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4_2015" sheetId="4" state="visible" r:id="rId5"/>
  </sheets>
  <definedNames>
    <definedName function="false" hidden="false" localSheetId="0" name="_xlnm.Print_Area" vbProcedure="false">Egresos_1!$A$1:$P$38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2</definedName>
    <definedName function="false" hidden="false" localSheetId="3" name="_xlnm.Print_Area" vbProcedure="false">Ing_2014_2015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PRESUPUESTO DE EGRESOS COMPARATIVO IV TRIMESTRE (ENERO A DICIEMBRE) AÑOS FISCALES 2014 - 2015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4</t>
  </si>
  <si>
    <t xml:space="preserve">AÑO FISCAL 2015 (*/)</t>
  </si>
  <si>
    <t xml:space="preserve">DIFERENCIAS</t>
  </si>
  <si>
    <t xml:space="preserve">PRESUPUESTO AUTORIZADO            PIM</t>
  </si>
  <si>
    <t xml:space="preserve">EJECUCION AL         MES DE DIC /*</t>
  </si>
  <si>
    <t xml:space="preserve">% AVANCE</t>
  </si>
  <si>
    <t xml:space="preserve">EJECUCION AL         MES DE DIC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(*/) Para el Año Fiscal 2015 el Pliego 011 MINSA solo cuenta con tres (03) unidades ejecutoras: (OGA - DISA II LS - PARSALUD Y DARES)</t>
  </si>
  <si>
    <t xml:space="preserve">La Ejecución se encuentra en la Fase de Devengados, la cual en el 2014 se tienía a  cargo (34) Unidades Ejecutoras y para el 2015 solo se tiene a cargo (04) Unidades Ejecutoras en el Pliego</t>
  </si>
  <si>
    <t xml:space="preserve">Fuente : Base de Datos Consulta Amigable - MEF y Modulo de Proceso Presupuestario MPP - SIAF, 31 de Diciembre del 2015</t>
  </si>
  <si>
    <t xml:space="preserve">RESULTADOS OPERATIVOS COMPARATIVOS AL CUARTO TRIMESTRE AÑOS FISCALES 2014 - 2015</t>
  </si>
  <si>
    <t xml:space="preserve">POR TODA FUENTE DE FINANCIAMIENTO</t>
  </si>
  <si>
    <t xml:space="preserve">GENERICA / SUBGENERICA</t>
  </si>
  <si>
    <t xml:space="preserve">AÑO FISCAL 2015 (/*)</t>
  </si>
  <si>
    <t xml:space="preserve">PIM</t>
  </si>
  <si>
    <t xml:space="preserve">EJECUCION AL
IV TRIMESTRE (*)</t>
  </si>
  <si>
    <t xml:space="preserve">PRESUPUESTO
AUTORIZADO
PIM</t>
  </si>
  <si>
    <t xml:space="preserve">EJECUCION
IV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en la Fase de Devengado, la cual en el 2014 se tienía a  cargo (34) Unidades Ejecutoras y para el 2015 solo se tiene a cargo (04) Unidades Ejecutoras en el Plieg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V TRIMESTRE (*)</t>
  </si>
  <si>
    <t xml:space="preserve">CLASIFICACION ECONOM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2015 (*/)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6.2.4 Donaciones y Transferencias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CUARTO TRIMESTRE DE LOS AÑOS FISCALES 2014 - 2015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AL IV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8.2</t>
  </si>
  <si>
    <t xml:space="preserve">Endeudamiento Interno ………………………....…....…… (11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1" width="0.85"/>
    <col collapsed="false" customWidth="true" hidden="false" outlineLevel="0" max="5" min="4" style="0" width="12.7"/>
    <col collapsed="false" customWidth="true" hidden="false" outlineLevel="0" max="6" min="6" style="0" width="9.14"/>
    <col collapsed="false" customWidth="true" hidden="false" outlineLevel="0" max="7" min="7" style="2" width="0.85"/>
    <col collapsed="false" customWidth="true" hidden="false" outlineLevel="0" max="8" min="8" style="0" width="5.41"/>
    <col collapsed="false" customWidth="true" hidden="false" outlineLevel="0" max="9" min="9" style="0" width="33.99"/>
    <col collapsed="false" customWidth="true" hidden="false" outlineLevel="0" max="10" min="10" style="1" width="0.85"/>
    <col collapsed="false" customWidth="true" hidden="false" outlineLevel="0" max="12" min="11" style="0" width="12.7"/>
    <col collapsed="false" customWidth="true" hidden="false" outlineLevel="0" max="13" min="13" style="0" width="8.85"/>
    <col collapsed="false" customWidth="true" hidden="false" outlineLevel="0" max="14" min="14" style="1" width="0.85"/>
    <col collapsed="false" customWidth="true" hidden="false" outlineLevel="0" max="16" min="15" style="0" width="12.7"/>
  </cols>
  <sheetData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false" outlineLevel="0" collapsed="false">
      <c r="A7" s="5" t="s">
        <v>3</v>
      </c>
      <c r="B7" s="6"/>
      <c r="C7" s="7"/>
      <c r="D7" s="8"/>
      <c r="E7" s="8"/>
      <c r="F7" s="6"/>
      <c r="G7" s="9"/>
      <c r="H7" s="6"/>
      <c r="I7" s="6"/>
      <c r="J7" s="7"/>
      <c r="K7" s="8"/>
      <c r="L7" s="8"/>
      <c r="M7" s="6"/>
      <c r="N7" s="7"/>
      <c r="O7" s="6"/>
      <c r="P7" s="6"/>
    </row>
    <row r="8" customFormat="false" ht="12.75" hidden="false" customHeight="true" outlineLevel="0" collapsed="false">
      <c r="A8" s="10" t="s">
        <v>4</v>
      </c>
      <c r="B8" s="10"/>
      <c r="C8" s="11"/>
      <c r="D8" s="12" t="s">
        <v>5</v>
      </c>
      <c r="E8" s="12"/>
      <c r="F8" s="12"/>
      <c r="G8" s="13"/>
      <c r="H8" s="10" t="s">
        <v>4</v>
      </c>
      <c r="I8" s="10"/>
      <c r="J8" s="14"/>
      <c r="K8" s="12" t="s">
        <v>6</v>
      </c>
      <c r="L8" s="12"/>
      <c r="M8" s="12"/>
      <c r="N8" s="14"/>
      <c r="O8" s="12" t="s">
        <v>7</v>
      </c>
      <c r="P8" s="12"/>
    </row>
    <row r="9" customFormat="false" ht="12.75" hidden="false" customHeight="true" outlineLevel="0" collapsed="false">
      <c r="A9" s="10"/>
      <c r="B9" s="10"/>
      <c r="C9" s="11"/>
      <c r="D9" s="10" t="s">
        <v>8</v>
      </c>
      <c r="E9" s="10" t="s">
        <v>9</v>
      </c>
      <c r="F9" s="10" t="s">
        <v>10</v>
      </c>
      <c r="G9" s="15"/>
      <c r="H9" s="10"/>
      <c r="I9" s="10"/>
      <c r="J9" s="7"/>
      <c r="K9" s="10" t="s">
        <v>8</v>
      </c>
      <c r="L9" s="10" t="s">
        <v>9</v>
      </c>
      <c r="M9" s="10" t="s">
        <v>10</v>
      </c>
      <c r="N9" s="7"/>
      <c r="O9" s="10" t="s">
        <v>8</v>
      </c>
      <c r="P9" s="10" t="s">
        <v>11</v>
      </c>
    </row>
    <row r="10" customFormat="false" ht="12.75" hidden="false" customHeight="false" outlineLevel="0" collapsed="false">
      <c r="A10" s="10"/>
      <c r="B10" s="10"/>
      <c r="C10" s="11"/>
      <c r="D10" s="10"/>
      <c r="E10" s="10"/>
      <c r="F10" s="10"/>
      <c r="G10" s="16"/>
      <c r="H10" s="10"/>
      <c r="I10" s="10"/>
      <c r="J10" s="7"/>
      <c r="K10" s="10"/>
      <c r="L10" s="10"/>
      <c r="M10" s="10"/>
      <c r="N10" s="7"/>
      <c r="O10" s="10"/>
      <c r="P10" s="10"/>
    </row>
    <row r="11" customFormat="false" ht="12.75" hidden="false" customHeight="false" outlineLevel="0" collapsed="false">
      <c r="A11" s="10"/>
      <c r="B11" s="10"/>
      <c r="C11" s="11"/>
      <c r="D11" s="10"/>
      <c r="E11" s="10"/>
      <c r="F11" s="10"/>
      <c r="G11" s="16"/>
      <c r="H11" s="10"/>
      <c r="I11" s="10"/>
      <c r="J11" s="7"/>
      <c r="K11" s="10"/>
      <c r="L11" s="10"/>
      <c r="M11" s="10"/>
      <c r="N11" s="7"/>
      <c r="O11" s="10"/>
      <c r="P11" s="10"/>
    </row>
    <row r="12" customFormat="false" ht="5.1" hidden="false" customHeight="true" outlineLevel="0" collapsed="false">
      <c r="A12" s="17"/>
      <c r="B12" s="18"/>
      <c r="C12" s="9"/>
      <c r="D12" s="19"/>
      <c r="E12" s="19"/>
      <c r="F12" s="19"/>
      <c r="G12" s="9"/>
      <c r="H12" s="20"/>
      <c r="I12" s="20"/>
      <c r="J12" s="7"/>
      <c r="K12" s="19"/>
      <c r="L12" s="19"/>
      <c r="M12" s="19"/>
      <c r="N12" s="7"/>
      <c r="O12" s="19"/>
      <c r="P12" s="19"/>
    </row>
    <row r="13" customFormat="false" ht="12.75" hidden="false" customHeight="false" outlineLevel="0" collapsed="false">
      <c r="A13" s="21" t="s">
        <v>12</v>
      </c>
      <c r="B13" s="21"/>
      <c r="C13" s="22"/>
      <c r="D13" s="23" t="n">
        <f aca="false">SUM(D14:D18)</f>
        <v>4319876033</v>
      </c>
      <c r="E13" s="23" t="n">
        <f aca="false">SUM(E14:E18)</f>
        <v>3925264884</v>
      </c>
      <c r="F13" s="24" t="n">
        <f aca="false">IF(D13=0," ",E13/D13)</f>
        <v>0.908652205298133</v>
      </c>
      <c r="G13" s="25"/>
      <c r="H13" s="21" t="s">
        <v>12</v>
      </c>
      <c r="I13" s="21"/>
      <c r="J13" s="7"/>
      <c r="K13" s="23" t="n">
        <f aca="false">SUM(K14:K18)</f>
        <v>1964280713</v>
      </c>
      <c r="L13" s="23" t="n">
        <f aca="false">SUM(L14:L18)</f>
        <v>1873890378.54001</v>
      </c>
      <c r="M13" s="24" t="n">
        <f aca="false">IF(K13=0," ",L13/K13)</f>
        <v>0.953982985292392</v>
      </c>
      <c r="N13" s="7"/>
      <c r="O13" s="23" t="n">
        <f aca="false">+K13-D13</f>
        <v>-2355595320</v>
      </c>
      <c r="P13" s="23" t="n">
        <f aca="false">+L13-E13</f>
        <v>-2051374505.45999</v>
      </c>
    </row>
    <row r="14" customFormat="false" ht="12.75" hidden="false" customHeight="false" outlineLevel="0" collapsed="false">
      <c r="A14" s="26" t="s">
        <v>13</v>
      </c>
      <c r="B14" s="18" t="s">
        <v>14</v>
      </c>
      <c r="C14" s="9"/>
      <c r="D14" s="27" t="n">
        <v>3664236440</v>
      </c>
      <c r="E14" s="27" t="n">
        <v>3399385435</v>
      </c>
      <c r="F14" s="28" t="n">
        <f aca="false">IF(D14=0," ",E14/D14)</f>
        <v>0.927720001332665</v>
      </c>
      <c r="G14" s="29"/>
      <c r="H14" s="26" t="s">
        <v>13</v>
      </c>
      <c r="I14" s="18" t="s">
        <v>14</v>
      </c>
      <c r="J14" s="7"/>
      <c r="K14" s="27" t="n">
        <v>1835226282</v>
      </c>
      <c r="L14" s="27" t="n">
        <v>1763408916.82001</v>
      </c>
      <c r="M14" s="28" t="n">
        <f aca="false">IF(K14=0," ",L14/K14)</f>
        <v>0.960867296918979</v>
      </c>
      <c r="N14" s="7"/>
      <c r="O14" s="27" t="n">
        <f aca="false">+K14-D14</f>
        <v>-1829010158</v>
      </c>
      <c r="P14" s="27" t="n">
        <f aca="false">+L14-E14</f>
        <v>-1635976518.17999</v>
      </c>
      <c r="R14" s="30"/>
      <c r="S14" s="30"/>
    </row>
    <row r="15" customFormat="false" ht="12.75" hidden="false" customHeight="false" outlineLevel="0" collapsed="false">
      <c r="A15" s="26" t="s">
        <v>15</v>
      </c>
      <c r="B15" s="18" t="s">
        <v>16</v>
      </c>
      <c r="C15" s="9"/>
      <c r="D15" s="27" t="n">
        <v>352430027</v>
      </c>
      <c r="E15" s="27" t="n">
        <v>255036033</v>
      </c>
      <c r="F15" s="28" t="n">
        <f aca="false">IF(D15=0," ",E15/D15)</f>
        <v>0.723650124738094</v>
      </c>
      <c r="G15" s="29"/>
      <c r="H15" s="26" t="s">
        <v>15</v>
      </c>
      <c r="I15" s="18" t="s">
        <v>16</v>
      </c>
      <c r="J15" s="7"/>
      <c r="K15" s="27" t="n">
        <v>88920226</v>
      </c>
      <c r="L15" s="27" t="n">
        <v>80739417.7</v>
      </c>
      <c r="M15" s="28" t="n">
        <f aca="false">IF(K15=0," ",L15/K15)</f>
        <v>0.907998341119825</v>
      </c>
      <c r="N15" s="7"/>
      <c r="O15" s="27" t="n">
        <f aca="false">+K15-D15</f>
        <v>-263509801</v>
      </c>
      <c r="P15" s="27" t="n">
        <f aca="false">+L15-E15</f>
        <v>-174296615.3</v>
      </c>
      <c r="R15" s="30"/>
      <c r="S15" s="30"/>
    </row>
    <row r="16" customFormat="false" ht="12.75" hidden="false" customHeight="false" outlineLevel="0" collapsed="false">
      <c r="A16" s="26" t="s">
        <v>17</v>
      </c>
      <c r="B16" s="18" t="s">
        <v>18</v>
      </c>
      <c r="C16" s="9"/>
      <c r="D16" s="27" t="n">
        <v>16066664</v>
      </c>
      <c r="E16" s="27" t="n">
        <v>13013800</v>
      </c>
      <c r="F16" s="28" t="n">
        <f aca="false">IF(D16=0," ",E16/D16)</f>
        <v>0.80998768630501</v>
      </c>
      <c r="G16" s="29"/>
      <c r="H16" s="26" t="s">
        <v>17</v>
      </c>
      <c r="I16" s="18" t="s">
        <v>18</v>
      </c>
      <c r="J16" s="7"/>
      <c r="K16" s="27" t="n">
        <v>31005460</v>
      </c>
      <c r="L16" s="27" t="n">
        <v>23536025.46</v>
      </c>
      <c r="M16" s="28" t="n">
        <f aca="false">IF(K16=0," ",L16/K16)</f>
        <v>0.759092929438879</v>
      </c>
      <c r="N16" s="7"/>
      <c r="O16" s="27" t="n">
        <f aca="false">+K16-D16</f>
        <v>14938796</v>
      </c>
      <c r="P16" s="27" t="n">
        <f aca="false">+L16-E16</f>
        <v>10522225.46</v>
      </c>
      <c r="R16" s="30"/>
      <c r="S16" s="30"/>
    </row>
    <row r="17" customFormat="false" ht="12.75" hidden="false" customHeight="false" outlineLevel="0" collapsed="false">
      <c r="A17" s="26" t="s">
        <v>19</v>
      </c>
      <c r="B17" s="18" t="s">
        <v>20</v>
      </c>
      <c r="C17" s="9"/>
      <c r="D17" s="27" t="n">
        <v>287142902</v>
      </c>
      <c r="E17" s="27" t="n">
        <v>257829616</v>
      </c>
      <c r="F17" s="28" t="n">
        <f aca="false">IF(D17=0," ",E17/D17)</f>
        <v>0.897913945301006</v>
      </c>
      <c r="G17" s="29"/>
      <c r="H17" s="26" t="s">
        <v>19</v>
      </c>
      <c r="I17" s="18" t="s">
        <v>20</v>
      </c>
      <c r="J17" s="7"/>
      <c r="K17" s="27" t="n">
        <v>8893177</v>
      </c>
      <c r="L17" s="27" t="n">
        <v>6206018.56</v>
      </c>
      <c r="M17" s="28" t="n">
        <f aca="false">IF(K17=0," ",L17/K17)</f>
        <v>0.697840441048233</v>
      </c>
      <c r="N17" s="7"/>
      <c r="O17" s="27" t="n">
        <f aca="false">+K17-D17</f>
        <v>-278249725</v>
      </c>
      <c r="P17" s="27" t="n">
        <f aca="false">+L17-E17</f>
        <v>-251623597.44</v>
      </c>
      <c r="R17" s="30"/>
      <c r="S17" s="30"/>
    </row>
    <row r="18" customFormat="false" ht="12.75" hidden="false" customHeight="false" outlineLevel="0" collapsed="false">
      <c r="A18" s="26" t="s">
        <v>21</v>
      </c>
      <c r="B18" s="18" t="s">
        <v>22</v>
      </c>
      <c r="C18" s="9"/>
      <c r="D18" s="27" t="n">
        <v>0</v>
      </c>
      <c r="E18" s="27" t="n">
        <v>0</v>
      </c>
      <c r="F18" s="28" t="str">
        <f aca="false">IF(D18=0," ",E18/D18)</f>
        <v> </v>
      </c>
      <c r="G18" s="29"/>
      <c r="H18" s="26" t="s">
        <v>21</v>
      </c>
      <c r="I18" s="18" t="s">
        <v>22</v>
      </c>
      <c r="J18" s="7"/>
      <c r="K18" s="27" t="n">
        <v>235568</v>
      </c>
      <c r="L18" s="27" t="n">
        <v>0</v>
      </c>
      <c r="M18" s="28" t="n">
        <f aca="false">IF(K18=0," ",L18/K18)</f>
        <v>0</v>
      </c>
      <c r="N18" s="7"/>
      <c r="O18" s="27" t="n">
        <f aca="false">+K18-D18</f>
        <v>235568</v>
      </c>
      <c r="P18" s="27" t="n">
        <f aca="false">+L18-E18</f>
        <v>0</v>
      </c>
      <c r="R18" s="30"/>
      <c r="S18" s="30"/>
    </row>
    <row r="19" customFormat="false" ht="5.25" hidden="false" customHeight="true" outlineLevel="0" collapsed="false">
      <c r="A19" s="17"/>
      <c r="B19" s="18"/>
      <c r="C19" s="9"/>
      <c r="D19" s="27"/>
      <c r="E19" s="27"/>
      <c r="F19" s="19"/>
      <c r="G19" s="9"/>
      <c r="H19" s="17"/>
      <c r="I19" s="31"/>
      <c r="J19" s="7"/>
      <c r="K19" s="27"/>
      <c r="L19" s="27"/>
      <c r="M19" s="19"/>
      <c r="N19" s="7"/>
      <c r="O19" s="27"/>
      <c r="P19" s="27"/>
    </row>
    <row r="20" customFormat="false" ht="12.75" hidden="false" customHeight="false" outlineLevel="0" collapsed="false">
      <c r="A20" s="21" t="s">
        <v>23</v>
      </c>
      <c r="B20" s="21"/>
      <c r="C20" s="22"/>
      <c r="D20" s="23" t="n">
        <f aca="false">+D21+D22+D23+D24+D25+D26+D27</f>
        <v>4319876033</v>
      </c>
      <c r="E20" s="23" t="n">
        <f aca="false">+E21+E22+E23+E24+E25+E26+E27</f>
        <v>3925264884</v>
      </c>
      <c r="F20" s="24" t="n">
        <f aca="false">IF(D20=0," ",E20/D20)</f>
        <v>0.908652205298133</v>
      </c>
      <c r="G20" s="25"/>
      <c r="H20" s="21" t="s">
        <v>23</v>
      </c>
      <c r="I20" s="21"/>
      <c r="J20" s="7"/>
      <c r="K20" s="23" t="n">
        <f aca="false">+K21+K22+K23+K24+K25+K26+K27</f>
        <v>1964280713</v>
      </c>
      <c r="L20" s="23" t="n">
        <f aca="false">+L21+L22+L23+L24+L25+L26+L27</f>
        <v>1873890378.54</v>
      </c>
      <c r="M20" s="24" t="n">
        <f aca="false">IF(K20=0," ",L20/K20)</f>
        <v>0.953982985292388</v>
      </c>
      <c r="N20" s="7"/>
      <c r="O20" s="23" t="n">
        <f aca="false">+K20-D20</f>
        <v>-2355595320</v>
      </c>
      <c r="P20" s="23" t="n">
        <f aca="false">+L20-E20</f>
        <v>-2051374505.46</v>
      </c>
    </row>
    <row r="21" customFormat="false" ht="12.75" hidden="false" customHeight="false" outlineLevel="0" collapsed="false">
      <c r="A21" s="26" t="s">
        <v>24</v>
      </c>
      <c r="B21" s="18" t="s">
        <v>25</v>
      </c>
      <c r="C21" s="9"/>
      <c r="D21" s="27" t="n">
        <v>1752413729</v>
      </c>
      <c r="E21" s="27" t="n">
        <v>1693842122</v>
      </c>
      <c r="F21" s="28" t="n">
        <f aca="false">IF(D21=0," ",E21/D21)</f>
        <v>0.966576610288586</v>
      </c>
      <c r="G21" s="29"/>
      <c r="H21" s="26" t="s">
        <v>26</v>
      </c>
      <c r="I21" s="18" t="s">
        <v>25</v>
      </c>
      <c r="J21" s="7"/>
      <c r="K21" s="27" t="n">
        <v>581734478</v>
      </c>
      <c r="L21" s="27" t="n">
        <v>557259763.22</v>
      </c>
      <c r="M21" s="28" t="n">
        <f aca="false">IF(K21=0," ",L21/K21)</f>
        <v>0.957928031248649</v>
      </c>
      <c r="N21" s="7"/>
      <c r="O21" s="32" t="n">
        <f aca="false">+K21-D21</f>
        <v>-1170679251</v>
      </c>
      <c r="P21" s="32" t="n">
        <f aca="false">+L21-E21</f>
        <v>-1136582358.78</v>
      </c>
      <c r="R21" s="30"/>
      <c r="S21" s="30"/>
      <c r="V21" s="30"/>
    </row>
    <row r="22" customFormat="false" ht="12.75" hidden="false" customHeight="false" outlineLevel="0" collapsed="false">
      <c r="A22" s="26" t="s">
        <v>27</v>
      </c>
      <c r="B22" s="18" t="s">
        <v>28</v>
      </c>
      <c r="C22" s="9"/>
      <c r="D22" s="27" t="n">
        <v>247877117</v>
      </c>
      <c r="E22" s="27" t="n">
        <v>240311903</v>
      </c>
      <c r="F22" s="28" t="n">
        <f aca="false">IF(D22=0," ",E22/D22)</f>
        <v>0.969479982293001</v>
      </c>
      <c r="G22" s="29"/>
      <c r="H22" s="26" t="s">
        <v>29</v>
      </c>
      <c r="I22" s="18" t="s">
        <v>28</v>
      </c>
      <c r="J22" s="7"/>
      <c r="K22" s="27" t="n">
        <v>50319057</v>
      </c>
      <c r="L22" s="27" t="n">
        <v>49622984.21</v>
      </c>
      <c r="M22" s="28" t="n">
        <f aca="false">IF(K22=0," ",L22/K22)</f>
        <v>0.986166815685755</v>
      </c>
      <c r="N22" s="7"/>
      <c r="O22" s="27" t="n">
        <f aca="false">+K22-D22</f>
        <v>-197558060</v>
      </c>
      <c r="P22" s="27" t="n">
        <f aca="false">+L22-E22</f>
        <v>-190688918.79</v>
      </c>
      <c r="R22" s="30"/>
      <c r="S22" s="30"/>
      <c r="V22" s="30"/>
    </row>
    <row r="23" customFormat="false" ht="12.75" hidden="false" customHeight="false" outlineLevel="0" collapsed="false">
      <c r="A23" s="26" t="s">
        <v>30</v>
      </c>
      <c r="B23" s="18" t="s">
        <v>31</v>
      </c>
      <c r="C23" s="9"/>
      <c r="D23" s="27" t="n">
        <v>1662849340</v>
      </c>
      <c r="E23" s="27" t="n">
        <v>1506970163</v>
      </c>
      <c r="F23" s="28" t="n">
        <f aca="false">IF(D23=0," ",E23/D23)</f>
        <v>0.906257787010337</v>
      </c>
      <c r="G23" s="29"/>
      <c r="H23" s="26" t="s">
        <v>32</v>
      </c>
      <c r="I23" s="18" t="s">
        <v>31</v>
      </c>
      <c r="J23" s="7"/>
      <c r="K23" s="27" t="n">
        <v>842349815</v>
      </c>
      <c r="L23" s="27" t="n">
        <v>810532932.040001</v>
      </c>
      <c r="M23" s="28" t="n">
        <f aca="false">IF(K23=0," ",L23/K23)</f>
        <v>0.962228420552334</v>
      </c>
      <c r="N23" s="7"/>
      <c r="O23" s="27" t="n">
        <f aca="false">+K23-D23</f>
        <v>-820499525</v>
      </c>
      <c r="P23" s="27" t="n">
        <f aca="false">+L23-E23</f>
        <v>-696437230.959999</v>
      </c>
      <c r="R23" s="30"/>
      <c r="S23" s="30"/>
      <c r="V23" s="30"/>
    </row>
    <row r="24" customFormat="false" ht="12.75" hidden="false" customHeight="false" outlineLevel="0" collapsed="false">
      <c r="A24" s="26" t="s">
        <v>33</v>
      </c>
      <c r="B24" s="33" t="s">
        <v>34</v>
      </c>
      <c r="C24" s="9"/>
      <c r="D24" s="27" t="n">
        <f aca="false">2500000+121165233</f>
        <v>123665233</v>
      </c>
      <c r="E24" s="27" t="n">
        <f aca="false">2440323+115338729</f>
        <v>117779052</v>
      </c>
      <c r="F24" s="28" t="n">
        <f aca="false">IF(D24=0," ",E24/D24)</f>
        <v>0.952402297256821</v>
      </c>
      <c r="G24" s="29"/>
      <c r="H24" s="26" t="s">
        <v>35</v>
      </c>
      <c r="I24" s="33" t="s">
        <v>34</v>
      </c>
      <c r="J24" s="7"/>
      <c r="K24" s="27" t="n">
        <v>107544657</v>
      </c>
      <c r="L24" s="27" t="n">
        <v>107167332.67</v>
      </c>
      <c r="M24" s="28" t="n">
        <f aca="false">IF(K24=0," ",L24/K24)</f>
        <v>0.996491463727482</v>
      </c>
      <c r="N24" s="7"/>
      <c r="O24" s="27" t="n">
        <f aca="false">+K24-D24</f>
        <v>-16120576</v>
      </c>
      <c r="P24" s="27" t="n">
        <f aca="false">+L24-E24</f>
        <v>-10611719.33</v>
      </c>
      <c r="R24" s="30"/>
      <c r="S24" s="30"/>
      <c r="V24" s="30"/>
    </row>
    <row r="25" customFormat="false" ht="12.75" hidden="false" customHeight="false" outlineLevel="0" collapsed="false">
      <c r="A25" s="34" t="s">
        <v>36</v>
      </c>
      <c r="B25" s="35" t="s">
        <v>37</v>
      </c>
      <c r="C25" s="9"/>
      <c r="D25" s="27" t="n">
        <v>0</v>
      </c>
      <c r="E25" s="27" t="n">
        <v>0</v>
      </c>
      <c r="F25" s="28" t="str">
        <f aca="false">IF(D25=0," ",E25/D25)</f>
        <v> </v>
      </c>
      <c r="G25" s="29"/>
      <c r="H25" s="34" t="s">
        <v>36</v>
      </c>
      <c r="I25" s="35" t="s">
        <v>37</v>
      </c>
      <c r="J25" s="7"/>
      <c r="K25" s="27" t="n">
        <v>2479849</v>
      </c>
      <c r="L25" s="27" t="n">
        <v>2479849</v>
      </c>
      <c r="M25" s="28" t="n">
        <f aca="false">IF(K25=0," ",L25/K25)</f>
        <v>1</v>
      </c>
      <c r="N25" s="7"/>
      <c r="O25" s="27" t="n">
        <f aca="false">+K25-D25</f>
        <v>2479849</v>
      </c>
      <c r="P25" s="27" t="n">
        <f aca="false">+L25-E25</f>
        <v>2479849</v>
      </c>
      <c r="R25" s="30"/>
      <c r="S25" s="30"/>
      <c r="V25" s="30"/>
    </row>
    <row r="26" customFormat="false" ht="12.75" hidden="false" customHeight="false" outlineLevel="0" collapsed="false">
      <c r="A26" s="34" t="s">
        <v>38</v>
      </c>
      <c r="B26" s="35" t="s">
        <v>39</v>
      </c>
      <c r="C26" s="9"/>
      <c r="D26" s="27" t="n">
        <v>0</v>
      </c>
      <c r="E26" s="27" t="n">
        <v>0</v>
      </c>
      <c r="F26" s="28" t="str">
        <f aca="false">IF(D26=0," ",E26/D26)</f>
        <v> </v>
      </c>
      <c r="G26" s="29"/>
      <c r="H26" s="26"/>
      <c r="I26" s="33"/>
      <c r="J26" s="7"/>
      <c r="K26" s="27"/>
      <c r="L26" s="27"/>
      <c r="M26" s="28" t="str">
        <f aca="false">IF(K26=0," ",L26/K26)</f>
        <v> </v>
      </c>
      <c r="N26" s="7"/>
      <c r="O26" s="27" t="n">
        <f aca="false">+K26-D26</f>
        <v>0</v>
      </c>
      <c r="P26" s="27" t="n">
        <f aca="false">+L26-E26</f>
        <v>0</v>
      </c>
      <c r="R26" s="30"/>
      <c r="S26" s="30"/>
      <c r="V26" s="30"/>
    </row>
    <row r="27" s="6" customFormat="true" ht="12.75" hidden="false" customHeight="true" outlineLevel="0" collapsed="false">
      <c r="A27" s="36" t="s">
        <v>40</v>
      </c>
      <c r="B27" s="37" t="s">
        <v>41</v>
      </c>
      <c r="C27" s="7"/>
      <c r="D27" s="38" t="n">
        <f aca="false">SUM(D28:D29)</f>
        <v>533070614</v>
      </c>
      <c r="E27" s="38" t="n">
        <f aca="false">SUM(E28:E29)</f>
        <v>366361644</v>
      </c>
      <c r="F27" s="24" t="n">
        <f aca="false">IF(D27=0," ",E27/D27)</f>
        <v>0.687266629182452</v>
      </c>
      <c r="G27" s="29"/>
      <c r="H27" s="36" t="s">
        <v>40</v>
      </c>
      <c r="I27" s="37" t="s">
        <v>41</v>
      </c>
      <c r="J27" s="39"/>
      <c r="K27" s="40" t="n">
        <f aca="false">+K28+K29</f>
        <v>379852857</v>
      </c>
      <c r="L27" s="40" t="n">
        <f aca="false">+L28+L29</f>
        <v>346827517.4</v>
      </c>
      <c r="M27" s="41" t="n">
        <f aca="false">IF(K27=0," ",L27/K27)</f>
        <v>0.913057545859132</v>
      </c>
      <c r="N27" s="39"/>
      <c r="O27" s="23" t="n">
        <f aca="false">+K27-D27</f>
        <v>-153217757</v>
      </c>
      <c r="P27" s="23" t="n">
        <f aca="false">+L27-E27</f>
        <v>-19534126.6000001</v>
      </c>
      <c r="R27" s="42"/>
      <c r="S27" s="42"/>
      <c r="V27" s="42"/>
    </row>
    <row r="28" customFormat="false" ht="12.75" hidden="false" customHeight="true" outlineLevel="0" collapsed="false">
      <c r="A28" s="43"/>
      <c r="B28" s="33" t="s">
        <v>42</v>
      </c>
      <c r="C28" s="9"/>
      <c r="D28" s="27" t="n">
        <v>364793908</v>
      </c>
      <c r="E28" s="27" t="n">
        <v>328304112</v>
      </c>
      <c r="F28" s="28" t="n">
        <f aca="false">IF(D28=0," ",E28/D28)</f>
        <v>0.899971476497354</v>
      </c>
      <c r="G28" s="29"/>
      <c r="H28" s="43"/>
      <c r="I28" s="33" t="s">
        <v>42</v>
      </c>
      <c r="J28" s="7"/>
      <c r="K28" s="44" t="n">
        <v>224473229</v>
      </c>
      <c r="L28" s="27" t="n">
        <v>200508504.13</v>
      </c>
      <c r="M28" s="28" t="n">
        <f aca="false">IF(K28=0," ",L28/K28)</f>
        <v>0.893240165088906</v>
      </c>
      <c r="N28" s="7"/>
      <c r="O28" s="27" t="n">
        <f aca="false">+K28-D28</f>
        <v>-140320679</v>
      </c>
      <c r="P28" s="27" t="n">
        <f aca="false">+L28-E28</f>
        <v>-127795607.87</v>
      </c>
      <c r="R28" s="30"/>
      <c r="S28" s="30"/>
      <c r="V28" s="30"/>
    </row>
    <row r="29" customFormat="false" ht="12.75" hidden="false" customHeight="false" outlineLevel="0" collapsed="false">
      <c r="A29" s="45"/>
      <c r="B29" s="46" t="s">
        <v>43</v>
      </c>
      <c r="C29" s="9"/>
      <c r="D29" s="47" t="n">
        <v>168276706</v>
      </c>
      <c r="E29" s="47" t="n">
        <v>38057532</v>
      </c>
      <c r="F29" s="48" t="n">
        <f aca="false">IF(D29=0," ",E29/D29)</f>
        <v>0.226160428883128</v>
      </c>
      <c r="G29" s="29"/>
      <c r="H29" s="45"/>
      <c r="I29" s="46" t="s">
        <v>43</v>
      </c>
      <c r="J29" s="7"/>
      <c r="K29" s="47" t="n">
        <v>155379628</v>
      </c>
      <c r="L29" s="47" t="n">
        <v>146319013.27</v>
      </c>
      <c r="M29" s="48" t="n">
        <f aca="false">IF(K29=0," ",L29/K29)</f>
        <v>0.941687241457419</v>
      </c>
      <c r="N29" s="7"/>
      <c r="O29" s="47" t="n">
        <f aca="false">+K29-D29</f>
        <v>-12897078</v>
      </c>
      <c r="P29" s="47" t="n">
        <f aca="false">+L29-E29</f>
        <v>108261481.27</v>
      </c>
      <c r="R29" s="30"/>
      <c r="S29" s="30"/>
      <c r="V29" s="30"/>
    </row>
    <row r="30" customFormat="false" ht="3.95" hidden="false" customHeight="true" outlineLevel="0" collapsed="false">
      <c r="A30" s="49"/>
      <c r="B30" s="6"/>
      <c r="C30" s="9"/>
      <c r="D30" s="6"/>
      <c r="E30" s="6"/>
      <c r="F30" s="6"/>
      <c r="G30" s="9"/>
      <c r="H30" s="6"/>
      <c r="I30" s="6"/>
      <c r="J30" s="7"/>
      <c r="K30" s="6"/>
      <c r="L30" s="6"/>
      <c r="M30" s="6"/>
      <c r="N30" s="7"/>
      <c r="O30" s="6"/>
      <c r="P30" s="6"/>
    </row>
    <row r="31" customFormat="false" ht="12.75" hidden="false" customHeight="false" outlineLevel="0" collapsed="false">
      <c r="A31" s="50" t="s">
        <v>44</v>
      </c>
      <c r="B31" s="6"/>
      <c r="C31" s="9"/>
      <c r="D31" s="42"/>
      <c r="E31" s="42"/>
      <c r="F31" s="6"/>
      <c r="G31" s="9"/>
      <c r="H31" s="6"/>
      <c r="I31" s="6"/>
      <c r="J31" s="7"/>
      <c r="K31" s="6"/>
      <c r="L31" s="6"/>
      <c r="M31" s="6"/>
      <c r="N31" s="7"/>
      <c r="O31" s="6"/>
      <c r="P31" s="6"/>
    </row>
    <row r="32" customFormat="false" ht="12.75" hidden="false" customHeight="true" outlineLevel="0" collapsed="false">
      <c r="A32" s="51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25.5" hidden="false" customHeight="true" outlineLevel="0" collapsed="false">
      <c r="A33" s="52" t="s">
        <v>4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26.2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A35" s="53" t="s">
        <v>48</v>
      </c>
      <c r="B35" s="6"/>
      <c r="C35" s="7"/>
      <c r="D35" s="6"/>
      <c r="E35" s="6"/>
      <c r="F35" s="6"/>
      <c r="G35" s="9"/>
      <c r="H35" s="6"/>
      <c r="I35" s="6"/>
      <c r="J35" s="7"/>
      <c r="K35" s="6"/>
      <c r="L35" s="6"/>
      <c r="M35" s="6"/>
      <c r="N35" s="7"/>
      <c r="O35" s="6"/>
      <c r="P35" s="6"/>
    </row>
    <row r="36" customFormat="false" ht="12.75" hidden="false" customHeight="false" outlineLevel="0" collapsed="false">
      <c r="A36" s="53"/>
      <c r="B36" s="6"/>
      <c r="C36" s="7"/>
      <c r="D36" s="6"/>
      <c r="E36" s="6"/>
      <c r="F36" s="6"/>
      <c r="G36" s="9"/>
      <c r="H36" s="6"/>
      <c r="I36" s="6"/>
      <c r="J36" s="7"/>
      <c r="K36" s="6"/>
      <c r="L36" s="6"/>
      <c r="M36" s="6"/>
      <c r="N36" s="7"/>
      <c r="O36" s="6"/>
      <c r="P36" s="6"/>
    </row>
    <row r="37" customFormat="false" ht="13.5" hidden="false" customHeight="false" outlineLevel="0" collapsed="false">
      <c r="A37" s="54" t="s">
        <v>49</v>
      </c>
      <c r="B37" s="6"/>
      <c r="C37" s="7"/>
      <c r="D37" s="6"/>
      <c r="E37" s="6"/>
      <c r="F37" s="6"/>
      <c r="G37" s="9"/>
      <c r="H37" s="6"/>
      <c r="I37" s="6"/>
      <c r="J37" s="7"/>
      <c r="K37" s="6"/>
      <c r="L37" s="6"/>
      <c r="M37" s="6"/>
      <c r="N37" s="7"/>
      <c r="O37" s="6"/>
      <c r="P37" s="6"/>
    </row>
    <row r="38" customFormat="false" ht="13.5" hidden="false" customHeight="false" outlineLevel="0" collapsed="false">
      <c r="A38" s="54" t="s">
        <v>50</v>
      </c>
    </row>
    <row r="39" customFormat="false" ht="12.75" hidden="false" customHeight="false" outlineLevel="0" collapsed="false">
      <c r="D39" s="30"/>
      <c r="E39" s="30"/>
    </row>
  </sheetData>
  <mergeCells count="23">
    <mergeCell ref="A3:P3"/>
    <mergeCell ref="A4:P4"/>
    <mergeCell ref="A5:P5"/>
    <mergeCell ref="A8:B11"/>
    <mergeCell ref="D8:F8"/>
    <mergeCell ref="H8:I11"/>
    <mergeCell ref="K8:M8"/>
    <mergeCell ref="O8:P8"/>
    <mergeCell ref="D9:D11"/>
    <mergeCell ref="E9:E11"/>
    <mergeCell ref="F9:F11"/>
    <mergeCell ref="K9:K11"/>
    <mergeCell ref="L9:L11"/>
    <mergeCell ref="M9:M11"/>
    <mergeCell ref="O9:O11"/>
    <mergeCell ref="P9:P11"/>
    <mergeCell ref="A13:B13"/>
    <mergeCell ref="H13:I13"/>
    <mergeCell ref="A20:B20"/>
    <mergeCell ref="H20:I20"/>
    <mergeCell ref="A32:P32"/>
    <mergeCell ref="A33:P33"/>
    <mergeCell ref="A34:P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8.7"/>
    <col collapsed="false" customWidth="true" hidden="false" outlineLevel="0" max="3" min="3" style="55" width="62.41"/>
    <col collapsed="false" customWidth="true" hidden="false" outlineLevel="0" max="4" min="4" style="56" width="0.85"/>
    <col collapsed="false" customWidth="true" hidden="false" outlineLevel="0" max="6" min="5" style="55" width="13.7"/>
    <col collapsed="false" customWidth="false" hidden="false" outlineLevel="0" max="7" min="7" style="55" width="11.42"/>
    <col collapsed="false" customWidth="true" hidden="false" outlineLevel="0" max="8" min="8" style="55" width="0.85"/>
    <col collapsed="false" customWidth="true" hidden="false" outlineLevel="0" max="10" min="9" style="55" width="13.7"/>
    <col collapsed="false" customWidth="false" hidden="false" outlineLevel="0" max="11" min="11" style="55" width="11.42"/>
    <col collapsed="false" customWidth="true" hidden="false" outlineLevel="0" max="12" min="12" style="55" width="0.85"/>
    <col collapsed="false" customWidth="true" hidden="false" outlineLevel="0" max="14" min="13" style="55" width="13.7"/>
    <col collapsed="false" customWidth="false" hidden="false" outlineLevel="0" max="257" min="15" style="55" width="11.42"/>
  </cols>
  <sheetData>
    <row r="2" customFormat="false" ht="14.25" hidden="false" customHeight="false" outlineLevel="0" collapsed="false">
      <c r="B2" s="57" t="s">
        <v>5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12.7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9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9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0" t="s">
        <v>3</v>
      </c>
      <c r="C6" s="60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1" t="s">
        <v>53</v>
      </c>
      <c r="C8" s="61"/>
      <c r="D8" s="62"/>
      <c r="E8" s="63" t="s">
        <v>5</v>
      </c>
      <c r="F8" s="63"/>
      <c r="G8" s="63"/>
      <c r="I8" s="63" t="s">
        <v>54</v>
      </c>
      <c r="J8" s="63"/>
      <c r="K8" s="63"/>
      <c r="M8" s="63" t="s">
        <v>7</v>
      </c>
      <c r="N8" s="63"/>
    </row>
    <row r="9" s="64" customFormat="true" ht="38.25" hidden="false" customHeight="false" outlineLevel="0" collapsed="false">
      <c r="B9" s="61"/>
      <c r="C9" s="61"/>
      <c r="D9" s="62"/>
      <c r="E9" s="61" t="s">
        <v>55</v>
      </c>
      <c r="F9" s="65" t="s">
        <v>56</v>
      </c>
      <c r="G9" s="61" t="s">
        <v>10</v>
      </c>
      <c r="I9" s="61" t="s">
        <v>55</v>
      </c>
      <c r="J9" s="65" t="s">
        <v>56</v>
      </c>
      <c r="K9" s="61" t="s">
        <v>10</v>
      </c>
      <c r="M9" s="65" t="s">
        <v>57</v>
      </c>
      <c r="N9" s="65" t="s">
        <v>58</v>
      </c>
    </row>
    <row r="10" s="64" customFormat="true" ht="12.75" hidden="false" customHeight="true" outlineLevel="0" collapsed="false">
      <c r="B10" s="66" t="s">
        <v>59</v>
      </c>
      <c r="C10" s="66"/>
      <c r="D10" s="67"/>
      <c r="E10" s="68" t="n">
        <f aca="false">SUM(E11:E13)</f>
        <v>1752413729</v>
      </c>
      <c r="F10" s="68" t="n">
        <f aca="false">SUM(F11:F13)</f>
        <v>1693842122</v>
      </c>
      <c r="G10" s="69" t="n">
        <f aca="false">IF(E10=0," ",F10/E10)</f>
        <v>0.966576610288586</v>
      </c>
      <c r="I10" s="68" t="n">
        <f aca="false">SUM(I11:I13)</f>
        <v>581734478</v>
      </c>
      <c r="J10" s="68" t="n">
        <f aca="false">SUM(J11:J13)</f>
        <v>557259763.22</v>
      </c>
      <c r="K10" s="69" t="n">
        <f aca="false">IF(I10=0," ",J10/I10)</f>
        <v>0.957928031248648</v>
      </c>
      <c r="M10" s="68" t="n">
        <f aca="false">+E10-I10</f>
        <v>1170679251</v>
      </c>
      <c r="N10" s="68" t="n">
        <f aca="false">+F10-J10</f>
        <v>1136582358.78</v>
      </c>
    </row>
    <row r="11" customFormat="false" ht="12.75" hidden="false" customHeight="true" outlineLevel="0" collapsed="false">
      <c r="B11" s="70" t="s">
        <v>60</v>
      </c>
      <c r="C11" s="70"/>
      <c r="D11" s="71"/>
      <c r="E11" s="72" t="n">
        <v>1631877638</v>
      </c>
      <c r="F11" s="72" t="n">
        <v>1601935816</v>
      </c>
      <c r="G11" s="73" t="n">
        <f aca="false">IF(E11=0," ",F11/E11)</f>
        <v>0.981651919664335</v>
      </c>
      <c r="I11" s="72" t="n">
        <v>554180030</v>
      </c>
      <c r="J11" s="72" t="n">
        <v>530334675.96</v>
      </c>
      <c r="K11" s="73" t="n">
        <f aca="false">IF(I11=0," ",J11/I11)</f>
        <v>0.956971827295906</v>
      </c>
      <c r="M11" s="72" t="n">
        <f aca="false">+E11-I11</f>
        <v>1077697608</v>
      </c>
      <c r="N11" s="72" t="n">
        <f aca="false">+F11-J11</f>
        <v>1071601140.04</v>
      </c>
    </row>
    <row r="12" customFormat="false" ht="12.75" hidden="false" customHeight="false" outlineLevel="0" collapsed="false">
      <c r="B12" s="74" t="s">
        <v>61</v>
      </c>
      <c r="C12" s="74"/>
      <c r="D12" s="71"/>
      <c r="E12" s="75" t="n">
        <v>0</v>
      </c>
      <c r="F12" s="75" t="n">
        <v>0</v>
      </c>
      <c r="G12" s="76" t="str">
        <f aca="false">IF(E12=0," ",F12/E12)</f>
        <v> </v>
      </c>
      <c r="I12" s="75" t="n">
        <v>0</v>
      </c>
      <c r="J12" s="75" t="n">
        <v>0</v>
      </c>
      <c r="K12" s="76" t="str">
        <f aca="false">IF(I12=0," ",J12/I12)</f>
        <v> </v>
      </c>
      <c r="M12" s="75" t="n">
        <f aca="false">+E12-I12</f>
        <v>0</v>
      </c>
      <c r="N12" s="75" t="n">
        <f aca="false">+F12-J12</f>
        <v>0</v>
      </c>
    </row>
    <row r="13" customFormat="false" ht="12.75" hidden="false" customHeight="false" outlineLevel="0" collapsed="false">
      <c r="B13" s="77" t="s">
        <v>62</v>
      </c>
      <c r="C13" s="77"/>
      <c r="D13" s="71"/>
      <c r="E13" s="78" t="n">
        <v>120536091</v>
      </c>
      <c r="F13" s="78" t="n">
        <v>91906306</v>
      </c>
      <c r="G13" s="79" t="n">
        <f aca="false">IF(E13=0," ",F13/E13)</f>
        <v>0.76247956307128</v>
      </c>
      <c r="I13" s="78" t="n">
        <v>27554448</v>
      </c>
      <c r="J13" s="78" t="n">
        <v>26925087.26</v>
      </c>
      <c r="K13" s="79" t="n">
        <f aca="false">IF(I13=0," ",J13/I13)</f>
        <v>0.977159377680147</v>
      </c>
      <c r="M13" s="78" t="n">
        <f aca="false">+E13-I13</f>
        <v>92981643</v>
      </c>
      <c r="N13" s="78" t="n">
        <f aca="false">+F13-J13</f>
        <v>64981218.74</v>
      </c>
    </row>
    <row r="14" customFormat="false" ht="12.75" hidden="false" customHeight="false" outlineLevel="0" collapsed="false">
      <c r="B14" s="66" t="s">
        <v>63</v>
      </c>
      <c r="C14" s="66"/>
      <c r="D14" s="67"/>
      <c r="E14" s="80" t="n">
        <f aca="false">SUM(E15:E16)</f>
        <v>247877117</v>
      </c>
      <c r="F14" s="80" t="n">
        <f aca="false">SUM(F15:F16)</f>
        <v>240311903</v>
      </c>
      <c r="G14" s="69" t="n">
        <f aca="false">IF(E14=0," ",F14/E14)</f>
        <v>0.969479982293001</v>
      </c>
      <c r="I14" s="80" t="n">
        <f aca="false">SUM(I15:I16)</f>
        <v>50319057</v>
      </c>
      <c r="J14" s="80" t="n">
        <f aca="false">SUM(J15:J16)</f>
        <v>49622984.21</v>
      </c>
      <c r="K14" s="69" t="n">
        <f aca="false">IF(I14=0," ",J14/I14)</f>
        <v>0.986166815685755</v>
      </c>
      <c r="M14" s="80" t="n">
        <f aca="false">+E14-I14</f>
        <v>197558060</v>
      </c>
      <c r="N14" s="80" t="n">
        <f aca="false">+F14-J14</f>
        <v>190688918.79</v>
      </c>
    </row>
    <row r="15" customFormat="false" ht="12.75" hidden="false" customHeight="false" outlineLevel="0" collapsed="false">
      <c r="B15" s="70" t="s">
        <v>64</v>
      </c>
      <c r="C15" s="70"/>
      <c r="D15" s="71"/>
      <c r="E15" s="72" t="n">
        <v>239666787</v>
      </c>
      <c r="F15" s="72" t="n">
        <v>233276785</v>
      </c>
      <c r="G15" s="73" t="n">
        <f aca="false">IF(E15=0," ",F15/E15)</f>
        <v>0.97333797444366</v>
      </c>
      <c r="I15" s="72" t="n">
        <v>49299152</v>
      </c>
      <c r="J15" s="72" t="n">
        <v>48953444.01</v>
      </c>
      <c r="K15" s="73" t="n">
        <f aca="false">IF(I15=0," ",J15/I15)</f>
        <v>0.992987546925756</v>
      </c>
      <c r="M15" s="72" t="n">
        <f aca="false">+E15-I15</f>
        <v>190367635</v>
      </c>
      <c r="N15" s="72" t="n">
        <f aca="false">+F15-J15</f>
        <v>184323340.99</v>
      </c>
    </row>
    <row r="16" customFormat="false" ht="12.75" hidden="false" customHeight="false" outlineLevel="0" collapsed="false">
      <c r="B16" s="77" t="s">
        <v>65</v>
      </c>
      <c r="C16" s="77"/>
      <c r="D16" s="71"/>
      <c r="E16" s="78" t="n">
        <v>8210330</v>
      </c>
      <c r="F16" s="78" t="n">
        <v>7035118</v>
      </c>
      <c r="G16" s="79" t="n">
        <f aca="false">IF(E16=0," ",F16/E16)</f>
        <v>0.856861782656726</v>
      </c>
      <c r="I16" s="78" t="n">
        <v>1019905</v>
      </c>
      <c r="J16" s="78" t="n">
        <v>669540.2</v>
      </c>
      <c r="K16" s="79" t="n">
        <f aca="false">IF(I16=0," ",J16/I16)</f>
        <v>0.656473102887034</v>
      </c>
      <c r="M16" s="78" t="n">
        <f aca="false">+E16-I16</f>
        <v>7190425</v>
      </c>
      <c r="N16" s="78" t="n">
        <f aca="false">+F16-J16</f>
        <v>6365577.8</v>
      </c>
    </row>
    <row r="17" customFormat="false" ht="12.75" hidden="false" customHeight="false" outlineLevel="0" collapsed="false">
      <c r="B17" s="66" t="s">
        <v>66</v>
      </c>
      <c r="C17" s="66"/>
      <c r="D17" s="67"/>
      <c r="E17" s="80" t="n">
        <f aca="false">SUM(E18:E19)</f>
        <v>1662849340</v>
      </c>
      <c r="F17" s="80" t="n">
        <f aca="false">SUM(F18:F19)</f>
        <v>1506970163</v>
      </c>
      <c r="G17" s="69" t="n">
        <f aca="false">IF(E17=0," ",F17/E17)</f>
        <v>0.906257787010337</v>
      </c>
      <c r="I17" s="80" t="n">
        <f aca="false">SUM(I18:I19)</f>
        <v>842349815</v>
      </c>
      <c r="J17" s="80" t="n">
        <f aca="false">SUM(J18:J19)</f>
        <v>810532932.04</v>
      </c>
      <c r="K17" s="69" t="n">
        <f aca="false">IF(I17=0," ",J17/I17)</f>
        <v>0.962228420552333</v>
      </c>
      <c r="M17" s="80" t="n">
        <f aca="false">+E17-I17</f>
        <v>820499525</v>
      </c>
      <c r="N17" s="80" t="n">
        <f aca="false">+F17-J17</f>
        <v>696437230.96</v>
      </c>
    </row>
    <row r="18" customFormat="false" ht="12.75" hidden="false" customHeight="false" outlineLevel="0" collapsed="false">
      <c r="B18" s="70" t="s">
        <v>67</v>
      </c>
      <c r="C18" s="70"/>
      <c r="D18" s="71"/>
      <c r="E18" s="72" t="n">
        <v>715428199</v>
      </c>
      <c r="F18" s="72" t="n">
        <v>648420152</v>
      </c>
      <c r="G18" s="73" t="n">
        <f aca="false">IF(E18=0," ",F18/E18)</f>
        <v>0.906338543695005</v>
      </c>
      <c r="I18" s="72" t="n">
        <v>530458294</v>
      </c>
      <c r="J18" s="72" t="n">
        <v>517171273.71</v>
      </c>
      <c r="K18" s="73" t="n">
        <f aca="false">IF(I18=0," ",J18/I18)</f>
        <v>0.974951809708154</v>
      </c>
      <c r="M18" s="72" t="n">
        <f aca="false">+E18-I18</f>
        <v>184969905</v>
      </c>
      <c r="N18" s="72" t="n">
        <f aca="false">+F18-J18</f>
        <v>131248878.29</v>
      </c>
    </row>
    <row r="19" customFormat="false" ht="12.75" hidden="false" customHeight="false" outlineLevel="0" collapsed="false">
      <c r="B19" s="77" t="s">
        <v>68</v>
      </c>
      <c r="C19" s="77"/>
      <c r="D19" s="71"/>
      <c r="E19" s="78" t="n">
        <v>947421141</v>
      </c>
      <c r="F19" s="78" t="n">
        <v>858550011</v>
      </c>
      <c r="G19" s="79" t="n">
        <f aca="false">IF(E19=0," ",F19/E19)</f>
        <v>0.906196805038363</v>
      </c>
      <c r="I19" s="78" t="n">
        <v>311891521</v>
      </c>
      <c r="J19" s="78" t="n">
        <v>293361658.33</v>
      </c>
      <c r="K19" s="79" t="n">
        <f aca="false">IF(I19=0," ",J19/I19)</f>
        <v>0.940588757877775</v>
      </c>
      <c r="M19" s="78" t="n">
        <f aca="false">+E19-I19</f>
        <v>635529620</v>
      </c>
      <c r="N19" s="78" t="n">
        <f aca="false">+F19-J19</f>
        <v>565188352.67</v>
      </c>
    </row>
    <row r="20" customFormat="false" ht="12.75" hidden="false" customHeight="false" outlineLevel="0" collapsed="false">
      <c r="B20" s="66" t="s">
        <v>69</v>
      </c>
      <c r="C20" s="66"/>
      <c r="D20" s="67"/>
      <c r="E20" s="80" t="n">
        <f aca="false">SUM(E21)</f>
        <v>2500000</v>
      </c>
      <c r="F20" s="80" t="n">
        <f aca="false">SUM(F21)</f>
        <v>2440323</v>
      </c>
      <c r="G20" s="69" t="n">
        <f aca="false">IF(E20=0," ",F20/E20)</f>
        <v>0.9761292</v>
      </c>
      <c r="I20" s="80" t="n">
        <f aca="false">SUM(I21:I22)</f>
        <v>30313296</v>
      </c>
      <c r="J20" s="80" t="n">
        <f aca="false">SUM(J21:J22)</f>
        <v>30313296</v>
      </c>
      <c r="K20" s="69" t="n">
        <f aca="false">IF(I20=0," ",J20/I20)</f>
        <v>1</v>
      </c>
      <c r="M20" s="80" t="n">
        <f aca="false">+E20-I20</f>
        <v>-27813296</v>
      </c>
      <c r="N20" s="80" t="n">
        <f aca="false">+F20-J20</f>
        <v>-27872973</v>
      </c>
    </row>
    <row r="21" customFormat="false" ht="12.75" hidden="false" customHeight="false" outlineLevel="0" collapsed="false">
      <c r="B21" s="81" t="s">
        <v>70</v>
      </c>
      <c r="C21" s="81"/>
      <c r="D21" s="71"/>
      <c r="E21" s="82" t="n">
        <v>2500000</v>
      </c>
      <c r="F21" s="82" t="n">
        <v>2440323</v>
      </c>
      <c r="G21" s="83" t="n">
        <f aca="false">IF(E21=0," ",F21/E21)</f>
        <v>0.9761292</v>
      </c>
      <c r="I21" s="82" t="n">
        <v>27833447</v>
      </c>
      <c r="J21" s="82" t="n">
        <v>27833447</v>
      </c>
      <c r="K21" s="83" t="n">
        <f aca="false">IF(I21=0," ",J21/I21)</f>
        <v>1</v>
      </c>
      <c r="M21" s="82" t="n">
        <f aca="false">+E21-I21</f>
        <v>-25333447</v>
      </c>
      <c r="N21" s="82" t="n">
        <f aca="false">+F21-J21</f>
        <v>-25393124</v>
      </c>
    </row>
    <row r="22" customFormat="false" ht="12.75" hidden="false" customHeight="false" outlineLevel="0" collapsed="false">
      <c r="B22" s="84" t="s">
        <v>71</v>
      </c>
      <c r="C22" s="84"/>
      <c r="D22" s="71"/>
      <c r="E22" s="85" t="n">
        <v>0</v>
      </c>
      <c r="F22" s="85" t="n">
        <v>0</v>
      </c>
      <c r="G22" s="86" t="str">
        <f aca="false">IF(E22=0," ",F22/E22)</f>
        <v> </v>
      </c>
      <c r="I22" s="85" t="n">
        <v>2479849</v>
      </c>
      <c r="J22" s="85" t="n">
        <v>2479849</v>
      </c>
      <c r="K22" s="86" t="n">
        <f aca="false">IF(I22=0," ",J22/I22)</f>
        <v>1</v>
      </c>
      <c r="M22" s="85" t="n">
        <f aca="false">+E22-I22</f>
        <v>-2479849</v>
      </c>
      <c r="N22" s="85" t="n">
        <f aca="false">+F22-J22</f>
        <v>-2479849</v>
      </c>
    </row>
    <row r="23" customFormat="false" ht="12.75" hidden="false" customHeight="false" outlineLevel="0" collapsed="false">
      <c r="B23" s="66" t="s">
        <v>72</v>
      </c>
      <c r="C23" s="66"/>
      <c r="D23" s="67"/>
      <c r="E23" s="80" t="n">
        <f aca="false">SUM(E24:E28)</f>
        <v>121165233</v>
      </c>
      <c r="F23" s="80" t="n">
        <f aca="false">SUM(F24:F28)</f>
        <v>115338729</v>
      </c>
      <c r="G23" s="69" t="n">
        <f aca="false">IF(E23=0," ",F23/E23)</f>
        <v>0.951912740513609</v>
      </c>
      <c r="I23" s="80" t="n">
        <f aca="false">SUM(I24:I28)</f>
        <v>79711210</v>
      </c>
      <c r="J23" s="80" t="n">
        <f aca="false">SUM(J24:J28)</f>
        <v>79333885.67</v>
      </c>
      <c r="K23" s="69" t="n">
        <f aca="false">IF(I23=0," ",J23/I23)</f>
        <v>0.995266358019154</v>
      </c>
      <c r="M23" s="80" t="n">
        <f aca="false">+E23-I23</f>
        <v>41454023</v>
      </c>
      <c r="N23" s="80" t="n">
        <f aca="false">+F23-J23</f>
        <v>36004843.33</v>
      </c>
    </row>
    <row r="24" customFormat="false" ht="12.75" hidden="false" customHeight="false" outlineLevel="0" collapsed="false">
      <c r="B24" s="70" t="s">
        <v>73</v>
      </c>
      <c r="C24" s="70"/>
      <c r="D24" s="71"/>
      <c r="E24" s="72" t="n">
        <v>0</v>
      </c>
      <c r="F24" s="72" t="n">
        <v>0</v>
      </c>
      <c r="G24" s="73" t="str">
        <f aca="false">IF(E24=0," ",F24/E24)</f>
        <v> </v>
      </c>
      <c r="I24" s="72" t="n">
        <v>0</v>
      </c>
      <c r="J24" s="72" t="n">
        <v>0</v>
      </c>
      <c r="K24" s="73" t="str">
        <f aca="false">IF(I24=0," ",J24/I24)</f>
        <v> </v>
      </c>
      <c r="M24" s="72" t="n">
        <f aca="false">+E24-I24</f>
        <v>0</v>
      </c>
      <c r="N24" s="72" t="n">
        <f aca="false">+F24-J24</f>
        <v>0</v>
      </c>
    </row>
    <row r="25" customFormat="false" ht="12.75" hidden="false" customHeight="false" outlineLevel="0" collapsed="false">
      <c r="B25" s="70" t="s">
        <v>74</v>
      </c>
      <c r="C25" s="70"/>
      <c r="D25" s="71"/>
      <c r="E25" s="72" t="n">
        <v>12439399</v>
      </c>
      <c r="F25" s="72" t="n">
        <v>11046313</v>
      </c>
      <c r="G25" s="73" t="n">
        <f aca="false">IF(E25=0," ",F25/E25)</f>
        <v>0.888010184414858</v>
      </c>
      <c r="I25" s="72" t="n">
        <v>10425000</v>
      </c>
      <c r="J25" s="72" t="n">
        <v>10425000</v>
      </c>
      <c r="K25" s="73" t="n">
        <f aca="false">IF(I25=0," ",J25/I25)</f>
        <v>1</v>
      </c>
      <c r="M25" s="72" t="n">
        <f aca="false">+E25-I25</f>
        <v>2014399</v>
      </c>
      <c r="N25" s="72" t="n">
        <f aca="false">+F25-J25</f>
        <v>621313</v>
      </c>
    </row>
    <row r="26" customFormat="false" ht="12.75" hidden="false" customHeight="false" outlineLevel="0" collapsed="false">
      <c r="B26" s="74" t="s">
        <v>75</v>
      </c>
      <c r="C26" s="74"/>
      <c r="D26" s="71"/>
      <c r="E26" s="75" t="n">
        <v>46572</v>
      </c>
      <c r="F26" s="75" t="n">
        <v>0</v>
      </c>
      <c r="G26" s="76" t="n">
        <f aca="false">IF(E26=0," ",F26/E26)</f>
        <v>0</v>
      </c>
      <c r="I26" s="75" t="n">
        <v>0</v>
      </c>
      <c r="J26" s="75" t="n">
        <v>0</v>
      </c>
      <c r="K26" s="76" t="str">
        <f aca="false">IF(I26=0," ",J26/I26)</f>
        <v> </v>
      </c>
      <c r="M26" s="75" t="n">
        <f aca="false">+E26-I26</f>
        <v>46572</v>
      </c>
      <c r="N26" s="75" t="n">
        <f aca="false">+F26-J26</f>
        <v>0</v>
      </c>
    </row>
    <row r="27" customFormat="false" ht="12.75" hidden="false" customHeight="true" outlineLevel="0" collapsed="false">
      <c r="B27" s="74" t="s">
        <v>76</v>
      </c>
      <c r="C27" s="74"/>
      <c r="D27" s="71"/>
      <c r="E27" s="75" t="n">
        <v>49554878</v>
      </c>
      <c r="F27" s="75" t="n">
        <v>47496594</v>
      </c>
      <c r="G27" s="76" t="n">
        <f aca="false">IF(E27=0," ",F27/E27)</f>
        <v>0.958464553176783</v>
      </c>
      <c r="I27" s="75" t="n">
        <v>57142711</v>
      </c>
      <c r="J27" s="75" t="n">
        <v>57019176.9</v>
      </c>
      <c r="K27" s="76" t="n">
        <f aca="false">IF(I27=0," ",J27/I27)</f>
        <v>0.997838147721063</v>
      </c>
      <c r="M27" s="75" t="n">
        <f aca="false">+E27-I27</f>
        <v>-7587833</v>
      </c>
      <c r="N27" s="75" t="n">
        <f aca="false">+F27-J27</f>
        <v>-9522582.9</v>
      </c>
    </row>
    <row r="28" customFormat="false" ht="12.75" hidden="false" customHeight="false" outlineLevel="0" collapsed="false">
      <c r="B28" s="77" t="s">
        <v>77</v>
      </c>
      <c r="C28" s="77"/>
      <c r="D28" s="71"/>
      <c r="E28" s="78" t="n">
        <v>59124384</v>
      </c>
      <c r="F28" s="78" t="n">
        <v>56795822</v>
      </c>
      <c r="G28" s="79" t="n">
        <f aca="false">IF(E28=0," ",F28/E28)</f>
        <v>0.960615877198822</v>
      </c>
      <c r="I28" s="78" t="n">
        <v>12143499</v>
      </c>
      <c r="J28" s="78" t="n">
        <v>11889708.77</v>
      </c>
      <c r="K28" s="79" t="n">
        <f aca="false">IF(I28=0," ",J28/I28)</f>
        <v>0.979100732828322</v>
      </c>
      <c r="M28" s="78" t="n">
        <f aca="false">+E28-I28</f>
        <v>46980885</v>
      </c>
      <c r="N28" s="78" t="n">
        <f aca="false">+F28-J28</f>
        <v>44906113.23</v>
      </c>
    </row>
    <row r="29" customFormat="false" ht="12.75" hidden="false" customHeight="false" outlineLevel="0" collapsed="false">
      <c r="B29" s="66" t="s">
        <v>78</v>
      </c>
      <c r="C29" s="66"/>
      <c r="D29" s="67"/>
      <c r="E29" s="80" t="n">
        <f aca="false">SUM(E30)</f>
        <v>0</v>
      </c>
      <c r="F29" s="80" t="n">
        <f aca="false">SUM(F30)</f>
        <v>0</v>
      </c>
      <c r="G29" s="69" t="str">
        <f aca="false">IF(E29=0," ",F29/E29)</f>
        <v> </v>
      </c>
      <c r="I29" s="80" t="n">
        <f aca="false">SUM(I30)</f>
        <v>0</v>
      </c>
      <c r="J29" s="80" t="n">
        <f aca="false">SUM(J30)</f>
        <v>0</v>
      </c>
      <c r="K29" s="69" t="str">
        <f aca="false">IF(I29=0," ",J29/I29)</f>
        <v> </v>
      </c>
      <c r="M29" s="80" t="n">
        <f aca="false">+E29-I29</f>
        <v>0</v>
      </c>
      <c r="N29" s="80" t="n">
        <f aca="false">+F29-J29</f>
        <v>0</v>
      </c>
    </row>
    <row r="30" customFormat="false" ht="12.75" hidden="false" customHeight="false" outlineLevel="0" collapsed="false">
      <c r="B30" s="87" t="s">
        <v>79</v>
      </c>
      <c r="C30" s="87"/>
      <c r="D30" s="71"/>
      <c r="E30" s="88" t="n">
        <v>0</v>
      </c>
      <c r="F30" s="88" t="n">
        <v>0</v>
      </c>
      <c r="G30" s="89" t="str">
        <f aca="false">IF(E30=0," ",F30/E30)</f>
        <v> </v>
      </c>
      <c r="I30" s="88" t="n">
        <v>0</v>
      </c>
      <c r="J30" s="88" t="n">
        <v>0</v>
      </c>
      <c r="K30" s="89" t="str">
        <f aca="false">IF(I30=0," ",J30/I30)</f>
        <v> </v>
      </c>
      <c r="M30" s="88" t="n">
        <f aca="false">+E30-I30</f>
        <v>0</v>
      </c>
      <c r="N30" s="88" t="n">
        <f aca="false">+F30-J30</f>
        <v>0</v>
      </c>
    </row>
    <row r="31" customFormat="false" ht="12.75" hidden="false" customHeight="false" outlineLevel="0" collapsed="false">
      <c r="B31" s="66" t="s">
        <v>80</v>
      </c>
      <c r="C31" s="66"/>
      <c r="D31" s="67"/>
      <c r="E31" s="80" t="n">
        <f aca="false">SUM(E32)</f>
        <v>0</v>
      </c>
      <c r="F31" s="80" t="n">
        <f aca="false">SUM(F32)</f>
        <v>0</v>
      </c>
      <c r="G31" s="69" t="str">
        <f aca="false">IF(E31=0," ",F31/E31)</f>
        <v> </v>
      </c>
      <c r="I31" s="80" t="n">
        <f aca="false">SUM(I32)</f>
        <v>0</v>
      </c>
      <c r="J31" s="80" t="n">
        <f aca="false">SUM(J32)</f>
        <v>0</v>
      </c>
      <c r="K31" s="69" t="str">
        <f aca="false">IF(I31=0," ",J31/I31)</f>
        <v> </v>
      </c>
      <c r="M31" s="80" t="n">
        <f aca="false">+E31-I31</f>
        <v>0</v>
      </c>
      <c r="N31" s="80" t="n">
        <f aca="false">+F31-J31</f>
        <v>0</v>
      </c>
    </row>
    <row r="32" customFormat="false" ht="12.75" hidden="false" customHeight="true" outlineLevel="0" collapsed="false">
      <c r="B32" s="87" t="s">
        <v>81</v>
      </c>
      <c r="C32" s="87"/>
      <c r="D32" s="71"/>
      <c r="E32" s="88" t="n">
        <v>0</v>
      </c>
      <c r="F32" s="88" t="n">
        <v>0</v>
      </c>
      <c r="G32" s="89" t="str">
        <f aca="false">IF(E32=0," ",F32/E32)</f>
        <v> </v>
      </c>
      <c r="I32" s="88" t="n">
        <v>0</v>
      </c>
      <c r="J32" s="88" t="n">
        <v>0</v>
      </c>
      <c r="K32" s="89" t="str">
        <f aca="false">IF(I32=0," ",J32/I32)</f>
        <v> </v>
      </c>
      <c r="M32" s="88" t="n">
        <f aca="false">+E32-I32</f>
        <v>0</v>
      </c>
      <c r="N32" s="88" t="n">
        <f aca="false">+F32-J32</f>
        <v>0</v>
      </c>
    </row>
    <row r="33" customFormat="false" ht="12.75" hidden="false" customHeight="false" outlineLevel="0" collapsed="false">
      <c r="B33" s="66" t="s">
        <v>82</v>
      </c>
      <c r="C33" s="66"/>
      <c r="D33" s="67"/>
      <c r="E33" s="80" t="n">
        <f aca="false">SUM(E34:E40)</f>
        <v>533070614</v>
      </c>
      <c r="F33" s="80" t="n">
        <f aca="false">SUM(F34:F40)</f>
        <v>366361645</v>
      </c>
      <c r="G33" s="69" t="n">
        <f aca="false">IF(E33=0," ",F33/E33)</f>
        <v>0.687266631058376</v>
      </c>
      <c r="I33" s="80" t="n">
        <f aca="false">SUM(I34:I40)</f>
        <v>379852857</v>
      </c>
      <c r="J33" s="80" t="n">
        <f aca="false">SUM(J34:J40)</f>
        <v>346827517.4</v>
      </c>
      <c r="K33" s="69" t="n">
        <f aca="false">IF(I33=0," ",J33/I33)</f>
        <v>0.913057545859133</v>
      </c>
      <c r="M33" s="80" t="n">
        <f aca="false">+E33-I33</f>
        <v>153217757</v>
      </c>
      <c r="N33" s="80" t="n">
        <f aca="false">+F33-J33</f>
        <v>19534127.6</v>
      </c>
    </row>
    <row r="34" customFormat="false" ht="12.75" hidden="false" customHeight="false" outlineLevel="0" collapsed="false">
      <c r="B34" s="70" t="s">
        <v>83</v>
      </c>
      <c r="C34" s="70"/>
      <c r="D34" s="71"/>
      <c r="E34" s="72" t="n">
        <v>88000000</v>
      </c>
      <c r="F34" s="72" t="n">
        <v>0</v>
      </c>
      <c r="G34" s="73" t="n">
        <f aca="false">IF(E34=0," ",F34/E34)</f>
        <v>0</v>
      </c>
      <c r="I34" s="72" t="n">
        <v>42099997</v>
      </c>
      <c r="J34" s="72" t="n">
        <v>39437251</v>
      </c>
      <c r="K34" s="73" t="n">
        <f aca="false">IF(I34=0," ",J34/I34)</f>
        <v>0.936751871977568</v>
      </c>
      <c r="M34" s="72" t="n">
        <f aca="false">+E34-I34</f>
        <v>45900003</v>
      </c>
      <c r="N34" s="72" t="n">
        <f aca="false">+F34-J34</f>
        <v>-39437251</v>
      </c>
    </row>
    <row r="35" customFormat="false" ht="12.75" hidden="false" customHeight="false" outlineLevel="0" collapsed="false">
      <c r="B35" s="70" t="s">
        <v>84</v>
      </c>
      <c r="C35" s="70"/>
      <c r="D35" s="71"/>
      <c r="E35" s="72" t="n">
        <v>140739085</v>
      </c>
      <c r="F35" s="72" t="n">
        <v>132991108</v>
      </c>
      <c r="G35" s="73" t="n">
        <f aca="false">IF(E35=0," ",F35/E35)</f>
        <v>0.944947936815136</v>
      </c>
      <c r="I35" s="72" t="n">
        <v>107058160</v>
      </c>
      <c r="J35" s="72" t="n">
        <v>98293919.92</v>
      </c>
      <c r="K35" s="73" t="n">
        <f aca="false">IF(I35=0," ",J35/I35)</f>
        <v>0.918135711654301</v>
      </c>
      <c r="M35" s="72" t="n">
        <f aca="false">+E35-I35</f>
        <v>33680925</v>
      </c>
      <c r="N35" s="72" t="n">
        <f aca="false">+F35-J35</f>
        <v>34697188.08</v>
      </c>
    </row>
    <row r="36" customFormat="false" ht="12.75" hidden="false" customHeight="false" outlineLevel="0" collapsed="false">
      <c r="B36" s="74" t="s">
        <v>85</v>
      </c>
      <c r="C36" s="74"/>
      <c r="D36" s="71"/>
      <c r="E36" s="75" t="n">
        <v>236824418</v>
      </c>
      <c r="F36" s="75" t="n">
        <v>179765585</v>
      </c>
      <c r="G36" s="76" t="n">
        <f aca="false">IF(E36=0," ",F36/E36)</f>
        <v>0.759066934559088</v>
      </c>
      <c r="I36" s="75" t="n">
        <v>167684485</v>
      </c>
      <c r="J36" s="75" t="n">
        <v>152131580.91</v>
      </c>
      <c r="K36" s="76" t="n">
        <f aca="false">IF(I36=0," ",J36/I36)</f>
        <v>0.90724899748477</v>
      </c>
      <c r="M36" s="75" t="n">
        <f aca="false">+E36-I36</f>
        <v>69139933</v>
      </c>
      <c r="N36" s="75" t="n">
        <f aca="false">+F36-J36</f>
        <v>27634004.09</v>
      </c>
    </row>
    <row r="37" customFormat="false" ht="12.75" hidden="false" customHeight="false" outlineLevel="0" collapsed="false">
      <c r="B37" s="90" t="s">
        <v>86</v>
      </c>
      <c r="C37" s="91"/>
      <c r="D37" s="71"/>
      <c r="E37" s="75" t="n">
        <v>0</v>
      </c>
      <c r="F37" s="75" t="n">
        <v>0</v>
      </c>
      <c r="G37" s="76" t="str">
        <f aca="false">IF(E37=0," ",F37/E37)</f>
        <v> </v>
      </c>
      <c r="I37" s="75" t="n">
        <v>0</v>
      </c>
      <c r="J37" s="75" t="n">
        <v>0</v>
      </c>
      <c r="K37" s="76" t="str">
        <f aca="false">IF(I37=0," ",J37/I37)</f>
        <v> </v>
      </c>
      <c r="M37" s="75" t="n">
        <f aca="false">+E37-I37</f>
        <v>0</v>
      </c>
      <c r="N37" s="75" t="n">
        <f aca="false">+F37-J37</f>
        <v>0</v>
      </c>
    </row>
    <row r="38" customFormat="false" ht="12.75" hidden="false" customHeight="false" outlineLevel="0" collapsed="false">
      <c r="B38" s="74" t="s">
        <v>87</v>
      </c>
      <c r="C38" s="74"/>
      <c r="D38" s="71"/>
      <c r="E38" s="75" t="n">
        <v>5557583</v>
      </c>
      <c r="F38" s="75" t="n">
        <v>5161324</v>
      </c>
      <c r="G38" s="76" t="n">
        <f aca="false">IF(E38=0," ",F38/E38)</f>
        <v>0.928699400440803</v>
      </c>
      <c r="I38" s="75" t="n">
        <v>6544366</v>
      </c>
      <c r="J38" s="75" t="n">
        <v>6501175.45</v>
      </c>
      <c r="K38" s="76" t="n">
        <f aca="false">IF(I38=0," ",J38/I38)</f>
        <v>0.993400346190907</v>
      </c>
      <c r="M38" s="75" t="n">
        <f aca="false">+E38-I38</f>
        <v>-986783</v>
      </c>
      <c r="N38" s="75" t="n">
        <f aca="false">+F38-J38</f>
        <v>-1339851.45</v>
      </c>
    </row>
    <row r="39" customFormat="false" ht="12.75" hidden="false" customHeight="false" outlineLevel="0" collapsed="false">
      <c r="B39" s="74" t="s">
        <v>88</v>
      </c>
      <c r="C39" s="74"/>
      <c r="D39" s="71"/>
      <c r="E39" s="75" t="n">
        <v>28242955</v>
      </c>
      <c r="F39" s="75" t="n">
        <v>24505709</v>
      </c>
      <c r="G39" s="76" t="n">
        <f aca="false">IF(E39=0," ",F39/E39)</f>
        <v>0.867675106942599</v>
      </c>
      <c r="I39" s="75" t="n">
        <v>32337881</v>
      </c>
      <c r="J39" s="75" t="n">
        <v>29436361.59</v>
      </c>
      <c r="K39" s="76" t="n">
        <f aca="false">IF(I39=0," ",J39/I39)</f>
        <v>0.91027490607687</v>
      </c>
      <c r="M39" s="75" t="n">
        <f aca="false">+E39-I39</f>
        <v>-4094926</v>
      </c>
      <c r="N39" s="75" t="n">
        <f aca="false">+F39-J39</f>
        <v>-4930652.59000001</v>
      </c>
    </row>
    <row r="40" customFormat="false" ht="12.75" hidden="false" customHeight="false" outlineLevel="0" collapsed="false">
      <c r="B40" s="84" t="s">
        <v>89</v>
      </c>
      <c r="C40" s="84"/>
      <c r="D40" s="71"/>
      <c r="E40" s="85" t="n">
        <v>33706573</v>
      </c>
      <c r="F40" s="85" t="n">
        <v>23937919</v>
      </c>
      <c r="G40" s="86" t="n">
        <f aca="false">IF(E40=0," ",F40/E40)</f>
        <v>0.710185488153898</v>
      </c>
      <c r="I40" s="85" t="n">
        <v>24127968</v>
      </c>
      <c r="J40" s="85" t="n">
        <v>21027228.53</v>
      </c>
      <c r="K40" s="86" t="n">
        <f aca="false">IF(I40=0," ",J40/I40)</f>
        <v>0.871487749403514</v>
      </c>
      <c r="M40" s="85" t="n">
        <f aca="false">+E40-I40</f>
        <v>9578605</v>
      </c>
      <c r="N40" s="85" t="n">
        <f aca="false">+F40-J40</f>
        <v>2910690.47</v>
      </c>
    </row>
    <row r="41" customFormat="false" ht="3.75" hidden="false" customHeight="true" outlineLevel="0" collapsed="false">
      <c r="E41" s="92" t="n">
        <v>0</v>
      </c>
      <c r="F41" s="92" t="n">
        <v>0</v>
      </c>
      <c r="G41" s="55" t="str">
        <f aca="false">IF(E41=0," ",F41/E41)</f>
        <v> </v>
      </c>
      <c r="I41" s="92"/>
      <c r="J41" s="92"/>
      <c r="K41" s="55" t="str">
        <f aca="false">IF(I41=0," ",J41/I41)</f>
        <v> </v>
      </c>
      <c r="M41" s="92" t="n">
        <f aca="false">+E41-I41</f>
        <v>0</v>
      </c>
      <c r="N41" s="92" t="n">
        <f aca="false">+F41-J41</f>
        <v>0</v>
      </c>
    </row>
    <row r="42" customFormat="false" ht="21" hidden="false" customHeight="true" outlineLevel="0" collapsed="false">
      <c r="B42" s="93" t="s">
        <v>90</v>
      </c>
      <c r="C42" s="93"/>
      <c r="D42" s="94"/>
      <c r="E42" s="95" t="n">
        <f aca="false">+E33+E31+E29+E23+E20+E17+E14+E10</f>
        <v>4319876033</v>
      </c>
      <c r="F42" s="95" t="n">
        <f aca="false">+F33+F31+F29+F23+F20+F17+F14+F10</f>
        <v>3925264885</v>
      </c>
      <c r="G42" s="96" t="n">
        <f aca="false">IF(E42=0," ",F42/E42)</f>
        <v>0.908652205529621</v>
      </c>
      <c r="I42" s="95" t="n">
        <f aca="false">+I33+I31+I29+I23+I20+I17+I14+I10</f>
        <v>1964280713</v>
      </c>
      <c r="J42" s="95" t="n">
        <f aca="false">+J33+J31+J29+J23+J20+J17+J14+J10</f>
        <v>1873890378.54</v>
      </c>
      <c r="K42" s="96" t="n">
        <f aca="false">IF(I42=0," ",J42/I42)</f>
        <v>0.953982985292388</v>
      </c>
      <c r="M42" s="95" t="n">
        <f aca="false">+E42-I42</f>
        <v>2355595320</v>
      </c>
      <c r="N42" s="95" t="n">
        <f aca="false">+F42-J42</f>
        <v>2051374506.46</v>
      </c>
    </row>
    <row r="44" customFormat="false" ht="12.75" hidden="false" customHeight="false" outlineLevel="0" collapsed="false">
      <c r="B44" s="50" t="s">
        <v>91</v>
      </c>
    </row>
    <row r="45" customFormat="false" ht="12.75" hidden="false" customHeight="false" outlineLevel="0" collapsed="false">
      <c r="B45" s="53" t="s">
        <v>48</v>
      </c>
    </row>
    <row r="46" customFormat="false" ht="12.75" hidden="false" customHeight="false" outlineLevel="0" collapsed="false">
      <c r="B46" s="54" t="s">
        <v>50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6.84765625" defaultRowHeight="1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30.99"/>
    <col collapsed="false" customWidth="true" hidden="false" outlineLevel="0" max="4" min="3" style="97" width="13.7"/>
    <col collapsed="false" customWidth="true" hidden="false" outlineLevel="0" max="5" min="5" style="97" width="11.99"/>
    <col collapsed="false" customWidth="true" hidden="false" outlineLevel="0" max="7" min="6" style="97" width="11.28"/>
    <col collapsed="false" customWidth="true" hidden="false" outlineLevel="0" max="10" min="8" style="97" width="11.99"/>
    <col collapsed="false" customWidth="true" hidden="false" outlineLevel="0" max="11" min="11" style="97" width="11.85"/>
    <col collapsed="false" customWidth="true" hidden="false" outlineLevel="0" max="12" min="12" style="97" width="12.42"/>
    <col collapsed="false" customWidth="true" hidden="false" outlineLevel="0" max="13" min="13" style="97" width="11.56"/>
    <col collapsed="false" customWidth="true" hidden="false" outlineLevel="0" max="14" min="14" style="97" width="11.85"/>
    <col collapsed="false" customWidth="true" hidden="false" outlineLevel="0" max="16" min="15" style="97" width="11.56"/>
    <col collapsed="false" customWidth="true" hidden="false" outlineLevel="0" max="17" min="17" style="97" width="12.56"/>
    <col collapsed="false" customWidth="true" hidden="false" outlineLevel="0" max="19" min="18" style="97" width="11.56"/>
    <col collapsed="false" customWidth="true" hidden="false" outlineLevel="0" max="21" min="20" style="97" width="11.99"/>
    <col collapsed="false" customWidth="false" hidden="false" outlineLevel="0" max="257" min="22" style="97" width="16.84"/>
  </cols>
  <sheetData>
    <row r="2" customFormat="false" ht="1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0.2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20.25" hidden="false" customHeight="false" outlineLevel="0" collapsed="false">
      <c r="B4" s="99" t="s">
        <v>9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8.75" hidden="false" customHeight="false" outlineLevel="0" collapsed="false">
      <c r="B5" s="100" t="s">
        <v>93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false" outlineLevel="0" collapsed="false">
      <c r="B6" s="101" t="s">
        <v>94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.75" hidden="false" customHeight="false" outlineLevel="0" collapsed="false"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5" hidden="false" customHeight="false" outlineLevel="0" collapsed="false">
      <c r="B8" s="103" t="s">
        <v>95</v>
      </c>
      <c r="C8" s="104"/>
      <c r="D8" s="104"/>
      <c r="E8" s="104"/>
      <c r="F8" s="104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6"/>
    </row>
    <row r="9" customFormat="false" ht="15" hidden="false" customHeight="false" outlineLevel="0" collapsed="false">
      <c r="B9" s="103" t="s">
        <v>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4"/>
      <c r="U9" s="106"/>
    </row>
    <row r="10" customFormat="false" ht="15.75" hidden="false" customHeight="false" outlineLevel="0" collapsed="false">
      <c r="B10" s="103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4"/>
      <c r="U10" s="106"/>
    </row>
    <row r="11" customFormat="false" ht="15.75" hidden="false" customHeight="true" outlineLevel="0" collapsed="false">
      <c r="B11" s="103"/>
      <c r="C11" s="108" t="s">
        <v>96</v>
      </c>
      <c r="D11" s="108"/>
      <c r="E11" s="108"/>
      <c r="F11" s="108" t="s">
        <v>97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22.5" hidden="false" customHeight="true" outlineLevel="0" collapsed="false">
      <c r="B12" s="109" t="s">
        <v>98</v>
      </c>
      <c r="C12" s="110" t="s">
        <v>99</v>
      </c>
      <c r="D12" s="110"/>
      <c r="E12" s="110"/>
      <c r="F12" s="110" t="s">
        <v>100</v>
      </c>
      <c r="G12" s="110"/>
      <c r="H12" s="110"/>
      <c r="I12" s="111" t="s">
        <v>101</v>
      </c>
      <c r="J12" s="111"/>
      <c r="K12" s="111"/>
      <c r="L12" s="111" t="s">
        <v>102</v>
      </c>
      <c r="M12" s="111"/>
      <c r="N12" s="111"/>
      <c r="O12" s="111" t="s">
        <v>103</v>
      </c>
      <c r="P12" s="111"/>
      <c r="Q12" s="111"/>
      <c r="R12" s="109" t="s">
        <v>104</v>
      </c>
      <c r="S12" s="109"/>
      <c r="T12" s="109"/>
      <c r="U12" s="109"/>
    </row>
    <row r="13" customFormat="false" ht="15" hidden="false" customHeight="false" outlineLevel="0" collapsed="false">
      <c r="B13" s="109"/>
      <c r="C13" s="112" t="n">
        <v>2014</v>
      </c>
      <c r="D13" s="10" t="s">
        <v>105</v>
      </c>
      <c r="E13" s="113" t="s">
        <v>106</v>
      </c>
      <c r="F13" s="112" t="n">
        <v>2014</v>
      </c>
      <c r="G13" s="10" t="s">
        <v>105</v>
      </c>
      <c r="H13" s="113" t="s">
        <v>106</v>
      </c>
      <c r="I13" s="112" t="n">
        <v>2014</v>
      </c>
      <c r="J13" s="10" t="s">
        <v>105</v>
      </c>
      <c r="K13" s="113" t="s">
        <v>106</v>
      </c>
      <c r="L13" s="112" t="n">
        <v>2014</v>
      </c>
      <c r="M13" s="10" t="s">
        <v>105</v>
      </c>
      <c r="N13" s="113" t="s">
        <v>106</v>
      </c>
      <c r="O13" s="112" t="n">
        <v>2014</v>
      </c>
      <c r="P13" s="10" t="s">
        <v>105</v>
      </c>
      <c r="Q13" s="113" t="s">
        <v>106</v>
      </c>
      <c r="R13" s="112" t="n">
        <v>2014</v>
      </c>
      <c r="S13" s="10" t="s">
        <v>105</v>
      </c>
      <c r="T13" s="10" t="s">
        <v>106</v>
      </c>
      <c r="U13" s="114" t="s">
        <v>107</v>
      </c>
    </row>
    <row r="14" customFormat="false" ht="5.1" hidden="false" customHeight="true" outlineLevel="0" collapsed="false">
      <c r="B14" s="115"/>
      <c r="C14" s="116"/>
      <c r="D14" s="117"/>
      <c r="E14" s="118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8"/>
      <c r="R14" s="116"/>
      <c r="S14" s="117"/>
      <c r="T14" s="117"/>
      <c r="U14" s="119"/>
    </row>
    <row r="15" customFormat="false" ht="15" hidden="false" customHeight="false" outlineLevel="0" collapsed="false">
      <c r="B15" s="120" t="s">
        <v>108</v>
      </c>
      <c r="C15" s="121" t="n">
        <f aca="false">SUM(C17:C21)</f>
        <v>3786805419</v>
      </c>
      <c r="D15" s="122" t="n">
        <f aca="false">SUM(D17:D21)</f>
        <v>1581948007</v>
      </c>
      <c r="E15" s="123" t="n">
        <f aca="false">+D15-C15</f>
        <v>-2204857412</v>
      </c>
      <c r="F15" s="121" t="n">
        <f aca="false">SUM(F17:F21)</f>
        <v>3064215429</v>
      </c>
      <c r="G15" s="122" t="n">
        <f aca="false">SUM(G17:G21)</f>
        <v>1444164119.99</v>
      </c>
      <c r="H15" s="123" t="n">
        <f aca="false">+G15-F15</f>
        <v>-1620051309.01</v>
      </c>
      <c r="I15" s="121" t="n">
        <f aca="false">SUM(I17:I21)</f>
        <v>246943428</v>
      </c>
      <c r="J15" s="124" t="n">
        <f aca="false">SUM(J17:J21)</f>
        <v>75184731.2</v>
      </c>
      <c r="K15" s="125" t="n">
        <f aca="false">+J15-I15</f>
        <v>-171758696.8</v>
      </c>
      <c r="L15" s="121" t="n">
        <f aca="false">SUM(L17:L21)</f>
        <v>0</v>
      </c>
      <c r="M15" s="122" t="n">
        <f aca="false">SUM(M17:M21)</f>
        <v>0</v>
      </c>
      <c r="N15" s="123" t="n">
        <f aca="false">+M15-L15</f>
        <v>0</v>
      </c>
      <c r="O15" s="121" t="n">
        <f aca="false">SUM(O17:O21)</f>
        <v>247744384</v>
      </c>
      <c r="P15" s="122" t="n">
        <f aca="false">SUM(P17:P21)</f>
        <v>5234160.95</v>
      </c>
      <c r="Q15" s="123" t="n">
        <f aca="false">+P15-O15</f>
        <v>-242510223.05</v>
      </c>
      <c r="R15" s="121" t="n">
        <f aca="false">SUM(R17:R21)</f>
        <v>3558903241</v>
      </c>
      <c r="S15" s="122" t="n">
        <f aca="false">SUM(S17:S21)</f>
        <v>1524583012.14</v>
      </c>
      <c r="T15" s="122" t="n">
        <f aca="false">+S15-R15</f>
        <v>-2034320228.86</v>
      </c>
      <c r="U15" s="126" t="n">
        <f aca="false">IF(R15=0,"",T15/R15)</f>
        <v>-0.571614368557091</v>
      </c>
      <c r="V15" s="127"/>
    </row>
    <row r="16" customFormat="false" ht="5.1" hidden="false" customHeight="true" outlineLevel="0" collapsed="false">
      <c r="B16" s="115"/>
      <c r="C16" s="128"/>
      <c r="D16" s="129"/>
      <c r="E16" s="130"/>
      <c r="F16" s="128"/>
      <c r="G16" s="129"/>
      <c r="H16" s="130"/>
      <c r="I16" s="128"/>
      <c r="J16" s="129"/>
      <c r="K16" s="130"/>
      <c r="L16" s="128"/>
      <c r="M16" s="129"/>
      <c r="N16" s="130"/>
      <c r="O16" s="128"/>
      <c r="P16" s="129"/>
      <c r="Q16" s="130"/>
      <c r="R16" s="128"/>
      <c r="S16" s="129"/>
      <c r="T16" s="129"/>
      <c r="U16" s="131" t="str">
        <f aca="false">IF(R16=0,"",T16/R16)</f>
        <v/>
      </c>
    </row>
    <row r="17" customFormat="false" ht="15" hidden="false" customHeight="false" outlineLevel="0" collapsed="false">
      <c r="B17" s="115" t="s">
        <v>109</v>
      </c>
      <c r="C17" s="128" t="n">
        <f aca="false">Egresos_1!D21</f>
        <v>1752413729</v>
      </c>
      <c r="D17" s="129" t="n">
        <f aca="false">Egresos_1!K21</f>
        <v>581734478</v>
      </c>
      <c r="E17" s="130" t="n">
        <f aca="false">+D17-C17</f>
        <v>-1170679251</v>
      </c>
      <c r="F17" s="128" t="n">
        <v>1691832918</v>
      </c>
      <c r="G17" s="129" t="n">
        <v>557160573.22</v>
      </c>
      <c r="H17" s="130" t="n">
        <f aca="false">+G17-F17</f>
        <v>-1134672344.78</v>
      </c>
      <c r="I17" s="128" t="n">
        <v>1096611</v>
      </c>
      <c r="J17" s="129" t="n">
        <v>99190</v>
      </c>
      <c r="K17" s="130" t="n">
        <f aca="false">+J17-I17</f>
        <v>-997421</v>
      </c>
      <c r="L17" s="132" t="n">
        <v>0</v>
      </c>
      <c r="M17" s="133" t="n">
        <v>0</v>
      </c>
      <c r="N17" s="130" t="n">
        <f aca="false">+M17-L17</f>
        <v>0</v>
      </c>
      <c r="O17" s="132" t="n">
        <v>912593</v>
      </c>
      <c r="P17" s="133" t="n">
        <v>0</v>
      </c>
      <c r="Q17" s="130" t="n">
        <f aca="false">+P17-O17</f>
        <v>-912593</v>
      </c>
      <c r="R17" s="128" t="n">
        <f aca="false">+F17+I17+L17+O17</f>
        <v>1693842122</v>
      </c>
      <c r="S17" s="129" t="n">
        <f aca="false">+G17+J17+M17+P17</f>
        <v>557259763.22</v>
      </c>
      <c r="T17" s="129" t="n">
        <f aca="false">+S17-R17</f>
        <v>-1136582358.78</v>
      </c>
      <c r="U17" s="131" t="n">
        <f aca="false">IF(R17=0,"",T17/R17)</f>
        <v>-0.671008439344974</v>
      </c>
      <c r="W17" s="134"/>
    </row>
    <row r="18" customFormat="false" ht="15" hidden="false" customHeight="false" outlineLevel="0" collapsed="false">
      <c r="B18" s="115" t="s">
        <v>110</v>
      </c>
      <c r="C18" s="128" t="n">
        <f aca="false">Egresos_1!D22</f>
        <v>247877117</v>
      </c>
      <c r="D18" s="129" t="n">
        <f aca="false">Egresos_1!K22</f>
        <v>50319057</v>
      </c>
      <c r="E18" s="130" t="n">
        <f aca="false">+D18-C18</f>
        <v>-197558060</v>
      </c>
      <c r="F18" s="128" t="n">
        <v>239508773</v>
      </c>
      <c r="G18" s="129" t="n">
        <v>49119159.35</v>
      </c>
      <c r="H18" s="130" t="n">
        <f aca="false">+G18-F18</f>
        <v>-190389613.65</v>
      </c>
      <c r="I18" s="128" t="n">
        <v>803130</v>
      </c>
      <c r="J18" s="129" t="n">
        <v>503824.86</v>
      </c>
      <c r="K18" s="130" t="n">
        <f aca="false">+J18-I18</f>
        <v>-299305.14</v>
      </c>
      <c r="L18" s="132" t="n">
        <v>0</v>
      </c>
      <c r="M18" s="133" t="n">
        <v>0</v>
      </c>
      <c r="N18" s="130" t="n">
        <f aca="false">+M18-L18</f>
        <v>0</v>
      </c>
      <c r="O18" s="132" t="n">
        <v>0</v>
      </c>
      <c r="P18" s="133" t="n">
        <v>0</v>
      </c>
      <c r="Q18" s="130" t="n">
        <f aca="false">+P18-O18</f>
        <v>0</v>
      </c>
      <c r="R18" s="128" t="n">
        <f aca="false">+F18+I18+L18+O18</f>
        <v>240311903</v>
      </c>
      <c r="S18" s="129" t="n">
        <f aca="false">+G18+J18+M18+P18</f>
        <v>49622984.21</v>
      </c>
      <c r="T18" s="129" t="n">
        <f aca="false">+S18-R18</f>
        <v>-190688918.79</v>
      </c>
      <c r="U18" s="131" t="n">
        <f aca="false">IF(R18=0,"",T18/R18)</f>
        <v>-0.793505924631623</v>
      </c>
      <c r="W18" s="134"/>
    </row>
    <row r="19" customFormat="false" ht="15" hidden="false" customHeight="false" outlineLevel="0" collapsed="false">
      <c r="B19" s="115" t="s">
        <v>111</v>
      </c>
      <c r="C19" s="128" t="n">
        <f aca="false">Egresos_1!D23</f>
        <v>1662849340</v>
      </c>
      <c r="D19" s="129" t="n">
        <f aca="false">+Egresos_1!K23</f>
        <v>842349815</v>
      </c>
      <c r="E19" s="130" t="n">
        <f aca="false">+D19-C19</f>
        <v>-820499525</v>
      </c>
      <c r="F19" s="128" t="n">
        <v>1025394156</v>
      </c>
      <c r="G19" s="129" t="n">
        <v>735722201.28</v>
      </c>
      <c r="H19" s="130" t="n">
        <f aca="false">+G19-F19</f>
        <v>-289671954.720001</v>
      </c>
      <c r="I19" s="128" t="n">
        <v>235255781</v>
      </c>
      <c r="J19" s="129" t="n">
        <v>69576569.81</v>
      </c>
      <c r="K19" s="130" t="n">
        <f aca="false">+J19-I19</f>
        <v>-165679211.19</v>
      </c>
      <c r="L19" s="132" t="n">
        <v>0</v>
      </c>
      <c r="M19" s="133" t="n">
        <v>0</v>
      </c>
      <c r="N19" s="130" t="n">
        <f aca="false">+M19-L19</f>
        <v>0</v>
      </c>
      <c r="O19" s="132" t="n">
        <v>246320227</v>
      </c>
      <c r="P19" s="133" t="n">
        <v>5234160.95</v>
      </c>
      <c r="Q19" s="130" t="n">
        <f aca="false">+P19-O19</f>
        <v>-241086066.05</v>
      </c>
      <c r="R19" s="128" t="n">
        <f aca="false">+F19+I19+L19+O19</f>
        <v>1506970164</v>
      </c>
      <c r="S19" s="129" t="n">
        <f aca="false">+G19+J19+M19+P19</f>
        <v>810532932.04</v>
      </c>
      <c r="T19" s="129" t="n">
        <f aca="false">+S19-R19</f>
        <v>-696437231.960001</v>
      </c>
      <c r="U19" s="131" t="n">
        <f aca="false">IF(R19=0,"",T19/R19)</f>
        <v>-0.462144008287081</v>
      </c>
      <c r="W19" s="134"/>
    </row>
    <row r="20" customFormat="false" ht="15" hidden="false" customHeight="false" outlineLevel="0" collapsed="false">
      <c r="B20" s="115" t="s">
        <v>112</v>
      </c>
      <c r="C20" s="128" t="n">
        <f aca="false">Egresos_1!D24</f>
        <v>123665233</v>
      </c>
      <c r="D20" s="129" t="n">
        <f aca="false">+Egresos_1!K24</f>
        <v>107544657</v>
      </c>
      <c r="E20" s="130" t="n">
        <f aca="false">+D20-C20</f>
        <v>-16120576</v>
      </c>
      <c r="F20" s="128" t="n">
        <f aca="false">2440323+105039259</f>
        <v>107479582</v>
      </c>
      <c r="G20" s="129" t="n">
        <v>102162186.14</v>
      </c>
      <c r="H20" s="130" t="n">
        <f aca="false">+G20-F20</f>
        <v>-5317395.86</v>
      </c>
      <c r="I20" s="128" t="n">
        <v>9787906</v>
      </c>
      <c r="J20" s="129" t="n">
        <v>5005146.53</v>
      </c>
      <c r="K20" s="130" t="n">
        <f aca="false">+J20-I20</f>
        <v>-4782759.47</v>
      </c>
      <c r="L20" s="132" t="n">
        <v>0</v>
      </c>
      <c r="M20" s="133" t="n">
        <v>0</v>
      </c>
      <c r="N20" s="130" t="n">
        <f aca="false">+M20-L20</f>
        <v>0</v>
      </c>
      <c r="O20" s="132" t="n">
        <v>511564</v>
      </c>
      <c r="P20" s="133" t="n">
        <v>0</v>
      </c>
      <c r="Q20" s="130" t="n">
        <f aca="false">+P20-O20</f>
        <v>-511564</v>
      </c>
      <c r="R20" s="128" t="n">
        <f aca="false">+F20+I20+L20+O20</f>
        <v>117779052</v>
      </c>
      <c r="S20" s="129" t="n">
        <f aca="false">+G20+J20+M20+P20</f>
        <v>107167332.67</v>
      </c>
      <c r="T20" s="129" t="n">
        <f aca="false">+S20-R20</f>
        <v>-10611719.33</v>
      </c>
      <c r="U20" s="131" t="n">
        <f aca="false">IF(R20=0,"",T20/R20)</f>
        <v>-0.0900985289811978</v>
      </c>
      <c r="W20" s="134"/>
    </row>
    <row r="21" customFormat="false" ht="15" hidden="false" customHeight="false" outlineLevel="0" collapsed="false">
      <c r="B21" s="115"/>
      <c r="C21" s="128" t="n">
        <f aca="false">Egresos_1!D26</f>
        <v>0</v>
      </c>
      <c r="D21" s="129" t="n">
        <v>0</v>
      </c>
      <c r="E21" s="130" t="n">
        <f aca="false">+D21-C21</f>
        <v>0</v>
      </c>
      <c r="F21" s="128"/>
      <c r="G21" s="129"/>
      <c r="H21" s="130" t="n">
        <f aca="false">+G21-F21</f>
        <v>0</v>
      </c>
      <c r="I21" s="128"/>
      <c r="J21" s="129"/>
      <c r="K21" s="130" t="n">
        <f aca="false">+J21-I21</f>
        <v>0</v>
      </c>
      <c r="L21" s="132"/>
      <c r="M21" s="133"/>
      <c r="N21" s="130" t="n">
        <f aca="false">+M21-L21</f>
        <v>0</v>
      </c>
      <c r="O21" s="132"/>
      <c r="P21" s="133"/>
      <c r="Q21" s="130" t="n">
        <f aca="false">+P21-O21</f>
        <v>0</v>
      </c>
      <c r="R21" s="128" t="n">
        <f aca="false">+F21+I21+L21+O21</f>
        <v>0</v>
      </c>
      <c r="S21" s="129" t="n">
        <f aca="false">+G21+J21+M21+P21</f>
        <v>0</v>
      </c>
      <c r="T21" s="129" t="n">
        <f aca="false">+S21-R21</f>
        <v>0</v>
      </c>
      <c r="U21" s="131" t="str">
        <f aca="false">IF(R21=0,"",T21/R21)</f>
        <v/>
      </c>
      <c r="W21" s="134"/>
    </row>
    <row r="22" customFormat="false" ht="5.1" hidden="false" customHeight="true" outlineLevel="0" collapsed="false">
      <c r="B22" s="115"/>
      <c r="C22" s="128"/>
      <c r="D22" s="129"/>
      <c r="E22" s="130"/>
      <c r="F22" s="128"/>
      <c r="G22" s="129"/>
      <c r="H22" s="130"/>
      <c r="I22" s="128"/>
      <c r="J22" s="129"/>
      <c r="K22" s="130"/>
      <c r="L22" s="132"/>
      <c r="M22" s="133"/>
      <c r="N22" s="130"/>
      <c r="O22" s="132"/>
      <c r="P22" s="133"/>
      <c r="Q22" s="130"/>
      <c r="R22" s="128"/>
      <c r="S22" s="129"/>
      <c r="T22" s="129"/>
      <c r="U22" s="131" t="str">
        <f aca="false">IF(R22=0,"",T22/R22)</f>
        <v/>
      </c>
    </row>
    <row r="23" customFormat="false" ht="15" hidden="false" customHeight="false" outlineLevel="0" collapsed="false">
      <c r="B23" s="120" t="s">
        <v>113</v>
      </c>
      <c r="C23" s="121" t="n">
        <f aca="false">SUM(C28:C29)</f>
        <v>533070614</v>
      </c>
      <c r="D23" s="124" t="n">
        <f aca="false">+D25+D28+D29</f>
        <v>382332706</v>
      </c>
      <c r="E23" s="123" t="n">
        <f aca="false">+E25+E28+E29</f>
        <v>-153217757</v>
      </c>
      <c r="F23" s="124" t="n">
        <f aca="false">+F25+F28+F29</f>
        <v>335170006</v>
      </c>
      <c r="G23" s="124" t="n">
        <f aca="false">+G25+G28+G29</f>
        <v>319244796.83</v>
      </c>
      <c r="H23" s="123" t="n">
        <f aca="false">+G23-F23</f>
        <v>-15925209.17</v>
      </c>
      <c r="I23" s="124" t="n">
        <f aca="false">+I25+I28+I29</f>
        <v>8092606</v>
      </c>
      <c r="J23" s="124" t="n">
        <f aca="false">+J25+J28+J29</f>
        <v>5554686.5</v>
      </c>
      <c r="K23" s="125" t="n">
        <f aca="false">+J23-I23</f>
        <v>-2537919.5</v>
      </c>
      <c r="L23" s="124" t="n">
        <f aca="false">+L25+L28+L29</f>
        <v>13013800</v>
      </c>
      <c r="M23" s="124" t="n">
        <f aca="false">+M25+M28+M29</f>
        <v>23536025.46</v>
      </c>
      <c r="N23" s="125" t="n">
        <f aca="false">+M23-L23</f>
        <v>10522225.46</v>
      </c>
      <c r="O23" s="124" t="n">
        <f aca="false">+O25+O28+O29</f>
        <v>10085233</v>
      </c>
      <c r="P23" s="124" t="n">
        <f aca="false">+P25+P28+P29</f>
        <v>971857.61</v>
      </c>
      <c r="Q23" s="123" t="n">
        <f aca="false">+P23-O23</f>
        <v>-9113375.39</v>
      </c>
      <c r="R23" s="124" t="n">
        <f aca="false">+R25+R28+R29</f>
        <v>366361645</v>
      </c>
      <c r="S23" s="124" t="n">
        <f aca="false">+S25+S28+S29</f>
        <v>349307366.4</v>
      </c>
      <c r="T23" s="122" t="n">
        <f aca="false">+S23-R23</f>
        <v>-17054278.6</v>
      </c>
      <c r="U23" s="126" t="n">
        <f aca="false">IF(R23=0,"",T23/R23)</f>
        <v>-0.0465503931231667</v>
      </c>
      <c r="V23" s="127"/>
    </row>
    <row r="24" customFormat="false" ht="5.1" hidden="false" customHeight="true" outlineLevel="0" collapsed="false">
      <c r="B24" s="115"/>
      <c r="C24" s="128"/>
      <c r="D24" s="129"/>
      <c r="E24" s="130"/>
      <c r="F24" s="128"/>
      <c r="G24" s="129"/>
      <c r="H24" s="130"/>
      <c r="I24" s="128"/>
      <c r="J24" s="129"/>
      <c r="K24" s="130"/>
      <c r="L24" s="132"/>
      <c r="M24" s="133"/>
      <c r="N24" s="130"/>
      <c r="O24" s="132"/>
      <c r="P24" s="133"/>
      <c r="Q24" s="130"/>
      <c r="R24" s="128"/>
      <c r="S24" s="129"/>
      <c r="T24" s="129"/>
      <c r="U24" s="131"/>
      <c r="V24" s="127"/>
    </row>
    <row r="25" customFormat="false" ht="15" hidden="false" customHeight="false" outlineLevel="0" collapsed="false">
      <c r="B25" s="115" t="s">
        <v>114</v>
      </c>
      <c r="C25" s="128" t="n">
        <v>0</v>
      </c>
      <c r="D25" s="129" t="n">
        <f aca="false">+Egresos_1!K25</f>
        <v>2479849</v>
      </c>
      <c r="E25" s="130"/>
      <c r="F25" s="128" t="n">
        <v>0</v>
      </c>
      <c r="G25" s="129" t="n">
        <v>2479849</v>
      </c>
      <c r="H25" s="130" t="n">
        <f aca="false">+G25-F25</f>
        <v>2479849</v>
      </c>
      <c r="I25" s="128" t="n">
        <v>0</v>
      </c>
      <c r="J25" s="129" t="n">
        <v>0</v>
      </c>
      <c r="K25" s="130" t="n">
        <f aca="false">+J25-I25</f>
        <v>0</v>
      </c>
      <c r="L25" s="132" t="n">
        <v>0</v>
      </c>
      <c r="M25" s="133" t="n">
        <v>0</v>
      </c>
      <c r="N25" s="130" t="n">
        <f aca="false">+M25-L25</f>
        <v>0</v>
      </c>
      <c r="O25" s="132" t="n">
        <v>0</v>
      </c>
      <c r="P25" s="133" t="n">
        <v>0</v>
      </c>
      <c r="Q25" s="135" t="n">
        <f aca="false">+P25-O25</f>
        <v>0</v>
      </c>
      <c r="R25" s="128" t="n">
        <f aca="false">+F25+I25+L25+O25</f>
        <v>0</v>
      </c>
      <c r="S25" s="129" t="n">
        <f aca="false">+G25+J25+M25+P25</f>
        <v>2479849</v>
      </c>
      <c r="T25" s="129" t="n">
        <f aca="false">+S25-R25</f>
        <v>2479849</v>
      </c>
      <c r="U25" s="131" t="str">
        <f aca="false">IF(R25=0,"",T25/R25)</f>
        <v/>
      </c>
      <c r="V25" s="127"/>
    </row>
    <row r="26" customFormat="false" ht="5.1" hidden="false" customHeight="true" outlineLevel="0" collapsed="false">
      <c r="B26" s="115"/>
      <c r="C26" s="128"/>
      <c r="D26" s="129"/>
      <c r="E26" s="130"/>
      <c r="F26" s="128"/>
      <c r="G26" s="129"/>
      <c r="H26" s="130"/>
      <c r="I26" s="128"/>
      <c r="J26" s="129"/>
      <c r="K26" s="130"/>
      <c r="L26" s="132"/>
      <c r="M26" s="133"/>
      <c r="N26" s="130"/>
      <c r="O26" s="132"/>
      <c r="P26" s="133"/>
      <c r="Q26" s="130"/>
      <c r="R26" s="128"/>
      <c r="S26" s="129"/>
      <c r="T26" s="129"/>
      <c r="U26" s="131"/>
      <c r="V26" s="127"/>
    </row>
    <row r="27" customFormat="false" ht="15" hidden="false" customHeight="false" outlineLevel="0" collapsed="false">
      <c r="A27" s="136"/>
      <c r="B27" s="137" t="s">
        <v>115</v>
      </c>
      <c r="C27" s="128"/>
      <c r="D27" s="138"/>
      <c r="E27" s="130"/>
      <c r="F27" s="128"/>
      <c r="G27" s="138"/>
      <c r="H27" s="130"/>
      <c r="I27" s="128"/>
      <c r="J27" s="138"/>
      <c r="K27" s="130"/>
      <c r="L27" s="132"/>
      <c r="M27" s="139"/>
      <c r="N27" s="130"/>
      <c r="O27" s="132"/>
      <c r="P27" s="139"/>
      <c r="Q27" s="130"/>
      <c r="R27" s="128" t="n">
        <f aca="false">+F27+I27+L27+O27</f>
        <v>0</v>
      </c>
      <c r="S27" s="138"/>
      <c r="T27" s="138"/>
      <c r="U27" s="140"/>
      <c r="W27" s="134"/>
    </row>
    <row r="28" customFormat="false" ht="15" hidden="false" customHeight="false" outlineLevel="0" collapsed="false">
      <c r="B28" s="137" t="s">
        <v>116</v>
      </c>
      <c r="C28" s="128" t="n">
        <f aca="false">Egresos_1!D28</f>
        <v>364793908</v>
      </c>
      <c r="D28" s="138" t="n">
        <f aca="false">Egresos_1!K28</f>
        <v>224473229</v>
      </c>
      <c r="E28" s="130" t="n">
        <f aca="false">+D28-C28</f>
        <v>-140320679</v>
      </c>
      <c r="F28" s="128" t="n">
        <v>314700662</v>
      </c>
      <c r="G28" s="138" t="n">
        <v>176393911.32</v>
      </c>
      <c r="H28" s="130" t="n">
        <f aca="false">+G28-F28</f>
        <v>-138306750.68</v>
      </c>
      <c r="I28" s="132" t="n">
        <v>392288</v>
      </c>
      <c r="J28" s="139" t="n">
        <v>0</v>
      </c>
      <c r="K28" s="130" t="n">
        <f aca="false">+J28-I28</f>
        <v>-392288</v>
      </c>
      <c r="L28" s="132" t="n">
        <v>13013800</v>
      </c>
      <c r="M28" s="139" t="n">
        <v>23536025.46</v>
      </c>
      <c r="N28" s="130" t="n">
        <f aca="false">+M28-L28</f>
        <v>10522225.46</v>
      </c>
      <c r="O28" s="132" t="n">
        <v>197363</v>
      </c>
      <c r="P28" s="139" t="n">
        <v>578567.35</v>
      </c>
      <c r="Q28" s="135" t="n">
        <f aca="false">+P28-O28</f>
        <v>381204.35</v>
      </c>
      <c r="R28" s="128" t="n">
        <f aca="false">+F28+I28+L28+O28</f>
        <v>328304113</v>
      </c>
      <c r="S28" s="129" t="n">
        <f aca="false">+G28+J28+M28+P28</f>
        <v>200508504.13</v>
      </c>
      <c r="T28" s="129" t="n">
        <f aca="false">+S28-R28</f>
        <v>-127795608.87</v>
      </c>
      <c r="U28" s="131" t="n">
        <f aca="false">IF(R28=0,"",T28/R28)</f>
        <v>-0.389259847225856</v>
      </c>
      <c r="W28" s="134"/>
    </row>
    <row r="29" customFormat="false" ht="15" hidden="false" customHeight="false" outlineLevel="0" collapsed="false">
      <c r="B29" s="141" t="s">
        <v>117</v>
      </c>
      <c r="C29" s="128" t="n">
        <f aca="false">Egresos_1!D29</f>
        <v>168276706</v>
      </c>
      <c r="D29" s="138" t="n">
        <f aca="false">Egresos_1!K29</f>
        <v>155379628</v>
      </c>
      <c r="E29" s="130" t="n">
        <f aca="false">+D29-C29</f>
        <v>-12897078</v>
      </c>
      <c r="F29" s="128" t="n">
        <v>20469344</v>
      </c>
      <c r="G29" s="142" t="n">
        <v>140371036.51</v>
      </c>
      <c r="H29" s="130" t="n">
        <f aca="false">+G29-F29</f>
        <v>119901692.51</v>
      </c>
      <c r="I29" s="128" t="n">
        <v>7700318</v>
      </c>
      <c r="J29" s="142" t="n">
        <v>5554686.5</v>
      </c>
      <c r="K29" s="130" t="n">
        <f aca="false">+J29-I29</f>
        <v>-2145631.5</v>
      </c>
      <c r="L29" s="132"/>
      <c r="M29" s="143" t="n">
        <v>0</v>
      </c>
      <c r="N29" s="130" t="n">
        <f aca="false">+M29-L29</f>
        <v>0</v>
      </c>
      <c r="O29" s="132" t="n">
        <v>9887870</v>
      </c>
      <c r="P29" s="143" t="n">
        <v>393290.26</v>
      </c>
      <c r="Q29" s="130" t="n">
        <f aca="false">+P29-O29</f>
        <v>-9494579.74</v>
      </c>
      <c r="R29" s="128" t="n">
        <f aca="false">+F29+I29+L29+O29</f>
        <v>38057532</v>
      </c>
      <c r="S29" s="129" t="n">
        <f aca="false">+G29+J29+M29+P29</f>
        <v>146319013.27</v>
      </c>
      <c r="T29" s="129" t="n">
        <f aca="false">+S29-R29</f>
        <v>108261481.27</v>
      </c>
      <c r="U29" s="131" t="n">
        <f aca="false">IF(R29=0,"",T29/R29)</f>
        <v>2.8446795044408</v>
      </c>
      <c r="W29" s="134"/>
    </row>
    <row r="30" customFormat="false" ht="15.75" hidden="false" customHeight="false" outlineLevel="0" collapsed="false">
      <c r="B30" s="115"/>
      <c r="C30" s="128"/>
      <c r="D30" s="129"/>
      <c r="E30" s="130"/>
      <c r="F30" s="128"/>
      <c r="G30" s="129"/>
      <c r="H30" s="130"/>
      <c r="I30" s="128"/>
      <c r="J30" s="129"/>
      <c r="K30" s="130"/>
      <c r="L30" s="128"/>
      <c r="M30" s="129"/>
      <c r="N30" s="130"/>
      <c r="O30" s="128"/>
      <c r="P30" s="129"/>
      <c r="Q30" s="130"/>
      <c r="R30" s="128"/>
      <c r="S30" s="129"/>
      <c r="T30" s="129"/>
      <c r="U30" s="131"/>
      <c r="W30" s="144"/>
    </row>
    <row r="31" customFormat="false" ht="15.75" hidden="false" customHeight="false" outlineLevel="0" collapsed="false">
      <c r="B31" s="145" t="s">
        <v>118</v>
      </c>
      <c r="C31" s="146" t="n">
        <f aca="false">+C15+C23</f>
        <v>4319876033</v>
      </c>
      <c r="D31" s="146" t="n">
        <f aca="false">+D15+D23</f>
        <v>1964280713</v>
      </c>
      <c r="E31" s="147" t="n">
        <f aca="false">+D31-C31</f>
        <v>-2355595320</v>
      </c>
      <c r="F31" s="146" t="n">
        <f aca="false">+F15+F23</f>
        <v>3399385435</v>
      </c>
      <c r="G31" s="148" t="n">
        <f aca="false">+G15+G23</f>
        <v>1763408916.82</v>
      </c>
      <c r="H31" s="147" t="n">
        <f aca="false">+G31-F31</f>
        <v>-1635976518.18</v>
      </c>
      <c r="I31" s="146" t="n">
        <f aca="false">+I15+I23</f>
        <v>255036034</v>
      </c>
      <c r="J31" s="149" t="n">
        <f aca="false">+J15+J23</f>
        <v>80739417.7</v>
      </c>
      <c r="K31" s="147" t="n">
        <f aca="false">+J31-I31</f>
        <v>-174296616.3</v>
      </c>
      <c r="L31" s="146" t="n">
        <f aca="false">+L15+L23</f>
        <v>13013800</v>
      </c>
      <c r="M31" s="149" t="n">
        <f aca="false">+M15+M23</f>
        <v>23536025.46</v>
      </c>
      <c r="N31" s="150" t="n">
        <f aca="false">+M31-L31</f>
        <v>10522225.46</v>
      </c>
      <c r="O31" s="146" t="n">
        <f aca="false">+O15+O23</f>
        <v>257829617</v>
      </c>
      <c r="P31" s="148" t="n">
        <f aca="false">+P15+P23</f>
        <v>6206018.56</v>
      </c>
      <c r="Q31" s="147" t="n">
        <f aca="false">+P31-O31</f>
        <v>-251623598.44</v>
      </c>
      <c r="R31" s="146" t="n">
        <f aca="false">+R15+R23</f>
        <v>3925264886</v>
      </c>
      <c r="S31" s="148" t="n">
        <f aca="false">+S15+S23</f>
        <v>1873890378.54</v>
      </c>
      <c r="T31" s="148" t="n">
        <f aca="false">+S31-R31</f>
        <v>-2051374507.46</v>
      </c>
      <c r="U31" s="151" t="n">
        <f aca="false">IF(R31=0,"",T31/R31)</f>
        <v>-0.522607917436734</v>
      </c>
    </row>
    <row r="32" customFormat="false" ht="3.95" hidden="false" customHeight="true" outlineLevel="0" collapsed="false">
      <c r="B32" s="152"/>
      <c r="C32" s="153"/>
      <c r="D32" s="153"/>
      <c r="E32" s="153"/>
      <c r="F32" s="153"/>
      <c r="G32" s="153"/>
      <c r="H32" s="15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/>
    </row>
    <row r="33" customFormat="false" ht="15" hidden="false" customHeight="false" outlineLevel="0" collapsed="false">
      <c r="B33" s="155" t="s">
        <v>91</v>
      </c>
      <c r="F33" s="156"/>
      <c r="G33" s="154"/>
      <c r="H33" s="154"/>
      <c r="I33" s="156"/>
      <c r="J33" s="154"/>
      <c r="K33" s="154"/>
      <c r="L33" s="156"/>
      <c r="M33" s="154"/>
      <c r="N33" s="154"/>
      <c r="O33" s="156"/>
      <c r="P33" s="154"/>
      <c r="Q33" s="154"/>
      <c r="R33" s="154"/>
      <c r="S33" s="154"/>
      <c r="T33" s="154"/>
      <c r="U33" s="154"/>
    </row>
    <row r="34" customFormat="false" ht="15" hidden="false" customHeight="true" outlineLevel="0" collapsed="false">
      <c r="B34" s="51" t="s">
        <v>45</v>
      </c>
      <c r="C34" s="51"/>
      <c r="D34" s="51"/>
      <c r="E34" s="51"/>
      <c r="F34" s="51"/>
      <c r="G34" s="51"/>
      <c r="H34" s="51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5" hidden="false" customHeight="true" outlineLevel="0" collapsed="false">
      <c r="B35" s="53" t="s">
        <v>48</v>
      </c>
      <c r="C35" s="158"/>
      <c r="D35" s="158"/>
      <c r="E35" s="158"/>
      <c r="F35" s="158"/>
      <c r="G35" s="158"/>
      <c r="H35" s="158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5" hidden="false" customHeight="false" outlineLevel="0" collapsed="false">
      <c r="B36" s="54" t="s">
        <v>50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</row>
    <row r="37" customFormat="false" ht="15" hidden="false" customHeight="false" outlineLevel="0" collapsed="false"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4:H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6" min="5" style="160" width="10.71"/>
    <col collapsed="false" customWidth="true" hidden="false" outlineLevel="0" max="7" min="7" style="160" width="11.99"/>
    <col collapsed="false" customWidth="true" hidden="false" outlineLevel="0" max="8" min="8" style="160" width="10.71"/>
    <col collapsed="false" customWidth="true" hidden="false" outlineLevel="0" max="9" min="9" style="160" width="10.85"/>
    <col collapsed="false" customWidth="true" hidden="false" outlineLevel="0" max="10" min="10" style="160" width="11.99"/>
    <col collapsed="false" customWidth="true" hidden="false" outlineLevel="0" max="12" min="11" style="160" width="9.99"/>
    <col collapsed="false" customWidth="true" hidden="false" outlineLevel="0" max="14" min="13" style="160" width="10.41"/>
    <col collapsed="false" customWidth="true" hidden="false" outlineLevel="0" max="15" min="15" style="160" width="10.56"/>
    <col collapsed="false" customWidth="true" hidden="false" outlineLevel="0" max="16" min="16" style="160" width="10.71"/>
    <col collapsed="false" customWidth="true" hidden="false" outlineLevel="0" max="17" min="17" style="160" width="10.13"/>
    <col collapsed="false" customWidth="true" hidden="false" outlineLevel="0" max="18" min="18" style="160" width="10.56"/>
    <col collapsed="false" customWidth="true" hidden="false" outlineLevel="0" max="19" min="19" style="160" width="10.71"/>
    <col collapsed="false" customWidth="true" hidden="false" outlineLevel="0" max="21" min="20" style="160" width="10.85"/>
    <col collapsed="false" customWidth="true" hidden="false" outlineLevel="0" max="22" min="22" style="160" width="11.42"/>
    <col collapsed="false" customWidth="true" hidden="false" outlineLevel="0" max="23" min="23" style="160" width="7.99"/>
    <col collapsed="false" customWidth="false" hidden="false" outlineLevel="0" max="257" min="24" style="160" width="16.56"/>
  </cols>
  <sheetData>
    <row r="2" customFormat="false" ht="14.25" hidden="false" customHeight="false" outlineLevel="0" collapsed="false">
      <c r="C2" s="57" t="s">
        <v>119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2.75" hidden="false" customHeight="true" outlineLevel="0" collapsed="false">
      <c r="C3" s="162" t="s">
        <v>120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/>
    </row>
    <row r="4" customFormat="false" ht="15.75" hidden="false" customHeight="false" outlineLevel="0" collapsed="false">
      <c r="C4" s="164" t="s">
        <v>94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</row>
    <row r="5" customFormat="false" ht="12.75" hidden="false" customHeight="false" outlineLevel="0" collapsed="false">
      <c r="C5" s="166" t="s">
        <v>95</v>
      </c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customFormat="false" ht="12.75" hidden="false" customHeight="false" outlineLevel="0" collapsed="false">
      <c r="C6" s="166" t="s">
        <v>121</v>
      </c>
      <c r="D6" s="166"/>
      <c r="E6" s="168"/>
      <c r="F6" s="168"/>
      <c r="G6" s="168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customFormat="false" ht="13.5" hidden="false" customHeight="false" outlineLevel="0" collapsed="false">
      <c r="C7" s="166"/>
      <c r="D7" s="166"/>
      <c r="E7" s="168"/>
      <c r="F7" s="168"/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</row>
    <row r="8" customFormat="false" ht="15.95" hidden="false" customHeight="true" outlineLevel="0" collapsed="false">
      <c r="B8" s="170" t="s">
        <v>122</v>
      </c>
      <c r="C8" s="170" t="s">
        <v>123</v>
      </c>
      <c r="D8" s="166"/>
      <c r="E8" s="108" t="s">
        <v>96</v>
      </c>
      <c r="F8" s="108"/>
      <c r="G8" s="108"/>
      <c r="H8" s="108" t="s">
        <v>124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6.5" hidden="false" customHeight="true" outlineLevel="0" collapsed="false">
      <c r="B9" s="170"/>
      <c r="C9" s="170"/>
      <c r="D9" s="15"/>
      <c r="E9" s="171" t="s">
        <v>125</v>
      </c>
      <c r="F9" s="171"/>
      <c r="G9" s="171"/>
      <c r="H9" s="111" t="s">
        <v>126</v>
      </c>
      <c r="I9" s="111"/>
      <c r="J9" s="111"/>
      <c r="K9" s="111" t="s">
        <v>127</v>
      </c>
      <c r="L9" s="111"/>
      <c r="M9" s="111"/>
      <c r="N9" s="111" t="s">
        <v>128</v>
      </c>
      <c r="O9" s="111"/>
      <c r="P9" s="111"/>
      <c r="Q9" s="111" t="s">
        <v>129</v>
      </c>
      <c r="R9" s="111"/>
      <c r="S9" s="111"/>
      <c r="T9" s="111" t="s">
        <v>104</v>
      </c>
      <c r="U9" s="111"/>
      <c r="V9" s="111"/>
      <c r="W9" s="111"/>
    </row>
    <row r="10" customFormat="false" ht="17.25" hidden="false" customHeight="true" outlineLevel="0" collapsed="false">
      <c r="B10" s="170"/>
      <c r="C10" s="170"/>
      <c r="D10" s="22"/>
      <c r="E10" s="172" t="n">
        <v>2014</v>
      </c>
      <c r="F10" s="173" t="n">
        <v>2015</v>
      </c>
      <c r="G10" s="174" t="s">
        <v>106</v>
      </c>
      <c r="H10" s="172" t="n">
        <v>2014</v>
      </c>
      <c r="I10" s="173" t="n">
        <v>2015</v>
      </c>
      <c r="J10" s="174" t="s">
        <v>106</v>
      </c>
      <c r="K10" s="172" t="n">
        <v>2014</v>
      </c>
      <c r="L10" s="173" t="n">
        <v>2015</v>
      </c>
      <c r="M10" s="174" t="s">
        <v>106</v>
      </c>
      <c r="N10" s="172" t="n">
        <v>2014</v>
      </c>
      <c r="O10" s="173" t="n">
        <v>2015</v>
      </c>
      <c r="P10" s="174" t="s">
        <v>106</v>
      </c>
      <c r="Q10" s="172" t="n">
        <v>2014</v>
      </c>
      <c r="R10" s="173" t="n">
        <v>2015</v>
      </c>
      <c r="S10" s="174" t="s">
        <v>106</v>
      </c>
      <c r="T10" s="172" t="n">
        <v>2014</v>
      </c>
      <c r="U10" s="173" t="n">
        <v>2015</v>
      </c>
      <c r="V10" s="173" t="s">
        <v>106</v>
      </c>
      <c r="W10" s="175" t="s">
        <v>107</v>
      </c>
    </row>
    <row r="11" customFormat="false" ht="5.1" hidden="false" customHeight="true" outlineLevel="0" collapsed="false">
      <c r="B11" s="176"/>
      <c r="C11" s="177"/>
      <c r="D11" s="178"/>
      <c r="E11" s="179"/>
      <c r="F11" s="180"/>
      <c r="G11" s="177"/>
      <c r="H11" s="178"/>
      <c r="I11" s="180"/>
      <c r="J11" s="177"/>
      <c r="K11" s="178"/>
      <c r="L11" s="180"/>
      <c r="M11" s="177"/>
      <c r="N11" s="178"/>
      <c r="O11" s="180"/>
      <c r="P11" s="177"/>
      <c r="Q11" s="178"/>
      <c r="R11" s="180"/>
      <c r="S11" s="178"/>
      <c r="T11" s="181"/>
      <c r="U11" s="180"/>
      <c r="V11" s="177"/>
      <c r="W11" s="182"/>
    </row>
    <row r="12" customFormat="false" ht="12.75" hidden="false" customHeight="true" outlineLevel="0" collapsed="false">
      <c r="B12" s="183" t="s">
        <v>130</v>
      </c>
      <c r="C12" s="184" t="s">
        <v>131</v>
      </c>
      <c r="D12" s="185"/>
      <c r="E12" s="186" t="n">
        <v>48759249</v>
      </c>
      <c r="F12" s="187" t="n">
        <v>45058940</v>
      </c>
      <c r="G12" s="188" t="n">
        <f aca="false">+F12-E12</f>
        <v>-3700309</v>
      </c>
      <c r="H12" s="186" t="n">
        <v>47671132</v>
      </c>
      <c r="I12" s="187" t="n">
        <v>37374062</v>
      </c>
      <c r="J12" s="188" t="n">
        <f aca="false">+I12-H12</f>
        <v>-10297070</v>
      </c>
      <c r="K12" s="186" t="n">
        <v>0</v>
      </c>
      <c r="L12" s="187" t="n">
        <v>0</v>
      </c>
      <c r="M12" s="188" t="n">
        <f aca="false">+L12-K12</f>
        <v>0</v>
      </c>
      <c r="N12" s="186" t="n">
        <v>0</v>
      </c>
      <c r="O12" s="187" t="n">
        <v>0</v>
      </c>
      <c r="P12" s="188" t="n">
        <f aca="false">+O12-N12</f>
        <v>0</v>
      </c>
      <c r="Q12" s="186" t="n">
        <v>0</v>
      </c>
      <c r="R12" s="187" t="n">
        <v>0</v>
      </c>
      <c r="S12" s="188" t="n">
        <f aca="false">+R12-Q12</f>
        <v>0</v>
      </c>
      <c r="T12" s="186" t="n">
        <f aca="false">+H12+K12+N12+Q12</f>
        <v>47671132</v>
      </c>
      <c r="U12" s="187" t="n">
        <f aca="false">+I12+L12+O12+R12</f>
        <v>37374062</v>
      </c>
      <c r="V12" s="188" t="n">
        <f aca="false">+U12-T12</f>
        <v>-10297070</v>
      </c>
      <c r="W12" s="189" t="n">
        <f aca="false">IF(T12=0," ",V12/T12)</f>
        <v>-0.216002212827671</v>
      </c>
      <c r="Y12" s="190"/>
    </row>
    <row r="13" customFormat="false" ht="12.75" hidden="false" customHeight="true" outlineLevel="0" collapsed="false">
      <c r="B13" s="183"/>
      <c r="C13" s="184"/>
      <c r="D13" s="185"/>
      <c r="E13" s="186"/>
      <c r="F13" s="187"/>
      <c r="G13" s="191"/>
      <c r="H13" s="186"/>
      <c r="I13" s="187"/>
      <c r="J13" s="191"/>
      <c r="K13" s="186"/>
      <c r="L13" s="187"/>
      <c r="M13" s="191"/>
      <c r="N13" s="186"/>
      <c r="O13" s="187"/>
      <c r="P13" s="191"/>
      <c r="Q13" s="186"/>
      <c r="R13" s="187"/>
      <c r="S13" s="191"/>
      <c r="T13" s="186"/>
      <c r="U13" s="187"/>
      <c r="V13" s="191"/>
      <c r="W13" s="189"/>
      <c r="Y13" s="190"/>
    </row>
    <row r="14" customFormat="false" ht="12.75" hidden="false" customHeight="true" outlineLevel="0" collapsed="false">
      <c r="B14" s="183" t="s">
        <v>132</v>
      </c>
      <c r="C14" s="184" t="s">
        <v>133</v>
      </c>
      <c r="D14" s="185"/>
      <c r="E14" s="186" t="n">
        <v>58094579</v>
      </c>
      <c r="F14" s="187" t="n">
        <v>3646107</v>
      </c>
      <c r="G14" s="188" t="n">
        <f aca="false">+F14-E14</f>
        <v>-54448472</v>
      </c>
      <c r="H14" s="186" t="n">
        <v>42409432</v>
      </c>
      <c r="I14" s="187" t="n">
        <v>3810663</v>
      </c>
      <c r="J14" s="188" t="n">
        <f aca="false">+I14-H14</f>
        <v>-38598769</v>
      </c>
      <c r="K14" s="186" t="n">
        <v>0</v>
      </c>
      <c r="L14" s="187" t="n">
        <v>0</v>
      </c>
      <c r="M14" s="188" t="n">
        <f aca="false">+L14-K14</f>
        <v>0</v>
      </c>
      <c r="N14" s="186" t="n">
        <v>0</v>
      </c>
      <c r="O14" s="187" t="n">
        <v>0</v>
      </c>
      <c r="P14" s="188" t="n">
        <f aca="false">+O14-N14</f>
        <v>0</v>
      </c>
      <c r="Q14" s="186" t="n">
        <v>0</v>
      </c>
      <c r="R14" s="187" t="n">
        <v>0</v>
      </c>
      <c r="S14" s="188" t="n">
        <f aca="false">+R14-Q14</f>
        <v>0</v>
      </c>
      <c r="T14" s="186" t="n">
        <f aca="false">+H14+K14+N14+Q14</f>
        <v>42409432</v>
      </c>
      <c r="U14" s="187" t="n">
        <f aca="false">+I14+L14+O14+R14</f>
        <v>3810663</v>
      </c>
      <c r="V14" s="188" t="n">
        <f aca="false">+U14-T14</f>
        <v>-38598769</v>
      </c>
      <c r="W14" s="189" t="n">
        <f aca="false">IF(T14=0," ",V14/T14)</f>
        <v>-0.910145860949046</v>
      </c>
      <c r="Y14" s="190"/>
    </row>
    <row r="15" customFormat="false" ht="12.75" hidden="false" customHeight="true" outlineLevel="0" collapsed="false">
      <c r="B15" s="183" t="s">
        <v>134</v>
      </c>
      <c r="C15" s="184" t="s">
        <v>135</v>
      </c>
      <c r="D15" s="185"/>
      <c r="E15" s="186" t="n">
        <v>165186684</v>
      </c>
      <c r="F15" s="187" t="n">
        <v>668280</v>
      </c>
      <c r="G15" s="188" t="n">
        <f aca="false">+F15-E15</f>
        <v>-164518404</v>
      </c>
      <c r="H15" s="186" t="n">
        <v>119785340</v>
      </c>
      <c r="I15" s="187" t="n">
        <v>844071</v>
      </c>
      <c r="J15" s="188" t="n">
        <f aca="false">+I15-H15</f>
        <v>-118941269</v>
      </c>
      <c r="K15" s="186" t="n">
        <v>0</v>
      </c>
      <c r="L15" s="187" t="n">
        <v>0</v>
      </c>
      <c r="M15" s="188" t="n">
        <f aca="false">+L15-K15</f>
        <v>0</v>
      </c>
      <c r="N15" s="186" t="n">
        <v>0</v>
      </c>
      <c r="O15" s="187" t="n">
        <v>0</v>
      </c>
      <c r="P15" s="188" t="n">
        <f aca="false">+O15-N15</f>
        <v>0</v>
      </c>
      <c r="Q15" s="186" t="n">
        <v>0</v>
      </c>
      <c r="R15" s="187" t="n">
        <v>0</v>
      </c>
      <c r="S15" s="188" t="n">
        <f aca="false">+R15-Q15</f>
        <v>0</v>
      </c>
      <c r="T15" s="186" t="n">
        <f aca="false">+H15+K15+N15+Q15</f>
        <v>119785340</v>
      </c>
      <c r="U15" s="187" t="n">
        <f aca="false">+I15+L15+O15+R15</f>
        <v>844071</v>
      </c>
      <c r="V15" s="188" t="n">
        <f aca="false">+U15-T15</f>
        <v>-118941269</v>
      </c>
      <c r="W15" s="189" t="n">
        <f aca="false">IF(T15=0," ",V15/T15)</f>
        <v>-0.99295346993213</v>
      </c>
      <c r="Y15" s="190"/>
    </row>
    <row r="16" customFormat="false" ht="12.75" hidden="false" customHeight="true" outlineLevel="0" collapsed="false">
      <c r="B16" s="192" t="s">
        <v>136</v>
      </c>
      <c r="C16" s="184" t="s">
        <v>137</v>
      </c>
      <c r="D16" s="185"/>
      <c r="E16" s="186" t="n">
        <v>0</v>
      </c>
      <c r="F16" s="193" t="n">
        <v>0</v>
      </c>
      <c r="G16" s="188" t="n">
        <f aca="false">+F16-E16</f>
        <v>0</v>
      </c>
      <c r="H16" s="186" t="n">
        <v>498445</v>
      </c>
      <c r="I16" s="193" t="n">
        <v>996643</v>
      </c>
      <c r="J16" s="188" t="n">
        <f aca="false">+I16-H16</f>
        <v>498198</v>
      </c>
      <c r="K16" s="186" t="n">
        <v>143255</v>
      </c>
      <c r="L16" s="193" t="n">
        <v>169276</v>
      </c>
      <c r="M16" s="188" t="n">
        <f aca="false">+L16-K16</f>
        <v>26021</v>
      </c>
      <c r="N16" s="186" t="n">
        <v>306253</v>
      </c>
      <c r="O16" s="193" t="n">
        <v>-506143</v>
      </c>
      <c r="P16" s="188" t="n">
        <f aca="false">+O16-N16</f>
        <v>-812396</v>
      </c>
      <c r="Q16" s="186" t="n">
        <v>0</v>
      </c>
      <c r="R16" s="193" t="n">
        <v>0</v>
      </c>
      <c r="S16" s="188" t="n">
        <f aca="false">+R16-Q16</f>
        <v>0</v>
      </c>
      <c r="T16" s="186" t="n">
        <f aca="false">+H16+K16+N16+Q16</f>
        <v>947953</v>
      </c>
      <c r="U16" s="193" t="n">
        <f aca="false">+I16+L16+O16+R16</f>
        <v>659776</v>
      </c>
      <c r="V16" s="188" t="n">
        <f aca="false">+U16-T16</f>
        <v>-288177</v>
      </c>
      <c r="W16" s="189" t="n">
        <f aca="false">IF(T16=0," ",V16/T16)</f>
        <v>-0.30399924890791</v>
      </c>
      <c r="Y16" s="190"/>
    </row>
    <row r="17" customFormat="false" ht="12.75" hidden="false" customHeight="true" outlineLevel="0" collapsed="false">
      <c r="B17" s="183" t="s">
        <v>138</v>
      </c>
      <c r="C17" s="184" t="s">
        <v>139</v>
      </c>
      <c r="D17" s="185"/>
      <c r="E17" s="186" t="n">
        <v>2807077</v>
      </c>
      <c r="F17" s="187" t="n">
        <v>4435074</v>
      </c>
      <c r="G17" s="188" t="n">
        <f aca="false">+F17-E17</f>
        <v>1627997</v>
      </c>
      <c r="H17" s="186" t="n">
        <v>21789722</v>
      </c>
      <c r="I17" s="187" t="n">
        <v>17102918</v>
      </c>
      <c r="J17" s="188" t="n">
        <f aca="false">+I17-H17</f>
        <v>-4686804</v>
      </c>
      <c r="K17" s="186" t="n">
        <v>0</v>
      </c>
      <c r="L17" s="187" t="n">
        <v>0</v>
      </c>
      <c r="M17" s="188" t="n">
        <f aca="false">+L17-K17</f>
        <v>0</v>
      </c>
      <c r="N17" s="186" t="n">
        <v>94</v>
      </c>
      <c r="O17" s="187" t="n">
        <v>0</v>
      </c>
      <c r="P17" s="188" t="n">
        <f aca="false">+O17-N17</f>
        <v>-94</v>
      </c>
      <c r="Q17" s="186" t="n">
        <v>0</v>
      </c>
      <c r="R17" s="187" t="n">
        <v>0</v>
      </c>
      <c r="S17" s="188" t="n">
        <f aca="false">+R17-Q17</f>
        <v>0</v>
      </c>
      <c r="T17" s="186" t="n">
        <f aca="false">+H17+K17+N17+Q17</f>
        <v>21789816</v>
      </c>
      <c r="U17" s="187" t="n">
        <f aca="false">+I17+L17+O17+R17</f>
        <v>17102918</v>
      </c>
      <c r="V17" s="188" t="n">
        <f aca="false">+U17-T17</f>
        <v>-4686898</v>
      </c>
      <c r="W17" s="189" t="n">
        <f aca="false">IF(T17=0," ",V17/T17)</f>
        <v>-0.215095804388619</v>
      </c>
      <c r="Y17" s="190"/>
    </row>
    <row r="18" customFormat="false" ht="12.75" hidden="false" customHeight="true" outlineLevel="0" collapsed="false">
      <c r="B18" s="192" t="s">
        <v>140</v>
      </c>
      <c r="C18" s="184" t="s">
        <v>141</v>
      </c>
      <c r="D18" s="185"/>
      <c r="E18" s="186" t="n">
        <v>1248599</v>
      </c>
      <c r="F18" s="187" t="n">
        <v>0</v>
      </c>
      <c r="G18" s="188" t="n">
        <f aca="false">+F18-E18</f>
        <v>-1248599</v>
      </c>
      <c r="H18" s="194" t="n">
        <v>5926113</v>
      </c>
      <c r="I18" s="195" t="n">
        <v>4630100</v>
      </c>
      <c r="J18" s="188" t="n">
        <f aca="false">+I18-H18</f>
        <v>-1296013</v>
      </c>
      <c r="K18" s="186" t="n">
        <v>0</v>
      </c>
      <c r="L18" s="187" t="n">
        <v>0</v>
      </c>
      <c r="M18" s="188" t="n">
        <f aca="false">+L18-K18</f>
        <v>0</v>
      </c>
      <c r="N18" s="186" t="n">
        <v>0</v>
      </c>
      <c r="O18" s="187" t="n">
        <v>79336</v>
      </c>
      <c r="P18" s="188" t="n">
        <f aca="false">+O18-N18</f>
        <v>79336</v>
      </c>
      <c r="Q18" s="186" t="n">
        <v>0</v>
      </c>
      <c r="R18" s="187" t="n">
        <v>0</v>
      </c>
      <c r="S18" s="188" t="n">
        <f aca="false">+R18-Q18</f>
        <v>0</v>
      </c>
      <c r="T18" s="186" t="n">
        <f aca="false">+H18+K18+N18+Q18</f>
        <v>5926113</v>
      </c>
      <c r="U18" s="187" t="n">
        <f aca="false">+I18+L18+O18+R18</f>
        <v>4709436</v>
      </c>
      <c r="V18" s="188" t="n">
        <f aca="false">+U18-T18</f>
        <v>-1216677</v>
      </c>
      <c r="W18" s="189" t="n">
        <f aca="false">IF(T18=0," ",V18/T18)</f>
        <v>-0.205307762440574</v>
      </c>
      <c r="Y18" s="190"/>
    </row>
    <row r="19" customFormat="false" ht="12.75" hidden="false" customHeight="true" outlineLevel="0" collapsed="false">
      <c r="B19" s="196"/>
      <c r="C19" s="197"/>
      <c r="D19" s="198"/>
      <c r="E19" s="199"/>
      <c r="F19" s="200"/>
      <c r="G19" s="201"/>
      <c r="H19" s="194"/>
      <c r="I19" s="202"/>
      <c r="J19" s="201"/>
      <c r="K19" s="199"/>
      <c r="L19" s="200"/>
      <c r="M19" s="201"/>
      <c r="N19" s="199"/>
      <c r="O19" s="200"/>
      <c r="P19" s="201"/>
      <c r="Q19" s="199"/>
      <c r="R19" s="200"/>
      <c r="S19" s="201"/>
      <c r="T19" s="199"/>
      <c r="U19" s="200"/>
      <c r="V19" s="201"/>
      <c r="W19" s="203"/>
      <c r="Y19" s="190"/>
    </row>
    <row r="20" customFormat="false" ht="12.75" hidden="false" customHeight="true" outlineLevel="0" collapsed="false">
      <c r="B20" s="192" t="s">
        <v>142</v>
      </c>
      <c r="C20" s="184" t="s">
        <v>143</v>
      </c>
      <c r="D20" s="185"/>
      <c r="E20" s="186" t="n">
        <v>234724690</v>
      </c>
      <c r="F20" s="187" t="n">
        <v>1208595</v>
      </c>
      <c r="G20" s="188" t="n">
        <f aca="false">+F20-E20</f>
        <v>-233516095</v>
      </c>
      <c r="H20" s="194" t="n">
        <v>0</v>
      </c>
      <c r="I20" s="204" t="n">
        <v>0</v>
      </c>
      <c r="J20" s="188" t="n">
        <f aca="false">+I20-H20</f>
        <v>0</v>
      </c>
      <c r="K20" s="186" t="n">
        <v>0</v>
      </c>
      <c r="L20" s="187" t="n">
        <v>0</v>
      </c>
      <c r="M20" s="188" t="n">
        <f aca="false">+L20-K20</f>
        <v>0</v>
      </c>
      <c r="N20" s="186" t="n">
        <v>244969321</v>
      </c>
      <c r="O20" s="187" t="n">
        <v>1076997</v>
      </c>
      <c r="P20" s="188" t="n">
        <f aca="false">+O20-N20</f>
        <v>-243892324</v>
      </c>
      <c r="Q20" s="186" t="n">
        <v>0</v>
      </c>
      <c r="R20" s="187" t="n">
        <v>235568</v>
      </c>
      <c r="S20" s="188" t="n">
        <f aca="false">+R20-Q20</f>
        <v>235568</v>
      </c>
      <c r="T20" s="186" t="n">
        <f aca="false">+H20+K20+N20+Q20</f>
        <v>244969321</v>
      </c>
      <c r="U20" s="187" t="n">
        <f aca="false">+I20+L20+O20+R20</f>
        <v>1312565</v>
      </c>
      <c r="V20" s="188" t="n">
        <f aca="false">+U20-T20</f>
        <v>-243656756</v>
      </c>
      <c r="W20" s="189" t="n">
        <f aca="false">IF(T20=0," ",V20/T20)</f>
        <v>-0.994641920895882</v>
      </c>
      <c r="Y20" s="190"/>
    </row>
    <row r="21" customFormat="false" ht="12.75" hidden="false" customHeight="true" outlineLevel="0" collapsed="false">
      <c r="B21" s="183" t="s">
        <v>144</v>
      </c>
      <c r="C21" s="184" t="s">
        <v>145</v>
      </c>
      <c r="D21" s="185"/>
      <c r="E21" s="186" t="n">
        <v>0</v>
      </c>
      <c r="F21" s="187" t="n">
        <v>62507</v>
      </c>
      <c r="G21" s="188" t="n">
        <f aca="false">+F21-E21</f>
        <v>62507</v>
      </c>
      <c r="H21" s="194" t="n">
        <v>0</v>
      </c>
      <c r="I21" s="205" t="n">
        <v>0</v>
      </c>
      <c r="J21" s="188" t="n">
        <f aca="false">+I21-H21</f>
        <v>0</v>
      </c>
      <c r="K21" s="186" t="n">
        <v>0</v>
      </c>
      <c r="L21" s="187" t="n">
        <v>0</v>
      </c>
      <c r="M21" s="188" t="n">
        <f aca="false">+L21-K21</f>
        <v>0</v>
      </c>
      <c r="N21" s="186" t="n">
        <v>0</v>
      </c>
      <c r="O21" s="187" t="n">
        <v>62506</v>
      </c>
      <c r="P21" s="188" t="n">
        <f aca="false">+O21-N21</f>
        <v>62506</v>
      </c>
      <c r="Q21" s="186" t="n">
        <v>0</v>
      </c>
      <c r="R21" s="187" t="n">
        <v>0</v>
      </c>
      <c r="S21" s="188" t="n">
        <f aca="false">+R21-Q21</f>
        <v>0</v>
      </c>
      <c r="T21" s="186" t="n">
        <f aca="false">+H21+K21+N21+Q21</f>
        <v>0</v>
      </c>
      <c r="U21" s="187" t="n">
        <f aca="false">+I21+L21+O21+R21</f>
        <v>62506</v>
      </c>
      <c r="V21" s="188" t="n">
        <f aca="false">+U21-T21</f>
        <v>62506</v>
      </c>
      <c r="W21" s="189" t="str">
        <f aca="false">IF(T21=0," ",V21/T21)</f>
        <v> </v>
      </c>
      <c r="Y21" s="190"/>
    </row>
    <row r="22" customFormat="false" ht="12.75" hidden="false" customHeight="true" outlineLevel="0" collapsed="false">
      <c r="B22" s="183" t="s">
        <v>146</v>
      </c>
      <c r="C22" s="184" t="s">
        <v>147</v>
      </c>
      <c r="D22" s="185"/>
      <c r="E22" s="186" t="n">
        <v>334820</v>
      </c>
      <c r="F22" s="187" t="n">
        <v>0</v>
      </c>
      <c r="G22" s="188" t="n">
        <f aca="false">+F22-E22</f>
        <v>-334820</v>
      </c>
      <c r="H22" s="194" t="n">
        <v>0</v>
      </c>
      <c r="I22" s="205" t="n">
        <v>0</v>
      </c>
      <c r="J22" s="188" t="n">
        <f aca="false">+I22-H22</f>
        <v>0</v>
      </c>
      <c r="K22" s="186" t="n">
        <v>0</v>
      </c>
      <c r="L22" s="187" t="n">
        <v>0</v>
      </c>
      <c r="M22" s="188" t="n">
        <f aca="false">+L22-K22</f>
        <v>0</v>
      </c>
      <c r="N22" s="186" t="n">
        <v>1055270</v>
      </c>
      <c r="O22" s="187" t="n">
        <v>0</v>
      </c>
      <c r="P22" s="188" t="n">
        <f aca="false">+O22-N22</f>
        <v>-1055270</v>
      </c>
      <c r="Q22" s="186" t="n">
        <v>0</v>
      </c>
      <c r="R22" s="187" t="n">
        <v>0</v>
      </c>
      <c r="S22" s="188" t="n">
        <f aca="false">+R22-Q22</f>
        <v>0</v>
      </c>
      <c r="T22" s="186" t="n">
        <f aca="false">+H22+K22+N22+Q22</f>
        <v>1055270</v>
      </c>
      <c r="U22" s="187" t="n">
        <f aca="false">+I22+L22+O22+R22</f>
        <v>0</v>
      </c>
      <c r="V22" s="188" t="n">
        <f aca="false">+U22-T22</f>
        <v>-1055270</v>
      </c>
      <c r="W22" s="189" t="n">
        <f aca="false">IF(T22=0," ",V22/T22)</f>
        <v>-1</v>
      </c>
      <c r="Y22" s="190"/>
    </row>
    <row r="23" customFormat="false" ht="12.75" hidden="false" customHeight="true" outlineLevel="0" collapsed="false">
      <c r="B23" s="206"/>
      <c r="C23" s="207"/>
      <c r="D23" s="198"/>
      <c r="E23" s="199"/>
      <c r="F23" s="200"/>
      <c r="G23" s="201"/>
      <c r="H23" s="186"/>
      <c r="I23" s="200"/>
      <c r="J23" s="201"/>
      <c r="K23" s="199"/>
      <c r="L23" s="200"/>
      <c r="M23" s="201"/>
      <c r="N23" s="199"/>
      <c r="O23" s="200"/>
      <c r="P23" s="201"/>
      <c r="Q23" s="199"/>
      <c r="R23" s="200"/>
      <c r="S23" s="201"/>
      <c r="T23" s="199"/>
      <c r="U23" s="200"/>
      <c r="V23" s="201"/>
      <c r="W23" s="203"/>
      <c r="Y23" s="190"/>
    </row>
    <row r="24" customFormat="false" ht="12.75" hidden="false" customHeight="true" outlineLevel="0" collapsed="false">
      <c r="B24" s="192" t="s">
        <v>148</v>
      </c>
      <c r="C24" s="184" t="s">
        <v>149</v>
      </c>
      <c r="D24" s="185"/>
      <c r="E24" s="186" t="n">
        <v>16066664</v>
      </c>
      <c r="F24" s="187" t="n">
        <v>28656068</v>
      </c>
      <c r="G24" s="188" t="n">
        <f aca="false">+F24-E24</f>
        <v>12589404</v>
      </c>
      <c r="H24" s="186" t="n">
        <v>0</v>
      </c>
      <c r="I24" s="187" t="n">
        <v>0</v>
      </c>
      <c r="J24" s="188" t="n">
        <f aca="false">+I24-H24</f>
        <v>0</v>
      </c>
      <c r="K24" s="186" t="n">
        <v>14123050</v>
      </c>
      <c r="L24" s="187" t="n">
        <v>19939977</v>
      </c>
      <c r="M24" s="188" t="n">
        <f aca="false">+L24-K24</f>
        <v>5816927</v>
      </c>
      <c r="N24" s="186" t="n">
        <v>0</v>
      </c>
      <c r="O24" s="187" t="n">
        <v>0</v>
      </c>
      <c r="P24" s="188" t="n">
        <f aca="false">+O24-N24</f>
        <v>0</v>
      </c>
      <c r="Q24" s="186" t="n">
        <v>0</v>
      </c>
      <c r="R24" s="187" t="n">
        <v>0</v>
      </c>
      <c r="S24" s="188" t="n">
        <f aca="false">+R24-Q24</f>
        <v>0</v>
      </c>
      <c r="T24" s="186" t="n">
        <f aca="false">+H24+K24+N24+Q24</f>
        <v>14123050</v>
      </c>
      <c r="U24" s="187" t="n">
        <f aca="false">+I24+L24+O24+R24</f>
        <v>19939977</v>
      </c>
      <c r="V24" s="188" t="n">
        <f aca="false">+U24-T24</f>
        <v>5816927</v>
      </c>
      <c r="W24" s="189" t="n">
        <f aca="false">IF(T24=0," ",V24/T24)</f>
        <v>0.411874701286195</v>
      </c>
      <c r="Y24" s="190"/>
    </row>
    <row r="25" customFormat="false" ht="12.75" hidden="false" customHeight="true" outlineLevel="0" collapsed="false">
      <c r="B25" s="208" t="s">
        <v>150</v>
      </c>
      <c r="C25" s="184" t="s">
        <v>151</v>
      </c>
      <c r="D25" s="198"/>
      <c r="E25" s="199" t="n">
        <v>0</v>
      </c>
      <c r="F25" s="187" t="n">
        <v>94549</v>
      </c>
      <c r="G25" s="188" t="n">
        <f aca="false">+F25-E25</f>
        <v>94549</v>
      </c>
      <c r="H25" s="199" t="n">
        <v>0</v>
      </c>
      <c r="I25" s="200" t="n">
        <v>0</v>
      </c>
      <c r="J25" s="188" t="n">
        <f aca="false">+I25-H25</f>
        <v>0</v>
      </c>
      <c r="K25" s="199" t="n">
        <v>0</v>
      </c>
      <c r="L25" s="200" t="n">
        <v>0</v>
      </c>
      <c r="M25" s="201" t="n">
        <f aca="false">+L25-K25</f>
        <v>0</v>
      </c>
      <c r="N25" s="199" t="n">
        <v>0</v>
      </c>
      <c r="O25" s="200" t="n">
        <v>0</v>
      </c>
      <c r="P25" s="201" t="n">
        <f aca="false">+O25-N25</f>
        <v>0</v>
      </c>
      <c r="Q25" s="199" t="n">
        <v>0</v>
      </c>
      <c r="R25" s="200" t="n">
        <v>0</v>
      </c>
      <c r="S25" s="201" t="n">
        <f aca="false">+R25-Q25</f>
        <v>0</v>
      </c>
      <c r="T25" s="199" t="n">
        <f aca="false">+H25+K25+N25+Q25</f>
        <v>0</v>
      </c>
      <c r="U25" s="200" t="n">
        <f aca="false">+I25+L25+O25+R25</f>
        <v>0</v>
      </c>
      <c r="V25" s="201" t="n">
        <f aca="false">+U25-T25</f>
        <v>0</v>
      </c>
      <c r="W25" s="203" t="str">
        <f aca="false">IF(T25=0," ",V25/T25)</f>
        <v> </v>
      </c>
      <c r="Y25" s="190"/>
    </row>
    <row r="26" customFormat="false" ht="12.75" hidden="false" customHeight="true" outlineLevel="0" collapsed="false">
      <c r="B26" s="192" t="s">
        <v>152</v>
      </c>
      <c r="C26" s="184" t="s">
        <v>153</v>
      </c>
      <c r="D26" s="185"/>
      <c r="E26" s="186" t="n">
        <v>128417231</v>
      </c>
      <c r="F26" s="187" t="n">
        <v>45224311</v>
      </c>
      <c r="G26" s="188" t="n">
        <f aca="false">+F26-E26</f>
        <v>-83192920</v>
      </c>
      <c r="H26" s="186" t="n">
        <v>97931047</v>
      </c>
      <c r="I26" s="187" t="n">
        <v>53230578</v>
      </c>
      <c r="J26" s="188" t="n">
        <f aca="false">+I26-H26</f>
        <v>-44700469</v>
      </c>
      <c r="K26" s="186" t="n">
        <v>2038440</v>
      </c>
      <c r="L26" s="187" t="n">
        <v>3298372</v>
      </c>
      <c r="M26" s="188" t="n">
        <f aca="false">+L26-K26</f>
        <v>1259932</v>
      </c>
      <c r="N26" s="186" t="n">
        <v>53045530</v>
      </c>
      <c r="O26" s="187" t="n">
        <v>10032719</v>
      </c>
      <c r="P26" s="188" t="n">
        <f aca="false">+O26-N26</f>
        <v>-43012811</v>
      </c>
      <c r="Q26" s="209" t="n">
        <v>0</v>
      </c>
      <c r="R26" s="187" t="n">
        <v>0</v>
      </c>
      <c r="S26" s="188" t="n">
        <f aca="false">+R26-Q26</f>
        <v>0</v>
      </c>
      <c r="T26" s="186" t="n">
        <f aca="false">+H26+K26+N26+Q26</f>
        <v>153015017</v>
      </c>
      <c r="U26" s="187" t="n">
        <f aca="false">+I26+L26+O26+R26</f>
        <v>66561669</v>
      </c>
      <c r="V26" s="188" t="n">
        <f aca="false">+U26-T26</f>
        <v>-86453348</v>
      </c>
      <c r="W26" s="189" t="n">
        <f aca="false">IF(T26=0," ",V26/T26)</f>
        <v>-0.564999107244487</v>
      </c>
      <c r="Y26" s="190"/>
    </row>
    <row r="27" customFormat="false" ht="12.75" hidden="false" customHeight="true" outlineLevel="0" collapsed="false">
      <c r="B27" s="208"/>
      <c r="C27" s="210"/>
      <c r="D27" s="185"/>
      <c r="E27" s="211"/>
      <c r="F27" s="212"/>
      <c r="G27" s="188"/>
      <c r="H27" s="213"/>
      <c r="I27" s="212"/>
      <c r="J27" s="188"/>
      <c r="K27" s="213"/>
      <c r="L27" s="212"/>
      <c r="M27" s="188"/>
      <c r="N27" s="213"/>
      <c r="O27" s="212"/>
      <c r="P27" s="188"/>
      <c r="Q27" s="213"/>
      <c r="R27" s="212"/>
      <c r="S27" s="188"/>
      <c r="T27" s="213"/>
      <c r="U27" s="212"/>
      <c r="V27" s="188"/>
      <c r="W27" s="214" t="str">
        <f aca="false">IF(T27=0," ",V27/T27)</f>
        <v> </v>
      </c>
      <c r="Y27" s="190"/>
    </row>
    <row r="28" customFormat="false" ht="20.25" hidden="false" customHeight="true" outlineLevel="0" collapsed="false">
      <c r="B28" s="215" t="s">
        <v>104</v>
      </c>
      <c r="C28" s="215"/>
      <c r="D28" s="15"/>
      <c r="E28" s="216" t="n">
        <f aca="false">+E26+E25+E24+E22+E21+E20+E18+E17+E16+E15+E14+E12</f>
        <v>655639593</v>
      </c>
      <c r="F28" s="217" t="n">
        <f aca="false">+F26+F25+F24+F22+F21+F20+F18+F17+F16+F15+F14+F12</f>
        <v>129054431</v>
      </c>
      <c r="G28" s="218" t="n">
        <f aca="false">+G26+G25+G24+G22+G21+G20+G18+G17+G16+G15+G14+G12</f>
        <v>-526585162</v>
      </c>
      <c r="H28" s="216" t="n">
        <f aca="false">+H26+H25+H24+H22+H21+H20+H18+H17+H16+H15+H14+H12</f>
        <v>336011231</v>
      </c>
      <c r="I28" s="217" t="n">
        <f aca="false">+I26+I25+I24+I22+I21+I20+I18+I17+I16+I15+I14+I12</f>
        <v>117989035</v>
      </c>
      <c r="J28" s="218" t="n">
        <f aca="false">+J26+J25+J24+J22+J21+J20+J18+J17+J16+J15+J14+J12</f>
        <v>-218022196</v>
      </c>
      <c r="K28" s="216" t="n">
        <f aca="false">+K26+K25+K24+K22+K21+K20+K18+K17+K16+K15+K14+K12</f>
        <v>16304745</v>
      </c>
      <c r="L28" s="217" t="n">
        <f aca="false">+L26+L25+L24+L22+L21+L20+L18+L17+L16+L15+L14+L12</f>
        <v>23407625</v>
      </c>
      <c r="M28" s="218" t="n">
        <f aca="false">+M26+M25+M24+M22+M21+M20+M18+M17+M16+M15+M14+M12</f>
        <v>7102880</v>
      </c>
      <c r="N28" s="216" t="n">
        <f aca="false">+N26+N25+N24+N22+N21+N20+N18+N17+N16+N15+N14+N12</f>
        <v>299376468</v>
      </c>
      <c r="O28" s="217" t="n">
        <f aca="false">+O26+O25+O24+O22+O21+O20+O18+O17+O16+O15+O14+O12</f>
        <v>10745415</v>
      </c>
      <c r="P28" s="218" t="n">
        <f aca="false">+P26+P25+P24+P22+P21+P20+P18+P17+P16+P15+P14+P12</f>
        <v>-288631053</v>
      </c>
      <c r="Q28" s="216" t="n">
        <f aca="false">+Q26+Q24+Q22+Q21+Q20+Q18+Q17+Q16+Q15+Q14+Q12</f>
        <v>0</v>
      </c>
      <c r="R28" s="217" t="n">
        <f aca="false">+R26+R24+R22+R21+R20+R18+R17+R16+R15+R14+R12</f>
        <v>235568</v>
      </c>
      <c r="S28" s="218" t="n">
        <f aca="false">+S26+S24+S22+S21+S20+S18+S17+S16+S15+S14+S12</f>
        <v>235568</v>
      </c>
      <c r="T28" s="216" t="n">
        <f aca="false">+T26+T24+T22+T21+T20+T18+T17+T16+T15+T14+T12</f>
        <v>651692444</v>
      </c>
      <c r="U28" s="217" t="n">
        <f aca="false">+U26+U24+U22+U21+U20+U18+U17+U16+U15+U14+U12</f>
        <v>152377643</v>
      </c>
      <c r="V28" s="218" t="n">
        <f aca="false">+V26+V24+V22+V21+V20+V18+V17+V16+V15+V14+V12</f>
        <v>-499314801</v>
      </c>
      <c r="W28" s="219" t="n">
        <f aca="false">IF(T28=0," ",V28/T28)</f>
        <v>-0.76618166375426</v>
      </c>
    </row>
    <row r="29" customFormat="false" ht="12.75" hidden="false" customHeight="false" outlineLevel="0" collapsed="false">
      <c r="I29" s="220"/>
      <c r="O29" s="220"/>
      <c r="R29" s="220"/>
      <c r="T29" s="190"/>
      <c r="U29" s="190"/>
    </row>
    <row r="30" customFormat="false" ht="12.75" hidden="false" customHeight="false" outlineLevel="0" collapsed="false">
      <c r="B30" s="221" t="s">
        <v>154</v>
      </c>
      <c r="D30" s="221"/>
      <c r="F30" s="190"/>
      <c r="H30" s="190"/>
      <c r="T30" s="190"/>
      <c r="U30" s="190"/>
      <c r="V30" s="190"/>
    </row>
    <row r="31" customFormat="false" ht="13.5" hidden="false" customHeight="false" outlineLevel="0" collapsed="false">
      <c r="B31" s="54" t="s">
        <v>50</v>
      </c>
      <c r="D31" s="222"/>
      <c r="U31" s="190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55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23" t="s">
        <v>156</v>
      </c>
      <c r="C34" s="224" t="s">
        <v>157</v>
      </c>
      <c r="D34" s="9"/>
    </row>
    <row r="35" s="6" customFormat="true" ht="11.25" hidden="false" customHeight="false" outlineLevel="0" collapsed="false">
      <c r="B35" s="225" t="s">
        <v>158</v>
      </c>
      <c r="C35" s="224" t="s">
        <v>159</v>
      </c>
      <c r="D35" s="9"/>
    </row>
    <row r="36" s="6" customFormat="true" ht="11.25" hidden="false" customHeight="false" outlineLevel="0" collapsed="false">
      <c r="B36" s="225" t="s">
        <v>160</v>
      </c>
      <c r="C36" s="224" t="s">
        <v>161</v>
      </c>
      <c r="D36" s="9"/>
    </row>
    <row r="37" s="6" customFormat="true" ht="11.25" hidden="false" customHeight="false" outlineLevel="0" collapsed="false">
      <c r="B37" s="226" t="s">
        <v>162</v>
      </c>
      <c r="C37" s="226" t="s">
        <v>163</v>
      </c>
      <c r="D37" s="9"/>
    </row>
    <row r="38" s="6" customFormat="true" ht="11.25" hidden="false" customHeight="false" outlineLevel="0" collapsed="false">
      <c r="B38" s="225" t="s">
        <v>164</v>
      </c>
      <c r="C38" s="224" t="s">
        <v>165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6-01-11T20:54:43Z</cp:lastPrinted>
  <dcterms:modified xsi:type="dcterms:W3CDTF">2016-01-11T22:12:41Z</dcterms:modified>
  <cp:revision>0</cp:revision>
  <dc:subject/>
  <dc:title/>
</cp:coreProperties>
</file>