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52</definedName>
    <definedName function="false" hidden="false" localSheetId="4" name="_xlnm.Print_Area" vbProcedure="false">RD!$B$2:$N$51</definedName>
    <definedName function="false" hidden="false" localSheetId="1" name="_xlnm.Print_Area" vbProcedure="false">RDR!$B$2:$N$52</definedName>
    <definedName function="false" hidden="false" localSheetId="0" name="_xlnm.Print_Area" vbProcedure="false">RO!$B$2:$M$52</definedName>
    <definedName function="false" hidden="false" localSheetId="3" name="_xlnm.Print_Area" vbProcedure="false">ROOC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EJECUCION PRESUPUESTAL MENSUALIZADA DE GASTOS 
MINISTERIO DE SALUD 2013
AL MES DE JULI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31 de Julio del 2013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331406007</v>
      </c>
      <c r="D14" s="17" t="n">
        <v>854387145</v>
      </c>
      <c r="E14" s="18" t="n">
        <v>789793391</v>
      </c>
      <c r="F14" s="18" t="n">
        <v>480804958.55</v>
      </c>
      <c r="G14" s="17" t="n">
        <v>344578367</v>
      </c>
      <c r="H14" s="17" t="n">
        <v>322466024.24</v>
      </c>
      <c r="I14" s="17" t="n">
        <v>310384333.97</v>
      </c>
      <c r="J14" s="19" t="n">
        <f aca="false">IF(ISERROR(+G14/E14)=TRUE(),0,++G14/E14)</f>
        <v>0.436289250994758</v>
      </c>
      <c r="K14" s="19" t="n">
        <f aca="false">IF(ISERROR(+H14/E14)=TRUE(),0,++H14/E14)</f>
        <v>0.408291621472938</v>
      </c>
      <c r="L14" s="19" t="n">
        <f aca="false">IF(ISERROR(+I14/E14)=TRUE(),0,++I14/E14)</f>
        <v>0.39299434194683</v>
      </c>
      <c r="M14" s="20" t="n">
        <f aca="false">IF(ISERROR(+E14-G14)=TRUE(),0,++E14-G14)</f>
        <v>445215024</v>
      </c>
      <c r="N14" s="20" t="n">
        <f aca="false">IF(ISERROR(+E14-F14)=TRUE(),0,++E14-F14)</f>
        <v>308988432.45</v>
      </c>
    </row>
    <row r="15" customFormat="false" ht="20.1" hidden="false" customHeight="true" outlineLevel="0" collapsed="false">
      <c r="B15" s="21" t="s">
        <v>19</v>
      </c>
      <c r="C15" s="22" t="n">
        <v>26439321</v>
      </c>
      <c r="D15" s="22" t="n">
        <v>27285673</v>
      </c>
      <c r="E15" s="23" t="n">
        <v>27285673</v>
      </c>
      <c r="F15" s="23" t="n">
        <v>24032540.77</v>
      </c>
      <c r="G15" s="22" t="n">
        <v>15442585</v>
      </c>
      <c r="H15" s="22" t="n">
        <v>15217977.23</v>
      </c>
      <c r="I15" s="22" t="n">
        <v>14935756.56</v>
      </c>
      <c r="J15" s="24" t="n">
        <f aca="false">IF(ISERROR(+G15/E15)=TRUE(),0,++G15/E15)</f>
        <v>0.565959468912495</v>
      </c>
      <c r="K15" s="24" t="n">
        <f aca="false">IF(ISERROR(+H15/E15)=TRUE(),0,++H15/E15)</f>
        <v>0.557727758080221</v>
      </c>
      <c r="L15" s="24" t="n">
        <f aca="false">IF(ISERROR(+I15/E15)=TRUE(),0,++I15/E15)</f>
        <v>0.547384576513836</v>
      </c>
      <c r="M15" s="25" t="n">
        <f aca="false">IF(ISERROR(+E15-G15)=TRUE(),0,++E15-G15)</f>
        <v>11843088</v>
      </c>
      <c r="N15" s="25" t="n">
        <f aca="false">IF(ISERROR(+E15-F15)=TRUE(),0,++E15-F15)</f>
        <v>3253132.23</v>
      </c>
    </row>
    <row r="16" customFormat="false" ht="20.1" hidden="false" customHeight="true" outlineLevel="0" collapsed="false">
      <c r="B16" s="21" t="s">
        <v>20</v>
      </c>
      <c r="C16" s="22" t="n">
        <v>31800764</v>
      </c>
      <c r="D16" s="22" t="n">
        <v>33461837</v>
      </c>
      <c r="E16" s="23" t="n">
        <v>33461837</v>
      </c>
      <c r="F16" s="23" t="n">
        <v>27480681.97</v>
      </c>
      <c r="G16" s="22" t="n">
        <v>18749237</v>
      </c>
      <c r="H16" s="22" t="n">
        <v>18334119.06</v>
      </c>
      <c r="I16" s="22" t="n">
        <v>18217306.05</v>
      </c>
      <c r="J16" s="24" t="n">
        <f aca="false">IF(ISERROR(+G16/E16)=TRUE(),0,++G16/E16)</f>
        <v>0.560317026229014</v>
      </c>
      <c r="K16" s="24" t="n">
        <f aca="false">IF(ISERROR(+H16/E16)=TRUE(),0,++H16/E16)</f>
        <v>0.547911313416535</v>
      </c>
      <c r="L16" s="24" t="n">
        <f aca="false">IF(ISERROR(+I16/E16)=TRUE(),0,++I16/E16)</f>
        <v>0.54442038104483</v>
      </c>
      <c r="M16" s="25" t="n">
        <f aca="false">IF(ISERROR(+E16-G16)=TRUE(),0,++E16-G16)</f>
        <v>14712600</v>
      </c>
      <c r="N16" s="25" t="n">
        <f aca="false">IF(ISERROR(+E16-F16)=TRUE(),0,++E16-F16)</f>
        <v>5981155.03</v>
      </c>
    </row>
    <row r="17" customFormat="false" ht="20.1" hidden="false" customHeight="true" outlineLevel="0" collapsed="false">
      <c r="B17" s="21" t="s">
        <v>21</v>
      </c>
      <c r="C17" s="22" t="n">
        <v>17936248</v>
      </c>
      <c r="D17" s="22" t="n">
        <v>17478876</v>
      </c>
      <c r="E17" s="23" t="n">
        <v>17478876</v>
      </c>
      <c r="F17" s="23" t="n">
        <v>14364340.44</v>
      </c>
      <c r="G17" s="22" t="n">
        <v>10160120</v>
      </c>
      <c r="H17" s="22" t="n">
        <v>9908925.49</v>
      </c>
      <c r="I17" s="22" t="n">
        <v>9685351.87</v>
      </c>
      <c r="J17" s="24" t="n">
        <f aca="false">IF(ISERROR(+G17/E17)=TRUE(),0,++G17/E17)</f>
        <v>0.581279940426375</v>
      </c>
      <c r="K17" s="24" t="n">
        <f aca="false">IF(ISERROR(+H17/E17)=TRUE(),0,++H17/E17)</f>
        <v>0.566908621012015</v>
      </c>
      <c r="L17" s="24" t="n">
        <f aca="false">IF(ISERROR(+I17/E17)=TRUE(),0,++I17/E17)</f>
        <v>0.554117545659114</v>
      </c>
      <c r="M17" s="25" t="n">
        <f aca="false">IF(ISERROR(+E17-G17)=TRUE(),0,++E17-G17)</f>
        <v>7318756</v>
      </c>
      <c r="N17" s="25" t="n">
        <f aca="false">IF(ISERROR(+E17-F17)=TRUE(),0,++E17-F17)</f>
        <v>3114535.56</v>
      </c>
    </row>
    <row r="18" customFormat="false" ht="20.1" hidden="false" customHeight="true" outlineLevel="0" collapsed="false">
      <c r="B18" s="21" t="s">
        <v>22</v>
      </c>
      <c r="C18" s="22" t="n">
        <v>32077283</v>
      </c>
      <c r="D18" s="22" t="n">
        <v>48327327</v>
      </c>
      <c r="E18" s="23" t="n">
        <v>48327327</v>
      </c>
      <c r="F18" s="23" t="n">
        <v>35079201.31</v>
      </c>
      <c r="G18" s="22" t="n">
        <v>28212841</v>
      </c>
      <c r="H18" s="22" t="n">
        <v>28166129.36</v>
      </c>
      <c r="I18" s="22" t="n">
        <v>24972149.13</v>
      </c>
      <c r="J18" s="24" t="n">
        <f aca="false">IF(ISERROR(+G18/E18)=TRUE(),0,++G18/E18)</f>
        <v>0.583786498268361</v>
      </c>
      <c r="K18" s="24" t="n">
        <f aca="false">IF(ISERROR(+H18/E18)=TRUE(),0,++H18/E18)</f>
        <v>0.582819930429837</v>
      </c>
      <c r="L18" s="24" t="n">
        <f aca="false">IF(ISERROR(+I18/E18)=TRUE(),0,++I18/E18)</f>
        <v>0.516729367837786</v>
      </c>
      <c r="M18" s="25" t="n">
        <f aca="false">IF(ISERROR(+E18-G18)=TRUE(),0,++E18-G18)</f>
        <v>20114486</v>
      </c>
      <c r="N18" s="25" t="n">
        <f aca="false">IF(ISERROR(+E18-F18)=TRUE(),0,++E18-F18)</f>
        <v>13248125.69</v>
      </c>
    </row>
    <row r="19" customFormat="false" ht="20.1" hidden="false" customHeight="true" outlineLevel="0" collapsed="false">
      <c r="B19" s="21" t="s">
        <v>23</v>
      </c>
      <c r="C19" s="22" t="n">
        <v>114506070</v>
      </c>
      <c r="D19" s="22" t="n">
        <v>132546410</v>
      </c>
      <c r="E19" s="23" t="n">
        <v>132546410</v>
      </c>
      <c r="F19" s="23" t="n">
        <v>124856460.13</v>
      </c>
      <c r="G19" s="22" t="n">
        <v>88300483</v>
      </c>
      <c r="H19" s="22" t="n">
        <v>87089305.92</v>
      </c>
      <c r="I19" s="22" t="n">
        <v>82416801.6000001</v>
      </c>
      <c r="J19" s="24" t="n">
        <f aca="false">IF(ISERROR(+G19/E19)=TRUE(),0,++G19/E19)</f>
        <v>0.666185398759574</v>
      </c>
      <c r="K19" s="24" t="n">
        <f aca="false">IF(ISERROR(+H19/E19)=TRUE(),0,++H19/E19)</f>
        <v>0.657047640294445</v>
      </c>
      <c r="L19" s="24" t="n">
        <f aca="false">IF(ISERROR(+I19/E19)=TRUE(),0,++I19/E19)</f>
        <v>0.621795804201714</v>
      </c>
      <c r="M19" s="25" t="n">
        <f aca="false">IF(ISERROR(+E19-G19)=TRUE(),0,++E19-G19)</f>
        <v>44245927</v>
      </c>
      <c r="N19" s="25" t="n">
        <f aca="false">IF(ISERROR(+E19-F19)=TRUE(),0,++E19-F19)</f>
        <v>7689949.87000001</v>
      </c>
    </row>
    <row r="20" customFormat="false" ht="20.1" hidden="false" customHeight="true" outlineLevel="0" collapsed="false">
      <c r="B20" s="21" t="s">
        <v>24</v>
      </c>
      <c r="C20" s="22" t="n">
        <v>76591604</v>
      </c>
      <c r="D20" s="22" t="n">
        <v>81108653</v>
      </c>
      <c r="E20" s="23" t="n">
        <v>81108653</v>
      </c>
      <c r="F20" s="23" t="n">
        <v>76521323.09</v>
      </c>
      <c r="G20" s="22" t="n">
        <v>55385525</v>
      </c>
      <c r="H20" s="22" t="n">
        <v>52892131.04</v>
      </c>
      <c r="I20" s="22" t="n">
        <v>52283725.19</v>
      </c>
      <c r="J20" s="24" t="n">
        <f aca="false">IF(ISERROR(+G20/E20)=TRUE(),0,++G20/E20)</f>
        <v>0.682855934002504</v>
      </c>
      <c r="K20" s="24" t="n">
        <f aca="false">IF(ISERROR(+H20/E20)=TRUE(),0,++H20/E20)</f>
        <v>0.652114528890031</v>
      </c>
      <c r="L20" s="24" t="n">
        <f aca="false">IF(ISERROR(+I20/E20)=TRUE(),0,++I20/E20)</f>
        <v>0.644613407523855</v>
      </c>
      <c r="M20" s="25" t="n">
        <f aca="false">IF(ISERROR(+E20-G20)=TRUE(),0,++E20-G20)</f>
        <v>25723128</v>
      </c>
      <c r="N20" s="25" t="n">
        <f aca="false">IF(ISERROR(+E20-F20)=TRUE(),0,++E20-F20)</f>
        <v>4587329.91000001</v>
      </c>
    </row>
    <row r="21" customFormat="false" ht="20.1" hidden="false" customHeight="true" outlineLevel="0" collapsed="false">
      <c r="B21" s="21" t="s">
        <v>25</v>
      </c>
      <c r="C21" s="22" t="n">
        <v>84976962</v>
      </c>
      <c r="D21" s="22" t="n">
        <v>94307635</v>
      </c>
      <c r="E21" s="23" t="n">
        <v>94307635</v>
      </c>
      <c r="F21" s="23" t="n">
        <v>81775600.82</v>
      </c>
      <c r="G21" s="22" t="n">
        <v>51904749</v>
      </c>
      <c r="H21" s="22" t="n">
        <v>51221624.03</v>
      </c>
      <c r="I21" s="22" t="n">
        <v>50208158.67</v>
      </c>
      <c r="J21" s="24" t="n">
        <f aca="false">IF(ISERROR(+G21/E21)=TRUE(),0,++G21/E21)</f>
        <v>0.550376955163811</v>
      </c>
      <c r="K21" s="24" t="n">
        <f aca="false">IF(ISERROR(+H21/E21)=TRUE(),0,++H21/E21)</f>
        <v>0.543133374408127</v>
      </c>
      <c r="L21" s="24" t="n">
        <f aca="false">IF(ISERROR(+I21/E21)=TRUE(),0,++I21/E21)</f>
        <v>0.532386997828967</v>
      </c>
      <c r="M21" s="25" t="n">
        <f aca="false">IF(ISERROR(+E21-G21)=TRUE(),0,++E21-G21)</f>
        <v>42402886</v>
      </c>
      <c r="N21" s="25" t="n">
        <f aca="false">IF(ISERROR(+E21-F21)=TRUE(),0,++E21-F21)</f>
        <v>12532034.18</v>
      </c>
    </row>
    <row r="22" customFormat="false" ht="20.1" hidden="false" customHeight="true" outlineLevel="0" collapsed="false">
      <c r="B22" s="21" t="s">
        <v>26</v>
      </c>
      <c r="C22" s="22" t="n">
        <v>153897605</v>
      </c>
      <c r="D22" s="22" t="n">
        <v>123200374</v>
      </c>
      <c r="E22" s="23" t="n">
        <v>123200374</v>
      </c>
      <c r="F22" s="23" t="n">
        <v>79750862.32</v>
      </c>
      <c r="G22" s="22" t="n">
        <v>57924765</v>
      </c>
      <c r="H22" s="22" t="n">
        <v>57074799.44</v>
      </c>
      <c r="I22" s="22" t="n">
        <v>56896256.59</v>
      </c>
      <c r="J22" s="24" t="n">
        <f aca="false">IF(ISERROR(+G22/E22)=TRUE(),0,++G22/E22)</f>
        <v>0.47016711978488</v>
      </c>
      <c r="K22" s="24" t="n">
        <f aca="false">IF(ISERROR(+H22/E22)=TRUE(),0,++H22/E22)</f>
        <v>0.463268069624529</v>
      </c>
      <c r="L22" s="24" t="n">
        <f aca="false">IF(ISERROR(+I22/E22)=TRUE(),0,++I22/E22)</f>
        <v>0.461818862579102</v>
      </c>
      <c r="M22" s="25" t="n">
        <f aca="false">IF(ISERROR(+E22-G22)=TRUE(),0,++E22-G22)</f>
        <v>65275609</v>
      </c>
      <c r="N22" s="25" t="n">
        <f aca="false">IF(ISERROR(+E22-F22)=TRUE(),0,++E22-F22)</f>
        <v>43449511.68</v>
      </c>
    </row>
    <row r="23" customFormat="false" ht="20.1" hidden="false" customHeight="true" outlineLevel="0" collapsed="false">
      <c r="B23" s="21" t="s">
        <v>27</v>
      </c>
      <c r="C23" s="22" t="n">
        <v>26409111</v>
      </c>
      <c r="D23" s="22" t="n">
        <v>27263328</v>
      </c>
      <c r="E23" s="23" t="n">
        <v>27263328</v>
      </c>
      <c r="F23" s="23" t="n">
        <v>19733135.35</v>
      </c>
      <c r="G23" s="22" t="n">
        <v>16269490</v>
      </c>
      <c r="H23" s="22" t="n">
        <v>15981106.16</v>
      </c>
      <c r="I23" s="22" t="n">
        <v>15917612.95</v>
      </c>
      <c r="J23" s="24" t="n">
        <f aca="false">IF(ISERROR(+G23/E23)=TRUE(),0,++G23/E23)</f>
        <v>0.596753631838343</v>
      </c>
      <c r="K23" s="24" t="n">
        <f aca="false">IF(ISERROR(+H23/E23)=TRUE(),0,++H23/E23)</f>
        <v>0.586175912199714</v>
      </c>
      <c r="L23" s="24" t="n">
        <f aca="false">IF(ISERROR(+I23/E23)=TRUE(),0,++I23/E23)</f>
        <v>0.583847025205434</v>
      </c>
      <c r="M23" s="25" t="n">
        <f aca="false">IF(ISERROR(+E23-G23)=TRUE(),0,++E23-G23)</f>
        <v>10993838</v>
      </c>
      <c r="N23" s="25" t="n">
        <f aca="false">IF(ISERROR(+E23-F23)=TRUE(),0,++E23-F23)</f>
        <v>7530192.65</v>
      </c>
    </row>
    <row r="24" customFormat="false" ht="20.1" hidden="false" customHeight="true" outlineLevel="0" collapsed="false">
      <c r="B24" s="21" t="s">
        <v>28</v>
      </c>
      <c r="C24" s="22" t="n">
        <v>50160567</v>
      </c>
      <c r="D24" s="22" t="n">
        <v>53222693</v>
      </c>
      <c r="E24" s="23" t="n">
        <v>53222693</v>
      </c>
      <c r="F24" s="23" t="n">
        <v>35083896.2</v>
      </c>
      <c r="G24" s="22" t="n">
        <v>32916852</v>
      </c>
      <c r="H24" s="22" t="n">
        <v>32131527.2</v>
      </c>
      <c r="I24" s="22" t="n">
        <v>32085018.08</v>
      </c>
      <c r="J24" s="24" t="n">
        <f aca="false">IF(ISERROR(+G24/E24)=TRUE(),0,++G24/E24)</f>
        <v>0.61847400318507</v>
      </c>
      <c r="K24" s="24" t="n">
        <f aca="false">IF(ISERROR(+H24/E24)=TRUE(),0,++H24/E24)</f>
        <v>0.603718552911256</v>
      </c>
      <c r="L24" s="24" t="n">
        <f aca="false">IF(ISERROR(+I24/E24)=TRUE(),0,++I24/E24)</f>
        <v>0.60284469408566</v>
      </c>
      <c r="M24" s="25" t="n">
        <f aca="false">IF(ISERROR(+E24-G24)=TRUE(),0,++E24-G24)</f>
        <v>20305841</v>
      </c>
      <c r="N24" s="25" t="n">
        <f aca="false">IF(ISERROR(+E24-F24)=TRUE(),0,++E24-F24)</f>
        <v>18138796.8</v>
      </c>
    </row>
    <row r="25" customFormat="false" ht="20.1" hidden="false" customHeight="true" outlineLevel="0" collapsed="false">
      <c r="B25" s="21" t="s">
        <v>29</v>
      </c>
      <c r="C25" s="22" t="n">
        <v>80774619</v>
      </c>
      <c r="D25" s="22" t="n">
        <v>101633199</v>
      </c>
      <c r="E25" s="23" t="n">
        <v>101633199</v>
      </c>
      <c r="F25" s="23" t="n">
        <v>90722122.06</v>
      </c>
      <c r="G25" s="22" t="n">
        <v>72226533</v>
      </c>
      <c r="H25" s="22" t="n">
        <v>71333672.33</v>
      </c>
      <c r="I25" s="22" t="n">
        <v>70480725.02</v>
      </c>
      <c r="J25" s="24" t="n">
        <f aca="false">IF(ISERROR(+G25/E25)=TRUE(),0,++G25/E25)</f>
        <v>0.710658856659624</v>
      </c>
      <c r="K25" s="24" t="n">
        <f aca="false">IF(ISERROR(+H25/E25)=TRUE(),0,++H25/E25)</f>
        <v>0.701873728583512</v>
      </c>
      <c r="L25" s="24" t="n">
        <f aca="false">IF(ISERROR(+I25/E25)=TRUE(),0,++I25/E25)</f>
        <v>0.693481320213093</v>
      </c>
      <c r="M25" s="25" t="n">
        <f aca="false">IF(ISERROR(+E25-G25)=TRUE(),0,++E25-G25)</f>
        <v>29406666</v>
      </c>
      <c r="N25" s="25" t="n">
        <f aca="false">IF(ISERROR(+E25-F25)=TRUE(),0,++E25-F25)</f>
        <v>10911076.94</v>
      </c>
    </row>
    <row r="26" customFormat="false" ht="20.1" hidden="false" customHeight="true" outlineLevel="0" collapsed="false">
      <c r="B26" s="21" t="s">
        <v>30</v>
      </c>
      <c r="C26" s="22" t="n">
        <v>32309996</v>
      </c>
      <c r="D26" s="22" t="n">
        <v>30893088</v>
      </c>
      <c r="E26" s="23" t="n">
        <v>30893088</v>
      </c>
      <c r="F26" s="23" t="n">
        <v>21445136.7</v>
      </c>
      <c r="G26" s="22" t="n">
        <v>14440706</v>
      </c>
      <c r="H26" s="22" t="n">
        <v>13703056.89</v>
      </c>
      <c r="I26" s="22" t="n">
        <v>13563195.19</v>
      </c>
      <c r="J26" s="24" t="n">
        <f aca="false">IF(ISERROR(+G26/E26)=TRUE(),0,++G26/E26)</f>
        <v>0.467441325386442</v>
      </c>
      <c r="K26" s="24" t="n">
        <f aca="false">IF(ISERROR(+H26/E26)=TRUE(),0,++H26/E26)</f>
        <v>0.443563844766829</v>
      </c>
      <c r="L26" s="24" t="n">
        <f aca="false">IF(ISERROR(+I26/E26)=TRUE(),0,++I26/E26)</f>
        <v>0.439036563453935</v>
      </c>
      <c r="M26" s="25" t="n">
        <f aca="false">IF(ISERROR(+E26-G26)=TRUE(),0,++E26-G26)</f>
        <v>16452382</v>
      </c>
      <c r="N26" s="25" t="n">
        <f aca="false">IF(ISERROR(+E26-F26)=TRUE(),0,++E26-F26)</f>
        <v>9447951.3</v>
      </c>
    </row>
    <row r="27" customFormat="false" ht="20.1" hidden="false" customHeight="true" outlineLevel="0" collapsed="false">
      <c r="B27" s="21" t="s">
        <v>31</v>
      </c>
      <c r="C27" s="22" t="n">
        <v>78832038</v>
      </c>
      <c r="D27" s="22" t="n">
        <v>78640218</v>
      </c>
      <c r="E27" s="23" t="n">
        <v>78640218</v>
      </c>
      <c r="F27" s="26" t="n">
        <v>70999197.92</v>
      </c>
      <c r="G27" s="22" t="n">
        <v>47098387</v>
      </c>
      <c r="H27" s="22" t="n">
        <v>45949743.34</v>
      </c>
      <c r="I27" s="22" t="n">
        <v>45907617.83</v>
      </c>
      <c r="J27" s="24" t="n">
        <f aca="false">IF(ISERROR(+G27/E27)=TRUE(),0,++G27/E27)</f>
        <v>0.598909669858748</v>
      </c>
      <c r="K27" s="24" t="n">
        <f aca="false">IF(ISERROR(+H27/E27)=TRUE(),0,++H27/E27)</f>
        <v>0.584303356585303</v>
      </c>
      <c r="L27" s="24" t="n">
        <f aca="false">IF(ISERROR(+I27/E27)=TRUE(),0,++I27/E27)</f>
        <v>0.583767682714206</v>
      </c>
      <c r="M27" s="25" t="n">
        <f aca="false">IF(ISERROR(+E27-G27)=TRUE(),0,++E27-G27)</f>
        <v>31541831</v>
      </c>
      <c r="N27" s="25" t="n">
        <f aca="false">IF(ISERROR(+E27-F27)=TRUE(),0,++E27-F27)</f>
        <v>7641020.08</v>
      </c>
    </row>
    <row r="28" customFormat="false" ht="20.1" hidden="false" customHeight="true" outlineLevel="0" collapsed="false">
      <c r="B28" s="21" t="s">
        <v>32</v>
      </c>
      <c r="C28" s="22" t="n">
        <v>30861292</v>
      </c>
      <c r="D28" s="22" t="n">
        <v>23877540</v>
      </c>
      <c r="E28" s="23" t="n">
        <v>23876400</v>
      </c>
      <c r="F28" s="26" t="n">
        <v>17027499.14</v>
      </c>
      <c r="G28" s="22" t="n">
        <v>12055889</v>
      </c>
      <c r="H28" s="22" t="n">
        <v>11595791.03</v>
      </c>
      <c r="I28" s="22" t="n">
        <v>11420032.63</v>
      </c>
      <c r="J28" s="24" t="n">
        <f aca="false">IF(ISERROR(+G28/E28)=TRUE(),0,++G28/E28)</f>
        <v>0.504929093163123</v>
      </c>
      <c r="K28" s="24" t="n">
        <f aca="false">IF(ISERROR(+H28/E28)=TRUE(),0,++H28/E28)</f>
        <v>0.485659103968773</v>
      </c>
      <c r="L28" s="24" t="n">
        <f aca="false">IF(ISERROR(+I28/E28)=TRUE(),0,++I28/E28)</f>
        <v>0.478297927241963</v>
      </c>
      <c r="M28" s="25" t="n">
        <f aca="false">IF(ISERROR(+E28-G28)=TRUE(),0,++E28-G28)</f>
        <v>11820511</v>
      </c>
      <c r="N28" s="25" t="n">
        <f aca="false">IF(ISERROR(+E28-F28)=TRUE(),0,++E28-F28)</f>
        <v>6848900.86</v>
      </c>
    </row>
    <row r="29" customFormat="false" ht="20.1" hidden="false" customHeight="true" outlineLevel="0" collapsed="false">
      <c r="B29" s="21" t="s">
        <v>33</v>
      </c>
      <c r="C29" s="22" t="n">
        <v>102290680</v>
      </c>
      <c r="D29" s="22" t="n">
        <v>113647015</v>
      </c>
      <c r="E29" s="23" t="n">
        <v>113647015</v>
      </c>
      <c r="F29" s="26" t="n">
        <v>107045077.29</v>
      </c>
      <c r="G29" s="22" t="n">
        <v>79737796</v>
      </c>
      <c r="H29" s="22" t="n">
        <v>76644285.98</v>
      </c>
      <c r="I29" s="22" t="n">
        <v>76208742.05</v>
      </c>
      <c r="J29" s="24" t="n">
        <f aca="false">IF(ISERROR(+G29/E29)=TRUE(),0,++G29/E29)</f>
        <v>0.701626839913041</v>
      </c>
      <c r="K29" s="24" t="n">
        <f aca="false">IF(ISERROR(+H29/E29)=TRUE(),0,++H29/E29)</f>
        <v>0.674406503153646</v>
      </c>
      <c r="L29" s="24" t="n">
        <f aca="false">IF(ISERROR(+I29/E29)=TRUE(),0,++I29/E29)</f>
        <v>0.670574075790728</v>
      </c>
      <c r="M29" s="25" t="n">
        <f aca="false">IF(ISERROR(+E29-G29)=TRUE(),0,++E29-G29)</f>
        <v>33909219</v>
      </c>
      <c r="N29" s="25" t="n">
        <f aca="false">IF(ISERROR(+E29-F29)=TRUE(),0,++E29-F29)</f>
        <v>6601937.71000001</v>
      </c>
    </row>
    <row r="30" customFormat="false" ht="20.1" hidden="false" customHeight="true" outlineLevel="0" collapsed="false">
      <c r="B30" s="21" t="s">
        <v>34</v>
      </c>
      <c r="C30" s="22" t="n">
        <v>96659993</v>
      </c>
      <c r="D30" s="22" t="n">
        <v>105856365</v>
      </c>
      <c r="E30" s="23" t="n">
        <v>105856365</v>
      </c>
      <c r="F30" s="26" t="n">
        <v>78830355.07</v>
      </c>
      <c r="G30" s="22" t="n">
        <v>76644761</v>
      </c>
      <c r="H30" s="22" t="n">
        <v>73110208.07</v>
      </c>
      <c r="I30" s="22" t="n">
        <v>72251111.6399999</v>
      </c>
      <c r="J30" s="24" t="n">
        <f aca="false">IF(ISERROR(+G30/E30)=TRUE(),0,++G30/E30)</f>
        <v>0.724044898008731</v>
      </c>
      <c r="K30" s="24" t="n">
        <f aca="false">IF(ISERROR(+H30/E30)=TRUE(),0,++H30/E30)</f>
        <v>0.690654813907505</v>
      </c>
      <c r="L30" s="24" t="n">
        <f aca="false">IF(ISERROR(+I30/E30)=TRUE(),0,++I30/E30)</f>
        <v>0.682539133475818</v>
      </c>
      <c r="M30" s="25" t="n">
        <f aca="false">IF(ISERROR(+E30-G30)=TRUE(),0,++E30-G30)</f>
        <v>29211604</v>
      </c>
      <c r="N30" s="25" t="n">
        <f aca="false">IF(ISERROR(+E30-F30)=TRUE(),0,++E30-F30)</f>
        <v>27026009.93</v>
      </c>
    </row>
    <row r="31" customFormat="false" ht="20.1" hidden="false" customHeight="true" outlineLevel="0" collapsed="false">
      <c r="B31" s="21" t="s">
        <v>35</v>
      </c>
      <c r="C31" s="22" t="n">
        <v>53463215</v>
      </c>
      <c r="D31" s="22" t="n">
        <v>58826809</v>
      </c>
      <c r="E31" s="23" t="n">
        <v>58825704</v>
      </c>
      <c r="F31" s="26" t="n">
        <v>43949489.24</v>
      </c>
      <c r="G31" s="22" t="n">
        <v>40203826</v>
      </c>
      <c r="H31" s="22" t="n">
        <v>38960284.96</v>
      </c>
      <c r="I31" s="22" t="n">
        <v>38612352.73</v>
      </c>
      <c r="J31" s="24" t="n">
        <f aca="false">IF(ISERROR(+G31/E31)=TRUE(),0,++G31/E31)</f>
        <v>0.683439776598339</v>
      </c>
      <c r="K31" s="24" t="n">
        <f aca="false">IF(ISERROR(+H31/E31)=TRUE(),0,++H31/E31)</f>
        <v>0.662300360400277</v>
      </c>
      <c r="L31" s="24" t="n">
        <f aca="false">IF(ISERROR(+I31/E31)=TRUE(),0,++I31/E31)</f>
        <v>0.656385731142291</v>
      </c>
      <c r="M31" s="25" t="n">
        <f aca="false">IF(ISERROR(+E31-G31)=TRUE(),0,++E31-G31)</f>
        <v>18621878</v>
      </c>
      <c r="N31" s="25" t="n">
        <f aca="false">IF(ISERROR(+E31-F31)=TRUE(),0,++E31-F31)</f>
        <v>14876214.76</v>
      </c>
    </row>
    <row r="32" customFormat="false" ht="20.1" hidden="false" customHeight="true" outlineLevel="0" collapsed="false">
      <c r="B32" s="21" t="s">
        <v>36</v>
      </c>
      <c r="C32" s="22" t="n">
        <v>30452248</v>
      </c>
      <c r="D32" s="22" t="n">
        <v>38004866</v>
      </c>
      <c r="E32" s="23" t="n">
        <v>38004866</v>
      </c>
      <c r="F32" s="26" t="n">
        <v>27151295.02</v>
      </c>
      <c r="G32" s="22" t="n">
        <v>26844468</v>
      </c>
      <c r="H32" s="22" t="n">
        <v>26065614.15</v>
      </c>
      <c r="I32" s="22" t="n">
        <v>25587961.66</v>
      </c>
      <c r="J32" s="24" t="n">
        <f aca="false">IF(ISERROR(+G32/E32)=TRUE(),0,++G32/E32)</f>
        <v>0.706342919351433</v>
      </c>
      <c r="K32" s="24" t="n">
        <f aca="false">IF(ISERROR(+H32/E32)=TRUE(),0,++H32/E32)</f>
        <v>0.685849389654472</v>
      </c>
      <c r="L32" s="24" t="n">
        <f aca="false">IF(ISERROR(+I32/E32)=TRUE(),0,++I32/E32)</f>
        <v>0.673281196676236</v>
      </c>
      <c r="M32" s="25" t="n">
        <f aca="false">IF(ISERROR(+E32-G32)=TRUE(),0,++E32-G32)</f>
        <v>11160398</v>
      </c>
      <c r="N32" s="25" t="n">
        <f aca="false">IF(ISERROR(+E32-F32)=TRUE(),0,++E32-F32)</f>
        <v>10853570.98</v>
      </c>
    </row>
    <row r="33" customFormat="false" ht="20.1" hidden="false" customHeight="true" outlineLevel="0" collapsed="false">
      <c r="B33" s="21" t="s">
        <v>37</v>
      </c>
      <c r="C33" s="22" t="n">
        <v>27272509</v>
      </c>
      <c r="D33" s="22" t="n">
        <v>28012705</v>
      </c>
      <c r="E33" s="23" t="n">
        <v>28012705</v>
      </c>
      <c r="F33" s="26" t="n">
        <v>24303732.38</v>
      </c>
      <c r="G33" s="22" t="n">
        <v>17071587</v>
      </c>
      <c r="H33" s="22" t="n">
        <v>16714917.08</v>
      </c>
      <c r="I33" s="22" t="n">
        <v>16490656.27</v>
      </c>
      <c r="J33" s="24" t="n">
        <f aca="false">IF(ISERROR(+G33/E33)=TRUE(),0,++G33/E33)</f>
        <v>0.609423010023488</v>
      </c>
      <c r="K33" s="24" t="n">
        <f aca="false">IF(ISERROR(+H33/E33)=TRUE(),0,++H33/E33)</f>
        <v>0.596690575936883</v>
      </c>
      <c r="L33" s="24" t="n">
        <f aca="false">IF(ISERROR(+I33/E33)=TRUE(),0,++I33/E33)</f>
        <v>0.588684893872263</v>
      </c>
      <c r="M33" s="25" t="n">
        <f aca="false">IF(ISERROR(+E33-G33)=TRUE(),0,++E33-G33)</f>
        <v>10941118</v>
      </c>
      <c r="N33" s="25" t="n">
        <f aca="false">IF(ISERROR(+E33-F33)=TRUE(),0,++E33-F33)</f>
        <v>3708972.62</v>
      </c>
    </row>
    <row r="34" customFormat="false" ht="20.1" hidden="false" customHeight="true" outlineLevel="0" collapsed="false">
      <c r="B34" s="21" t="s">
        <v>38</v>
      </c>
      <c r="C34" s="22" t="n">
        <v>41294681</v>
      </c>
      <c r="D34" s="22" t="n">
        <v>43007235</v>
      </c>
      <c r="E34" s="23" t="n">
        <v>43007235</v>
      </c>
      <c r="F34" s="26" t="n">
        <v>28500681.34</v>
      </c>
      <c r="G34" s="22" t="n">
        <v>28184293</v>
      </c>
      <c r="H34" s="22" t="n">
        <v>27759823.89</v>
      </c>
      <c r="I34" s="22" t="n">
        <v>25959538.43</v>
      </c>
      <c r="J34" s="24" t="n">
        <f aca="false">IF(ISERROR(+G34/E34)=TRUE(),0,++G34/E34)</f>
        <v>0.655338409921028</v>
      </c>
      <c r="K34" s="24" t="n">
        <f aca="false">IF(ISERROR(+H34/E34)=TRUE(),0,++H34/E34)</f>
        <v>0.645468695906631</v>
      </c>
      <c r="L34" s="24" t="n">
        <f aca="false">IF(ISERROR(+I34/E34)=TRUE(),0,++I34/E34)</f>
        <v>0.603608635384256</v>
      </c>
      <c r="M34" s="25" t="n">
        <f aca="false">IF(ISERROR(+E34-G34)=TRUE(),0,++E34-G34)</f>
        <v>14822942</v>
      </c>
      <c r="N34" s="25" t="n">
        <f aca="false">IF(ISERROR(+E34-F34)=TRUE(),0,++E34-F34)</f>
        <v>14506553.66</v>
      </c>
    </row>
    <row r="35" customFormat="false" ht="20.1" hidden="false" customHeight="true" outlineLevel="0" collapsed="false">
      <c r="B35" s="21" t="s">
        <v>39</v>
      </c>
      <c r="C35" s="22" t="n">
        <v>61555245</v>
      </c>
      <c r="D35" s="22" t="n">
        <v>66526172</v>
      </c>
      <c r="E35" s="23" t="n">
        <v>66526172</v>
      </c>
      <c r="F35" s="26" t="n">
        <v>59634556.27</v>
      </c>
      <c r="G35" s="22" t="n">
        <v>44477185</v>
      </c>
      <c r="H35" s="22" t="n">
        <v>43616403.9399999</v>
      </c>
      <c r="I35" s="22" t="n">
        <v>43216249.78</v>
      </c>
      <c r="J35" s="24" t="n">
        <f aca="false">IF(ISERROR(+G35/E35)=TRUE(),0,++G35/E35)</f>
        <v>0.668566725889474</v>
      </c>
      <c r="K35" s="24" t="n">
        <f aca="false">IF(ISERROR(+H35/E35)=TRUE(),0,++H35/E35)</f>
        <v>0.65562774211629</v>
      </c>
      <c r="L35" s="24" t="n">
        <f aca="false">IF(ISERROR(+I35/E35)=TRUE(),0,++I35/E35)</f>
        <v>0.64961275360921</v>
      </c>
      <c r="M35" s="25" t="n">
        <f aca="false">IF(ISERROR(+E35-G35)=TRUE(),0,++E35-G35)</f>
        <v>22048987</v>
      </c>
      <c r="N35" s="25" t="n">
        <f aca="false">IF(ISERROR(+E35-F35)=TRUE(),0,++E35-F35)</f>
        <v>6891615.73</v>
      </c>
    </row>
    <row r="36" customFormat="false" ht="20.1" hidden="false" customHeight="true" outlineLevel="0" collapsed="false">
      <c r="B36" s="21" t="s">
        <v>40</v>
      </c>
      <c r="C36" s="22" t="n">
        <v>34810480</v>
      </c>
      <c r="D36" s="22" t="n">
        <v>40852869</v>
      </c>
      <c r="E36" s="23" t="n">
        <v>40852869</v>
      </c>
      <c r="F36" s="26" t="n">
        <v>29709254.08</v>
      </c>
      <c r="G36" s="22" t="n">
        <v>26079671</v>
      </c>
      <c r="H36" s="22" t="n">
        <v>25859338.32</v>
      </c>
      <c r="I36" s="22" t="n">
        <v>25618597.37</v>
      </c>
      <c r="J36" s="24" t="n">
        <f aca="false">IF(ISERROR(+G36/E36)=TRUE(),0,++G36/E36)</f>
        <v>0.63838040358928</v>
      </c>
      <c r="K36" s="24" t="n">
        <f aca="false">IF(ISERROR(+H36/E36)=TRUE(),0,++H36/E36)</f>
        <v>0.632987081519293</v>
      </c>
      <c r="L36" s="24" t="n">
        <f aca="false">IF(ISERROR(+I36/E36)=TRUE(),0,++I36/E36)</f>
        <v>0.627094204081481</v>
      </c>
      <c r="M36" s="25" t="n">
        <f aca="false">IF(ISERROR(+E36-G36)=TRUE(),0,++E36-G36)</f>
        <v>14773198</v>
      </c>
      <c r="N36" s="25" t="n">
        <f aca="false">IF(ISERROR(+E36-F36)=TRUE(),0,++E36-F36)</f>
        <v>11143614.92</v>
      </c>
    </row>
    <row r="37" customFormat="false" ht="20.1" hidden="false" customHeight="true" outlineLevel="0" collapsed="false">
      <c r="B37" s="21" t="s">
        <v>41</v>
      </c>
      <c r="C37" s="22" t="n">
        <v>15294710</v>
      </c>
      <c r="D37" s="22" t="n">
        <v>16033823</v>
      </c>
      <c r="E37" s="23" t="n">
        <v>16033823</v>
      </c>
      <c r="F37" s="26" t="n">
        <v>11925281.86</v>
      </c>
      <c r="G37" s="22" t="n">
        <v>9938990</v>
      </c>
      <c r="H37" s="22" t="n">
        <v>9878678.28</v>
      </c>
      <c r="I37" s="22" t="n">
        <v>9657197.2</v>
      </c>
      <c r="J37" s="24" t="n">
        <f aca="false">IF(ISERROR(+G37/E37)=TRUE(),0,++G37/E37)</f>
        <v>0.619876494832206</v>
      </c>
      <c r="K37" s="24" t="n">
        <f aca="false">IF(ISERROR(+H37/E37)=TRUE(),0,++H37/E37)</f>
        <v>0.616114963973345</v>
      </c>
      <c r="L37" s="24" t="n">
        <f aca="false">IF(ISERROR(+I37/E37)=TRUE(),0,++I37/E37)</f>
        <v>0.602301597067649</v>
      </c>
      <c r="M37" s="25" t="n">
        <f aca="false">IF(ISERROR(+E37-G37)=TRUE(),0,++E37-G37)</f>
        <v>6094833</v>
      </c>
      <c r="N37" s="25" t="n">
        <f aca="false">IF(ISERROR(+E37-F37)=TRUE(),0,++E37-F37)</f>
        <v>4108541.14</v>
      </c>
    </row>
    <row r="38" customFormat="false" ht="20.1" hidden="false" customHeight="true" outlineLevel="0" collapsed="false">
      <c r="B38" s="21" t="s">
        <v>42</v>
      </c>
      <c r="C38" s="22" t="n">
        <v>43020878</v>
      </c>
      <c r="D38" s="22" t="n">
        <v>50057930</v>
      </c>
      <c r="E38" s="23" t="n">
        <v>50057930</v>
      </c>
      <c r="F38" s="26" t="n">
        <v>33664736.6</v>
      </c>
      <c r="G38" s="22" t="n">
        <v>29490381</v>
      </c>
      <c r="H38" s="22" t="n">
        <v>28852698.55</v>
      </c>
      <c r="I38" s="22" t="n">
        <v>28825950.73</v>
      </c>
      <c r="J38" s="24" t="n">
        <f aca="false">IF(ISERROR(+G38/E44)=TRUE(),0,++G38/E44)</f>
        <v>1.04733517371671</v>
      </c>
      <c r="K38" s="24" t="n">
        <f aca="false">IF(ISERROR(+H38/E44)=TRUE(),0,++H38/E44)</f>
        <v>1.02468822115455</v>
      </c>
      <c r="L38" s="24" t="n">
        <f aca="false">IF(ISERROR(+I38/E44)=TRUE(),0,++I38/E44)</f>
        <v>1.02373828657398</v>
      </c>
      <c r="M38" s="25" t="n">
        <f aca="false">IF(ISERROR(+E44-G38)=TRUE(),0,++E44-G38)</f>
        <v>-1332842</v>
      </c>
      <c r="N38" s="25" t="n">
        <f aca="false">IF(ISERROR(+E44-F44)=TRUE(),0,++E44-F44)</f>
        <v>5126138.22</v>
      </c>
    </row>
    <row r="39" customFormat="false" ht="20.1" hidden="false" customHeight="true" outlineLevel="0" collapsed="false">
      <c r="B39" s="21" t="s">
        <v>43</v>
      </c>
      <c r="C39" s="22" t="n">
        <v>51916666</v>
      </c>
      <c r="D39" s="22" t="n">
        <v>46374810</v>
      </c>
      <c r="E39" s="23" t="n">
        <v>46374810</v>
      </c>
      <c r="F39" s="26" t="n">
        <v>29059428.89</v>
      </c>
      <c r="G39" s="22" t="n">
        <v>28260202</v>
      </c>
      <c r="H39" s="22" t="n">
        <v>28187833.47</v>
      </c>
      <c r="I39" s="22" t="n">
        <v>27262077.45</v>
      </c>
      <c r="J39" s="24" t="n">
        <f aca="false">IF(ISERROR(+G39/E39)=TRUE(),0,++G39/E39)</f>
        <v>0.609386906383013</v>
      </c>
      <c r="K39" s="24" t="n">
        <f aca="false">IF(ISERROR(+H39/E39)=TRUE(),0,++H39/E39)</f>
        <v>0.607826392604088</v>
      </c>
      <c r="L39" s="24" t="n">
        <f aca="false">IF(ISERROR(+I39/E39)=TRUE(),0,++I39/E39)</f>
        <v>0.587863916854861</v>
      </c>
      <c r="M39" s="25" t="n">
        <f aca="false">IF(ISERROR(+E39-G39)=TRUE(),0,++E39-G39)</f>
        <v>18114608</v>
      </c>
      <c r="N39" s="25" t="n">
        <f aca="false">IF(ISERROR(+E39-F39)=TRUE(),0,++E39-F39)</f>
        <v>17315381.11</v>
      </c>
    </row>
    <row r="40" customFormat="false" ht="20.1" hidden="false" customHeight="true" outlineLevel="0" collapsed="false">
      <c r="B40" s="21" t="s">
        <v>44</v>
      </c>
      <c r="C40" s="22" t="n">
        <v>58187319</v>
      </c>
      <c r="D40" s="22" t="n">
        <v>58532197</v>
      </c>
      <c r="E40" s="23" t="n">
        <v>58532197</v>
      </c>
      <c r="F40" s="26" t="n">
        <v>42170960.19</v>
      </c>
      <c r="G40" s="22" t="n">
        <v>33371786</v>
      </c>
      <c r="H40" s="22" t="n">
        <v>32741864.72</v>
      </c>
      <c r="I40" s="22" t="n">
        <v>32686592.72</v>
      </c>
      <c r="J40" s="24" t="n">
        <f aca="false">IF(ISERROR(+G40/E40)=TRUE(),0,++G40/E40)</f>
        <v>0.570144086681045</v>
      </c>
      <c r="K40" s="24" t="n">
        <f aca="false">IF(ISERROR(+H40/E40)=TRUE(),0,++H40/E40)</f>
        <v>0.559382124679175</v>
      </c>
      <c r="L40" s="24" t="n">
        <f aca="false">IF(ISERROR(+I40/E40)=TRUE(),0,++I40/E40)</f>
        <v>0.558437823886911</v>
      </c>
      <c r="M40" s="25" t="n">
        <f aca="false">IF(ISERROR(+E40-G40)=TRUE(),0,++E40-G40)</f>
        <v>25160411</v>
      </c>
      <c r="N40" s="25" t="n">
        <f aca="false">IF(ISERROR(+E40-F40)=TRUE(),0,++E40-F40)</f>
        <v>16361236.81</v>
      </c>
    </row>
    <row r="41" customFormat="false" ht="20.1" hidden="false" customHeight="true" outlineLevel="0" collapsed="false">
      <c r="B41" s="21" t="s">
        <v>45</v>
      </c>
      <c r="C41" s="22" t="n">
        <v>29605317</v>
      </c>
      <c r="D41" s="22" t="n">
        <v>35397837</v>
      </c>
      <c r="E41" s="23" t="n">
        <v>35397837</v>
      </c>
      <c r="F41" s="26" t="n">
        <v>32296375.11</v>
      </c>
      <c r="G41" s="22" t="n">
        <v>23051914</v>
      </c>
      <c r="H41" s="22" t="n">
        <v>23041016.61</v>
      </c>
      <c r="I41" s="22" t="n">
        <v>22954095.53</v>
      </c>
      <c r="J41" s="24" t="n">
        <f aca="false">IF(ISERROR(+G41/E41)=TRUE(),0,++G41/E41)</f>
        <v>0.651223802177517</v>
      </c>
      <c r="K41" s="24" t="n">
        <f aca="false">IF(ISERROR(+H41/E41)=TRUE(),0,++H41/E41)</f>
        <v>0.650915947491368</v>
      </c>
      <c r="L41" s="24" t="n">
        <f aca="false">IF(ISERROR(+I41/E41)=TRUE(),0,++I41/E41)</f>
        <v>0.648460399713123</v>
      </c>
      <c r="M41" s="25" t="n">
        <f aca="false">IF(ISERROR(+E41-G41)=TRUE(),0,++E41-G41)</f>
        <v>12345923</v>
      </c>
      <c r="N41" s="25" t="n">
        <f aca="false">IF(ISERROR(+E41-F41)=TRUE(),0,++E41-F41)</f>
        <v>3101461.89</v>
      </c>
    </row>
    <row r="42" customFormat="false" ht="20.1" hidden="false" customHeight="true" outlineLevel="0" collapsed="false">
      <c r="B42" s="21" t="s">
        <v>46</v>
      </c>
      <c r="C42" s="22" t="n">
        <v>41197184</v>
      </c>
      <c r="D42" s="22" t="n">
        <v>43719921</v>
      </c>
      <c r="E42" s="23" t="n">
        <v>43719921</v>
      </c>
      <c r="F42" s="26" t="n">
        <v>41120033.77</v>
      </c>
      <c r="G42" s="22" t="n">
        <v>30097277</v>
      </c>
      <c r="H42" s="22" t="n">
        <v>30074085.55</v>
      </c>
      <c r="I42" s="22" t="n">
        <v>30070685.57</v>
      </c>
      <c r="J42" s="24" t="n">
        <f aca="false">IF(ISERROR(+G42/E42)=TRUE(),0,++G42/E42)</f>
        <v>0.688411056369475</v>
      </c>
      <c r="K42" s="24" t="n">
        <f aca="false">IF(ISERROR(+H42/E42)=TRUE(),0,++H42/E42)</f>
        <v>0.68788060138535</v>
      </c>
      <c r="L42" s="24" t="n">
        <f aca="false">IF(ISERROR(+I42/E42)=TRUE(),0,++I42/E42)</f>
        <v>0.687802834090208</v>
      </c>
      <c r="M42" s="25" t="n">
        <f aca="false">IF(ISERROR(+E42-G42)=TRUE(),0,++E42-G42)</f>
        <v>13622644</v>
      </c>
      <c r="N42" s="25" t="n">
        <f aca="false">IF(ISERROR(+E42-F42)=TRUE(),0,++E42-F42)</f>
        <v>2599887.23</v>
      </c>
    </row>
    <row r="43" customFormat="false" ht="20.1" hidden="false" customHeight="true" outlineLevel="0" collapsed="false">
      <c r="B43" s="21" t="s">
        <v>47</v>
      </c>
      <c r="C43" s="22" t="n">
        <v>39941826</v>
      </c>
      <c r="D43" s="22" t="n">
        <v>42246309</v>
      </c>
      <c r="E43" s="23" t="n">
        <v>42246309</v>
      </c>
      <c r="F43" s="26" t="n">
        <v>39224221.01</v>
      </c>
      <c r="G43" s="22" t="n">
        <v>28021206</v>
      </c>
      <c r="H43" s="22" t="n">
        <v>27789009.82</v>
      </c>
      <c r="I43" s="22" t="n">
        <v>27672545.5</v>
      </c>
      <c r="J43" s="24" t="n">
        <f aca="false">IF(ISERROR(+G43/E43)=TRUE(),0,++G43/E43)</f>
        <v>0.663281755573014</v>
      </c>
      <c r="K43" s="24" t="n">
        <f aca="false">IF(ISERROR(+H43/E43)=TRUE(),0,++H43/E43)</f>
        <v>0.657785507841644</v>
      </c>
      <c r="L43" s="24" t="n">
        <f aca="false">IF(ISERROR(+I43/E43)=TRUE(),0,++I43/E43)</f>
        <v>0.655028715052953</v>
      </c>
      <c r="M43" s="25" t="n">
        <f aca="false">IF(ISERROR(+E43-G43)=TRUE(),0,++E43-G43)</f>
        <v>14225103</v>
      </c>
      <c r="N43" s="25" t="n">
        <f aca="false">IF(ISERROR(+E43-F43)=TRUE(),0,++E43-F43)</f>
        <v>3022087.98999999</v>
      </c>
    </row>
    <row r="44" customFormat="false" ht="20.1" hidden="false" customHeight="true" outlineLevel="0" collapsed="false">
      <c r="B44" s="21" t="s">
        <v>48</v>
      </c>
      <c r="C44" s="22" t="n">
        <v>26010080</v>
      </c>
      <c r="D44" s="22" t="n">
        <v>28157539</v>
      </c>
      <c r="E44" s="23" t="n">
        <v>28157539</v>
      </c>
      <c r="F44" s="26" t="n">
        <v>23031400.78</v>
      </c>
      <c r="G44" s="22" t="n">
        <v>18229108</v>
      </c>
      <c r="H44" s="22" t="n">
        <v>18164937.63</v>
      </c>
      <c r="I44" s="22" t="n">
        <v>17278596.52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4494349</v>
      </c>
      <c r="D45" s="22" t="n">
        <v>27361057</v>
      </c>
      <c r="E45" s="23" t="n">
        <v>27361057</v>
      </c>
      <c r="F45" s="26" t="n">
        <v>21350459.08</v>
      </c>
      <c r="G45" s="22" t="n">
        <v>20509063</v>
      </c>
      <c r="H45" s="22" t="n">
        <v>19972158.99</v>
      </c>
      <c r="I45" s="22" t="n">
        <v>19945994.51</v>
      </c>
      <c r="J45" s="24" t="n">
        <f aca="false">IF(ISERROR(+G45/E45)=TRUE(),0,++G45/E45)</f>
        <v>0.749571297629328</v>
      </c>
      <c r="K45" s="24" t="n">
        <f aca="false">IF(ISERROR(+H45/E45)=TRUE(),0,++H45/E45)</f>
        <v>0.729948371146627</v>
      </c>
      <c r="L45" s="24" t="n">
        <f aca="false">IF(ISERROR(+I45/E45)=TRUE(),0,++I45/E45)</f>
        <v>0.728992103996567</v>
      </c>
      <c r="M45" s="25" t="n">
        <f aca="false">IF(ISERROR(+E45-G45)=TRUE(),0,++E45-G45)</f>
        <v>6851994</v>
      </c>
      <c r="N45" s="25" t="n">
        <f aca="false">IF(ISERROR(+E45-F45)=TRUE(),0,++E45-F45)</f>
        <v>6010597.92</v>
      </c>
    </row>
    <row r="46" customFormat="false" ht="20.1" hidden="false" customHeight="true" outlineLevel="0" collapsed="false">
      <c r="B46" s="21" t="s">
        <v>50</v>
      </c>
      <c r="C46" s="22" t="n">
        <v>61725921</v>
      </c>
      <c r="D46" s="22" t="n">
        <v>68459376</v>
      </c>
      <c r="E46" s="23" t="n">
        <v>68459376</v>
      </c>
      <c r="F46" s="26" t="n">
        <v>65170432.66</v>
      </c>
      <c r="G46" s="22" t="n">
        <v>46496145</v>
      </c>
      <c r="H46" s="22" t="n">
        <v>46293935.92</v>
      </c>
      <c r="I46" s="22" t="n">
        <v>46217124.26</v>
      </c>
      <c r="J46" s="24" t="n">
        <f aca="false">IF(ISERROR(+G46/E46)=TRUE(),0,++G46/E46)</f>
        <v>0.679178627044453</v>
      </c>
      <c r="K46" s="24" t="n">
        <f aca="false">IF(ISERROR(+H46/E46)=TRUE(),0,++H46/E46)</f>
        <v>0.676224917971791</v>
      </c>
      <c r="L46" s="24" t="n">
        <f aca="false">IF(ISERROR(+I46/E46)=TRUE(),0,++I46/E46)</f>
        <v>0.675102914464193</v>
      </c>
      <c r="M46" s="25" t="n">
        <f aca="false">IF(ISERROR(+E46-G46)=TRUE(),0,++E46-G46)</f>
        <v>21963231</v>
      </c>
      <c r="N46" s="25" t="n">
        <f aca="false">IF(ISERROR(+E46-F46)=TRUE(),0,++E46-F46)</f>
        <v>3288943.34</v>
      </c>
    </row>
    <row r="47" customFormat="false" ht="20.1" hidden="false" customHeight="true" outlineLevel="0" collapsed="false">
      <c r="B47" s="21" t="s">
        <v>51</v>
      </c>
      <c r="C47" s="22" t="n">
        <v>92780786</v>
      </c>
      <c r="D47" s="22" t="n">
        <v>115406401</v>
      </c>
      <c r="E47" s="23" t="n">
        <v>115406401</v>
      </c>
      <c r="F47" s="26" t="n">
        <v>82454457.39</v>
      </c>
      <c r="G47" s="22" t="n">
        <v>56349043</v>
      </c>
      <c r="H47" s="22" t="n">
        <v>41189277.39</v>
      </c>
      <c r="I47" s="22" t="n">
        <v>39694343.3</v>
      </c>
      <c r="J47" s="24" t="n">
        <f aca="false">IF(ISERROR(+G47/E47)=TRUE(),0,++G47/E47)</f>
        <v>0.488266183779529</v>
      </c>
      <c r="K47" s="24" t="n">
        <f aca="false">IF(ISERROR(+H47/E47)=TRUE(),0,++H47/E47)</f>
        <v>0.356906350367862</v>
      </c>
      <c r="L47" s="24" t="n">
        <f aca="false">IF(ISERROR(+I47/E47)=TRUE(),0,++I47/E47)</f>
        <v>0.343952700682521</v>
      </c>
      <c r="M47" s="25" t="n">
        <f aca="false">IF(ISERROR(+E47-G47)=TRUE(),0,++E47-G47)</f>
        <v>59057358</v>
      </c>
      <c r="N47" s="25" t="n">
        <f aca="false">IF(ISERROR(+E47-F47)=TRUE(),0,++E47-F47)</f>
        <v>32951943.61</v>
      </c>
    </row>
    <row r="48" customFormat="false" ht="20.1" hidden="false" customHeight="true" outlineLevel="0" collapsed="false">
      <c r="B48" s="21" t="s">
        <v>52</v>
      </c>
      <c r="C48" s="22" t="n">
        <v>445814400</v>
      </c>
      <c r="D48" s="22" t="n">
        <v>401814400</v>
      </c>
      <c r="E48" s="23" t="n">
        <v>312731758</v>
      </c>
      <c r="F48" s="26" t="n">
        <v>228590999.38</v>
      </c>
      <c r="G48" s="22" t="n">
        <v>223646516</v>
      </c>
      <c r="H48" s="22" t="n">
        <v>197891889.39</v>
      </c>
      <c r="I48" s="22" t="n">
        <v>190308042.28</v>
      </c>
      <c r="J48" s="24" t="n">
        <f aca="false">IF(ISERROR(+G48/E48)=TRUE(),0,++G48/E48)</f>
        <v>0.715138486191095</v>
      </c>
      <c r="K48" s="24" t="n">
        <f aca="false">IF(ISERROR(+H48/E48)=TRUE(),0,++H48/E48)</f>
        <v>0.632784756673161</v>
      </c>
      <c r="L48" s="24" t="n">
        <f aca="false">IF(ISERROR(+I48/E48)=TRUE(),0,++I48/E48)</f>
        <v>0.608534430583797</v>
      </c>
      <c r="M48" s="25" t="n">
        <f aca="false">IF(ISERROR(+E48-G48)=TRUE(),0,++E48-G48)</f>
        <v>89085242</v>
      </c>
      <c r="N48" s="25" t="n">
        <f aca="false">IF(ISERROR(+E48-F48)=TRUE(),0,++E48-F48)</f>
        <v>84140758.62</v>
      </c>
    </row>
    <row r="49" customFormat="false" ht="20.1" hidden="false" customHeight="true" outlineLevel="0" collapsed="false">
      <c r="B49" s="27" t="s">
        <v>53</v>
      </c>
      <c r="C49" s="28" t="n">
        <v>0</v>
      </c>
      <c r="D49" s="28" t="n">
        <v>18526100</v>
      </c>
      <c r="E49" s="29" t="n">
        <v>18526100</v>
      </c>
      <c r="F49" s="30" t="n">
        <v>1714309.62</v>
      </c>
      <c r="G49" s="28" t="n">
        <v>1125510</v>
      </c>
      <c r="H49" s="28" t="n">
        <v>114622.25</v>
      </c>
      <c r="I49" s="28" t="n">
        <v>97850</v>
      </c>
      <c r="J49" s="31" t="n">
        <f aca="false">IF(ISERROR(+G49/E49)=TRUE(),0,++G49/E49)</f>
        <v>0.060752667857779</v>
      </c>
      <c r="K49" s="31" t="n">
        <f aca="false">IF(ISERROR(+H49/E49)=TRUE(),0,++H49/E49)</f>
        <v>0.00618706851415031</v>
      </c>
      <c r="L49" s="32" t="n">
        <f aca="false">IF(ISERROR(+I49/E49)=TRUE(),0,++I49/E49)</f>
        <v>0.00528173765660339</v>
      </c>
      <c r="M49" s="33" t="n">
        <f aca="false">IF(ISERROR(+E49-G49)=TRUE(),0,++E49-G49)</f>
        <v>17400590</v>
      </c>
      <c r="N49" s="33" t="n">
        <f aca="false">IF(ISERROR(+E49-F49)=TRUE(),0,++E49-F49)</f>
        <v>16811790.38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3546767974</v>
      </c>
      <c r="D50" s="34" t="n">
        <f aca="false">SUM(D14:D49)</f>
        <v>3174455732</v>
      </c>
      <c r="E50" s="35" t="n">
        <f aca="false">SUM(E14:E49)</f>
        <v>3020777091</v>
      </c>
      <c r="F50" s="35" t="n">
        <f aca="false">SUM(F14:F49)</f>
        <v>2250574493.8</v>
      </c>
      <c r="G50" s="34" t="n">
        <f aca="false">SUM(G14:G49)</f>
        <v>1753497257</v>
      </c>
      <c r="H50" s="34" t="n">
        <f aca="false">SUM(H14:H49)</f>
        <v>1665988817.72</v>
      </c>
      <c r="I50" s="34" t="n">
        <f aca="false">SUM(I14:I49)</f>
        <v>1625990346.83</v>
      </c>
      <c r="J50" s="36" t="n">
        <f aca="false">IF(ISERROR(+G50/E50)=TRUE(),0,++G50/E50)</f>
        <v>0.580478864933235</v>
      </c>
      <c r="K50" s="36" t="n">
        <f aca="false">IF(ISERROR(+H50/E50)=TRUE(),0,++H50/E50)</f>
        <v>0.551510014652716</v>
      </c>
      <c r="L50" s="36" t="n">
        <f aca="false">IF(ISERROR(+I50/E50)=TRUE(),0,++I50/E50)</f>
        <v>0.538268895005335</v>
      </c>
      <c r="M50" s="37" t="n">
        <f aca="false">SUM(M14:M49)</f>
        <v>1235451012</v>
      </c>
      <c r="N50" s="37" t="n">
        <f aca="false">IF(ISERROR(+E50-F50)=TRUE(),0,++E50-F50)</f>
        <v>770202597.2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6" min="15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6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168098</v>
      </c>
      <c r="D14" s="17" t="n">
        <v>51168098</v>
      </c>
      <c r="E14" s="18" t="n">
        <v>44293098</v>
      </c>
      <c r="F14" s="18" t="n">
        <v>29126791.96</v>
      </c>
      <c r="G14" s="17" t="n">
        <v>24676530</v>
      </c>
      <c r="H14" s="17" t="n">
        <v>17690003.6</v>
      </c>
      <c r="I14" s="17" t="n">
        <v>14956352.94</v>
      </c>
      <c r="J14" s="19" t="n">
        <f aca="false">IF(ISERROR(+G14/E14)=TRUE(),0,++G14/E14)</f>
        <v>0.557119079816905</v>
      </c>
      <c r="K14" s="19" t="n">
        <f aca="false">IF(ISERROR(+H14/E14)=TRUE(),0,++H14/E14)</f>
        <v>0.399385105101477</v>
      </c>
      <c r="L14" s="19" t="n">
        <f aca="false">IF(ISERROR(+I14/E14)=TRUE(),0,++I14/E14)</f>
        <v>0.337667799619706</v>
      </c>
      <c r="M14" s="20" t="n">
        <f aca="false">IF(ISERROR(+E14-G14)=TRUE(),0,++E14-G14)</f>
        <v>19616568</v>
      </c>
      <c r="N14" s="20" t="n">
        <f aca="false">IF(ISERROR(+E14-F14)=TRUE(),0,++E14-F14)</f>
        <v>15166306.04</v>
      </c>
    </row>
    <row r="15" customFormat="false" ht="20.1" hidden="false" customHeight="true" outlineLevel="0" collapsed="false">
      <c r="B15" s="21" t="s">
        <v>19</v>
      </c>
      <c r="C15" s="22" t="n">
        <v>1347647</v>
      </c>
      <c r="D15" s="22" t="n">
        <v>3289914</v>
      </c>
      <c r="E15" s="23" t="n">
        <v>1647647</v>
      </c>
      <c r="F15" s="26" t="n">
        <v>1189738.74</v>
      </c>
      <c r="G15" s="22" t="n">
        <v>643828</v>
      </c>
      <c r="H15" s="22" t="n">
        <v>618218.37</v>
      </c>
      <c r="I15" s="22" t="n">
        <v>607500.92</v>
      </c>
      <c r="J15" s="24" t="n">
        <f aca="false">IF(ISERROR(+G15/E15)=TRUE(),0,++G15/E15)</f>
        <v>0.390756029659266</v>
      </c>
      <c r="K15" s="24" t="n">
        <f aca="false">IF(ISERROR(+H15/E15)=TRUE(),0,++H15/E15)</f>
        <v>0.375212876301781</v>
      </c>
      <c r="L15" s="24" t="n">
        <f aca="false">IF(ISERROR(+I15/E15)=TRUE(),0,++I15/E15)</f>
        <v>0.368708175962448</v>
      </c>
      <c r="M15" s="25" t="n">
        <f aca="false">IF(ISERROR(+E15-G15)=TRUE(),0,++E15-G15)</f>
        <v>1003819</v>
      </c>
      <c r="N15" s="25" t="n">
        <f aca="false">IF(ISERROR(+E15-F15)=TRUE(),0,++E15-F15)</f>
        <v>457908.26</v>
      </c>
    </row>
    <row r="16" customFormat="false" ht="20.1" hidden="false" customHeight="true" outlineLevel="0" collapsed="false">
      <c r="B16" s="21" t="s">
        <v>20</v>
      </c>
      <c r="C16" s="22" t="n">
        <v>7235866</v>
      </c>
      <c r="D16" s="22" t="n">
        <v>8060053</v>
      </c>
      <c r="E16" s="23" t="n">
        <v>7493053</v>
      </c>
      <c r="F16" s="26" t="n">
        <v>6134584.26</v>
      </c>
      <c r="G16" s="22" t="n">
        <v>4076464</v>
      </c>
      <c r="H16" s="22" t="n">
        <v>3961529.78</v>
      </c>
      <c r="I16" s="22" t="n">
        <v>3654087.06</v>
      </c>
      <c r="J16" s="24" t="n">
        <f aca="false">IF(ISERROR(+G16/E16)=TRUE(),0,++G16/E16)</f>
        <v>0.544032452459632</v>
      </c>
      <c r="K16" s="24" t="n">
        <f aca="false">IF(ISERROR(+H16/E16)=TRUE(),0,++H16/E16)</f>
        <v>0.528693682001182</v>
      </c>
      <c r="L16" s="24" t="n">
        <f aca="false">IF(ISERROR(+I16/E16)=TRUE(),0,++I16/E16)</f>
        <v>0.487663314272567</v>
      </c>
      <c r="M16" s="25" t="n">
        <f aca="false">IF(ISERROR(+E16-G16)=TRUE(),0,++E16-G16)</f>
        <v>3416589</v>
      </c>
      <c r="N16" s="25" t="n">
        <f aca="false">IF(ISERROR(+E16-F16)=TRUE(),0,++E16-F16)</f>
        <v>1358468.74</v>
      </c>
    </row>
    <row r="17" customFormat="false" ht="20.1" hidden="false" customHeight="true" outlineLevel="0" collapsed="false">
      <c r="B17" s="21" t="s">
        <v>21</v>
      </c>
      <c r="C17" s="22" t="n">
        <v>21949285</v>
      </c>
      <c r="D17" s="22" t="n">
        <v>23521691</v>
      </c>
      <c r="E17" s="23" t="n">
        <v>22249285</v>
      </c>
      <c r="F17" s="26" t="n">
        <v>14737867.95</v>
      </c>
      <c r="G17" s="22" t="n">
        <v>11518289</v>
      </c>
      <c r="H17" s="22" t="n">
        <v>10430425.28</v>
      </c>
      <c r="I17" s="22" t="n">
        <v>10284500.89</v>
      </c>
      <c r="J17" s="24" t="n">
        <f aca="false">IF(ISERROR(+G17/E17)=TRUE(),0,++G17/E17)</f>
        <v>0.517692546075076</v>
      </c>
      <c r="K17" s="24" t="n">
        <f aca="false">IF(ISERROR(+H17/E17)=TRUE(),0,++H17/E17)</f>
        <v>0.468798223403584</v>
      </c>
      <c r="L17" s="24" t="n">
        <f aca="false">IF(ISERROR(+I17/E17)=TRUE(),0,++I17/E17)</f>
        <v>0.462239613093185</v>
      </c>
      <c r="M17" s="25" t="n">
        <f aca="false">IF(ISERROR(+E17-G17)=TRUE(),0,++E17-G17)</f>
        <v>10730996</v>
      </c>
      <c r="N17" s="25" t="n">
        <f aca="false">IF(ISERROR(+E17-F17)=TRUE(),0,++E17-F17)</f>
        <v>7511417.05</v>
      </c>
    </row>
    <row r="18" customFormat="false" ht="20.1" hidden="false" customHeight="true" outlineLevel="0" collapsed="false">
      <c r="B18" s="21" t="s">
        <v>22</v>
      </c>
      <c r="C18" s="22" t="n">
        <v>3165844</v>
      </c>
      <c r="D18" s="22" t="n">
        <v>5008339</v>
      </c>
      <c r="E18" s="23" t="n">
        <v>3465844</v>
      </c>
      <c r="F18" s="26" t="n">
        <v>1691573.75</v>
      </c>
      <c r="G18" s="22" t="n">
        <v>1147472</v>
      </c>
      <c r="H18" s="22" t="n">
        <v>1079186.46</v>
      </c>
      <c r="I18" s="22" t="n">
        <v>1057661.46</v>
      </c>
      <c r="J18" s="24" t="n">
        <f aca="false">IF(ISERROR(+G18/E18)=TRUE(),0,++G18/E18)</f>
        <v>0.331080106317538</v>
      </c>
      <c r="K18" s="24" t="n">
        <f aca="false">IF(ISERROR(+H18/E18)=TRUE(),0,++H18/E18)</f>
        <v>0.311377678856867</v>
      </c>
      <c r="L18" s="24" t="n">
        <f aca="false">IF(ISERROR(+I18/E18)=TRUE(),0,++I18/E18)</f>
        <v>0.305167070416326</v>
      </c>
      <c r="M18" s="25" t="n">
        <f aca="false">IF(ISERROR(+E18-G18)=TRUE(),0,++E18-G18)</f>
        <v>2318372</v>
      </c>
      <c r="N18" s="25" t="n">
        <f aca="false">IF(ISERROR(+E18-F18)=TRUE(),0,++E18-F18)</f>
        <v>1774270.25</v>
      </c>
    </row>
    <row r="19" customFormat="false" ht="20.1" hidden="false" customHeight="true" outlineLevel="0" collapsed="false">
      <c r="B19" s="21" t="s">
        <v>23</v>
      </c>
      <c r="C19" s="22" t="n">
        <v>26570000</v>
      </c>
      <c r="D19" s="22" t="n">
        <v>28087063</v>
      </c>
      <c r="E19" s="23" t="n">
        <v>26870000</v>
      </c>
      <c r="F19" s="26" t="n">
        <v>23170603.21</v>
      </c>
      <c r="G19" s="22" t="n">
        <v>16597054</v>
      </c>
      <c r="H19" s="22" t="n">
        <v>15853208.29</v>
      </c>
      <c r="I19" s="22" t="n">
        <v>14703969.01</v>
      </c>
      <c r="J19" s="24" t="n">
        <f aca="false">IF(ISERROR(+G19/E19)=TRUE(),0,++G19/E19)</f>
        <v>0.61767971715668</v>
      </c>
      <c r="K19" s="24" t="n">
        <f aca="false">IF(ISERROR(+H19/E19)=TRUE(),0,++H19/E19)</f>
        <v>0.589996586899888</v>
      </c>
      <c r="L19" s="24" t="n">
        <f aca="false">IF(ISERROR(+I19/E19)=TRUE(),0,++I19/E19)</f>
        <v>0.547226237811686</v>
      </c>
      <c r="M19" s="25" t="n">
        <f aca="false">IF(ISERROR(+E19-G19)=TRUE(),0,++E19-G19)</f>
        <v>10272946</v>
      </c>
      <c r="N19" s="25" t="n">
        <f aca="false">IF(ISERROR(+E19-F19)=TRUE(),0,++E19-F19)</f>
        <v>3699396.79</v>
      </c>
    </row>
    <row r="20" customFormat="false" ht="20.1" hidden="false" customHeight="true" outlineLevel="0" collapsed="false">
      <c r="B20" s="21" t="s">
        <v>24</v>
      </c>
      <c r="C20" s="22" t="n">
        <v>18732517</v>
      </c>
      <c r="D20" s="22" t="n">
        <v>20591164</v>
      </c>
      <c r="E20" s="23" t="n">
        <v>19032517</v>
      </c>
      <c r="F20" s="26" t="n">
        <v>14375038.99</v>
      </c>
      <c r="G20" s="22" t="n">
        <v>12067011</v>
      </c>
      <c r="H20" s="22" t="n">
        <v>10934009.67</v>
      </c>
      <c r="I20" s="22" t="n">
        <v>10487601.53</v>
      </c>
      <c r="J20" s="24" t="n">
        <f aca="false">IF(ISERROR(+G20/E20)=TRUE(),0,++G20/E20)</f>
        <v>0.634020765619177</v>
      </c>
      <c r="K20" s="24" t="n">
        <f aca="false">IF(ISERROR(+H20/E20)=TRUE(),0,++H20/E20)</f>
        <v>0.574490997170789</v>
      </c>
      <c r="L20" s="24" t="n">
        <f aca="false">IF(ISERROR(+I20/E20)=TRUE(),0,++I20/E20)</f>
        <v>0.551035973329224</v>
      </c>
      <c r="M20" s="25" t="n">
        <f aca="false">IF(ISERROR(+E20-G20)=TRUE(),0,++E20-G20)</f>
        <v>6965506</v>
      </c>
      <c r="N20" s="25" t="n">
        <f aca="false">IF(ISERROR(+E20-F20)=TRUE(),0,++E20-F20)</f>
        <v>4657478.01</v>
      </c>
    </row>
    <row r="21" customFormat="false" ht="20.1" hidden="false" customHeight="true" outlineLevel="0" collapsed="false">
      <c r="B21" s="21" t="s">
        <v>25</v>
      </c>
      <c r="C21" s="22" t="n">
        <v>6559174</v>
      </c>
      <c r="D21" s="22" t="n">
        <v>7893930</v>
      </c>
      <c r="E21" s="23" t="n">
        <v>6856341</v>
      </c>
      <c r="F21" s="26" t="n">
        <v>5539059.58</v>
      </c>
      <c r="G21" s="22" t="n">
        <v>4990356</v>
      </c>
      <c r="H21" s="22" t="n">
        <v>4535073.22</v>
      </c>
      <c r="I21" s="22" t="n">
        <v>3087428.07</v>
      </c>
      <c r="J21" s="24" t="n">
        <f aca="false">IF(ISERROR(+G21/E21)=TRUE(),0,++G21/E21)</f>
        <v>0.727845362417068</v>
      </c>
      <c r="K21" s="24" t="n">
        <f aca="false">IF(ISERROR(+H21/E21)=TRUE(),0,++H21/E21)</f>
        <v>0.661442191979658</v>
      </c>
      <c r="L21" s="24" t="n">
        <f aca="false">IF(ISERROR(+I21/E21)=TRUE(),0,++I21/E21)</f>
        <v>0.450302584133432</v>
      </c>
      <c r="M21" s="25" t="n">
        <f aca="false">IF(ISERROR(+E21-G21)=TRUE(),0,++E21-G21)</f>
        <v>1865985</v>
      </c>
      <c r="N21" s="25" t="n">
        <f aca="false">IF(ISERROR(+E21-F21)=TRUE(),0,++E21-F21)</f>
        <v>1317281.42</v>
      </c>
    </row>
    <row r="22" customFormat="false" ht="20.1" hidden="false" customHeight="true" outlineLevel="0" collapsed="false">
      <c r="B22" s="21" t="s">
        <v>26</v>
      </c>
      <c r="C22" s="22" t="n">
        <v>16000000</v>
      </c>
      <c r="D22" s="22" t="n">
        <v>21966064</v>
      </c>
      <c r="E22" s="23" t="n">
        <v>21391394</v>
      </c>
      <c r="F22" s="26" t="n">
        <v>11013862.53</v>
      </c>
      <c r="G22" s="22" t="n">
        <v>10877509</v>
      </c>
      <c r="H22" s="22" t="n">
        <v>9814152.33999999</v>
      </c>
      <c r="I22" s="22" t="n">
        <v>9147568.55</v>
      </c>
      <c r="J22" s="24" t="n">
        <f aca="false">IF(ISERROR(+G22/E22)=TRUE(),0,++G22/E22)</f>
        <v>0.50849930584234</v>
      </c>
      <c r="K22" s="24" t="n">
        <f aca="false">IF(ISERROR(+H22/E22)=TRUE(),0,++H22/E22)</f>
        <v>0.458789751616935</v>
      </c>
      <c r="L22" s="24" t="n">
        <f aca="false">IF(ISERROR(+I22/E22)=TRUE(),0,++I22/E22)</f>
        <v>0.427628444878347</v>
      </c>
      <c r="M22" s="25" t="n">
        <f aca="false">IF(ISERROR(+E22-G22)=TRUE(),0,++E22-G22)</f>
        <v>10513885</v>
      </c>
      <c r="N22" s="25" t="n">
        <f aca="false">IF(ISERROR(+E22-F22)=TRUE(),0,++E22-F22)</f>
        <v>10377531.47</v>
      </c>
    </row>
    <row r="23" customFormat="false" ht="20.1" hidden="false" customHeight="true" outlineLevel="0" collapsed="false">
      <c r="B23" s="21" t="s">
        <v>27</v>
      </c>
      <c r="C23" s="22" t="n">
        <v>4202942</v>
      </c>
      <c r="D23" s="22" t="n">
        <v>6311488</v>
      </c>
      <c r="E23" s="23" t="n">
        <v>6311488</v>
      </c>
      <c r="F23" s="26" t="n">
        <v>4127489.07</v>
      </c>
      <c r="G23" s="22" t="n">
        <v>3194269</v>
      </c>
      <c r="H23" s="22" t="n">
        <v>3054984.7</v>
      </c>
      <c r="I23" s="22" t="n">
        <v>2580442.02</v>
      </c>
      <c r="J23" s="24" t="n">
        <f aca="false">IF(ISERROR(+G23/E23)=TRUE(),0,++G23/E23)</f>
        <v>0.506103948862772</v>
      </c>
      <c r="K23" s="24" t="n">
        <f aca="false">IF(ISERROR(+H23/E23)=TRUE(),0,++H23/E23)</f>
        <v>0.484035571326445</v>
      </c>
      <c r="L23" s="24" t="n">
        <f aca="false">IF(ISERROR(+I23/E23)=TRUE(),0,++I23/E23)</f>
        <v>0.408848439543892</v>
      </c>
      <c r="M23" s="25" t="n">
        <f aca="false">IF(ISERROR(+E23-G23)=TRUE(),0,++E23-G23)</f>
        <v>3117219</v>
      </c>
      <c r="N23" s="25" t="n">
        <f aca="false">IF(ISERROR(+E23-F23)=TRUE(),0,++E23-F23)</f>
        <v>2183998.93</v>
      </c>
    </row>
    <row r="24" customFormat="false" ht="20.1" hidden="false" customHeight="true" outlineLevel="0" collapsed="false">
      <c r="B24" s="21" t="s">
        <v>28</v>
      </c>
      <c r="C24" s="22" t="n">
        <v>6750900</v>
      </c>
      <c r="D24" s="22" t="n">
        <v>7596574</v>
      </c>
      <c r="E24" s="23" t="n">
        <v>7050900</v>
      </c>
      <c r="F24" s="26" t="n">
        <v>2621088.14</v>
      </c>
      <c r="G24" s="22" t="n">
        <v>2590671</v>
      </c>
      <c r="H24" s="22" t="n">
        <v>2116187.21</v>
      </c>
      <c r="I24" s="22" t="n">
        <v>2006076.7</v>
      </c>
      <c r="J24" s="24" t="n">
        <f aca="false">IF(ISERROR(+G24/E24)=TRUE(),0,++G24/E24)</f>
        <v>0.367424158618049</v>
      </c>
      <c r="K24" s="24" t="n">
        <f aca="false">IF(ISERROR(+H24/E24)=TRUE(),0,++H24/E24)</f>
        <v>0.300130084102739</v>
      </c>
      <c r="L24" s="24" t="n">
        <f aca="false">IF(ISERROR(+I24/E24)=TRUE(),0,++I24/E24)</f>
        <v>0.284513565644102</v>
      </c>
      <c r="M24" s="25" t="n">
        <f aca="false">IF(ISERROR(+E24-G24)=TRUE(),0,++E24-G24)</f>
        <v>4460229</v>
      </c>
      <c r="N24" s="25" t="n">
        <f aca="false">IF(ISERROR(+E24-F24)=TRUE(),0,++E24-F24)</f>
        <v>4429811.86</v>
      </c>
    </row>
    <row r="25" customFormat="false" ht="20.1" hidden="false" customHeight="true" outlineLevel="0" collapsed="false">
      <c r="B25" s="21" t="s">
        <v>29</v>
      </c>
      <c r="C25" s="22" t="n">
        <v>23908222</v>
      </c>
      <c r="D25" s="22" t="n">
        <v>26836105</v>
      </c>
      <c r="E25" s="23" t="n">
        <v>21208222</v>
      </c>
      <c r="F25" s="26" t="n">
        <v>12457914.11</v>
      </c>
      <c r="G25" s="22" t="n">
        <v>10596370</v>
      </c>
      <c r="H25" s="22" t="n">
        <v>10554154.7</v>
      </c>
      <c r="I25" s="22" t="n">
        <v>9853927.6</v>
      </c>
      <c r="J25" s="24" t="n">
        <f aca="false">IF(ISERROR(+G25/E25)=TRUE(),0,++G25/E25)</f>
        <v>0.499635000048566</v>
      </c>
      <c r="K25" s="24" t="n">
        <f aca="false">IF(ISERROR(+H25/E25)=TRUE(),0,++H25/E25)</f>
        <v>0.497644484294817</v>
      </c>
      <c r="L25" s="24" t="n">
        <f aca="false">IF(ISERROR(+I25/E25)=TRUE(),0,++I25/E25)</f>
        <v>0.464627709008327</v>
      </c>
      <c r="M25" s="25" t="n">
        <f aca="false">IF(ISERROR(+E25-G25)=TRUE(),0,++E25-G25)</f>
        <v>10611852</v>
      </c>
      <c r="N25" s="25" t="n">
        <f aca="false">IF(ISERROR(+E25-F25)=TRUE(),0,++E25-F25)</f>
        <v>8750307.89</v>
      </c>
    </row>
    <row r="26" customFormat="false" ht="20.1" hidden="false" customHeight="true" outlineLevel="0" collapsed="false">
      <c r="B26" s="21" t="s">
        <v>30</v>
      </c>
      <c r="C26" s="22" t="n">
        <v>4064708</v>
      </c>
      <c r="D26" s="22" t="n">
        <v>5660169</v>
      </c>
      <c r="E26" s="23" t="n">
        <v>4394708</v>
      </c>
      <c r="F26" s="26" t="n">
        <v>2387253.43</v>
      </c>
      <c r="G26" s="22" t="n">
        <v>1950809</v>
      </c>
      <c r="H26" s="22" t="n">
        <v>1345283.11</v>
      </c>
      <c r="I26" s="22" t="n">
        <v>1297707.98</v>
      </c>
      <c r="J26" s="24" t="n">
        <f aca="false">IF(ISERROR(+G26/E26)=TRUE(),0,++G26/E26)</f>
        <v>0.443899571939706</v>
      </c>
      <c r="K26" s="24" t="n">
        <f aca="false">IF(ISERROR(+H26/E26)=TRUE(),0,++H26/E26)</f>
        <v>0.306114333421014</v>
      </c>
      <c r="L26" s="24" t="n">
        <f aca="false">IF(ISERROR(+I26/E26)=TRUE(),0,++I26/E26)</f>
        <v>0.295288783691658</v>
      </c>
      <c r="M26" s="25" t="n">
        <f aca="false">IF(ISERROR(+E26-G26)=TRUE(),0,++E26-G26)</f>
        <v>2443899</v>
      </c>
      <c r="N26" s="25" t="n">
        <f aca="false">IF(ISERROR(+E26-F26)=TRUE(),0,++E26-F26)</f>
        <v>2007454.57</v>
      </c>
    </row>
    <row r="27" customFormat="false" ht="20.1" hidden="false" customHeight="true" outlineLevel="0" collapsed="false">
      <c r="B27" s="21" t="s">
        <v>31</v>
      </c>
      <c r="C27" s="22" t="n">
        <v>11627400</v>
      </c>
      <c r="D27" s="22" t="n">
        <v>14778847</v>
      </c>
      <c r="E27" s="23" t="n">
        <v>11927400</v>
      </c>
      <c r="F27" s="26" t="n">
        <v>11159397.9</v>
      </c>
      <c r="G27" s="22" t="n">
        <v>4789739</v>
      </c>
      <c r="H27" s="22" t="n">
        <v>4405501.98</v>
      </c>
      <c r="I27" s="22" t="n">
        <v>4405501.98</v>
      </c>
      <c r="J27" s="24" t="n">
        <f aca="false">IF(ISERROR(+G27/E27)=TRUE(),0,++G27/E27)</f>
        <v>0.401574442041015</v>
      </c>
      <c r="K27" s="24" t="n">
        <f aca="false">IF(ISERROR(+H27/E27)=TRUE(),0,++H27/E27)</f>
        <v>0.369359791740027</v>
      </c>
      <c r="L27" s="24" t="n">
        <f aca="false">IF(ISERROR(+I27/E27)=TRUE(),0,++I27/E27)</f>
        <v>0.369359791740027</v>
      </c>
      <c r="M27" s="25" t="n">
        <f aca="false">IF(ISERROR(+E27-G27)=TRUE(),0,++E27-G27)</f>
        <v>7137661</v>
      </c>
      <c r="N27" s="25" t="n">
        <f aca="false">IF(ISERROR(+E27-F27)=TRUE(),0,++E27-F27)</f>
        <v>768002.1</v>
      </c>
    </row>
    <row r="28" customFormat="false" ht="20.1" hidden="false" customHeight="true" outlineLevel="0" collapsed="false">
      <c r="B28" s="21" t="s">
        <v>32</v>
      </c>
      <c r="C28" s="22" t="n">
        <v>6246148</v>
      </c>
      <c r="D28" s="22" t="n">
        <v>8965991</v>
      </c>
      <c r="E28" s="23" t="n">
        <v>6654501</v>
      </c>
      <c r="F28" s="26" t="n">
        <v>5648782.27</v>
      </c>
      <c r="G28" s="22" t="n">
        <v>3557455</v>
      </c>
      <c r="H28" s="22" t="n">
        <v>2924649.92</v>
      </c>
      <c r="I28" s="22" t="n">
        <v>2414678.39</v>
      </c>
      <c r="J28" s="24" t="n">
        <f aca="false">IF(ISERROR(+G28/E28)=TRUE(),0,++G28/E28)</f>
        <v>0.534593803502321</v>
      </c>
      <c r="K28" s="24" t="n">
        <f aca="false">IF(ISERROR(+H28/E28)=TRUE(),0,++H28/E28)</f>
        <v>0.439499508678412</v>
      </c>
      <c r="L28" s="24" t="n">
        <f aca="false">IF(ISERROR(+I28/E28)=TRUE(),0,++I28/E28)</f>
        <v>0.362863930744018</v>
      </c>
      <c r="M28" s="25" t="n">
        <f aca="false">IF(ISERROR(+E28-G28)=TRUE(),0,++E28-G28)</f>
        <v>3097046</v>
      </c>
      <c r="N28" s="25" t="n">
        <f aca="false">IF(ISERROR(+E28-F28)=TRUE(),0,++E28-F28)</f>
        <v>1005718.73</v>
      </c>
    </row>
    <row r="29" customFormat="false" ht="20.1" hidden="false" customHeight="true" outlineLevel="0" collapsed="false">
      <c r="B29" s="21" t="s">
        <v>33</v>
      </c>
      <c r="C29" s="22" t="n">
        <v>45163052</v>
      </c>
      <c r="D29" s="22" t="n">
        <v>52465448</v>
      </c>
      <c r="E29" s="23" t="n">
        <v>42843149</v>
      </c>
      <c r="F29" s="26" t="n">
        <v>25904526.77</v>
      </c>
      <c r="G29" s="22" t="n">
        <v>20512508</v>
      </c>
      <c r="H29" s="22" t="n">
        <v>16529397.35</v>
      </c>
      <c r="I29" s="22" t="n">
        <v>16027513.11</v>
      </c>
      <c r="J29" s="24" t="n">
        <f aca="false">IF(ISERROR(+G29/E29)=TRUE(),0,++G29/E29)</f>
        <v>0.478781520004517</v>
      </c>
      <c r="K29" s="24" t="n">
        <f aca="false">IF(ISERROR(+H29/E29)=TRUE(),0,++H29/E29)</f>
        <v>0.385811914759114</v>
      </c>
      <c r="L29" s="24" t="n">
        <f aca="false">IF(ISERROR(+I29/E29)=TRUE(),0,++I29/E29)</f>
        <v>0.374097457448798</v>
      </c>
      <c r="M29" s="25" t="n">
        <f aca="false">IF(ISERROR(+E29-G29)=TRUE(),0,++E29-G29)</f>
        <v>22330641</v>
      </c>
      <c r="N29" s="25" t="n">
        <f aca="false">IF(ISERROR(+E29-F29)=TRUE(),0,++E29-F29)</f>
        <v>16938622.23</v>
      </c>
    </row>
    <row r="30" customFormat="false" ht="20.1" hidden="false" customHeight="true" outlineLevel="0" collapsed="false">
      <c r="B30" s="21" t="s">
        <v>34</v>
      </c>
      <c r="C30" s="22" t="n">
        <v>18523292</v>
      </c>
      <c r="D30" s="22" t="n">
        <v>19255042</v>
      </c>
      <c r="E30" s="23" t="n">
        <v>18864792</v>
      </c>
      <c r="F30" s="26" t="n">
        <v>8933246</v>
      </c>
      <c r="G30" s="22" t="n">
        <v>8887998</v>
      </c>
      <c r="H30" s="22" t="n">
        <v>8030595.68</v>
      </c>
      <c r="I30" s="22" t="n">
        <v>8028975.68</v>
      </c>
      <c r="J30" s="24" t="n">
        <f aca="false">IF(ISERROR(+G30/E30)=TRUE(),0,++G30/E30)</f>
        <v>0.471142114898484</v>
      </c>
      <c r="K30" s="24" t="n">
        <f aca="false">IF(ISERROR(+H30/E30)=TRUE(),0,++H30/E30)</f>
        <v>0.425692246169478</v>
      </c>
      <c r="L30" s="24" t="n">
        <f aca="false">IF(ISERROR(+I30/E30)=TRUE(),0,++I30/E30)</f>
        <v>0.42560637191229</v>
      </c>
      <c r="M30" s="25" t="n">
        <f aca="false">IF(ISERROR(+E30-G30)=TRUE(),0,++E30-G30)</f>
        <v>9976794</v>
      </c>
      <c r="N30" s="25" t="n">
        <f aca="false">IF(ISERROR(+E30-F30)=TRUE(),0,++E30-F30)</f>
        <v>9931546</v>
      </c>
    </row>
    <row r="31" customFormat="false" ht="20.1" hidden="false" customHeight="true" outlineLevel="0" collapsed="false">
      <c r="B31" s="21" t="s">
        <v>35</v>
      </c>
      <c r="C31" s="22" t="n">
        <v>8408257</v>
      </c>
      <c r="D31" s="22" t="n">
        <v>8935190</v>
      </c>
      <c r="E31" s="23" t="n">
        <v>8677265</v>
      </c>
      <c r="F31" s="26" t="n">
        <v>6327315.17</v>
      </c>
      <c r="G31" s="22" t="n">
        <v>5550160</v>
      </c>
      <c r="H31" s="22" t="n">
        <v>4701340.27</v>
      </c>
      <c r="I31" s="22" t="n">
        <v>4570559.49</v>
      </c>
      <c r="J31" s="24" t="n">
        <f aca="false">IF(ISERROR(+G31/E31)=TRUE(),0,++G31/E31)</f>
        <v>0.639620894371671</v>
      </c>
      <c r="K31" s="24" t="n">
        <f aca="false">IF(ISERROR(+H31/E31)=TRUE(),0,++H31/E31)</f>
        <v>0.541799780230292</v>
      </c>
      <c r="L31" s="24" t="n">
        <f aca="false">IF(ISERROR(+I31/E31)=TRUE(),0,++I31/E31)</f>
        <v>0.526728121130333</v>
      </c>
      <c r="M31" s="25" t="n">
        <f aca="false">IF(ISERROR(+E31-G31)=TRUE(),0,++E31-G31)</f>
        <v>3127105</v>
      </c>
      <c r="N31" s="25" t="n">
        <f aca="false">IF(ISERROR(+E31-F31)=TRUE(),0,++E31-F31)</f>
        <v>2349949.83</v>
      </c>
    </row>
    <row r="32" customFormat="false" ht="20.1" hidden="false" customHeight="true" outlineLevel="0" collapsed="false">
      <c r="B32" s="21" t="s">
        <v>36</v>
      </c>
      <c r="C32" s="22" t="n">
        <v>9559078</v>
      </c>
      <c r="D32" s="22" t="n">
        <v>10886835</v>
      </c>
      <c r="E32" s="23" t="n">
        <v>9859078</v>
      </c>
      <c r="F32" s="26" t="n">
        <v>5309465.85</v>
      </c>
      <c r="G32" s="22" t="n">
        <v>4391158</v>
      </c>
      <c r="H32" s="22" t="n">
        <v>3745893.01</v>
      </c>
      <c r="I32" s="22" t="n">
        <v>3384823.94</v>
      </c>
      <c r="J32" s="24" t="n">
        <f aca="false">IF(ISERROR(+G32/E32)=TRUE(),0,++G32/E32)</f>
        <v>0.445392358190086</v>
      </c>
      <c r="K32" s="24" t="n">
        <f aca="false">IF(ISERROR(+H32/E32)=TRUE(),0,++H32/E32)</f>
        <v>0.379943541373747</v>
      </c>
      <c r="L32" s="24" t="n">
        <f aca="false">IF(ISERROR(+I32/E32)=TRUE(),0,++I32/E32)</f>
        <v>0.343320535652522</v>
      </c>
      <c r="M32" s="25" t="n">
        <f aca="false">IF(ISERROR(+E32-G32)=TRUE(),0,++E32-G32)</f>
        <v>5467920</v>
      </c>
      <c r="N32" s="25" t="n">
        <f aca="false">IF(ISERROR(+E32-F32)=TRUE(),0,++E32-F32)</f>
        <v>4549612.15</v>
      </c>
    </row>
    <row r="33" customFormat="false" ht="20.1" hidden="false" customHeight="true" outlineLevel="0" collapsed="false">
      <c r="B33" s="21" t="s">
        <v>37</v>
      </c>
      <c r="C33" s="22" t="n">
        <v>3385086</v>
      </c>
      <c r="D33" s="22" t="n">
        <v>4398568</v>
      </c>
      <c r="E33" s="23" t="n">
        <v>4104414</v>
      </c>
      <c r="F33" s="26" t="n">
        <v>3716523.83</v>
      </c>
      <c r="G33" s="22" t="n">
        <v>1892863</v>
      </c>
      <c r="H33" s="22" t="n">
        <v>1793874.56</v>
      </c>
      <c r="I33" s="22" t="n">
        <v>1721662.1</v>
      </c>
      <c r="J33" s="24" t="n">
        <f aca="false">IF(ISERROR(+G33/E33)=TRUE(),0,++G33/E33)</f>
        <v>0.461177405593101</v>
      </c>
      <c r="K33" s="24" t="n">
        <f aca="false">IF(ISERROR(+H33/E33)=TRUE(),0,++H33/E33)</f>
        <v>0.437059848251176</v>
      </c>
      <c r="L33" s="24" t="n">
        <f aca="false">IF(ISERROR(+I33/E33)=TRUE(),0,++I33/E33)</f>
        <v>0.419465994414794</v>
      </c>
      <c r="M33" s="25" t="n">
        <f aca="false">IF(ISERROR(+E33-G33)=TRUE(),0,++E33-G33)</f>
        <v>2211551</v>
      </c>
      <c r="N33" s="25" t="n">
        <f aca="false">IF(ISERROR(+E33-F33)=TRUE(),0,++E33-F33)</f>
        <v>387890.17</v>
      </c>
    </row>
    <row r="34" customFormat="false" ht="20.1" hidden="false" customHeight="true" outlineLevel="0" collapsed="false">
      <c r="B34" s="21" t="s">
        <v>38</v>
      </c>
      <c r="C34" s="22" t="n">
        <v>3000000</v>
      </c>
      <c r="D34" s="22" t="n">
        <v>4687587</v>
      </c>
      <c r="E34" s="23" t="n">
        <v>3300000</v>
      </c>
      <c r="F34" s="26" t="n">
        <v>2282385.04</v>
      </c>
      <c r="G34" s="22" t="n">
        <v>1600593</v>
      </c>
      <c r="H34" s="22" t="n">
        <v>1480277.38</v>
      </c>
      <c r="I34" s="22" t="n">
        <v>1321058.48</v>
      </c>
      <c r="J34" s="24" t="n">
        <f aca="false">IF(ISERROR(+G34/E34)=TRUE(),0,++G34/E34)</f>
        <v>0.485028181818182</v>
      </c>
      <c r="K34" s="24" t="n">
        <f aca="false">IF(ISERROR(+H34/E34)=TRUE(),0,++H34/E34)</f>
        <v>0.448568903030303</v>
      </c>
      <c r="L34" s="24" t="n">
        <f aca="false">IF(ISERROR(+I34/E34)=TRUE(),0,++I34/E34)</f>
        <v>0.400320751515152</v>
      </c>
      <c r="M34" s="25" t="n">
        <f aca="false">IF(ISERROR(+E34-G34)=TRUE(),0,++E34-G34)</f>
        <v>1699407</v>
      </c>
      <c r="N34" s="25" t="n">
        <f aca="false">IF(ISERROR(+E34-F34)=TRUE(),0,++E34-F34)</f>
        <v>1017614.96</v>
      </c>
    </row>
    <row r="35" customFormat="false" ht="20.1" hidden="false" customHeight="true" outlineLevel="0" collapsed="false">
      <c r="B35" s="21" t="s">
        <v>39</v>
      </c>
      <c r="C35" s="22" t="n">
        <v>8426605</v>
      </c>
      <c r="D35" s="22" t="n">
        <v>8684341</v>
      </c>
      <c r="E35" s="23" t="n">
        <v>8540676</v>
      </c>
      <c r="F35" s="26" t="n">
        <v>6682795.16</v>
      </c>
      <c r="G35" s="22" t="n">
        <v>4506728</v>
      </c>
      <c r="H35" s="22" t="n">
        <v>4201948.24</v>
      </c>
      <c r="I35" s="22" t="n">
        <v>4002134.8</v>
      </c>
      <c r="J35" s="24" t="n">
        <f aca="false">IF(ISERROR(+G35/E35)=TRUE(),0,++G35/E35)</f>
        <v>0.527678136953094</v>
      </c>
      <c r="K35" s="24" t="n">
        <f aca="false">IF(ISERROR(+H35/E35)=TRUE(),0,++H35/E35)</f>
        <v>0.491992465233431</v>
      </c>
      <c r="L35" s="24" t="n">
        <f aca="false">IF(ISERROR(+I35/E35)=TRUE(),0,++I35/E35)</f>
        <v>0.468596958835577</v>
      </c>
      <c r="M35" s="25" t="n">
        <f aca="false">IF(ISERROR(+E35-G35)=TRUE(),0,++E35-G35)</f>
        <v>4033948</v>
      </c>
      <c r="N35" s="25" t="n">
        <f aca="false">IF(ISERROR(+E35-F35)=TRUE(),0,++E35-F35)</f>
        <v>1857880.84</v>
      </c>
    </row>
    <row r="36" customFormat="false" ht="20.1" hidden="false" customHeight="true" outlineLevel="0" collapsed="false">
      <c r="B36" s="21" t="s">
        <v>40</v>
      </c>
      <c r="C36" s="22" t="n">
        <v>5931765</v>
      </c>
      <c r="D36" s="22" t="n">
        <v>6326700</v>
      </c>
      <c r="E36" s="23" t="n">
        <v>6223340</v>
      </c>
      <c r="F36" s="26" t="n">
        <v>4006112.64</v>
      </c>
      <c r="G36" s="22" t="n">
        <v>2666400</v>
      </c>
      <c r="H36" s="22" t="n">
        <v>2569240.95</v>
      </c>
      <c r="I36" s="22" t="n">
        <v>2391078.21</v>
      </c>
      <c r="J36" s="24" t="n">
        <f aca="false">IF(ISERROR(+G36/E36)=TRUE(),0,++G36/E36)</f>
        <v>0.428451603158433</v>
      </c>
      <c r="K36" s="24" t="n">
        <f aca="false">IF(ISERROR(+H36/E36)=TRUE(),0,++H36/E36)</f>
        <v>0.412839560428966</v>
      </c>
      <c r="L36" s="24" t="n">
        <f aca="false">IF(ISERROR(+I36/E36)=TRUE(),0,++I36/E36)</f>
        <v>0.384211405772463</v>
      </c>
      <c r="M36" s="25" t="n">
        <f aca="false">IF(ISERROR(+E36-G36)=TRUE(),0,++E36-G36)</f>
        <v>3556940</v>
      </c>
      <c r="N36" s="25" t="n">
        <f aca="false">IF(ISERROR(+E36-F36)=TRUE(),0,++E36-F36)</f>
        <v>2217227.36</v>
      </c>
    </row>
    <row r="37" customFormat="false" ht="20.1" hidden="false" customHeight="true" outlineLevel="0" collapsed="false">
      <c r="B37" s="21" t="s">
        <v>41</v>
      </c>
      <c r="C37" s="22" t="n">
        <v>2776591</v>
      </c>
      <c r="D37" s="22" t="n">
        <v>3209792</v>
      </c>
      <c r="E37" s="23" t="n">
        <v>3076591</v>
      </c>
      <c r="F37" s="26" t="n">
        <v>1875036.81</v>
      </c>
      <c r="G37" s="22" t="n">
        <v>1726306</v>
      </c>
      <c r="H37" s="22" t="n">
        <v>1709196.2</v>
      </c>
      <c r="I37" s="22" t="n">
        <v>1676306.9</v>
      </c>
      <c r="J37" s="24" t="n">
        <f aca="false">IF(ISERROR(+G37/E37)=TRUE(),0,++G37/E37)</f>
        <v>0.561110007797592</v>
      </c>
      <c r="K37" s="24" t="n">
        <f aca="false">IF(ISERROR(+H37/E37)=TRUE(),0,++H37/E37)</f>
        <v>0.555548722595886</v>
      </c>
      <c r="L37" s="24" t="n">
        <f aca="false">IF(ISERROR(+I37/E37)=TRUE(),0,++I37/E37)</f>
        <v>0.544858546358616</v>
      </c>
      <c r="M37" s="25" t="n">
        <f aca="false">IF(ISERROR(+E37-G37)=TRUE(),0,++E37-G37)</f>
        <v>1350285</v>
      </c>
      <c r="N37" s="25" t="n">
        <f aca="false">IF(ISERROR(+E37-F37)=TRUE(),0,++E37-F37)</f>
        <v>1201554.19</v>
      </c>
    </row>
    <row r="38" customFormat="false" ht="20.1" hidden="false" customHeight="true" outlineLevel="0" collapsed="false">
      <c r="B38" s="21" t="s">
        <v>42</v>
      </c>
      <c r="C38" s="22" t="n">
        <v>2478658</v>
      </c>
      <c r="D38" s="22" t="n">
        <v>2916286</v>
      </c>
      <c r="E38" s="23" t="n">
        <v>2774831</v>
      </c>
      <c r="F38" s="26" t="n">
        <v>1259311.71</v>
      </c>
      <c r="G38" s="22" t="n">
        <v>715047</v>
      </c>
      <c r="H38" s="22" t="n">
        <v>698192.78</v>
      </c>
      <c r="I38" s="22" t="n">
        <v>596757.53</v>
      </c>
      <c r="J38" s="24" t="n">
        <f aca="false">IF(ISERROR(+G38/E38)=TRUE(),0,++G38/E38)</f>
        <v>0.257690288165297</v>
      </c>
      <c r="K38" s="24" t="n">
        <f aca="false">IF(ISERROR(+H38/E38)=TRUE(),0,++H38/E38)</f>
        <v>0.251616325462704</v>
      </c>
      <c r="L38" s="24" t="n">
        <f aca="false">IF(ISERROR(+I38/E38)=TRUE(),0,++I38/E38)</f>
        <v>0.215060855958435</v>
      </c>
      <c r="M38" s="25" t="n">
        <f aca="false">IF(ISERROR(+E38-G38)=TRUE(),0,++E38-G38)</f>
        <v>2059784</v>
      </c>
      <c r="N38" s="25" t="n">
        <f aca="false">IF(ISERROR(+E38-F38)=TRUE(),0,++E38-F38)</f>
        <v>1515519.29</v>
      </c>
    </row>
    <row r="39" customFormat="false" ht="20.1" hidden="false" customHeight="true" outlineLevel="0" collapsed="false">
      <c r="B39" s="21" t="s">
        <v>43</v>
      </c>
      <c r="C39" s="22" t="n">
        <v>2652582</v>
      </c>
      <c r="D39" s="22" t="n">
        <v>3228251</v>
      </c>
      <c r="E39" s="23" t="n">
        <v>2952582</v>
      </c>
      <c r="F39" s="26" t="n">
        <v>580078.21</v>
      </c>
      <c r="G39" s="22" t="n">
        <v>580079</v>
      </c>
      <c r="H39" s="22" t="n">
        <v>564443.94</v>
      </c>
      <c r="I39" s="22" t="n">
        <v>560393.94</v>
      </c>
      <c r="J39" s="24" t="n">
        <f aca="false">IF(ISERROR(+G39/E39)=TRUE(),0,++G39/E39)</f>
        <v>0.196464992335522</v>
      </c>
      <c r="K39" s="24" t="n">
        <f aca="false">IF(ISERROR(+H39/E39)=TRUE(),0,++H39/E39)</f>
        <v>0.191169606805162</v>
      </c>
      <c r="L39" s="24" t="n">
        <f aca="false">IF(ISERROR(+I39/E39)=TRUE(),0,++I39/E39)</f>
        <v>0.189797926018651</v>
      </c>
      <c r="M39" s="25" t="n">
        <f aca="false">IF(ISERROR(+E39-G39)=TRUE(),0,++E39-G39)</f>
        <v>2372503</v>
      </c>
      <c r="N39" s="25" t="n">
        <f aca="false">IF(ISERROR(+E39-F39)=TRUE(),0,++E39-F39)</f>
        <v>2372503.79</v>
      </c>
    </row>
    <row r="40" customFormat="false" ht="20.1" hidden="false" customHeight="true" outlineLevel="0" collapsed="false">
      <c r="B40" s="21" t="s">
        <v>44</v>
      </c>
      <c r="C40" s="22" t="n">
        <v>2561468</v>
      </c>
      <c r="D40" s="22" t="n">
        <v>2618246</v>
      </c>
      <c r="E40" s="23" t="n">
        <v>2618246</v>
      </c>
      <c r="F40" s="26" t="n">
        <v>1324776.16</v>
      </c>
      <c r="G40" s="22" t="n">
        <v>1103389</v>
      </c>
      <c r="H40" s="22" t="n">
        <v>1072434.16</v>
      </c>
      <c r="I40" s="22" t="n">
        <v>832534.16</v>
      </c>
      <c r="J40" s="24" t="n">
        <f aca="false">IF(ISERROR(+G40/E40)=TRUE(),0,++G40/E40)</f>
        <v>0.421422967895301</v>
      </c>
      <c r="K40" s="24" t="n">
        <f aca="false">IF(ISERROR(+H40/E40)=TRUE(),0,++H40/E40)</f>
        <v>0.409600228549953</v>
      </c>
      <c r="L40" s="24" t="n">
        <f aca="false">IF(ISERROR(+I40/E40)=TRUE(),0,++I40/E40)</f>
        <v>0.317974002442857</v>
      </c>
      <c r="M40" s="25" t="n">
        <f aca="false">IF(ISERROR(+E40-G40)=TRUE(),0,++E40-G40)</f>
        <v>1514857</v>
      </c>
      <c r="N40" s="25" t="n">
        <f aca="false">IF(ISERROR(+E40-F40)=TRUE(),0,++E40-F40)</f>
        <v>1293469.84</v>
      </c>
    </row>
    <row r="41" customFormat="false" ht="20.1" hidden="false" customHeight="true" outlineLevel="0" collapsed="false">
      <c r="B41" s="21" t="s">
        <v>45</v>
      </c>
      <c r="C41" s="22" t="n">
        <v>2282828</v>
      </c>
      <c r="D41" s="22" t="n">
        <v>2599462</v>
      </c>
      <c r="E41" s="23" t="n">
        <v>2599462</v>
      </c>
      <c r="F41" s="26" t="n">
        <v>1431547.68</v>
      </c>
      <c r="G41" s="22" t="n">
        <v>1364155</v>
      </c>
      <c r="H41" s="22" t="n">
        <v>1348309.61</v>
      </c>
      <c r="I41" s="22" t="n">
        <v>1334234.14</v>
      </c>
      <c r="J41" s="24" t="n">
        <f aca="false">IF(ISERROR(+G41/E41)=TRUE(),0,++G41/E41)</f>
        <v>0.524783589835127</v>
      </c>
      <c r="K41" s="24" t="n">
        <f aca="false">IF(ISERROR(+H41/E41)=TRUE(),0,++H41/E41)</f>
        <v>0.518687947736878</v>
      </c>
      <c r="L41" s="24" t="n">
        <f aca="false">IF(ISERROR(+I41/E41)=TRUE(),0,++I41/E41)</f>
        <v>0.513273184989817</v>
      </c>
      <c r="M41" s="25" t="n">
        <f aca="false">IF(ISERROR(+E41-G41)=TRUE(),0,++E41-G41)</f>
        <v>1235307</v>
      </c>
      <c r="N41" s="25" t="n">
        <f aca="false">IF(ISERROR(+E41-F41)=TRUE(),0,++E41-F41)</f>
        <v>1167914.32</v>
      </c>
    </row>
    <row r="42" customFormat="false" ht="20.1" hidden="false" customHeight="true" outlineLevel="0" collapsed="false">
      <c r="B42" s="21" t="s">
        <v>46</v>
      </c>
      <c r="C42" s="22" t="n">
        <v>3349599</v>
      </c>
      <c r="D42" s="22" t="n">
        <v>3361145</v>
      </c>
      <c r="E42" s="23" t="n">
        <v>3361145</v>
      </c>
      <c r="F42" s="26" t="n">
        <v>2726417.7</v>
      </c>
      <c r="G42" s="22" t="n">
        <v>1895994</v>
      </c>
      <c r="H42" s="22" t="n">
        <v>1894107.03</v>
      </c>
      <c r="I42" s="22" t="n">
        <v>1869973.77</v>
      </c>
      <c r="J42" s="24" t="n">
        <f aca="false">IF(ISERROR(+G42/E42)=TRUE(),0,++G42/E42)</f>
        <v>0.564091700893594</v>
      </c>
      <c r="K42" s="24" t="n">
        <f aca="false">IF(ISERROR(+H42/E42)=TRUE(),0,++H42/E42)</f>
        <v>0.563530293992077</v>
      </c>
      <c r="L42" s="24" t="n">
        <f aca="false">IF(ISERROR(+I42/E42)=TRUE(),0,++I42/E42)</f>
        <v>0.556350222915108</v>
      </c>
      <c r="M42" s="25" t="n">
        <f aca="false">IF(ISERROR(+E42-G42)=TRUE(),0,++E42-G42)</f>
        <v>1465151</v>
      </c>
      <c r="N42" s="25" t="n">
        <f aca="false">IF(ISERROR(+E42-F42)=TRUE(),0,++E42-F42)</f>
        <v>634727.3</v>
      </c>
    </row>
    <row r="43" customFormat="false" ht="20.1" hidden="false" customHeight="true" outlineLevel="0" collapsed="false">
      <c r="B43" s="21" t="s">
        <v>47</v>
      </c>
      <c r="C43" s="22" t="n">
        <v>2992486</v>
      </c>
      <c r="D43" s="22" t="n">
        <v>3381995</v>
      </c>
      <c r="E43" s="23" t="n">
        <v>3381995</v>
      </c>
      <c r="F43" s="26" t="n">
        <v>1566627.2</v>
      </c>
      <c r="G43" s="22" t="n">
        <v>1391620</v>
      </c>
      <c r="H43" s="22" t="n">
        <v>1245069.62</v>
      </c>
      <c r="I43" s="22" t="n">
        <v>1233369.62</v>
      </c>
      <c r="J43" s="24" t="n">
        <f aca="false">IF(ISERROR(+G43/E43)=TRUE(),0,++G43/E43)</f>
        <v>0.411479023475789</v>
      </c>
      <c r="K43" s="24" t="n">
        <f aca="false">IF(ISERROR(+H43/E43)=TRUE(),0,++H43/E43)</f>
        <v>0.368146499329538</v>
      </c>
      <c r="L43" s="24" t="n">
        <f aca="false">IF(ISERROR(+I43/E43)=TRUE(),0,++I43/E43)</f>
        <v>0.364687002789773</v>
      </c>
      <c r="M43" s="25" t="n">
        <f aca="false">IF(ISERROR(+E43-G43)=TRUE(),0,++E43-G43)</f>
        <v>1990375</v>
      </c>
      <c r="N43" s="25" t="n">
        <f aca="false">IF(ISERROR(+E43-F43)=TRUE(),0,++E43-F43)</f>
        <v>1815367.8</v>
      </c>
    </row>
    <row r="44" customFormat="false" ht="20.1" hidden="false" customHeight="true" outlineLevel="0" collapsed="false">
      <c r="B44" s="21" t="s">
        <v>48</v>
      </c>
      <c r="C44" s="22" t="n">
        <v>5976690</v>
      </c>
      <c r="D44" s="22" t="n">
        <v>7235148</v>
      </c>
      <c r="E44" s="23" t="n">
        <v>5976690</v>
      </c>
      <c r="F44" s="26" t="n">
        <v>5214500.03</v>
      </c>
      <c r="G44" s="22" t="n">
        <v>3538258</v>
      </c>
      <c r="H44" s="22" t="n">
        <v>3426450.06</v>
      </c>
      <c r="I44" s="22" t="n">
        <v>3279640.59</v>
      </c>
      <c r="J44" s="24" t="n">
        <f aca="false">IF(ISERROR(+G44/E44)=TRUE(),0,++G44/E44)</f>
        <v>0.592009624056125</v>
      </c>
      <c r="K44" s="24" t="n">
        <f aca="false">IF(ISERROR(+H44/E44)=TRUE(),0,++H44/E44)</f>
        <v>0.573302289394297</v>
      </c>
      <c r="L44" s="24" t="n">
        <f aca="false">IF(ISERROR(+I44/E44)=TRUE(),0,++I44/E44)</f>
        <v>0.5487386145174</v>
      </c>
      <c r="M44" s="25" t="n">
        <f aca="false">IF(ISERROR(+E44-G44)=TRUE(),0,++E44-G44)</f>
        <v>2438432</v>
      </c>
      <c r="N44" s="25" t="n">
        <f aca="false">IF(ISERROR(+E44-F44)=TRUE(),0,++E44-F44)</f>
        <v>762189.97</v>
      </c>
    </row>
    <row r="45" customFormat="false" ht="20.1" hidden="false" customHeight="true" outlineLevel="0" collapsed="false">
      <c r="B45" s="21" t="s">
        <v>49</v>
      </c>
      <c r="C45" s="22" t="n">
        <v>5597654</v>
      </c>
      <c r="D45" s="22" t="n">
        <v>7215106</v>
      </c>
      <c r="E45" s="23" t="n">
        <v>5597654</v>
      </c>
      <c r="F45" s="26" t="n">
        <v>3583303.66</v>
      </c>
      <c r="G45" s="22" t="n">
        <v>2994184</v>
      </c>
      <c r="H45" s="22" t="n">
        <v>2695922.89</v>
      </c>
      <c r="I45" s="22" t="n">
        <v>2519134.45</v>
      </c>
      <c r="J45" s="24" t="n">
        <f aca="false">IF(ISERROR(+G45/E45)=TRUE(),0,++G45/E45)</f>
        <v>0.534899799094406</v>
      </c>
      <c r="K45" s="24" t="n">
        <f aca="false">IF(ISERROR(+H45/E45)=TRUE(),0,++H45/E45)</f>
        <v>0.481616564725151</v>
      </c>
      <c r="L45" s="24" t="n">
        <f aca="false">IF(ISERROR(+I45/E45)=TRUE(),0,++I45/E45)</f>
        <v>0.450033969587974</v>
      </c>
      <c r="M45" s="25" t="n">
        <f aca="false">IF(ISERROR(+E45-G45)=TRUE(),0,++E45-G45)</f>
        <v>2603470</v>
      </c>
      <c r="N45" s="25" t="n">
        <f aca="false">IF(ISERROR(+E45-F45)=TRUE(),0,++E45-F45)</f>
        <v>2014350.34</v>
      </c>
    </row>
    <row r="46" customFormat="false" ht="20.1" hidden="false" customHeight="true" outlineLevel="0" collapsed="false">
      <c r="B46" s="21" t="s">
        <v>50</v>
      </c>
      <c r="C46" s="22" t="n">
        <v>3783213</v>
      </c>
      <c r="D46" s="22" t="n">
        <v>4555251</v>
      </c>
      <c r="E46" s="23" t="n">
        <v>3783213</v>
      </c>
      <c r="F46" s="26" t="n">
        <v>1764147.37</v>
      </c>
      <c r="G46" s="22" t="n">
        <v>1764834</v>
      </c>
      <c r="H46" s="22" t="n">
        <v>1756486.87</v>
      </c>
      <c r="I46" s="22" t="n">
        <v>1696966.87</v>
      </c>
      <c r="J46" s="24" t="n">
        <f aca="false">IF(ISERROR(+G46/E46)=TRUE(),0,++G46/E46)</f>
        <v>0.466490784420544</v>
      </c>
      <c r="K46" s="24" t="n">
        <f aca="false">IF(ISERROR(+H46/E46)=TRUE(),0,++H46/E46)</f>
        <v>0.464284424376846</v>
      </c>
      <c r="L46" s="24" t="n">
        <f aca="false">IF(ISERROR(+I46/E46)=TRUE(),0,++I46/E46)</f>
        <v>0.448551765390952</v>
      </c>
      <c r="M46" s="25" t="n">
        <f aca="false">IF(ISERROR(+E46-G46)=TRUE(),0,++E46-G46)</f>
        <v>2018379</v>
      </c>
      <c r="N46" s="25" t="n">
        <f aca="false">IF(ISERROR(+E46-F46)=TRUE(),0,++E46-F46)</f>
        <v>2019065.63</v>
      </c>
    </row>
    <row r="47" customFormat="false" ht="20.1" hidden="false" customHeight="true" outlineLevel="0" collapsed="false">
      <c r="B47" s="21" t="s">
        <v>51</v>
      </c>
      <c r="C47" s="22" t="n">
        <v>60842</v>
      </c>
      <c r="D47" s="22" t="n">
        <v>3075895</v>
      </c>
      <c r="E47" s="23" t="n">
        <v>2274842</v>
      </c>
      <c r="F47" s="26" t="n">
        <v>1991436.82</v>
      </c>
      <c r="G47" s="22" t="n">
        <v>1842742</v>
      </c>
      <c r="H47" s="22" t="n">
        <v>1622481.72</v>
      </c>
      <c r="I47" s="22" t="n">
        <v>1603400.72</v>
      </c>
      <c r="J47" s="24" t="n">
        <f aca="false">IF(ISERROR(+G47/E47)=TRUE(),0,++G47/E47)</f>
        <v>0.810052742124508</v>
      </c>
      <c r="K47" s="24" t="n">
        <f aca="false">IF(ISERROR(+H47/E47)=TRUE(),0,++H47/E47)</f>
        <v>0.713228312120139</v>
      </c>
      <c r="L47" s="24" t="n">
        <f aca="false">IF(ISERROR(+I47/E47)=TRUE(),0,++I47/E47)</f>
        <v>0.704840476833117</v>
      </c>
      <c r="M47" s="25" t="n">
        <f aca="false">IF(ISERROR(+E47-G47)=TRUE(),0,++E47-G47)</f>
        <v>432100</v>
      </c>
      <c r="N47" s="25" t="n">
        <f aca="false">IF(ISERROR(+E47-F47)=TRUE(),0,++E47-F47)</f>
        <v>283405.18</v>
      </c>
    </row>
    <row r="48" customFormat="false" ht="20.1" hidden="false" customHeight="true" outlineLevel="0" collapsed="false">
      <c r="B48" s="21" t="s">
        <v>52</v>
      </c>
      <c r="C48" s="22" t="n">
        <v>100000</v>
      </c>
      <c r="D48" s="22" t="n">
        <v>1620745</v>
      </c>
      <c r="E48" s="23" t="n">
        <v>100000</v>
      </c>
      <c r="F48" s="26" t="n">
        <v>3092.01</v>
      </c>
      <c r="G48" s="22" t="n">
        <v>3092</v>
      </c>
      <c r="H48" s="22" t="n">
        <v>3092.01</v>
      </c>
      <c r="I48" s="22" t="n">
        <v>3092.01</v>
      </c>
      <c r="J48" s="24" t="n">
        <f aca="false">IF(ISERROR(+G48/E48)=TRUE(),0,++G48/E48)</f>
        <v>0.03092</v>
      </c>
      <c r="K48" s="24" t="n">
        <f aca="false">IF(ISERROR(+H48/E48)=TRUE(),0,++H48/E48)</f>
        <v>0.0309201</v>
      </c>
      <c r="L48" s="24" t="n">
        <f aca="false">IF(ISERROR(+I48/E48)=TRUE(),0,++I48/E48)</f>
        <v>0.0309201</v>
      </c>
      <c r="M48" s="25" t="n">
        <f aca="false">IF(ISERROR(+E48-G48)=TRUE(),0,++E48-G48)</f>
        <v>96908</v>
      </c>
      <c r="N48" s="25" t="n">
        <f aca="false">IF(ISERROR(+E48-F48)=TRUE(),0,++E48-F48)</f>
        <v>96907.99</v>
      </c>
    </row>
    <row r="49" customFormat="false" ht="20.1" hidden="false" customHeight="true" outlineLevel="0" collapsed="false">
      <c r="B49" s="27" t="s">
        <v>53</v>
      </c>
      <c r="C49" s="28" t="n">
        <v>0</v>
      </c>
      <c r="D49" s="28" t="n">
        <v>0</v>
      </c>
      <c r="E49" s="29" t="n">
        <v>0</v>
      </c>
      <c r="F49" s="30" t="n">
        <v>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0</v>
      </c>
      <c r="N49" s="33" t="n">
        <f aca="false">IF(ISERROR(+E49-F49)=TRUE(),0,++E49-F49)</f>
        <v>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335538497</v>
      </c>
      <c r="D50" s="34" t="n">
        <f aca="false">SUM(D14:D49)</f>
        <v>400392523</v>
      </c>
      <c r="E50" s="35" t="n">
        <f aca="false">SUM(E14:E49)</f>
        <v>351756363</v>
      </c>
      <c r="F50" s="35" t="n">
        <f aca="false">SUM(F14:F49)</f>
        <v>231863691.71</v>
      </c>
      <c r="G50" s="34" t="n">
        <f aca="false">SUM(G14:G49)</f>
        <v>182201934</v>
      </c>
      <c r="H50" s="34" t="n">
        <f aca="false">SUM(H14:H49)</f>
        <v>160405322.96</v>
      </c>
      <c r="I50" s="34" t="n">
        <f aca="false">SUM(I14:I49)</f>
        <v>149198615.61</v>
      </c>
      <c r="J50" s="36" t="n">
        <f aca="false">IF(ISERROR(+G50/E50)=TRUE(),0,++G50/E50)</f>
        <v>0.517977649206022</v>
      </c>
      <c r="K50" s="36" t="n">
        <f aca="false">IF(ISERROR(+H50/E50)=TRUE(),0,++H50/E50)</f>
        <v>0.45601256958641</v>
      </c>
      <c r="L50" s="36" t="n">
        <f aca="false">IF(ISERROR(+I50/E50)=TRUE(),0,++I50/E50)</f>
        <v>0.424153281372198</v>
      </c>
      <c r="M50" s="37" t="n">
        <f aca="false">SUM(M14:M49)</f>
        <v>169554429</v>
      </c>
      <c r="N50" s="37" t="n">
        <f aca="false">IF(ISERROR(+E50-F50)=TRUE(),0,++E50-F50)</f>
        <v>119892671.29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6" min="15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2503126</v>
      </c>
      <c r="E14" s="41" t="n">
        <v>1003126</v>
      </c>
      <c r="F14" s="41" t="n">
        <v>128563.36</v>
      </c>
      <c r="G14" s="17" t="n">
        <v>127680</v>
      </c>
      <c r="H14" s="17" t="n">
        <v>69991.42</v>
      </c>
      <c r="I14" s="17" t="n">
        <v>69991.42</v>
      </c>
      <c r="J14" s="19" t="n">
        <f aca="false">IF(ISERROR(+G14/E14)=TRUE(),0,++G14/E14)</f>
        <v>0.127282116105056</v>
      </c>
      <c r="K14" s="19" t="n">
        <f aca="false">IF(ISERROR(+H14/E14)=TRUE(),0,++H14/E14)</f>
        <v>0.0697733086372001</v>
      </c>
      <c r="L14" s="19" t="n">
        <f aca="false">IF(ISERROR(+I14/E14)=TRUE(),0,++I14/E14)</f>
        <v>0.0697733086372001</v>
      </c>
      <c r="M14" s="20" t="n">
        <f aca="false">IF(ISERROR(+E14-G14)=TRUE(),0,++E14-G14)</f>
        <v>875446</v>
      </c>
      <c r="N14" s="20" t="n">
        <f aca="false">IF(ISERROR(+E14-F14)=TRUE(),0,++E14-F14)</f>
        <v>874562.64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1000000</v>
      </c>
      <c r="E15" s="26" t="n">
        <v>1000000</v>
      </c>
      <c r="F15" s="26" t="n">
        <v>462303.79</v>
      </c>
      <c r="G15" s="22" t="n">
        <v>49753</v>
      </c>
      <c r="H15" s="22" t="n">
        <v>48093.24</v>
      </c>
      <c r="I15" s="22" t="n">
        <v>48093.24</v>
      </c>
      <c r="J15" s="24" t="n">
        <f aca="false">IF(ISERROR(+G15/E15)=TRUE(),0,++G15/E15)</f>
        <v>0.049753</v>
      </c>
      <c r="K15" s="24" t="n">
        <f aca="false">IF(ISERROR(+H15/E15)=TRUE(),0,++H15/E15)</f>
        <v>0.04809324</v>
      </c>
      <c r="L15" s="24" t="n">
        <f aca="false">IF(ISERROR(+I15/E15)=TRUE(),0,++I15/E15)</f>
        <v>0.04809324</v>
      </c>
      <c r="M15" s="25" t="n">
        <f aca="false">IF(ISERROR(+E15-G15)=TRUE(),0,++E15-G15)</f>
        <v>950247</v>
      </c>
      <c r="N15" s="25" t="n">
        <f aca="false">IF(ISERROR(+E15-F15)=TRUE(),0,++E15-F15)</f>
        <v>537696.21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897662</v>
      </c>
      <c r="E16" s="26" t="n">
        <v>1897662</v>
      </c>
      <c r="F16" s="26" t="n">
        <v>1672919</v>
      </c>
      <c r="G16" s="22" t="n">
        <v>1538624</v>
      </c>
      <c r="H16" s="22" t="n">
        <v>1467120.97</v>
      </c>
      <c r="I16" s="22" t="n">
        <v>1304626.86</v>
      </c>
      <c r="J16" s="24" t="n">
        <f aca="false">IF(ISERROR(+G16/E16)=TRUE(),0,++G16/E16)</f>
        <v>0.810799815773304</v>
      </c>
      <c r="K16" s="24" t="n">
        <f aca="false">IF(ISERROR(+H16/E16)=TRUE(),0,++H16/E16)</f>
        <v>0.773120276424358</v>
      </c>
      <c r="L16" s="24" t="n">
        <f aca="false">IF(ISERROR(+I16/E16)=TRUE(),0,++I16/E16)</f>
        <v>0.68749169240887</v>
      </c>
      <c r="M16" s="25" t="n">
        <f aca="false">IF(ISERROR(+E16-G16)=TRUE(),0,++E16-G16)</f>
        <v>359038</v>
      </c>
      <c r="N16" s="25" t="n">
        <f aca="false">IF(ISERROR(+E16-F16)=TRUE(),0,++E16-F16)</f>
        <v>224743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401410</v>
      </c>
      <c r="E17" s="26" t="n">
        <v>401410</v>
      </c>
      <c r="F17" s="26" t="n">
        <v>74209.74</v>
      </c>
      <c r="G17" s="22" t="n">
        <v>120393</v>
      </c>
      <c r="H17" s="22" t="n">
        <v>90209.74</v>
      </c>
      <c r="I17" s="22" t="n">
        <v>80209.74</v>
      </c>
      <c r="J17" s="24" t="n">
        <f aca="false">IF(ISERROR(+G17/E17)=TRUE(),0,++G17/E17)</f>
        <v>0.299925263446352</v>
      </c>
      <c r="K17" s="24" t="n">
        <f aca="false">IF(ISERROR(+H17/E17)=TRUE(),0,++H17/E17)</f>
        <v>0.224732169103909</v>
      </c>
      <c r="L17" s="24" t="n">
        <f aca="false">IF(ISERROR(+I17/E17)=TRUE(),0,++I17/E17)</f>
        <v>0.199819984554446</v>
      </c>
      <c r="M17" s="25" t="n">
        <f aca="false">IF(ISERROR(+E17-G17)=TRUE(),0,++E17-G17)</f>
        <v>281017</v>
      </c>
      <c r="N17" s="25" t="n">
        <f aca="false">IF(ISERROR(+E17-F17)=TRUE(),0,++E17-F17)</f>
        <v>327200.26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9608334</v>
      </c>
      <c r="E19" s="26" t="n">
        <v>9608334</v>
      </c>
      <c r="F19" s="26" t="n">
        <v>8491301.35</v>
      </c>
      <c r="G19" s="22" t="n">
        <v>7457024</v>
      </c>
      <c r="H19" s="22" t="n">
        <v>5697021.79</v>
      </c>
      <c r="I19" s="22" t="n">
        <v>5030684.94</v>
      </c>
      <c r="J19" s="24" t="n">
        <f aca="false">IF(ISERROR(+G19/E19)=TRUE(),0,++G19/E19)</f>
        <v>0.776099581883811</v>
      </c>
      <c r="K19" s="24" t="n">
        <f aca="false">IF(ISERROR(+H19/E19)=TRUE(),0,++H19/E19)</f>
        <v>0.592925036744143</v>
      </c>
      <c r="L19" s="24" t="n">
        <f aca="false">IF(ISERROR(+I19/E19)=TRUE(),0,++I19/E19)</f>
        <v>0.523575152570675</v>
      </c>
      <c r="M19" s="25" t="n">
        <f aca="false">IF(ISERROR(+E19-G19)=TRUE(),0,++E19-G19)</f>
        <v>2151310</v>
      </c>
      <c r="N19" s="25" t="n">
        <f aca="false">IF(ISERROR(+E19-F19)=TRUE(),0,++E19-F19)</f>
        <v>1117032.65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2054175</v>
      </c>
      <c r="E20" s="26" t="n">
        <v>2054175</v>
      </c>
      <c r="F20" s="26" t="n">
        <v>1385692.56</v>
      </c>
      <c r="G20" s="22" t="n">
        <v>1079067</v>
      </c>
      <c r="H20" s="22" t="n">
        <v>911663.35</v>
      </c>
      <c r="I20" s="22" t="n">
        <v>880894.8</v>
      </c>
      <c r="J20" s="24" t="n">
        <f aca="false">IF(ISERROR(+G20/E20)=TRUE(),0,++G20/E20)</f>
        <v>0.525304319252255</v>
      </c>
      <c r="K20" s="24" t="n">
        <f aca="false">IF(ISERROR(+H20/E20)=TRUE(),0,++H20/E20)</f>
        <v>0.443809972373337</v>
      </c>
      <c r="L20" s="24" t="n">
        <f aca="false">IF(ISERROR(+I20/E20)=TRUE(),0,++I20/E20)</f>
        <v>0.428831428675746</v>
      </c>
      <c r="M20" s="25" t="n">
        <f aca="false">IF(ISERROR(+E20-G20)=TRUE(),0,++E20-G20)</f>
        <v>975108</v>
      </c>
      <c r="N20" s="25" t="n">
        <f aca="false">IF(ISERROR(+E20-F20)=TRUE(),0,++E20-F20)</f>
        <v>668482.44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5631693</v>
      </c>
      <c r="E21" s="26" t="n">
        <v>5631693</v>
      </c>
      <c r="F21" s="26" t="n">
        <v>4093715.2</v>
      </c>
      <c r="G21" s="22" t="n">
        <v>3248865</v>
      </c>
      <c r="H21" s="22" t="n">
        <v>2713764.18</v>
      </c>
      <c r="I21" s="22" t="n">
        <v>2575296.26</v>
      </c>
      <c r="J21" s="24" t="n">
        <f aca="false">IF(ISERROR(+G21/E21)=TRUE(),0,++G21/E21)</f>
        <v>0.576889578320409</v>
      </c>
      <c r="K21" s="24" t="n">
        <f aca="false">IF(ISERROR(+H21/E21)=TRUE(),0,++H21/E21)</f>
        <v>0.481873599999148</v>
      </c>
      <c r="L21" s="24" t="n">
        <f aca="false">IF(ISERROR(+I21/E21)=TRUE(),0,++I21/E21)</f>
        <v>0.457286336453354</v>
      </c>
      <c r="M21" s="25" t="n">
        <f aca="false">IF(ISERROR(+E21-G21)=TRUE(),0,++E21-G21)</f>
        <v>2382828</v>
      </c>
      <c r="N21" s="25" t="n">
        <f aca="false">IF(ISERROR(+E21-F21)=TRUE(),0,++E21-F21)</f>
        <v>1537977.8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12961938</v>
      </c>
      <c r="E22" s="26" t="n">
        <v>12961938</v>
      </c>
      <c r="F22" s="26" t="n">
        <v>6269877.68</v>
      </c>
      <c r="G22" s="22" t="n">
        <v>6231749</v>
      </c>
      <c r="H22" s="22" t="n">
        <v>5386589.87</v>
      </c>
      <c r="I22" s="22" t="n">
        <v>5007550.23</v>
      </c>
      <c r="J22" s="24" t="n">
        <f aca="false">IF(ISERROR(+G22/E22)=TRUE(),0,++G22/E22)</f>
        <v>0.480772936886444</v>
      </c>
      <c r="K22" s="24" t="n">
        <f aca="false">IF(ISERROR(+H22/E22)=TRUE(),0,++H22/E22)</f>
        <v>0.415569791338301</v>
      </c>
      <c r="L22" s="24" t="n">
        <f aca="false">IF(ISERROR(+I22/E22)=TRUE(),0,++I22/E22)</f>
        <v>0.386327278374576</v>
      </c>
      <c r="M22" s="25" t="n">
        <f aca="false">IF(ISERROR(+E22-G22)=TRUE(),0,++E22-G22)</f>
        <v>6730189</v>
      </c>
      <c r="N22" s="25" t="n">
        <f aca="false">IF(ISERROR(+E22-F22)=TRUE(),0,++E22-F22)</f>
        <v>6692060.32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1600000</v>
      </c>
      <c r="E23" s="26" t="n">
        <v>160000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1600000</v>
      </c>
      <c r="N23" s="25" t="n">
        <f aca="false">IF(ISERROR(+E23-F23)=TRUE(),0,++E23-F23)</f>
        <v>160000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10121360</v>
      </c>
      <c r="E24" s="26" t="n">
        <v>10121360</v>
      </c>
      <c r="F24" s="26" t="n">
        <v>3119795.3</v>
      </c>
      <c r="G24" s="22" t="n">
        <v>3107562</v>
      </c>
      <c r="H24" s="22" t="n">
        <v>2268447.01</v>
      </c>
      <c r="I24" s="22" t="n">
        <v>2171742.36</v>
      </c>
      <c r="J24" s="24" t="n">
        <f aca="false">IF(ISERROR(+G24/E24)=TRUE(),0,++G24/E24)</f>
        <v>0.307030082913759</v>
      </c>
      <c r="K24" s="24" t="n">
        <f aca="false">IF(ISERROR(+H24/E24)=TRUE(),0,++H24/E24)</f>
        <v>0.224124723357335</v>
      </c>
      <c r="L24" s="24" t="n">
        <f aca="false">IF(ISERROR(+I24/E24)=TRUE(),0,++I24/E24)</f>
        <v>0.214570211908281</v>
      </c>
      <c r="M24" s="25" t="n">
        <f aca="false">IF(ISERROR(+E24-G24)=TRUE(),0,++E24-G24)</f>
        <v>7013798</v>
      </c>
      <c r="N24" s="25" t="n">
        <f aca="false">IF(ISERROR(+E24-F24)=TRUE(),0,++E24-F24)</f>
        <v>7001564.7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11403334</v>
      </c>
      <c r="E25" s="26" t="n">
        <v>11403334</v>
      </c>
      <c r="F25" s="26" t="n">
        <v>9842408.53</v>
      </c>
      <c r="G25" s="22" t="n">
        <v>9033790</v>
      </c>
      <c r="H25" s="22" t="n">
        <v>7428493.4</v>
      </c>
      <c r="I25" s="22" t="n">
        <v>6054678.55</v>
      </c>
      <c r="J25" s="24" t="n">
        <f aca="false">IF(ISERROR(+G25/E25)=TRUE(),0,++G25/E25)</f>
        <v>0.792206033779244</v>
      </c>
      <c r="K25" s="24" t="n">
        <f aca="false">IF(ISERROR(+H25/E25)=TRUE(),0,++H25/E25)</f>
        <v>0.651431712865729</v>
      </c>
      <c r="L25" s="24" t="n">
        <f aca="false">IF(ISERROR(+I25/E25)=TRUE(),0,++I25/E25)</f>
        <v>0.53095687191132</v>
      </c>
      <c r="M25" s="25" t="n">
        <f aca="false">IF(ISERROR(+E25-G25)=TRUE(),0,++E25-G25)</f>
        <v>2369544</v>
      </c>
      <c r="N25" s="25" t="n">
        <f aca="false">IF(ISERROR(+E25-F25)=TRUE(),0,++E25-F25)</f>
        <v>1560925.47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24938</v>
      </c>
      <c r="E26" s="26" t="n">
        <v>2524938</v>
      </c>
      <c r="F26" s="26" t="n">
        <v>1379116.17</v>
      </c>
      <c r="G26" s="22" t="n">
        <v>1197676</v>
      </c>
      <c r="H26" s="22" t="n">
        <v>989612.01</v>
      </c>
      <c r="I26" s="22" t="n">
        <v>989428.01</v>
      </c>
      <c r="J26" s="24" t="n">
        <f aca="false">IF(ISERROR(+G26/E26)=TRUE(),0,++G26/E26)</f>
        <v>0.474338775843209</v>
      </c>
      <c r="K26" s="24" t="n">
        <f aca="false">IF(ISERROR(+H26/E26)=TRUE(),0,++H26/E26)</f>
        <v>0.391935172269577</v>
      </c>
      <c r="L26" s="24" t="n">
        <f aca="false">IF(ISERROR(+I26/E26)=TRUE(),0,++I26/E26)</f>
        <v>0.391862299193089</v>
      </c>
      <c r="M26" s="25" t="n">
        <f aca="false">IF(ISERROR(+E26-G26)=TRUE(),0,++E26-G26)</f>
        <v>1327262</v>
      </c>
      <c r="N26" s="25" t="n">
        <f aca="false">IF(ISERROR(+E26-F26)=TRUE(),0,++E26-F26)</f>
        <v>1145821.83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18855430</v>
      </c>
      <c r="E27" s="26" t="n">
        <v>18855430</v>
      </c>
      <c r="F27" s="26" t="n">
        <v>12527109.15</v>
      </c>
      <c r="G27" s="22" t="n">
        <v>11162159</v>
      </c>
      <c r="H27" s="22" t="n">
        <v>9798944.27</v>
      </c>
      <c r="I27" s="22" t="n">
        <v>9298485.85</v>
      </c>
      <c r="J27" s="24" t="n">
        <f aca="false">IF(ISERROR(+G27/E27)=TRUE(),0,++G27/E27)</f>
        <v>0.591986446344634</v>
      </c>
      <c r="K27" s="24" t="n">
        <f aca="false">IF(ISERROR(+H27/E27)=TRUE(),0,++H27/E27)</f>
        <v>0.519688189025655</v>
      </c>
      <c r="L27" s="24" t="n">
        <f aca="false">IF(ISERROR(+I27/E27)=TRUE(),0,++I27/E27)</f>
        <v>0.493146316472231</v>
      </c>
      <c r="M27" s="25" t="n">
        <f aca="false">IF(ISERROR(+E27-G27)=TRUE(),0,++E27-G27)</f>
        <v>7693271</v>
      </c>
      <c r="N27" s="25" t="n">
        <f aca="false">IF(ISERROR(+E27-F27)=TRUE(),0,++E27-F27)</f>
        <v>6328320.85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1367129</v>
      </c>
      <c r="E28" s="26" t="n">
        <v>1367129</v>
      </c>
      <c r="F28" s="26" t="n">
        <v>889014.56</v>
      </c>
      <c r="G28" s="22" t="n">
        <v>528595</v>
      </c>
      <c r="H28" s="22" t="n">
        <v>336294.05</v>
      </c>
      <c r="I28" s="22" t="n">
        <v>276265.85</v>
      </c>
      <c r="J28" s="24" t="n">
        <f aca="false">IF(ISERROR(+G28/E28)=TRUE(),0,++G28/E28)</f>
        <v>0.386646029745547</v>
      </c>
      <c r="K28" s="24" t="n">
        <f aca="false">IF(ISERROR(+H28/E28)=TRUE(),0,++H28/E28)</f>
        <v>0.245985601943928</v>
      </c>
      <c r="L28" s="24" t="n">
        <f aca="false">IF(ISERROR(+I28/E28)=TRUE(),0,++I28/E28)</f>
        <v>0.20207738260252</v>
      </c>
      <c r="M28" s="25" t="n">
        <f aca="false">IF(ISERROR(+E28-G28)=TRUE(),0,++E28-G28)</f>
        <v>838534</v>
      </c>
      <c r="N28" s="25" t="n">
        <f aca="false">IF(ISERROR(+E28-F28)=TRUE(),0,++E28-F28)</f>
        <v>478114.44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13773162</v>
      </c>
      <c r="E29" s="26" t="n">
        <v>13773162</v>
      </c>
      <c r="F29" s="26" t="n">
        <v>8814623.63</v>
      </c>
      <c r="G29" s="22" t="n">
        <v>7672263</v>
      </c>
      <c r="H29" s="22" t="n">
        <v>4030183.6</v>
      </c>
      <c r="I29" s="22" t="n">
        <v>3274273.8</v>
      </c>
      <c r="J29" s="24" t="n">
        <f aca="false">IF(ISERROR(+G29/E29)=TRUE(),0,++G29/E29)</f>
        <v>0.557044417251463</v>
      </c>
      <c r="K29" s="24" t="n">
        <f aca="false">IF(ISERROR(+H29/E29)=TRUE(),0,++H29/E29)</f>
        <v>0.292611355330025</v>
      </c>
      <c r="L29" s="24" t="n">
        <f aca="false">IF(ISERROR(+I29/E29)=TRUE(),0,++I29/E29)</f>
        <v>0.237728547736533</v>
      </c>
      <c r="M29" s="25" t="n">
        <f aca="false">IF(ISERROR(+E29-G29)=TRUE(),0,++E29-G29)</f>
        <v>6100899</v>
      </c>
      <c r="N29" s="25" t="n">
        <f aca="false">IF(ISERROR(+E29-F29)=TRUE(),0,++E29-F29)</f>
        <v>4958538.37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11150837</v>
      </c>
      <c r="E30" s="26" t="n">
        <v>11150837</v>
      </c>
      <c r="F30" s="26" t="n">
        <v>10069584.62</v>
      </c>
      <c r="G30" s="22" t="n">
        <v>9718638</v>
      </c>
      <c r="H30" s="22" t="n">
        <v>5203253.81</v>
      </c>
      <c r="I30" s="22" t="n">
        <v>5190792.39</v>
      </c>
      <c r="J30" s="24" t="n">
        <f aca="false">IF(ISERROR(+G30/E30)=TRUE(),0,++G30/E30)</f>
        <v>0.871561300734644</v>
      </c>
      <c r="K30" s="24" t="n">
        <f aca="false">IF(ISERROR(+H30/E30)=TRUE(),0,++H30/E30)</f>
        <v>0.466624506303877</v>
      </c>
      <c r="L30" s="24" t="n">
        <f aca="false">IF(ISERROR(+I30/E30)=TRUE(),0,++I30/E30)</f>
        <v>0.465506974050468</v>
      </c>
      <c r="M30" s="25" t="n">
        <f aca="false">IF(ISERROR(+E30-G30)=TRUE(),0,++E30-G30)</f>
        <v>1432199</v>
      </c>
      <c r="N30" s="25" t="n">
        <f aca="false">IF(ISERROR(+E30-F30)=TRUE(),0,++E30-F30)</f>
        <v>1081252.38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1834933</v>
      </c>
      <c r="E31" s="26" t="n">
        <v>1834933</v>
      </c>
      <c r="F31" s="26" t="n">
        <v>1748153.86</v>
      </c>
      <c r="G31" s="22" t="n">
        <v>1655458</v>
      </c>
      <c r="H31" s="22" t="n">
        <v>1554812.38</v>
      </c>
      <c r="I31" s="22" t="n">
        <v>1549268.62</v>
      </c>
      <c r="J31" s="24" t="n">
        <f aca="false">IF(ISERROR(+G31/E31)=TRUE(),0,++G31/E31)</f>
        <v>0.902189889222113</v>
      </c>
      <c r="K31" s="24" t="n">
        <f aca="false">IF(ISERROR(+H31/E31)=TRUE(),0,++H31/E31)</f>
        <v>0.847340137214819</v>
      </c>
      <c r="L31" s="24" t="n">
        <f aca="false">IF(ISERROR(+I31/E31)=TRUE(),0,++I31/E31)</f>
        <v>0.844318904286969</v>
      </c>
      <c r="M31" s="25" t="n">
        <f aca="false">IF(ISERROR(+E31-G31)=TRUE(),0,++E31-G31)</f>
        <v>179475</v>
      </c>
      <c r="N31" s="25" t="n">
        <f aca="false">IF(ISERROR(+E31-F31)=TRUE(),0,++E31-F31)</f>
        <v>86779.1399999999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1416854</v>
      </c>
      <c r="E32" s="26" t="n">
        <v>1416854</v>
      </c>
      <c r="F32" s="26" t="n">
        <v>1303871.66</v>
      </c>
      <c r="G32" s="22" t="n">
        <v>1006941</v>
      </c>
      <c r="H32" s="22" t="n">
        <v>814330.8</v>
      </c>
      <c r="I32" s="22" t="n">
        <v>520045.24</v>
      </c>
      <c r="J32" s="24" t="n">
        <f aca="false">IF(ISERROR(+G32/E32)=TRUE(),0,++G32/E32)</f>
        <v>0.710687904328886</v>
      </c>
      <c r="K32" s="24" t="n">
        <f aca="false">IF(ISERROR(+H32/E32)=TRUE(),0,++H32/E32)</f>
        <v>0.574745739504564</v>
      </c>
      <c r="L32" s="24" t="n">
        <f aca="false">IF(ISERROR(+I32/E32)=TRUE(),0,++I32/E32)</f>
        <v>0.367042221710917</v>
      </c>
      <c r="M32" s="25" t="n">
        <f aca="false">IF(ISERROR(+E32-G32)=TRUE(),0,++E32-G32)</f>
        <v>409913</v>
      </c>
      <c r="N32" s="25" t="n">
        <f aca="false">IF(ISERROR(+E32-F32)=TRUE(),0,++E32-F32)</f>
        <v>112982.34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764715</v>
      </c>
      <c r="E33" s="26" t="n">
        <v>764715</v>
      </c>
      <c r="F33" s="26" t="n">
        <v>606275.17</v>
      </c>
      <c r="G33" s="22" t="n">
        <v>605877</v>
      </c>
      <c r="H33" s="22" t="n">
        <v>567039.17</v>
      </c>
      <c r="I33" s="22" t="n">
        <v>471213.29</v>
      </c>
      <c r="J33" s="24" t="n">
        <f aca="false">IF(ISERROR(+G33/E33)=TRUE(),0,++G33/E33)</f>
        <v>0.792291245758224</v>
      </c>
      <c r="K33" s="24" t="n">
        <f aca="false">IF(ISERROR(+H33/E33)=TRUE(),0,++H33/E33)</f>
        <v>0.741503919760957</v>
      </c>
      <c r="L33" s="24" t="n">
        <f aca="false">IF(ISERROR(+I33/E33)=TRUE(),0,++I33/E33)</f>
        <v>0.616194647679201</v>
      </c>
      <c r="M33" s="25" t="n">
        <f aca="false">IF(ISERROR(+E33-G33)=TRUE(),0,++E33-G33)</f>
        <v>158838</v>
      </c>
      <c r="N33" s="25" t="n">
        <f aca="false">IF(ISERROR(+E33-F33)=TRUE(),0,++E33-F33)</f>
        <v>158439.83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851110</v>
      </c>
      <c r="E34" s="26" t="n">
        <v>851110</v>
      </c>
      <c r="F34" s="26" t="n">
        <v>68178.29</v>
      </c>
      <c r="G34" s="22" t="n">
        <v>66037</v>
      </c>
      <c r="H34" s="22" t="n">
        <v>66038.29</v>
      </c>
      <c r="I34" s="22" t="n">
        <v>65067.89</v>
      </c>
      <c r="J34" s="24" t="n">
        <f aca="false">IF(ISERROR(+G34/E34)=TRUE(),0,++G34/E34)</f>
        <v>0.0775892657823313</v>
      </c>
      <c r="K34" s="24" t="n">
        <f aca="false">IF(ISERROR(+H34/E34)=TRUE(),0,++H34/E34)</f>
        <v>0.0775907814501063</v>
      </c>
      <c r="L34" s="24" t="n">
        <f aca="false">IF(ISERROR(+I34/E34)=TRUE(),0,++I34/E34)</f>
        <v>0.0764506233036858</v>
      </c>
      <c r="M34" s="25" t="n">
        <f aca="false">IF(ISERROR(+E34-G34)=TRUE(),0,++E34-G34)</f>
        <v>785073</v>
      </c>
      <c r="N34" s="25" t="n">
        <f aca="false">IF(ISERROR(+E34-F34)=TRUE(),0,++E34-F34)</f>
        <v>782931.71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3105319</v>
      </c>
      <c r="E35" s="26" t="n">
        <v>3105319</v>
      </c>
      <c r="F35" s="26" t="n">
        <v>1778945.71</v>
      </c>
      <c r="G35" s="22" t="n">
        <v>1764746</v>
      </c>
      <c r="H35" s="22" t="n">
        <v>1169887.31</v>
      </c>
      <c r="I35" s="22" t="n">
        <v>1112212.74</v>
      </c>
      <c r="J35" s="24" t="n">
        <f aca="false">IF(ISERROR(+G35/E35)=TRUE(),0,++G35/E35)</f>
        <v>0.568297814169816</v>
      </c>
      <c r="K35" s="24" t="n">
        <f aca="false">IF(ISERROR(+H35/E35)=TRUE(),0,++H35/E35)</f>
        <v>0.376736596143585</v>
      </c>
      <c r="L35" s="24" t="n">
        <f aca="false">IF(ISERROR(+I35/E35)=TRUE(),0,++I35/E35)</f>
        <v>0.358163763529608</v>
      </c>
      <c r="M35" s="25" t="n">
        <f aca="false">IF(ISERROR(+E35-G35)=TRUE(),0,++E35-G35)</f>
        <v>1340573</v>
      </c>
      <c r="N35" s="25" t="n">
        <f aca="false">IF(ISERROR(+E35-F35)=TRUE(),0,++E35-F35)</f>
        <v>1326373.29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2015411</v>
      </c>
      <c r="E36" s="26" t="n">
        <v>2015411</v>
      </c>
      <c r="F36" s="26" t="n">
        <v>793812.06</v>
      </c>
      <c r="G36" s="22" t="n">
        <v>1166709</v>
      </c>
      <c r="H36" s="22" t="n">
        <v>901639.96</v>
      </c>
      <c r="I36" s="22" t="n">
        <v>739379.75</v>
      </c>
      <c r="J36" s="24" t="n">
        <f aca="false">IF(ISERROR(+G36/E36)=TRUE(),0,++G36/E36)</f>
        <v>0.578893833565461</v>
      </c>
      <c r="K36" s="24" t="n">
        <f aca="false">IF(ISERROR(+H36/E36)=TRUE(),0,++H36/E36)</f>
        <v>0.44737274928042</v>
      </c>
      <c r="L36" s="24" t="n">
        <f aca="false">IF(ISERROR(+I36/E36)=TRUE(),0,++I36/E36)</f>
        <v>0.366863012060567</v>
      </c>
      <c r="M36" s="25" t="n">
        <f aca="false">IF(ISERROR(+E36-G36)=TRUE(),0,++E36-G36)</f>
        <v>848702</v>
      </c>
      <c r="N36" s="25" t="n">
        <f aca="false">IF(ISERROR(+E36-F36)=TRUE(),0,++E36-F36)</f>
        <v>1221598.94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1518945</v>
      </c>
      <c r="E37" s="26" t="n">
        <v>1518945</v>
      </c>
      <c r="F37" s="26" t="n">
        <v>789859.38</v>
      </c>
      <c r="G37" s="22" t="n">
        <v>665540</v>
      </c>
      <c r="H37" s="22" t="n">
        <v>489144.35</v>
      </c>
      <c r="I37" s="22" t="n">
        <v>445625.76</v>
      </c>
      <c r="J37" s="24" t="n">
        <f aca="false">IF(ISERROR(+G37/E37)=TRUE(),0,++G37/E37)</f>
        <v>0.438159380359394</v>
      </c>
      <c r="K37" s="24" t="n">
        <f aca="false">IF(ISERROR(+H37/E37)=TRUE(),0,++H37/E37)</f>
        <v>0.322029006975236</v>
      </c>
      <c r="L37" s="24" t="n">
        <f aca="false">IF(ISERROR(+I37/E37)=TRUE(),0,++I37/E37)</f>
        <v>0.293378469924849</v>
      </c>
      <c r="M37" s="25" t="n">
        <f aca="false">IF(ISERROR(+E37-G37)=TRUE(),0,++E37-G37)</f>
        <v>853405</v>
      </c>
      <c r="N37" s="25" t="n">
        <f aca="false">IF(ISERROR(+E37-F37)=TRUE(),0,++E37-F37)</f>
        <v>729085.62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4097091</v>
      </c>
      <c r="E38" s="26" t="n">
        <v>4097091</v>
      </c>
      <c r="F38" s="26" t="n">
        <v>3332832.46</v>
      </c>
      <c r="G38" s="22" t="n">
        <v>2621294</v>
      </c>
      <c r="H38" s="22" t="n">
        <v>2209731.46</v>
      </c>
      <c r="I38" s="22" t="n">
        <v>2169058.46</v>
      </c>
      <c r="J38" s="24" t="n">
        <f aca="false">IF(ISERROR(+G38/E38)=TRUE(),0,++G38/E38)</f>
        <v>0.639793941603933</v>
      </c>
      <c r="K38" s="24" t="n">
        <f aca="false">IF(ISERROR(+H38/E38)=TRUE(),0,++H38/E38)</f>
        <v>0.539341562098572</v>
      </c>
      <c r="L38" s="24" t="n">
        <f aca="false">IF(ISERROR(+I38/E38)=TRUE(),0,++I38/E38)</f>
        <v>0.529414274664634</v>
      </c>
      <c r="M38" s="25" t="n">
        <f aca="false">IF(ISERROR(+E38-G38)=TRUE(),0,++E38-G38)</f>
        <v>1475797</v>
      </c>
      <c r="N38" s="25" t="n">
        <f aca="false">IF(ISERROR(+E38-F38)=TRUE(),0,++E38-F38)</f>
        <v>764258.54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3042747</v>
      </c>
      <c r="E39" s="26" t="n">
        <v>3042747</v>
      </c>
      <c r="F39" s="26" t="n">
        <v>1461005.29</v>
      </c>
      <c r="G39" s="22" t="n">
        <v>1326808</v>
      </c>
      <c r="H39" s="22" t="n">
        <v>1026190.83</v>
      </c>
      <c r="I39" s="22" t="n">
        <v>1023304.67</v>
      </c>
      <c r="J39" s="24" t="n">
        <f aca="false">IF(ISERROR(+G39/E39)=TRUE(),0,++G39/E39)</f>
        <v>0.436055971791279</v>
      </c>
      <c r="K39" s="24" t="n">
        <f aca="false">IF(ISERROR(+H39/E39)=TRUE(),0,++H39/E39)</f>
        <v>0.337258020466375</v>
      </c>
      <c r="L39" s="24" t="n">
        <f aca="false">IF(ISERROR(+I39/E39)=TRUE(),0,++I39/E39)</f>
        <v>0.3363094828456</v>
      </c>
      <c r="M39" s="25" t="n">
        <f aca="false">IF(ISERROR(+E39-G39)=TRUE(),0,++E39-G39)</f>
        <v>1715939</v>
      </c>
      <c r="N39" s="25" t="n">
        <f aca="false">IF(ISERROR(+E39-F39)=TRUE(),0,++E39-F39)</f>
        <v>1581741.71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4560603</v>
      </c>
      <c r="E40" s="26" t="n">
        <v>4560603</v>
      </c>
      <c r="F40" s="26" t="n">
        <v>1504824.44</v>
      </c>
      <c r="G40" s="22" t="n">
        <v>900957</v>
      </c>
      <c r="H40" s="22" t="n">
        <v>840206.64</v>
      </c>
      <c r="I40" s="22" t="n">
        <v>805406.64</v>
      </c>
      <c r="J40" s="24" t="n">
        <f aca="false">IF(ISERROR(+G40/E40)=TRUE(),0,++G40/E40)</f>
        <v>0.197552165799128</v>
      </c>
      <c r="K40" s="24" t="n">
        <f aca="false">IF(ISERROR(+H40/E40)=TRUE(),0,++H40/E40)</f>
        <v>0.184231479916143</v>
      </c>
      <c r="L40" s="24" t="n">
        <f aca="false">IF(ISERROR(+I40/E40)=TRUE(),0,++I40/E40)</f>
        <v>0.176600910011242</v>
      </c>
      <c r="M40" s="25" t="n">
        <f aca="false">IF(ISERROR(+E40-G40)=TRUE(),0,++E40-G40)</f>
        <v>3659646</v>
      </c>
      <c r="N40" s="25" t="n">
        <f aca="false">IF(ISERROR(+E40-F40)=TRUE(),0,++E40-F40)</f>
        <v>3055778.56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1121370</v>
      </c>
      <c r="E41" s="26" t="n">
        <v>1121370</v>
      </c>
      <c r="F41" s="26" t="n">
        <v>894844.4</v>
      </c>
      <c r="G41" s="22" t="n">
        <v>746975</v>
      </c>
      <c r="H41" s="22" t="n">
        <v>715783.43</v>
      </c>
      <c r="I41" s="22" t="n">
        <v>653463.43</v>
      </c>
      <c r="J41" s="24" t="n">
        <f aca="false">IF(ISERROR(+G41/E41)=TRUE(),0,++G41/E41)</f>
        <v>0.666127148042127</v>
      </c>
      <c r="K41" s="24" t="n">
        <f aca="false">IF(ISERROR(+H41/E41)=TRUE(),0,++H41/E41)</f>
        <v>0.638311556399761</v>
      </c>
      <c r="L41" s="24" t="n">
        <f aca="false">IF(ISERROR(+I41/E41)=TRUE(),0,++I41/E41)</f>
        <v>0.582736679240572</v>
      </c>
      <c r="M41" s="25" t="n">
        <f aca="false">IF(ISERROR(+E41-G41)=TRUE(),0,++E41-G41)</f>
        <v>374395</v>
      </c>
      <c r="N41" s="25" t="n">
        <f aca="false">IF(ISERROR(+E41-F41)=TRUE(),0,++E41-F41)</f>
        <v>226525.6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2722342</v>
      </c>
      <c r="E42" s="26" t="n">
        <v>2722342</v>
      </c>
      <c r="F42" s="26" t="n">
        <v>1251365.18</v>
      </c>
      <c r="G42" s="22" t="n">
        <v>1235982</v>
      </c>
      <c r="H42" s="22" t="n">
        <v>1230904.79</v>
      </c>
      <c r="I42" s="22" t="n">
        <v>1029967.85</v>
      </c>
      <c r="J42" s="24" t="n">
        <f aca="false">IF(ISERROR(+G42/E42)=TRUE(),0,++G42/E42)</f>
        <v>0.454014227455625</v>
      </c>
      <c r="K42" s="24" t="n">
        <f aca="false">IF(ISERROR(+H42/E42)=TRUE(),0,++H42/E42)</f>
        <v>0.452149211965286</v>
      </c>
      <c r="L42" s="24" t="n">
        <f aca="false">IF(ISERROR(+I42/E42)=TRUE(),0,++I42/E42)</f>
        <v>0.378338889823542</v>
      </c>
      <c r="M42" s="25" t="n">
        <f aca="false">IF(ISERROR(+E42-G42)=TRUE(),0,++E42-G42)</f>
        <v>1486360</v>
      </c>
      <c r="N42" s="25" t="n">
        <f aca="false">IF(ISERROR(+E42-F42)=TRUE(),0,++E42-F42)</f>
        <v>1470976.82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3167103</v>
      </c>
      <c r="E43" s="26" t="n">
        <v>3167103</v>
      </c>
      <c r="F43" s="26" t="n">
        <v>2128389.69</v>
      </c>
      <c r="G43" s="22" t="n">
        <v>1489140</v>
      </c>
      <c r="H43" s="22" t="n">
        <v>1414419.86</v>
      </c>
      <c r="I43" s="22" t="n">
        <v>1375727.55</v>
      </c>
      <c r="J43" s="24" t="n">
        <f aca="false">IF(ISERROR(+G43/E43)=TRUE(),0,++G43/E43)</f>
        <v>0.470189949616416</v>
      </c>
      <c r="K43" s="24" t="n">
        <f aca="false">IF(ISERROR(+H43/E43)=TRUE(),0,++H43/E43)</f>
        <v>0.446597366741783</v>
      </c>
      <c r="L43" s="24" t="n">
        <f aca="false">IF(ISERROR(+I43/E43)=TRUE(),0,++I43/E43)</f>
        <v>0.434380425897105</v>
      </c>
      <c r="M43" s="25" t="n">
        <f aca="false">IF(ISERROR(+E43-G43)=TRUE(),0,++E43-G43)</f>
        <v>1677963</v>
      </c>
      <c r="N43" s="25" t="n">
        <f aca="false">IF(ISERROR(+E43-F43)=TRUE(),0,++E43-F43)</f>
        <v>1038713.31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1647797</v>
      </c>
      <c r="E44" s="26" t="n">
        <v>1647797</v>
      </c>
      <c r="F44" s="26" t="n">
        <v>1030543.08</v>
      </c>
      <c r="G44" s="22" t="n">
        <v>780516</v>
      </c>
      <c r="H44" s="22" t="n">
        <v>629360.48</v>
      </c>
      <c r="I44" s="22" t="n">
        <v>485378.13</v>
      </c>
      <c r="J44" s="24" t="n">
        <f aca="false">IF(ISERROR(+G44/E44)=TRUE(),0,++G44/E44)</f>
        <v>0.473672424455197</v>
      </c>
      <c r="K44" s="24" t="n">
        <f aca="false">IF(ISERROR(+H44/E44)=TRUE(),0,++H44/E44)</f>
        <v>0.381940542433322</v>
      </c>
      <c r="L44" s="24" t="n">
        <f aca="false">IF(ISERROR(+I44/E44)=TRUE(),0,++I44/E44)</f>
        <v>0.294561848334473</v>
      </c>
      <c r="M44" s="25" t="n">
        <f aca="false">IF(ISERROR(+E44-G44)=TRUE(),0,++E44-G44)</f>
        <v>867281</v>
      </c>
      <c r="N44" s="25" t="n">
        <f aca="false">IF(ISERROR(+E44-F44)=TRUE(),0,++E44-F44)</f>
        <v>617253.92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1969215</v>
      </c>
      <c r="E45" s="26" t="n">
        <v>1969215</v>
      </c>
      <c r="F45" s="26" t="n">
        <v>1286766.65</v>
      </c>
      <c r="G45" s="22" t="n">
        <v>970616</v>
      </c>
      <c r="H45" s="22" t="n">
        <v>862462.72</v>
      </c>
      <c r="I45" s="22" t="n">
        <v>721251.8</v>
      </c>
      <c r="J45" s="24" t="n">
        <f aca="false">IF(ISERROR(+G45/E45)=TRUE(),0,++G45/E45)</f>
        <v>0.492894884509817</v>
      </c>
      <c r="K45" s="24" t="n">
        <f aca="false">IF(ISERROR(+H45/E45)=TRUE(),0,++H45/E45)</f>
        <v>0.437972857204521</v>
      </c>
      <c r="L45" s="24" t="n">
        <f aca="false">IF(ISERROR(+I45/E45)=TRUE(),0,++I45/E45)</f>
        <v>0.366263612657836</v>
      </c>
      <c r="M45" s="25" t="n">
        <f aca="false">IF(ISERROR(+E45-G45)=TRUE(),0,++E45-G45)</f>
        <v>998599</v>
      </c>
      <c r="N45" s="25" t="n">
        <f aca="false">IF(ISERROR(+E45-F45)=TRUE(),0,++E45-F45)</f>
        <v>682448.35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3738076</v>
      </c>
      <c r="E46" s="26" t="n">
        <v>3738076</v>
      </c>
      <c r="F46" s="26" t="n">
        <v>871159.23</v>
      </c>
      <c r="G46" s="22" t="n">
        <v>930161</v>
      </c>
      <c r="H46" s="22" t="n">
        <v>657328.9</v>
      </c>
      <c r="I46" s="22" t="n">
        <v>636328.82</v>
      </c>
      <c r="J46" s="24" t="n">
        <f aca="false">IF(ISERROR(+G46/E46)=TRUE(),0,++G46/E46)</f>
        <v>0.248834159605102</v>
      </c>
      <c r="K46" s="24" t="n">
        <f aca="false">IF(ISERROR(+H46/E46)=TRUE(),0,++H46/E46)</f>
        <v>0.175846852765968</v>
      </c>
      <c r="L46" s="24" t="n">
        <f aca="false">IF(ISERROR(+I46/E46)=TRUE(),0,++I46/E46)</f>
        <v>0.170228968057364</v>
      </c>
      <c r="M46" s="25" t="n">
        <f aca="false">IF(ISERROR(+E46-G46)=TRUE(),0,++E46-G46)</f>
        <v>2807915</v>
      </c>
      <c r="N46" s="25" t="n">
        <f aca="false">IF(ISERROR(+E46-F46)=TRUE(),0,++E46-F46)</f>
        <v>2866916.77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3974811</v>
      </c>
      <c r="E47" s="26" t="n">
        <v>3646025</v>
      </c>
      <c r="F47" s="26" t="n">
        <v>2360162.24</v>
      </c>
      <c r="G47" s="22" t="n">
        <v>1977309</v>
      </c>
      <c r="H47" s="22" t="n">
        <v>1283674.08</v>
      </c>
      <c r="I47" s="22" t="n">
        <v>1220566.33</v>
      </c>
      <c r="J47" s="24" t="n">
        <f aca="false">IF(ISERROR(+G47/E47)=TRUE(),0,++G47/E47)</f>
        <v>0.542319100938694</v>
      </c>
      <c r="K47" s="24" t="n">
        <f aca="false">IF(ISERROR(+H47/E47)=TRUE(),0,++H47/E47)</f>
        <v>0.352074952859621</v>
      </c>
      <c r="L47" s="24" t="n">
        <f aca="false">IF(ISERROR(+I47/E47)=TRUE(),0,++I47/E47)</f>
        <v>0.334766308514067</v>
      </c>
      <c r="M47" s="25" t="n">
        <f aca="false">IF(ISERROR(+E47-G47)=TRUE(),0,++E47-G47)</f>
        <v>1668716</v>
      </c>
      <c r="N47" s="25" t="n">
        <f aca="false">IF(ISERROR(+E47-F47)=TRUE(),0,++E47-F47)</f>
        <v>1285862.76</v>
      </c>
    </row>
    <row r="48" customFormat="false" ht="20.1" hidden="false" customHeight="true" outlineLevel="0" collapsed="false">
      <c r="B48" s="42" t="s">
        <v>52</v>
      </c>
      <c r="C48" s="43" t="n">
        <v>0</v>
      </c>
      <c r="D48" s="43" t="n">
        <v>0</v>
      </c>
      <c r="E48" s="26" t="n">
        <v>0</v>
      </c>
      <c r="F48" s="26" t="n">
        <v>0</v>
      </c>
      <c r="G48" s="22" t="n">
        <v>0</v>
      </c>
      <c r="H48" s="22" t="n">
        <v>0</v>
      </c>
      <c r="I48" s="22" t="n">
        <v>0</v>
      </c>
      <c r="J48" s="24" t="n">
        <f aca="false">IF(ISERROR(+G48/E48)=TRUE(),0,++G48/E48)</f>
        <v>0</v>
      </c>
      <c r="K48" s="24" t="n">
        <f aca="false">IF(ISERROR(+H48/E48)=TRUE(),0,++H48/E48)</f>
        <v>0</v>
      </c>
      <c r="L48" s="24" t="n">
        <f aca="false">IF(ISERROR(+I48/E48)=TRUE(),0,++I48/E48)</f>
        <v>0</v>
      </c>
      <c r="M48" s="25" t="n">
        <f aca="false">IF(ISERROR(+E48-G48)=TRUE(),0,++E48-G48)</f>
        <v>0</v>
      </c>
      <c r="N48" s="25" t="n">
        <f aca="false">IF(ISERROR(+E48-F48)=TRUE(),0,++E48-F48)</f>
        <v>0</v>
      </c>
    </row>
    <row r="49" customFormat="false" ht="20.1" hidden="false" customHeight="true" outlineLevel="0" collapsed="false">
      <c r="B49" s="44" t="s">
        <v>53</v>
      </c>
      <c r="C49" s="45" t="n">
        <v>0</v>
      </c>
      <c r="D49" s="45" t="n">
        <v>0</v>
      </c>
      <c r="E49" s="30" t="n">
        <v>0</v>
      </c>
      <c r="F49" s="30" t="n">
        <v>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0</v>
      </c>
      <c r="N49" s="33" t="n">
        <f aca="false">IF(ISERROR(+E49-F49)=TRUE(),0,++E49-F49)</f>
        <v>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0</v>
      </c>
      <c r="D50" s="34" t="n">
        <f aca="false">SUM(D14:D49)</f>
        <v>148402970</v>
      </c>
      <c r="E50" s="35" t="n">
        <f aca="false">SUM(E14:E49)</f>
        <v>146574184</v>
      </c>
      <c r="F50" s="35" t="n">
        <f aca="false">SUM(F14:F49)</f>
        <v>92431223.43</v>
      </c>
      <c r="G50" s="34" t="n">
        <f aca="false">SUM(G14:G49)</f>
        <v>82184904</v>
      </c>
      <c r="H50" s="34" t="n">
        <f aca="false">SUM(H14:H49)</f>
        <v>62872638.16</v>
      </c>
      <c r="I50" s="34" t="n">
        <f aca="false">SUM(I14:I49)</f>
        <v>57276281.27</v>
      </c>
      <c r="J50" s="36" t="n">
        <f aca="false">IF(ISERROR(+G50/E50)=TRUE(),0,++G50/E50)</f>
        <v>0.560705178478087</v>
      </c>
      <c r="K50" s="36" t="n">
        <f aca="false">IF(ISERROR(+H50/E50)=TRUE(),0,++H50/E50)</f>
        <v>0.428947557095048</v>
      </c>
      <c r="L50" s="36" t="n">
        <f aca="false">IF(ISERROR(+I50/E50)=TRUE(),0,++I50/E50)</f>
        <v>0.390766502715103</v>
      </c>
      <c r="M50" s="37" t="n">
        <f aca="false">SUM(M14:M49)</f>
        <v>64389280</v>
      </c>
      <c r="N50" s="37" t="n">
        <f aca="false">IF(ISERROR(+E50-F50)=TRUE(),0,++E50-F50)</f>
        <v>54142960.57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16" min="15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5594480</v>
      </c>
      <c r="D47" s="22" t="n">
        <v>15594480</v>
      </c>
      <c r="E47" s="23" t="n">
        <v>15594480</v>
      </c>
      <c r="F47" s="23" t="n">
        <v>11749976.15</v>
      </c>
      <c r="G47" s="22" t="n">
        <v>8120425</v>
      </c>
      <c r="H47" s="22" t="n">
        <v>5281580.99</v>
      </c>
      <c r="I47" s="22" t="n">
        <v>5113772.11</v>
      </c>
      <c r="J47" s="24" t="n">
        <f aca="false">IF(ISERROR(+G47/E47)=TRUE(),0,++G47/E47)</f>
        <v>0.520724320400552</v>
      </c>
      <c r="K47" s="24" t="n">
        <f aca="false">IF(ISERROR(+H47/E47)=TRUE(),0,++H47/E47)</f>
        <v>0.33868272555417</v>
      </c>
      <c r="L47" s="24" t="n">
        <f aca="false">IF(ISERROR(+I47/E47)=TRUE(),0,++I47/E47)</f>
        <v>0.327921938403846</v>
      </c>
      <c r="M47" s="25" t="n">
        <f aca="false">IF(ISERROR(+E47-G47)=TRUE(),0,++E47-G47)</f>
        <v>7474055</v>
      </c>
      <c r="N47" s="25" t="n">
        <f aca="false">IF(ISERROR(+E47-F47)=TRUE(),0,++E47-F47)</f>
        <v>3844503.85</v>
      </c>
    </row>
    <row r="48" customFormat="false" ht="20.1" hidden="false" customHeight="true" outlineLevel="0" collapsed="false">
      <c r="B48" s="21" t="s">
        <v>52</v>
      </c>
      <c r="C48" s="22" t="n">
        <v>0</v>
      </c>
      <c r="D48" s="22" t="n">
        <v>0</v>
      </c>
      <c r="E48" s="23" t="n">
        <v>0</v>
      </c>
      <c r="F48" s="23" t="n">
        <v>0</v>
      </c>
      <c r="G48" s="22" t="n">
        <v>0</v>
      </c>
      <c r="H48" s="22" t="n">
        <v>0</v>
      </c>
      <c r="I48" s="22" t="n">
        <v>0</v>
      </c>
      <c r="J48" s="24" t="n">
        <f aca="false">IF(ISERROR(+G48/E48)=TRUE(),0,++G48/E48)</f>
        <v>0</v>
      </c>
      <c r="K48" s="24" t="n">
        <f aca="false">IF(ISERROR(+H48/E48)=TRUE(),0,++H48/E48)</f>
        <v>0</v>
      </c>
      <c r="L48" s="24" t="n">
        <f aca="false">IF(ISERROR(+I48/E48)=TRUE(),0,++I48/E48)</f>
        <v>0</v>
      </c>
      <c r="M48" s="25" t="n">
        <f aca="false">IF(ISERROR(+E48-G48)=TRUE(),0,++E48-G48)</f>
        <v>0</v>
      </c>
      <c r="N48" s="25" t="n">
        <f aca="false">IF(ISERROR(+E48-F48)=TRUE(),0,++E48-F48)</f>
        <v>0</v>
      </c>
    </row>
    <row r="49" customFormat="false" ht="20.1" hidden="false" customHeight="true" outlineLevel="0" collapsed="false">
      <c r="B49" s="27" t="s">
        <v>53</v>
      </c>
      <c r="C49" s="28" t="n">
        <v>0</v>
      </c>
      <c r="D49" s="28" t="n">
        <v>0</v>
      </c>
      <c r="E49" s="29" t="n">
        <v>0</v>
      </c>
      <c r="F49" s="29" t="n">
        <v>0</v>
      </c>
      <c r="G49" s="28" t="n">
        <v>0</v>
      </c>
      <c r="H49" s="28" t="n">
        <v>0</v>
      </c>
      <c r="I49" s="28" t="n">
        <v>0</v>
      </c>
      <c r="J49" s="31" t="n">
        <f aca="false">IF(ISERROR(+G49/E49)=TRUE(),0,++G49/E49)</f>
        <v>0</v>
      </c>
      <c r="K49" s="31" t="n">
        <f aca="false">IF(ISERROR(+H49/E49)=TRUE(),0,++H49/E49)</f>
        <v>0</v>
      </c>
      <c r="L49" s="32" t="n">
        <f aca="false">IF(ISERROR(+I49/E49)=TRUE(),0,++I49/E49)</f>
        <v>0</v>
      </c>
      <c r="M49" s="33" t="n">
        <f aca="false">IF(ISERROR(+E49-G49)=TRUE(),0,++E49-G49)</f>
        <v>0</v>
      </c>
      <c r="N49" s="33" t="n">
        <f aca="false">IF(ISERROR(+E49-F49)=TRUE(),0,++E49-F49)</f>
        <v>0</v>
      </c>
    </row>
    <row r="50" customFormat="false" ht="23.25" hidden="false" customHeight="true" outlineLevel="0" collapsed="false">
      <c r="B50" s="34" t="s">
        <v>54</v>
      </c>
      <c r="C50" s="34" t="n">
        <f aca="false">SUM(C14:C49)</f>
        <v>15594480</v>
      </c>
      <c r="D50" s="34" t="n">
        <f aca="false">SUM(D14:D49)</f>
        <v>15594480</v>
      </c>
      <c r="E50" s="35" t="n">
        <f aca="false">SUM(E14:E49)</f>
        <v>15594480</v>
      </c>
      <c r="F50" s="35" t="n">
        <f aca="false">SUM(F14:F49)</f>
        <v>11749976.15</v>
      </c>
      <c r="G50" s="34" t="n">
        <f aca="false">SUM(G14:G49)</f>
        <v>8120425</v>
      </c>
      <c r="H50" s="34" t="n">
        <f aca="false">SUM(H14:H49)</f>
        <v>5281580.99</v>
      </c>
      <c r="I50" s="34" t="n">
        <f aca="false">SUM(I14:I49)</f>
        <v>5113772.11</v>
      </c>
      <c r="J50" s="36" t="n">
        <f aca="false">IF(ISERROR(+G50/E50)=TRUE(),0,++G50/E50)</f>
        <v>0.520724320400552</v>
      </c>
      <c r="K50" s="36" t="n">
        <f aca="false">IF(ISERROR(+H50/E50)=TRUE(),0,++H50/E50)</f>
        <v>0.33868272555417</v>
      </c>
      <c r="L50" s="36" t="n">
        <f aca="false">IF(ISERROR(+I50/E50)=TRUE(),0,++I50/E50)</f>
        <v>0.327921938403846</v>
      </c>
      <c r="M50" s="37" t="n">
        <f aca="false">SUM(M14:M49)</f>
        <v>7474055</v>
      </c>
      <c r="N50" s="37" t="n">
        <f aca="false">IF(ISERROR(+E50-F50)=TRUE(),0,++E50-F50)</f>
        <v>3844503.85</v>
      </c>
    </row>
    <row r="52" customFormat="false" ht="15" hidden="false" customHeight="false" outlineLevel="0" collapsed="false">
      <c r="B52" s="38" t="s">
        <v>5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7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0</v>
      </c>
      <c r="E14" s="41" t="n">
        <v>0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4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62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3-08-22T17:10:05Z</dcterms:modified>
  <cp:revision>0</cp:revision>
  <dc:subject/>
  <dc:title/>
</cp:coreProperties>
</file>