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1"/>
  </bookViews>
  <sheets>
    <sheet name="CAP MOD.ORG-MINSA" sheetId="1" state="visible" r:id="rId2"/>
    <sheet name="RESUMEN" sheetId="2" state="visible" r:id="rId3"/>
    <sheet name="ANEXO N°1" sheetId="3" state="visible" r:id="rId4"/>
    <sheet name="ANEXO N°2" sheetId="4" state="visible" r:id="rId5"/>
  </sheets>
  <externalReferences>
    <externalReference r:id="rId6"/>
  </externalReferences>
  <definedNames>
    <definedName function="false" hidden="false" localSheetId="2" name="_xlnm.Print_Area" vbProcedure="false">'ANEXO N°1'!$B$2:$E$15</definedName>
    <definedName function="false" hidden="false" localSheetId="3" name="_xlnm.Print_Area" vbProcedure="false">'ANEXO N°2'!$B$2:$C$40</definedName>
    <definedName function="false" hidden="false" localSheetId="3" name="_xlnm.Print_Titles" vbProcedure="false">'ANEXO N°2'!$2:$11</definedName>
    <definedName function="false" hidden="false" localSheetId="0" name="_xlnm.Print_Area" vbProcedure="false">'CAP MOD.ORG-MINSA'!$G$1050:$N$1112</definedName>
    <definedName function="false" hidden="false" localSheetId="0" name="_xlnm.Print_Titles" vbProcedure="false">'CAP MOD.ORG-MINSA'!$6:$10</definedName>
    <definedName function="false" hidden="false" localSheetId="1" name="_xlnm.Print_Area" vbProcedure="false">RESUMEN!$B$4:$G$98</definedName>
    <definedName function="false" hidden="false" localSheetId="1" name="_xlnm.Print_Titles" vbProcedure="false">RESUMEN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8"/>
            <color rgb="FF000000"/>
            <rFont val="Times New Roman"/>
            <family val="1"/>
          </rPr>
          <t xml:space="preserve">Hch_56_74:
</t>
        </r>
        <r>
          <rPr>
            <sz val="8"/>
            <color rgb="FF000000"/>
            <rFont val="Times New Roman"/>
            <family val="1"/>
          </rPr>
          <t xml:space="preserve">PLAZA P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0</xdr:rowOff>
              </xdr:from>
              <xdr:to>
                <xdr:col>23</xdr:col>
                <xdr:colOff>0</xdr:colOff>
                <xdr:row>209</xdr:row>
                <xdr:rowOff>7</xdr:rowOff>
              </xdr:to>
            </anchor>
          </commentPr>
        </mc:Choice>
        <mc:Fallback/>
      </mc:AlternateContent>
    </comment>
    <comment ref="H706" authorId="0">
      <text>
        <r>
          <rPr>
            <b val="true"/>
            <sz val="8"/>
            <color rgb="FF000000"/>
            <rFont val="Tahoma"/>
            <family val="0"/>
          </rPr>
          <t xml:space="preserve">Hch_56_74:
</t>
        </r>
        <r>
          <rPr>
            <sz val="8"/>
            <color rgb="FF000000"/>
            <rFont val="Tahoma"/>
            <family val="0"/>
          </rPr>
          <t xml:space="preserve">SE SUPRIME CARGO OCUPADO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703</xdr:row>
                <xdr:rowOff>16</xdr:rowOff>
              </xdr:from>
              <xdr:to>
                <xdr:col>14</xdr:col>
                <xdr:colOff>21</xdr:colOff>
                <xdr:row>710</xdr:row>
                <xdr:rowOff>39</xdr:rowOff>
              </xdr:to>
            </anchor>
          </commentPr>
        </mc:Choice>
        <mc:Fallback/>
      </mc:AlternateContent>
    </comment>
    <comment ref="H721" authorId="0">
      <text>
        <r>
          <rPr>
            <b val="true"/>
            <sz val="8"/>
            <color rgb="FF000000"/>
            <rFont val="Times New Roman"/>
            <family val="1"/>
          </rPr>
          <t xml:space="preserve">Hch_56_74:
</t>
        </r>
        <r>
          <rPr>
            <sz val="8"/>
            <color rgb="FF000000"/>
            <rFont val="Times New Roman"/>
            <family val="1"/>
          </rPr>
          <t xml:space="preserve">SE IMPLEMENTA CARGO DE TECNICO POR REPROGRAMACION ANTERI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6</xdr:row>
                <xdr:rowOff>0</xdr:rowOff>
              </xdr:from>
              <xdr:to>
                <xdr:col>23</xdr:col>
                <xdr:colOff>0</xdr:colOff>
                <xdr:row>1086</xdr:row>
                <xdr:rowOff>4</xdr:rowOff>
              </xdr:to>
            </anchor>
          </commentPr>
        </mc:Choice>
        <mc:Fallback/>
      </mc:AlternateContent>
    </comment>
    <comment ref="H739" authorId="0">
      <text>
        <r>
          <rPr>
            <b val="true"/>
            <sz val="8"/>
            <color rgb="FF000000"/>
            <rFont val="Times New Roman"/>
            <family val="1"/>
          </rPr>
          <t xml:space="preserve">Hch_56_74:
</t>
        </r>
        <r>
          <rPr>
            <sz val="8"/>
            <color rgb="FF000000"/>
            <rFont val="Times New Roman"/>
            <family val="1"/>
          </rPr>
          <t xml:space="preserve">PLAZA P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5</xdr:row>
                <xdr:rowOff>0</xdr:rowOff>
              </xdr:from>
              <xdr:to>
                <xdr:col>23</xdr:col>
                <xdr:colOff>0</xdr:colOff>
                <xdr:row>1088</xdr:row>
                <xdr:rowOff>14</xdr:rowOff>
              </xdr:to>
            </anchor>
          </commentPr>
        </mc:Choice>
        <mc:Fallback/>
      </mc:AlternateContent>
    </comment>
    <comment ref="H756" authorId="0">
      <text>
        <r>
          <rPr>
            <b val="true"/>
            <sz val="8"/>
            <color rgb="FF000000"/>
            <rFont val="Times New Roman"/>
            <family val="1"/>
          </rPr>
          <t xml:space="preserve">Hch_56_74:
SE INCREMENTA UN CARGO DE TECNICO POR </t>
        </r>
        <r>
          <rPr>
            <sz val="8"/>
            <color rgb="FF000000"/>
            <rFont val="Times New Roman"/>
            <family val="1"/>
          </rPr>
          <t xml:space="preserve"> REPROGRAMACION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75</xdr:row>
                <xdr:rowOff>0</xdr:rowOff>
              </xdr:from>
              <xdr:to>
                <xdr:col>14</xdr:col>
                <xdr:colOff>0</xdr:colOff>
                <xdr:row>692</xdr:row>
                <xdr:rowOff>3</xdr:rowOff>
              </xdr:to>
            </anchor>
          </commentPr>
        </mc:Choice>
        <mc:Fallback/>
      </mc:AlternateContent>
    </comment>
    <comment ref="H847" authorId="0">
      <text>
        <r>
          <rPr>
            <b val="true"/>
            <sz val="8"/>
            <color rgb="FF000000"/>
            <rFont val="Times New Roman"/>
            <family val="1"/>
          </rPr>
          <t xml:space="preserve">Hch_56_74:
</t>
        </r>
        <r>
          <rPr>
            <sz val="8"/>
            <color rgb="FF000000"/>
            <rFont val="Times New Roman"/>
            <family val="1"/>
          </rPr>
          <t xml:space="preserve">PLAZA PREVISTA Y SE HA AGREGADO EL DE ANATOMIA PATOLO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0</xdr:row>
                <xdr:rowOff>0</xdr:rowOff>
              </xdr:from>
              <xdr:to>
                <xdr:col>23</xdr:col>
                <xdr:colOff>0</xdr:colOff>
                <xdr:row>1073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</rPr>
          <t xml:space="preserve">Hch_56_74:
REASIGNACION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7</xdr:rowOff>
              </xdr:from>
              <xdr:to>
                <xdr:col>13</xdr:col>
                <xdr:colOff>49</xdr:colOff>
                <xdr:row>80</xdr:row>
                <xdr:rowOff>1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0"/>
          </rPr>
          <t xml:space="preserve">Hch_56_74:
</t>
        </r>
        <r>
          <rPr>
            <sz val="8"/>
            <color rgb="FF000000"/>
            <rFont val="Tahoma"/>
            <family val="0"/>
          </rPr>
          <t xml:space="preserve">REASIGNACION DE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9</xdr:row>
                <xdr:rowOff>7</xdr:rowOff>
              </xdr:from>
              <xdr:to>
                <xdr:col>13</xdr:col>
                <xdr:colOff>49</xdr:colOff>
                <xdr:row>103</xdr:row>
                <xdr:rowOff>4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0"/>
          </rPr>
          <t xml:space="preserve">Maritza:
</t>
        </r>
        <r>
          <rPr>
            <sz val="8"/>
            <color rgb="FF000000"/>
            <rFont val="Tahoma"/>
            <family val="0"/>
          </rPr>
          <t xml:space="preserve">BAJAN A ORGANOS DE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9</xdr:row>
                <xdr:rowOff>15</xdr:rowOff>
              </xdr:from>
              <xdr:to>
                <xdr:col>24</xdr:col>
                <xdr:colOff>71</xdr:colOff>
                <xdr:row>133</xdr:row>
                <xdr:rowOff>15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0"/>
          </rPr>
          <t xml:space="preserve">Hch_56_74:
</t>
        </r>
        <r>
          <rPr>
            <sz val="8"/>
            <color rgb="FF000000"/>
            <rFont val="Tahoma"/>
            <family val="0"/>
          </rPr>
          <t xml:space="preserve">RR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30</xdr:row>
                <xdr:rowOff>17</xdr:rowOff>
              </xdr:from>
              <xdr:to>
                <xdr:col>26</xdr:col>
                <xdr:colOff>52</xdr:colOff>
                <xdr:row>136</xdr:row>
                <xdr:rowOff>4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3</xdr:row>
                <xdr:rowOff>7</xdr:rowOff>
              </xdr:from>
              <xdr:to>
                <xdr:col>13</xdr:col>
                <xdr:colOff>49</xdr:colOff>
                <xdr:row>197</xdr:row>
                <xdr:rowOff>13</xdr:rowOff>
              </xdr:to>
            </anchor>
          </commentPr>
        </mc:Choice>
        <mc:Fallback/>
      </mc:AlternateContent>
    </comment>
    <comment ref="L648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6</xdr:row>
                <xdr:rowOff>7</xdr:rowOff>
              </xdr:from>
              <xdr:to>
                <xdr:col>13</xdr:col>
                <xdr:colOff>49</xdr:colOff>
                <xdr:row>650</xdr:row>
                <xdr:rowOff>10</xdr:rowOff>
              </xdr:to>
            </anchor>
          </commentPr>
        </mc:Choice>
        <mc:Fallback/>
      </mc:AlternateContent>
    </comment>
    <comment ref="L719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7</xdr:row>
                <xdr:rowOff>7</xdr:rowOff>
              </xdr:from>
              <xdr:to>
                <xdr:col>13</xdr:col>
                <xdr:colOff>49</xdr:colOff>
                <xdr:row>721</xdr:row>
                <xdr:rowOff>10</xdr:rowOff>
              </xdr:to>
            </anchor>
          </commentPr>
        </mc:Choice>
        <mc:Fallback/>
      </mc:AlternateContent>
    </comment>
    <comment ref="L735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3</xdr:row>
                <xdr:rowOff>7</xdr:rowOff>
              </xdr:from>
              <xdr:to>
                <xdr:col>13</xdr:col>
                <xdr:colOff>49</xdr:colOff>
                <xdr:row>737</xdr:row>
                <xdr:rowOff>10</xdr:rowOff>
              </xdr:to>
            </anchor>
          </commentPr>
        </mc:Choice>
        <mc:Fallback/>
      </mc:AlternateContent>
    </comment>
    <comment ref="L752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0</xdr:row>
                <xdr:rowOff>7</xdr:rowOff>
              </xdr:from>
              <xdr:to>
                <xdr:col>13</xdr:col>
                <xdr:colOff>49</xdr:colOff>
                <xdr:row>754</xdr:row>
                <xdr:rowOff>11</xdr:rowOff>
              </xdr:to>
            </anchor>
          </commentPr>
        </mc:Choice>
        <mc:Fallback/>
      </mc:AlternateContent>
    </comment>
    <comment ref="L767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5</xdr:row>
                <xdr:rowOff>7</xdr:rowOff>
              </xdr:from>
              <xdr:to>
                <xdr:col>13</xdr:col>
                <xdr:colOff>49</xdr:colOff>
                <xdr:row>769</xdr:row>
                <xdr:rowOff>10</xdr:rowOff>
              </xdr:to>
            </anchor>
          </commentPr>
        </mc:Choice>
        <mc:Fallback/>
      </mc:AlternateContent>
    </comment>
    <comment ref="L782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0</xdr:row>
                <xdr:rowOff>7</xdr:rowOff>
              </xdr:from>
              <xdr:to>
                <xdr:col>13</xdr:col>
                <xdr:colOff>49</xdr:colOff>
                <xdr:row>784</xdr:row>
                <xdr:rowOff>10</xdr:rowOff>
              </xdr:to>
            </anchor>
          </commentPr>
        </mc:Choice>
        <mc:Fallback/>
      </mc:AlternateContent>
    </comment>
    <comment ref="L798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96</xdr:row>
                <xdr:rowOff>7</xdr:rowOff>
              </xdr:from>
              <xdr:to>
                <xdr:col>13</xdr:col>
                <xdr:colOff>49</xdr:colOff>
                <xdr:row>800</xdr:row>
                <xdr:rowOff>10</xdr:rowOff>
              </xdr:to>
            </anchor>
          </commentPr>
        </mc:Choice>
        <mc:Fallback/>
      </mc:AlternateContent>
    </comment>
    <comment ref="L862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0</xdr:row>
                <xdr:rowOff>7</xdr:rowOff>
              </xdr:from>
              <xdr:to>
                <xdr:col>13</xdr:col>
                <xdr:colOff>49</xdr:colOff>
                <xdr:row>864</xdr:row>
                <xdr:rowOff>10</xdr:rowOff>
              </xdr:to>
            </anchor>
          </commentPr>
        </mc:Choice>
        <mc:Fallback/>
      </mc:AlternateContent>
    </comment>
    <comment ref="L980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78</xdr:row>
                <xdr:rowOff>9</xdr:rowOff>
              </xdr:from>
              <xdr:to>
                <xdr:col>13</xdr:col>
                <xdr:colOff>49</xdr:colOff>
                <xdr:row>982</xdr:row>
                <xdr:rowOff>13</xdr:rowOff>
              </xdr:to>
            </anchor>
          </commentPr>
        </mc:Choice>
        <mc:Fallback/>
      </mc:AlternateContent>
    </comment>
    <comment ref="L1027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25</xdr:row>
                <xdr:rowOff>7</xdr:rowOff>
              </xdr:from>
              <xdr:to>
                <xdr:col>13</xdr:col>
                <xdr:colOff>49</xdr:colOff>
                <xdr:row>1029</xdr:row>
                <xdr:rowOff>10</xdr:rowOff>
              </xdr:to>
            </anchor>
          </commentPr>
        </mc:Choice>
        <mc:Fallback/>
      </mc:AlternateContent>
    </comment>
    <comment ref="L1077" authorId="0">
      <text>
        <r>
          <rPr>
            <b val="true"/>
            <sz val="8"/>
            <color rgb="FF000000"/>
            <rFont val="Tahoma"/>
            <family val="0"/>
          </rPr>
          <t xml:space="preserve">Rosario:
</t>
        </r>
        <r>
          <rPr>
            <sz val="8"/>
            <color rgb="FF000000"/>
            <rFont val="Tahoma"/>
            <family val="0"/>
          </rPr>
          <t xml:space="preserve">NOMB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75</xdr:row>
                <xdr:rowOff>8</xdr:rowOff>
              </xdr:from>
              <xdr:to>
                <xdr:col>13</xdr:col>
                <xdr:colOff>49</xdr:colOff>
                <xdr:row>1079</xdr:row>
                <xdr:rowOff>12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8"/>
            <color rgb="FF000000"/>
            <rFont val="Tahoma"/>
            <family val="0"/>
          </rPr>
          <t xml:space="preserve">Hch_56_74:
</t>
        </r>
        <r>
          <rPr>
            <sz val="8"/>
            <color rgb="FF000000"/>
            <rFont val="Tahoma"/>
            <family val="0"/>
          </rPr>
          <t xml:space="preserve">CARGOS DE ASESORAMIENTO Y APOY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261</xdr:row>
                <xdr:rowOff>13</xdr:rowOff>
              </xdr:from>
              <xdr:to>
                <xdr:col>25</xdr:col>
                <xdr:colOff>32</xdr:colOff>
                <xdr:row>2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6" uniqueCount="623">
  <si>
    <t xml:space="preserve">RESOLUCION MINISTERIAL N° 235-2008/MINSA </t>
  </si>
  <si>
    <t xml:space="preserve">LIMA, 28 DE MARZO DEL 2008</t>
  </si>
  <si>
    <t xml:space="preserve">CUADRO PARA ASIGNACIÓN DE PERSONAL - 2008</t>
  </si>
  <si>
    <r>
      <rPr>
        <b val="true"/>
        <sz val="11"/>
        <color rgb="FF0000FF"/>
        <rFont val="Arial"/>
        <family val="2"/>
      </rPr>
      <t xml:space="preserve">ENTIDAD:  </t>
    </r>
    <r>
      <rPr>
        <b val="true"/>
        <sz val="12"/>
        <color rgb="FF0000FF"/>
        <rFont val="Arial"/>
        <family val="2"/>
      </rPr>
      <t xml:space="preserve"> </t>
    </r>
  </si>
  <si>
    <t xml:space="preserve">HOSPITAL CAYETANO HEREDIA</t>
  </si>
  <si>
    <t xml:space="preserve">SECTOR :    </t>
  </si>
  <si>
    <t xml:space="preserve">SALUD</t>
  </si>
  <si>
    <t xml:space="preserve">I.</t>
  </si>
  <si>
    <t xml:space="preserve">DENOMINACIÓN DEL ÓRGANO: ÓRGANO DE DIRECCION GENERAL</t>
  </si>
  <si>
    <t xml:space="preserve">DENOMINACIÓN DE LA UNIDAD ORGÁNICA:</t>
  </si>
  <si>
    <t xml:space="preserve">Nº ORDEN</t>
  </si>
  <si>
    <t xml:space="preserve">CARGO ESTRUCTURAL</t>
  </si>
  <si>
    <t xml:space="preserve">CODIGO DE CARGO</t>
  </si>
  <si>
    <t xml:space="preserve">CLASIFI-CACIÓN *</t>
  </si>
  <si>
    <t xml:space="preserve">TOTAL </t>
  </si>
  <si>
    <t xml:space="preserve">SITUACIÓN DEL CARGO</t>
  </si>
  <si>
    <t xml:space="preserve">CARGO DE CONFIANZA</t>
  </si>
  <si>
    <t xml:space="preserve">OCUPADOS</t>
  </si>
  <si>
    <t xml:space="preserve">Directivos</t>
  </si>
  <si>
    <t xml:space="preserve">Profesion</t>
  </si>
  <si>
    <t xml:space="preserve">Técnicos</t>
  </si>
  <si>
    <t xml:space="preserve">Auxiliares</t>
  </si>
  <si>
    <t xml:space="preserve">Total</t>
  </si>
  <si>
    <t xml:space="preserve">O</t>
  </si>
  <si>
    <t xml:space="preserve">P</t>
  </si>
  <si>
    <t xml:space="preserve">001</t>
  </si>
  <si>
    <t xml:space="preserve">DIRECTOR DE PROGRAMA SECTORIAL III</t>
  </si>
  <si>
    <t xml:space="preserve">D5-05-290-3</t>
  </si>
  <si>
    <t xml:space="preserve">SP-DS</t>
  </si>
  <si>
    <t xml:space="preserve">VG</t>
  </si>
  <si>
    <t xml:space="preserve">002</t>
  </si>
  <si>
    <t xml:space="preserve">DIRECTOR DE PROGRAMA SECTORIAL II</t>
  </si>
  <si>
    <t xml:space="preserve">D4-05-290-2</t>
  </si>
  <si>
    <t xml:space="preserve">PREVISTOS</t>
  </si>
  <si>
    <t xml:space="preserve">003</t>
  </si>
  <si>
    <t xml:space="preserve">ASESOR I</t>
  </si>
  <si>
    <t xml:space="preserve">D4-05-064-1</t>
  </si>
  <si>
    <t xml:space="preserve">004</t>
  </si>
  <si>
    <t xml:space="preserve">SECRETARIA IV</t>
  </si>
  <si>
    <t xml:space="preserve">T4-05-675-4</t>
  </si>
  <si>
    <t xml:space="preserve">SP-AP</t>
  </si>
  <si>
    <t xml:space="preserve">005</t>
  </si>
  <si>
    <t xml:space="preserve">TÉCNICO ADMINISTRATIVO II</t>
  </si>
  <si>
    <t xml:space="preserve">T4-05-707-2</t>
  </si>
  <si>
    <t xml:space="preserve">006</t>
  </si>
  <si>
    <t xml:space="preserve">TÉCNICO ADMINISTRATIVO I</t>
  </si>
  <si>
    <t xml:space="preserve">T3-05-707-1</t>
  </si>
  <si>
    <t xml:space="preserve">TOTAL ORGANO</t>
  </si>
  <si>
    <t xml:space="preserve">II.</t>
  </si>
  <si>
    <t xml:space="preserve">DENOMINACIÓN DEL ÓRGANO: ÓRGANO DE CONTROL INSTITUCIONAL</t>
  </si>
  <si>
    <t xml:space="preserve">CODIGO</t>
  </si>
  <si>
    <t xml:space="preserve">CLASIFI-CACIÓN</t>
  </si>
  <si>
    <t xml:space="preserve">DIRECTOR DE SISTEMA ADMINISTRATIVO II</t>
  </si>
  <si>
    <t xml:space="preserve">D4-05-295-2</t>
  </si>
  <si>
    <t xml:space="preserve">CONTADOR I</t>
  </si>
  <si>
    <t xml:space="preserve">P3-05-225-1</t>
  </si>
  <si>
    <t xml:space="preserve">SP-ES</t>
  </si>
  <si>
    <t xml:space="preserve">TÉCNICO ADMINISTRATIVO III</t>
  </si>
  <si>
    <t xml:space="preserve">T5-05-707-3</t>
  </si>
  <si>
    <t xml:space="preserve">AUXILIAR DE SISTEMA ADMINISTRATIVO I</t>
  </si>
  <si>
    <t xml:space="preserve">A3-05-160-1</t>
  </si>
  <si>
    <t xml:space="preserve">III.</t>
  </si>
  <si>
    <t xml:space="preserve">DENOMINACIÓN DEL ÓRGANO: OFICINA EJECUTIVA DE PLANEAMIENTO ESTRATEGICO</t>
  </si>
  <si>
    <t xml:space="preserve">ECONOMISTA I</t>
  </si>
  <si>
    <t xml:space="preserve">P3-20-305-1</t>
  </si>
  <si>
    <t xml:space="preserve">ASISTENTE ADMINISTRATIVO I</t>
  </si>
  <si>
    <t xml:space="preserve">P1-05-066-1</t>
  </si>
  <si>
    <t xml:space="preserve">IV.</t>
  </si>
  <si>
    <t xml:space="preserve">DENOMINACIÓN DEL ÓRGANO: OFICINA DE ASESORÍA JURÍDICA</t>
  </si>
  <si>
    <t xml:space="preserve">DIRECTOR DE SISTEMA ADMINISTRATIVO I</t>
  </si>
  <si>
    <t xml:space="preserve">D3-05-295-1</t>
  </si>
  <si>
    <t xml:space="preserve">SP-EJ</t>
  </si>
  <si>
    <t xml:space="preserve">ABOGADO I</t>
  </si>
  <si>
    <t xml:space="preserve">P3-40-005-1</t>
  </si>
  <si>
    <t xml:space="preserve">V.</t>
  </si>
  <si>
    <t xml:space="preserve">DENOMINACIÓN DEL ÓRGANO: OFICINA DE EPIDEMIOLOGÍA Y SALUD AMBIENTAL</t>
  </si>
  <si>
    <t xml:space="preserve">MEDICO III</t>
  </si>
  <si>
    <t xml:space="preserve">P5-50-525-3</t>
  </si>
  <si>
    <t xml:space="preserve">MEDICO VETERINARIO III</t>
  </si>
  <si>
    <t xml:space="preserve">P5-45-530-3</t>
  </si>
  <si>
    <t xml:space="preserve">ENFERMERA III</t>
  </si>
  <si>
    <t xml:space="preserve">P5-50-325-3</t>
  </si>
  <si>
    <t xml:space="preserve">ENFERMERA II</t>
  </si>
  <si>
    <t xml:space="preserve">P4-50-325-2</t>
  </si>
  <si>
    <t xml:space="preserve">ENFERMERA I</t>
  </si>
  <si>
    <t xml:space="preserve">P3-50-325-1</t>
  </si>
  <si>
    <t xml:space="preserve">ASISTENTE EN SERVICIO DE SALUD I</t>
  </si>
  <si>
    <t xml:space="preserve">P1-50-076-1</t>
  </si>
  <si>
    <t xml:space="preserve">ok</t>
  </si>
  <si>
    <t xml:space="preserve">INSPECTOR SANITARIO I</t>
  </si>
  <si>
    <t xml:space="preserve">T3-50-480-1</t>
  </si>
  <si>
    <t xml:space="preserve">SUP. DE CONSERVACION  Y SERVICIO II</t>
  </si>
  <si>
    <t xml:space="preserve">A5-05-690-2</t>
  </si>
  <si>
    <t xml:space="preserve">VI.</t>
  </si>
  <si>
    <t xml:space="preserve">DENOMINACIÓN DEL ÓRGANO: OFICINA DE GESTIÓN DE LA CALIDAD</t>
  </si>
  <si>
    <t xml:space="preserve">VII.</t>
  </si>
  <si>
    <t xml:space="preserve">DENOMINACIÓN DEL ÓRGANO: OFICINA EJECUTIVA DE ADMINISTRACIÓN</t>
  </si>
  <si>
    <t xml:space="preserve">implementa cargo</t>
  </si>
  <si>
    <t xml:space="preserve">VII.1</t>
  </si>
  <si>
    <t xml:space="preserve">DENOMINACIÓN DE LA UNIDAD ORGÁNICA: OFICINA DE ECONOMÍA</t>
  </si>
  <si>
    <t xml:space="preserve">ESPECIALISTA ADMINISTRATIVO I</t>
  </si>
  <si>
    <t xml:space="preserve">P3-05-338-1</t>
  </si>
  <si>
    <t xml:space="preserve">TEC. ADMINISTRATIVO III</t>
  </si>
  <si>
    <t xml:space="preserve">TEC. ADMINISTRATIVO II</t>
  </si>
  <si>
    <t xml:space="preserve">SECRETARIA II</t>
  </si>
  <si>
    <t xml:space="preserve">T2-05-675-2</t>
  </si>
  <si>
    <t xml:space="preserve">RECAUDADOR II</t>
  </si>
  <si>
    <t xml:space="preserve">T2-05-654-2</t>
  </si>
  <si>
    <t xml:space="preserve">AUXILIAR SISTEMA ADMINISTRATIVO I</t>
  </si>
  <si>
    <t xml:space="preserve">TOTAL UNIDAD ORGANICA</t>
  </si>
  <si>
    <t xml:space="preserve">VII.2</t>
  </si>
  <si>
    <t xml:space="preserve">DENOMINACIÓN DE LA UNIDAD ORGÁNICA: OFICINA DE LOGÍSTICA</t>
  </si>
  <si>
    <t xml:space="preserve">TECNICO EN ARTES GRAFICAS II</t>
  </si>
  <si>
    <t xml:space="preserve">T4-10-735-2</t>
  </si>
  <si>
    <t xml:space="preserve">TECNICO EN IMPRESIONES I</t>
  </si>
  <si>
    <t xml:space="preserve">T3-10-770-1</t>
  </si>
  <si>
    <t xml:space="preserve">T3-05-770-1</t>
  </si>
  <si>
    <t xml:space="preserve">VII.3</t>
  </si>
  <si>
    <t xml:space="preserve">DENOMINACIÓN DE LA UNIDAD ORGÁNICA: OFICINA DE SERVICIOS GENERALES Y MANTENIMIENTO</t>
  </si>
  <si>
    <t xml:space="preserve">ARTESANO IV</t>
  </si>
  <si>
    <t xml:space="preserve">T5-30-060-4</t>
  </si>
  <si>
    <t xml:space="preserve">TECNICO ADMINISTRATIVO III</t>
  </si>
  <si>
    <t xml:space="preserve">TECNICO EN TRANSPORTE II</t>
  </si>
  <si>
    <t xml:space="preserve">T5-60-830-2</t>
  </si>
  <si>
    <t xml:space="preserve">CHOFER III</t>
  </si>
  <si>
    <t xml:space="preserve">T4-60-245-3</t>
  </si>
  <si>
    <t xml:space="preserve">ARTESANO III</t>
  </si>
  <si>
    <t xml:space="preserve">T4-30-060-3</t>
  </si>
  <si>
    <t xml:space="preserve">TECNICO ADMINISTRATIVO II</t>
  </si>
  <si>
    <t xml:space="preserve">TECNICO EN TRANSPORTE I</t>
  </si>
  <si>
    <t xml:space="preserve">T4-60-830-1</t>
  </si>
  <si>
    <t xml:space="preserve">CHOFER II</t>
  </si>
  <si>
    <t xml:space="preserve">T3-60-245-2</t>
  </si>
  <si>
    <t xml:space="preserve">ELECTRICISTA II</t>
  </si>
  <si>
    <t xml:space="preserve">T3-45-320-2</t>
  </si>
  <si>
    <t xml:space="preserve">MECANICO II</t>
  </si>
  <si>
    <t xml:space="preserve">T3-05-510-2</t>
  </si>
  <si>
    <t xml:space="preserve">TECNICO ADMINISTRATIVO I</t>
  </si>
  <si>
    <t xml:space="preserve">OPERADOR DE MAQUINA INDUSTRIAL II</t>
  </si>
  <si>
    <t xml:space="preserve">T2-30-585-2</t>
  </si>
  <si>
    <t xml:space="preserve">ARTESANO II</t>
  </si>
  <si>
    <t xml:space="preserve">T2-30-060-2</t>
  </si>
  <si>
    <t xml:space="preserve">ARTESANO I</t>
  </si>
  <si>
    <t xml:space="preserve">T2-30-060-1</t>
  </si>
  <si>
    <t xml:space="preserve">OPERADOR DE MAQUINA INDUSTRIAL I</t>
  </si>
  <si>
    <t xml:space="preserve">T1-30-585-1</t>
  </si>
  <si>
    <t xml:space="preserve">SUP. DE CONSERVACION Y SERVICIO II</t>
  </si>
  <si>
    <t xml:space="preserve">TRABAJADOR DE SERVICIO III</t>
  </si>
  <si>
    <t xml:space="preserve">A3-05-870-3</t>
  </si>
  <si>
    <t xml:space="preserve">TRABAJADOR DE SERVICIO II</t>
  </si>
  <si>
    <t xml:space="preserve">A2-05-870-2</t>
  </si>
  <si>
    <t xml:space="preserve">TRABAJADOR DE SERVICIO I</t>
  </si>
  <si>
    <t xml:space="preserve">A1-05-870-1</t>
  </si>
  <si>
    <t xml:space="preserve">VIII</t>
  </si>
  <si>
    <t xml:space="preserve">DENOMINACIÓN DEL ÓRGANO: OFICINA EJECUTIVA DE GESTION DE RECURSOS HUMANOS</t>
  </si>
  <si>
    <t xml:space="preserve">VIII.1</t>
  </si>
  <si>
    <t xml:space="preserve">DENOMINACIÓN DE LA UNIDAD ORGÁNICA: </t>
  </si>
  <si>
    <t xml:space="preserve">VIII.2</t>
  </si>
  <si>
    <t xml:space="preserve">DENOMINACIÓN DE LA UNIDAD ORGÁNICA: OFICINA DE APOYO A LA DOCENCIA E INVESTIGACION</t>
  </si>
  <si>
    <t xml:space="preserve">QUIMICO FARMACEUTICO II</t>
  </si>
  <si>
    <t xml:space="preserve">P4-50-650-2</t>
  </si>
  <si>
    <t xml:space="preserve">VIII.3</t>
  </si>
  <si>
    <t xml:space="preserve">DENOMINACIÓN DE LA UNIDAD ORGÁNICA: OFICINA DE ADMINISTRACION DE RECURSOS HUMANOS</t>
  </si>
  <si>
    <t xml:space="preserve">ASISTENTE SOCIAL I</t>
  </si>
  <si>
    <t xml:space="preserve">P3-55-078-1</t>
  </si>
  <si>
    <t xml:space="preserve">EDUCADOR PARA LA SALUD I</t>
  </si>
  <si>
    <t xml:space="preserve">P3-50-315-1</t>
  </si>
  <si>
    <t xml:space="preserve">ESPECIALISTA EN EDUCACION I</t>
  </si>
  <si>
    <t xml:space="preserve">P3-25-355-1</t>
  </si>
  <si>
    <t xml:space="preserve">reduce 1</t>
  </si>
  <si>
    <t xml:space="preserve">ASIST.SERV.EDUC.CULTURA I</t>
  </si>
  <si>
    <t xml:space="preserve">P1-25-073-1</t>
  </si>
  <si>
    <t xml:space="preserve">TECNICO ESPECIALIZADO EN SERVICIO SOCIAL</t>
  </si>
  <si>
    <t xml:space="preserve">P*</t>
  </si>
  <si>
    <t xml:space="preserve">PROMOTOR SOCIAL I</t>
  </si>
  <si>
    <t xml:space="preserve">T4-55-635-1</t>
  </si>
  <si>
    <t xml:space="preserve">AUXILIAR DE FORMACION DEL NIÑO I</t>
  </si>
  <si>
    <t xml:space="preserve">A3-55-136-1</t>
  </si>
  <si>
    <t xml:space="preserve">IV</t>
  </si>
  <si>
    <t xml:space="preserve">DENOMINACIÓN DEL ÓRGANO: OFICINA DE COMUNICACIONES</t>
  </si>
  <si>
    <t xml:space="preserve">PERIODISTA I</t>
  </si>
  <si>
    <t xml:space="preserve">P3-10-600-1</t>
  </si>
  <si>
    <t xml:space="preserve">ASISTENTE EN SERVICIO COMUNICACIÓN I</t>
  </si>
  <si>
    <t xml:space="preserve">P1-10-072-1</t>
  </si>
  <si>
    <t xml:space="preserve">AUXILIAR DE PUBLICACIONES I</t>
  </si>
  <si>
    <t xml:space="preserve">A1-10-155-1</t>
  </si>
  <si>
    <t xml:space="preserve">X.</t>
  </si>
  <si>
    <t xml:space="preserve">DENOMINACIÓN DEL ÓRGANO: OFICINA DE ESTADÍSTICA E INFORMÁTICA</t>
  </si>
  <si>
    <t xml:space="preserve">INGENIERO I</t>
  </si>
  <si>
    <t xml:space="preserve">P3-35-435-1</t>
  </si>
  <si>
    <t xml:space="preserve">P1-45-075-1</t>
  </si>
  <si>
    <t xml:space="preserve">TECNICO EN ARCHIVO IV</t>
  </si>
  <si>
    <t xml:space="preserve">T5-05-730-4</t>
  </si>
  <si>
    <t xml:space="preserve">TECNICO EN ESTADISTICA II</t>
  </si>
  <si>
    <t xml:space="preserve">T5-05-760-2</t>
  </si>
  <si>
    <t xml:space="preserve">TECNICO EN ARCHIVO III</t>
  </si>
  <si>
    <t xml:space="preserve">T4-05-730-3</t>
  </si>
  <si>
    <t xml:space="preserve">TÉCNICO EN ESTADÍSTICA I</t>
  </si>
  <si>
    <t xml:space="preserve">T4-05-706-1</t>
  </si>
  <si>
    <t xml:space="preserve">OPERADOR DE EQUIPO ELECTRONICO II</t>
  </si>
  <si>
    <t xml:space="preserve">T3-10-570-2</t>
  </si>
  <si>
    <t xml:space="preserve">TÉCNICO EN ARCHIVO II</t>
  </si>
  <si>
    <t xml:space="preserve">T2-05-730-2</t>
  </si>
  <si>
    <t xml:space="preserve">OPERADOR DE EQUIPO ELECTRONICO I</t>
  </si>
  <si>
    <t xml:space="preserve">T2-10-570-1</t>
  </si>
  <si>
    <t xml:space="preserve">OPERADOR DE CENTRAL TELEFONICA II</t>
  </si>
  <si>
    <t xml:space="preserve">A5-10-555-2</t>
  </si>
  <si>
    <t xml:space="preserve">AUXILIAR DE ESTADISTICA II</t>
  </si>
  <si>
    <t xml:space="preserve">A4-05-130-2</t>
  </si>
  <si>
    <t xml:space="preserve">AUXILIAR DE ESTADISTICA I</t>
  </si>
  <si>
    <t xml:space="preserve">A3-05-130-1</t>
  </si>
  <si>
    <t xml:space="preserve">OFICINISTA I</t>
  </si>
  <si>
    <t xml:space="preserve">A2-05-550-1</t>
  </si>
  <si>
    <t xml:space="preserve">CGR</t>
  </si>
  <si>
    <t xml:space="preserve">XI.</t>
  </si>
  <si>
    <t xml:space="preserve">DENOMINACIÓN DEL ÓRGANO: OFICINA DE SEGUROS</t>
  </si>
  <si>
    <t xml:space="preserve">CARGOS ESTRUCTURALES</t>
  </si>
  <si>
    <t xml:space="preserve">MEDICO II</t>
  </si>
  <si>
    <t xml:space="preserve">P4-50-525-2</t>
  </si>
  <si>
    <t xml:space="preserve">XII</t>
  </si>
  <si>
    <t xml:space="preserve">DENOMINACIÓN DEL ÓRGANO: DEPARTAMENTO DE CONSULTA EXTERNA</t>
  </si>
  <si>
    <t xml:space="preserve">DIRECTOR DE PROGRAMA SECTORIAL I</t>
  </si>
  <si>
    <t xml:space="preserve">D3-05-290-1</t>
  </si>
  <si>
    <t xml:space="preserve">XIII.</t>
  </si>
  <si>
    <t xml:space="preserve">DENOMINACIÓN DEL ÓRGANO: DEPARTAMENTO DE MEDICINA</t>
  </si>
  <si>
    <t xml:space="preserve">XIII.1</t>
  </si>
  <si>
    <t xml:space="preserve">DENOMINACIÓN DE LA UNIDAD ORGÁNICA: SERVICIO DE MEDICINA 
INTERNA</t>
  </si>
  <si>
    <t xml:space="preserve">SUPERVISOR DE PROGRAMA SECTORIAL I</t>
  </si>
  <si>
    <t xml:space="preserve">D2-05-695-1</t>
  </si>
  <si>
    <t xml:space="preserve">MEDICO IV</t>
  </si>
  <si>
    <t xml:space="preserve">P6-50-525-4</t>
  </si>
  <si>
    <t xml:space="preserve">XIII.2</t>
  </si>
  <si>
    <t xml:space="preserve">DENOMINACIÓN DE LA UNIDAD ORGÁNICA: SERVICIO DE CARDIOLOGIA</t>
  </si>
  <si>
    <t xml:space="preserve"> </t>
  </si>
  <si>
    <t xml:space="preserve">XIII.3</t>
  </si>
  <si>
    <t xml:space="preserve">DENOMINACIÓN DE LA UNIDAD ORGÁNICA: SERVICIO DE INMUNO-
REUMATOLOGIA</t>
  </si>
  <si>
    <t xml:space="preserve">XIII.4</t>
  </si>
  <si>
    <t xml:space="preserve">DENOMINACIÓN DE LA UNIDAD ORGÁNICA:SERVICIO DE ENDOCRINOLOGIA</t>
  </si>
  <si>
    <t xml:space="preserve">Profesion.</t>
  </si>
  <si>
    <t xml:space="preserve">0</t>
  </si>
  <si>
    <t xml:space="preserve">DENOMINACIÓN DE LA UNIDAD ORGÁNICA: SERVICIO DE 
GASTROENTEROLOGIA</t>
  </si>
  <si>
    <t xml:space="preserve">XIII.5</t>
  </si>
  <si>
    <t xml:space="preserve">DENOMINACIÓN DE LA UNIDAD ORGÁNICA: SERVICIO DE NEUMOLOGIA</t>
  </si>
  <si>
    <t xml:space="preserve">XIII.6</t>
  </si>
  <si>
    <t xml:space="preserve">DENOMINACIÓN DE LA UNIDAD ORGÁNICA: SERVICIO DE NEFROLOGIA</t>
  </si>
  <si>
    <t xml:space="preserve">XIII.7</t>
  </si>
  <si>
    <t xml:space="preserve">DENOMINACIÓN DE LA UNIDAD ORGÁNICA:SERVICIO DE NEURO-PSIQUIATRIA</t>
  </si>
  <si>
    <t xml:space="preserve">XIII.8</t>
  </si>
  <si>
    <t xml:space="preserve">DENOMINACIÓN DE LA UNIDAD ORGÁNICA: SERVICIO DE HEMATOLOGIA Y ONCOLOGÍA CLÍNICA</t>
  </si>
  <si>
    <t xml:space="preserve">XIII.9</t>
  </si>
  <si>
    <t xml:space="preserve">DENOMINACIÓN DE LA UNIDAD ORGÁNICA: SERVICIO DE ESPECIALIDADES MEDICAS</t>
  </si>
  <si>
    <t xml:space="preserve">XIV.</t>
  </si>
  <si>
    <t xml:space="preserve">DENOMINACIÓN DEL ÓRGANO: DEPARTAMENTO DE ENFERMEDADES 
INFECCIOSAS, TROPICALES Y DERMATOLOGICAS</t>
  </si>
  <si>
    <t xml:space="preserve">AUX. DE SISTEMA ADMINISTRATIVO II</t>
  </si>
  <si>
    <t xml:space="preserve">A4-05-160-2</t>
  </si>
  <si>
    <t xml:space="preserve">XIV.1</t>
  </si>
  <si>
    <t xml:space="preserve">DENOMINACIÓN DE LA UNIDAD ORGÁNICA: SERVICIO DE ENFERMEDADES INFECCIOSAS Y TROPICALES</t>
  </si>
  <si>
    <t xml:space="preserve">XIV.2</t>
  </si>
  <si>
    <t xml:space="preserve">DENOMINACIÓN DE LA UNIDAD ORGÁNICA: SERVICIO DE DERMATOLOGIA</t>
  </si>
  <si>
    <t xml:space="preserve">XV.</t>
  </si>
  <si>
    <t xml:space="preserve">DENOMINACIÓN DEL ÓRGANO: DEPARTAMENTO DE CIRUGIA</t>
  </si>
  <si>
    <t xml:space="preserve">XV.1</t>
  </si>
  <si>
    <t xml:space="preserve">DENOMINACIÓN DE LA UNIDAD ORGÁNICA: SERVICIO DE CIRUGIA GENERAL</t>
  </si>
  <si>
    <t xml:space="preserve">XV.2</t>
  </si>
  <si>
    <t xml:space="preserve">DENOMINACIÓN DE LA UNIDAD ORGÁNICA: SERVICIO DE OFTALMOLOGIA</t>
  </si>
  <si>
    <t xml:space="preserve">XV.3</t>
  </si>
  <si>
    <t xml:space="preserve">DENOMINACIÓN DE LA UNIDAD ORGÁNICA: SERVICIO DE UROLOGÍA</t>
  </si>
  <si>
    <t xml:space="preserve">XV.4</t>
  </si>
  <si>
    <t xml:space="preserve">DENOMINACIÓN DE UNIDAD ORGÁNICA:SERVICIO OTORRINOLARINGOLOGIA</t>
  </si>
  <si>
    <t xml:space="preserve">XV.5</t>
  </si>
  <si>
    <t xml:space="preserve">DENOMINACIÓN DE LA UNIDAD ORGÁNICA: SERVICIO DE TRAUMATOLOGÍA Y ORTOPEDIA Y CIRUGIA PLASTICA Y RECONSTRUCTIVA</t>
  </si>
  <si>
    <t xml:space="preserve">XV.6</t>
  </si>
  <si>
    <t xml:space="preserve">DENOMINACIÓN DE LA UNIDAD ORGÁNICA: SERVICIO DE NEUROCIRUGIA</t>
  </si>
  <si>
    <t xml:space="preserve">XV.7</t>
  </si>
  <si>
    <t xml:space="preserve">DENOMINACIÓN DE LA UNIDAD ORGÁNICA: SERVICIO DE ONCOLOGIA 
QUIRÚRGICA</t>
  </si>
  <si>
    <t xml:space="preserve">XV.8</t>
  </si>
  <si>
    <t xml:space="preserve">DENOMINACIÓN DE LA UNIDAD ORGÁNICA: SERVICIO DE TORAX Y 
CARDIOVASCULAR</t>
  </si>
  <si>
    <t xml:space="preserve">XVI.</t>
  </si>
  <si>
    <t xml:space="preserve">DENOMINACIÓN DEL ÓRGANO: DEPARTAMENTO DE PEDIATRIA</t>
  </si>
  <si>
    <t xml:space="preserve">T3-05-675-2</t>
  </si>
  <si>
    <t xml:space="preserve">T2-05-707-1</t>
  </si>
  <si>
    <t xml:space="preserve">DENOMINACIÓN DEL ÓRGANO: DEPARTAMENTO DE PEDIATRIA </t>
  </si>
  <si>
    <t xml:space="preserve">XVI.1</t>
  </si>
  <si>
    <t xml:space="preserve">DENOMINACIÓN DE LA UNIDAD ORGÁNICA: SERVICIO DE MEDICINA 
PEDIATRICA</t>
  </si>
  <si>
    <t xml:space="preserve">XVI.2</t>
  </si>
  <si>
    <t xml:space="preserve">DENOMINACIÓN DE LA UNIDAD ORGÁNICA: SERVICIO DE NEONATOLOGIA</t>
  </si>
  <si>
    <t xml:space="preserve">XVI.3</t>
  </si>
  <si>
    <t xml:space="preserve">DENOMINACIÓN DE LA UNIDAD ORGÁNICA: SERVICIO CIRUGIA PEDIATRICA</t>
  </si>
  <si>
    <t xml:space="preserve">XVI.4</t>
  </si>
  <si>
    <t xml:space="preserve">DENOMINACIÓN DE LA UNIDAD ORGÁNICA: SERVICIO DE ESPECIALIDADES PEDIATRICAS</t>
  </si>
  <si>
    <t xml:space="preserve">XVII.</t>
  </si>
  <si>
    <t xml:space="preserve">DENOMINACIÓN DEL ÓRGANO: DEPARTAMENTO DE GINECO-OBSTETRICIA</t>
  </si>
  <si>
    <t xml:space="preserve">XVII.1</t>
  </si>
  <si>
    <t xml:space="preserve">DENOMINACIÓN DE LA UNIDAD ORGÁNICA: SERVICIO DE GINECOLOGIA</t>
  </si>
  <si>
    <t xml:space="preserve">XVII.2</t>
  </si>
  <si>
    <t xml:space="preserve">DENOMINACIÓN DE LA UNIDAD ORGÁNICA: SERVICIO DE OBSTETRICIA</t>
  </si>
  <si>
    <t xml:space="preserve">XVII.3</t>
  </si>
  <si>
    <t xml:space="preserve">DENOMINACIÓN DE LA UNIDAD ORGÁNICA: SERVICIO DE MEDICINA 
REPRODUCTIVA</t>
  </si>
  <si>
    <t xml:space="preserve">XVII.4</t>
  </si>
  <si>
    <t xml:space="preserve">DENOMINACIÓN DE LA UNIDAD ORGÁNICA: SERVICIO DE OBSTETRICES</t>
  </si>
  <si>
    <t xml:space="preserve">OBSTETRIZ IV</t>
  </si>
  <si>
    <t xml:space="preserve">P6-50-540-4</t>
  </si>
  <si>
    <t xml:space="preserve">OBSTETRIZ III</t>
  </si>
  <si>
    <t xml:space="preserve">P5-50-540-3</t>
  </si>
  <si>
    <t xml:space="preserve">OBSTETRIZ II</t>
  </si>
  <si>
    <t xml:space="preserve">P4-50-540-2</t>
  </si>
  <si>
    <t xml:space="preserve">OBSTETRIZ I</t>
  </si>
  <si>
    <t xml:space="preserve">P3-50-540-1</t>
  </si>
  <si>
    <t xml:space="preserve">XVIII</t>
  </si>
  <si>
    <t xml:space="preserve">DENOMINACIÓN DEL ÓRGANO: DEPARTAMENTO ODONTOESTOMATOLOGIA</t>
  </si>
  <si>
    <t xml:space="preserve">DIRECTOR DE PROGRAMA SECTORIAL  I</t>
  </si>
  <si>
    <t xml:space="preserve">CIRUJANO DENTISTA IV</t>
  </si>
  <si>
    <t xml:space="preserve">P6-50-215-4</t>
  </si>
  <si>
    <t xml:space="preserve">CIRUJANO DENTISTA III</t>
  </si>
  <si>
    <t xml:space="preserve">P5-50-215-3</t>
  </si>
  <si>
    <t xml:space="preserve">CIRUJANO DENTISTA II</t>
  </si>
  <si>
    <t xml:space="preserve">P4-50-215-2</t>
  </si>
  <si>
    <t xml:space="preserve">CIRUJANO DENTISTA I</t>
  </si>
  <si>
    <t xml:space="preserve">P3-50-215-1</t>
  </si>
  <si>
    <t xml:space="preserve">XIV</t>
  </si>
  <si>
    <t xml:space="preserve">DENOMINACIÓN DEL ÓRGANO: DEPARTAMENTO DE MEDICINA FÍSICA Y REHABILITACIÓN</t>
  </si>
  <si>
    <t xml:space="preserve">TECNOLOGO MEDICO I</t>
  </si>
  <si>
    <t xml:space="preserve">P3-50-847-1</t>
  </si>
  <si>
    <t xml:space="preserve">1</t>
  </si>
  <si>
    <t xml:space="preserve">TERAPISTA II</t>
  </si>
  <si>
    <t xml:space="preserve">T5-50-855-2</t>
  </si>
  <si>
    <t xml:space="preserve">XX.</t>
  </si>
  <si>
    <t xml:space="preserve">DENOMINACIÓN DEL ÓRGANO: DEPARTAMENTO DE ENFERMERÍA</t>
  </si>
  <si>
    <t xml:space="preserve">XX.1</t>
  </si>
  <si>
    <t xml:space="preserve">DENOMINACIÓN DE LA UNIDAD ORGÁNICA: SERVICIO DE ENFERMERÍA EN CONSULTA EXTERNA</t>
  </si>
  <si>
    <t xml:space="preserve">ENFERMERA IV</t>
  </si>
  <si>
    <t xml:space="preserve">P6-50-325-4</t>
  </si>
  <si>
    <t xml:space="preserve">TECNICO EN ENFERMERIA II</t>
  </si>
  <si>
    <t xml:space="preserve">T5-50-757-2</t>
  </si>
  <si>
    <t xml:space="preserve">TÉCNICO EN ENFERMERÍA I</t>
  </si>
  <si>
    <t xml:space="preserve">T4-50-757-1</t>
  </si>
  <si>
    <t xml:space="preserve">AUXILIAR DE ENFERMERIA II</t>
  </si>
  <si>
    <t xml:space="preserve">A4-50-125-2</t>
  </si>
  <si>
    <t xml:space="preserve">XX.2</t>
  </si>
  <si>
    <t xml:space="preserve">DENOMINACIÓN DE LA UNIDAD ORGÁNICA: SERVICIO DE ENFERMERÍA EN MEDICINA</t>
  </si>
  <si>
    <t xml:space="preserve">XX</t>
  </si>
  <si>
    <t xml:space="preserve">XX.3</t>
  </si>
  <si>
    <t xml:space="preserve">DENOMINACIÓN DE LA UNIDAD ORGÁNICA: SERVICIO DE ENFERMERÍA EN CENTRO QUIRURGICO</t>
  </si>
  <si>
    <t xml:space="preserve">TECNICO SANITARIO I</t>
  </si>
  <si>
    <t xml:space="preserve">T5-50-845-1</t>
  </si>
  <si>
    <t xml:space="preserve">XX.4</t>
  </si>
  <si>
    <t xml:space="preserve">DENOMINACIÓN DE LA UNIDAD ORGÁNICA: SERVICIO DE ENFERMERÍA EN CIRUGIA</t>
  </si>
  <si>
    <t xml:space="preserve">XX.5</t>
  </si>
  <si>
    <t xml:space="preserve">DENOMINACIÓN DE LA UNIDAD ORGÁNICA: SERVICIO DE ENFERMERÍA EN NEONATOLOGIA</t>
  </si>
  <si>
    <t xml:space="preserve">XX.6</t>
  </si>
  <si>
    <t xml:space="preserve">DENOMINACIÓN DE LA UNIDAD ORGÁNICA: SERVICIO DE ENFERMERÍA EN ENFERMEDADES INFECCIOSAS, TROPICALES Y DERMATOLOGICAS</t>
  </si>
  <si>
    <t xml:space="preserve">P6-50-325-3</t>
  </si>
  <si>
    <t xml:space="preserve">XX.7</t>
  </si>
  <si>
    <t xml:space="preserve">DENOMINACIÓN DE LA UNIDAD ORGÁNICA: SERVICIO DE ENFERMERÍA EN EMERGENCIA Y CUIDADOS CRITICOS</t>
  </si>
  <si>
    <t xml:space="preserve">AUXILIAR DE ENFERMERIA I</t>
  </si>
  <si>
    <t xml:space="preserve">A3-50-125-1</t>
  </si>
  <si>
    <t xml:space="preserve">XX.8</t>
  </si>
  <si>
    <t xml:space="preserve">DENOMINACIÓN DE LA UNIDAD ORGÁNICA: SERVICIO DE ENFERMERÍA EN GINECO-OBSTETRICIA</t>
  </si>
  <si>
    <t xml:space="preserve">XX.9</t>
  </si>
  <si>
    <t xml:space="preserve">DENOMINACIÓN DE LA UNIDAD ORGÁNICA: SERVICIO DE ENFERMERÍA EN CENTRAL DE ESTERILIZACION</t>
  </si>
  <si>
    <t xml:space="preserve">XX.10</t>
  </si>
  <si>
    <t xml:space="preserve">DENOMINACIÓN DE LA UNIDAD ORGÁNICA: SERVICIO DE ENFERMERÍA EN TRAUMATOLOGIA Y CIRUGIA PLASTICA Y RECONSTRUCTIVA</t>
  </si>
  <si>
    <t xml:space="preserve">XX.11</t>
  </si>
  <si>
    <t xml:space="preserve">DENOMINACIÓN DE LA UNIDAD ORGÁNICA: SERVICIO DE ENFERMERÍA EN PEDIATRIA</t>
  </si>
  <si>
    <t xml:space="preserve">XXI</t>
  </si>
  <si>
    <t xml:space="preserve">DENOMINACIÓN DEL ÓRGANO: DEPARTAMENTO DE EMERGENCIA Y CUIDADOS CRÍTICOS</t>
  </si>
  <si>
    <t xml:space="preserve">TECNICO ADMINISTRATRIVO III</t>
  </si>
  <si>
    <t xml:space="preserve">TECNICO ADMINISTRATRIVO II</t>
  </si>
  <si>
    <t xml:space="preserve">AUX.DE SISTEMA ADMINISTRATIVO I</t>
  </si>
  <si>
    <t xml:space="preserve">DENOMINACIÓN DEL ÓRGANO: DEPARTAMENTO DE EMERGENCIA Y 
CUIDADOS CRÍTICOS</t>
  </si>
  <si>
    <t xml:space="preserve">XXI.1</t>
  </si>
  <si>
    <t xml:space="preserve">DENOMINACIÓN DE LA UNIDAD ORGÁNICA: SERVICIO DE EMERGENCIA </t>
  </si>
  <si>
    <t xml:space="preserve">P5-50-525-2</t>
  </si>
  <si>
    <t xml:space="preserve">XXI.2</t>
  </si>
  <si>
    <t xml:space="preserve">DENOMINACIÓN DE LA UNIDAD ORGÁNICA: SERVICIO DE CUIDADOS INTENSIVOS PEDIATRICOS</t>
  </si>
  <si>
    <t xml:space="preserve">XXI.3</t>
  </si>
  <si>
    <t xml:space="preserve">DENOMINACIÓN DE LA UNIDAD ORGÁNICA: SERVICIO DE CUIDADOS INTENSIVOS NEONATAL</t>
  </si>
  <si>
    <t xml:space="preserve">XXI.4</t>
  </si>
  <si>
    <t xml:space="preserve">DENOMINACIÓN DE LA UNIDAD ORGÁNICA: SERVICIO DE CUIDADOS INTENSIVOS GENERAL</t>
  </si>
  <si>
    <t xml:space="preserve">XXII</t>
  </si>
  <si>
    <t xml:space="preserve">DENOMINACIÓN DEL ÓRGANO: DEPARTAMENTO DE ANESTESIOLOGIA Y CENTRO QUIRÚRGICO</t>
  </si>
  <si>
    <t xml:space="preserve">XXII.1</t>
  </si>
  <si>
    <t xml:space="preserve">DENOMINACIÓN DE LA UNIDAD ORGÁNICA: SERVICIO DE ANESTESIA 
CLÍNICO QUIRÚRGICA</t>
  </si>
  <si>
    <t xml:space="preserve">XXII.2</t>
  </si>
  <si>
    <t xml:space="preserve">DENOMINACIÓN DE LA UNIDAD ORGÁNICA: SERVICIO DE REANIMACIÓN</t>
  </si>
  <si>
    <t xml:space="preserve">XXIII</t>
  </si>
  <si>
    <t xml:space="preserve">DENOMINACIÓN DEL ÓRGANO: DEPARTAMENTO DE PATOLOGÍA CLÍNICA Y ANATOMIA PATOLOGICA</t>
  </si>
  <si>
    <t xml:space="preserve">XXIII.1</t>
  </si>
  <si>
    <t xml:space="preserve">DENOMINACIÓN DE LA UNIDAD ORGÁNICA: SERVICIO DE PATOLOGIA CLINICA</t>
  </si>
  <si>
    <t xml:space="preserve">TECNÓLOGO MÉDICO III</t>
  </si>
  <si>
    <t xml:space="preserve">P5-50-847-3</t>
  </si>
  <si>
    <t xml:space="preserve">BIOLOGO II</t>
  </si>
  <si>
    <t xml:space="preserve">P4-45-190-2</t>
  </si>
  <si>
    <t xml:space="preserve">TECNÓLOGO MÉDICO I</t>
  </si>
  <si>
    <t xml:space="preserve">BIOLOGO I</t>
  </si>
  <si>
    <t xml:space="preserve">P3-45-190-1</t>
  </si>
  <si>
    <t xml:space="preserve">TÉCNICO ESPECIALIZADO EN LABORATORIO</t>
  </si>
  <si>
    <t xml:space="preserve">TÉCNICO EN LABORATORIO II</t>
  </si>
  <si>
    <t xml:space="preserve">T5-50-785-2</t>
  </si>
  <si>
    <t xml:space="preserve">TÉCNICO EN LABORATORIO I</t>
  </si>
  <si>
    <t xml:space="preserve">T4-50-785-1</t>
  </si>
  <si>
    <t xml:space="preserve">AUXILIAR DE LABORATORIO II</t>
  </si>
  <si>
    <t xml:space="preserve">A3-45-137-2</t>
  </si>
  <si>
    <t xml:space="preserve">AUXILIAR DE LABORATORIO I</t>
  </si>
  <si>
    <t xml:space="preserve">A3-45-137-1</t>
  </si>
  <si>
    <t xml:space="preserve">DENOMINACIÓN DEL ÓRGANO: DEPARTAMENTO DE PATOLOGÍA 
CLÍNICA Y ANATOMIA PATOLOGICA</t>
  </si>
  <si>
    <t xml:space="preserve">XXIII.2</t>
  </si>
  <si>
    <t xml:space="preserve">DENOMINACIÓN DE LA UNIDAD ORGÁNICA: SERVICIO DE ANATOMIA 
PATOLOGICA</t>
  </si>
  <si>
    <t xml:space="preserve">XXIV</t>
  </si>
  <si>
    <t xml:space="preserve">DENOMINACIÓN DEL ÓRGANO: DEPARTAMENTO DE DIAGNÓSTICO POR IMÁGENES</t>
  </si>
  <si>
    <t xml:space="preserve">XXIV.1</t>
  </si>
  <si>
    <t xml:space="preserve">DENOMINACIÓN DE LA UNIDAD ORGÁNICA: SERVICIO DE RADIOLOGIA Y PROCEDIMIENTOS ESPECIALES</t>
  </si>
  <si>
    <t xml:space="preserve">TECNÓLOGO MÉDICO II</t>
  </si>
  <si>
    <t xml:space="preserve">P4-50-847-2</t>
  </si>
  <si>
    <t xml:space="preserve">TÉCNICO ESPECIALIZADO EN RAYOS X</t>
  </si>
  <si>
    <t xml:space="preserve">OPERADOR DE EQUIPO MÉDICO II</t>
  </si>
  <si>
    <t xml:space="preserve">T5-50-575-2</t>
  </si>
  <si>
    <t xml:space="preserve">OPERADOR DE EQUIPO MÉDICO I</t>
  </si>
  <si>
    <t xml:space="preserve">T4-50-575-1</t>
  </si>
  <si>
    <t xml:space="preserve">XXIV.2</t>
  </si>
  <si>
    <t xml:space="preserve">DENOMINACIÓN DE LA UNIDAD ORGÁNICA: SERVICIO DE ECOGRAFIA Y TOMOGRAFIA</t>
  </si>
  <si>
    <t xml:space="preserve">XXV</t>
  </si>
  <si>
    <t xml:space="preserve">DENOMINACIÓN DEL ÓRGANO: DEPARTAMENTO DE NUTRICIÓN Y DIETETICA </t>
  </si>
  <si>
    <t xml:space="preserve">       </t>
  </si>
  <si>
    <t xml:space="preserve">NUTRICIONISTA II</t>
  </si>
  <si>
    <t xml:space="preserve">P4-50-535-2</t>
  </si>
  <si>
    <t xml:space="preserve">NUTRICIONISTA I</t>
  </si>
  <si>
    <t xml:space="preserve">P3-50-535-1</t>
  </si>
  <si>
    <t xml:space="preserve">TECNICO ESPECIALIZADO EN NUTRICION</t>
  </si>
  <si>
    <t xml:space="preserve">TÉCNICO EN NUTRICIÓN I</t>
  </si>
  <si>
    <t xml:space="preserve">T3-50-797-1</t>
  </si>
  <si>
    <t xml:space="preserve">AUXILIAR DE NUTRICIÓN III</t>
  </si>
  <si>
    <t xml:space="preserve">A4-50-145-3</t>
  </si>
  <si>
    <t xml:space="preserve">AUXILIAR DE NUTRICIÓN II</t>
  </si>
  <si>
    <t xml:space="preserve">A3-50-145-2</t>
  </si>
  <si>
    <t xml:space="preserve">AUXILIAR DE NUTRICIÓN I</t>
  </si>
  <si>
    <t xml:space="preserve">A2-50-145-1</t>
  </si>
  <si>
    <t xml:space="preserve">XXVI</t>
  </si>
  <si>
    <t xml:space="preserve">DENOMINACIÓN DEL ÓRGANO: DEPARTAMENTO DE SERVICIO SOCIAL</t>
  </si>
  <si>
    <t xml:space="preserve">ASISTENTE SOCIAL II</t>
  </si>
  <si>
    <t xml:space="preserve">P4-55-078-2</t>
  </si>
  <si>
    <t xml:space="preserve">TÉCNICO EN ASISTENCIA SOCIAL I</t>
  </si>
  <si>
    <t xml:space="preserve">T4-55-738-1</t>
  </si>
  <si>
    <t xml:space="preserve">XXVII</t>
  </si>
  <si>
    <t xml:space="preserve">DENOMINACIÓN DEL ÓRGANO: DEPARTAMENTO DE PSICOLOGIA</t>
  </si>
  <si>
    <t xml:space="preserve">PSICOLOGO II</t>
  </si>
  <si>
    <t xml:space="preserve">P4-55-640-2</t>
  </si>
  <si>
    <t xml:space="preserve">XXVIII</t>
  </si>
  <si>
    <t xml:space="preserve">DENOMINACIÓN DEL ÓRGANO: DEPARTAMENTO DE FARMACIA</t>
  </si>
  <si>
    <t xml:space="preserve">QUIMICO FARMACÉUTICO II</t>
  </si>
  <si>
    <t xml:space="preserve">QUIMICO FARMACÉUTICO I</t>
  </si>
  <si>
    <t xml:space="preserve">P3-50-650-1</t>
  </si>
  <si>
    <t xml:space="preserve">TÉCNICO EN FARMACIA I</t>
  </si>
  <si>
    <t xml:space="preserve">T4-50-763-1</t>
  </si>
  <si>
    <t xml:space="preserve">AUXILIAR DE FARMACIA I</t>
  </si>
  <si>
    <t xml:space="preserve">A3-50-135-1</t>
  </si>
  <si>
    <t xml:space="preserve">* Ley N° 24050</t>
  </si>
  <si>
    <t xml:space="preserve">TOTAL GENERAL</t>
  </si>
  <si>
    <t xml:space="preserve">Cargos Administrativos</t>
  </si>
  <si>
    <t xml:space="preserve">Personal para nombramiento</t>
  </si>
  <si>
    <t xml:space="preserve">Previstos</t>
  </si>
  <si>
    <t xml:space="preserve">Asesoramiento y Apoyo</t>
  </si>
  <si>
    <t xml:space="preserve">Cargos de Confianza</t>
  </si>
  <si>
    <t xml:space="preserve">Próximo CAP</t>
  </si>
  <si>
    <t xml:space="preserve">Ley Tecnicos </t>
  </si>
  <si>
    <t xml:space="preserve">13 Cargos Previstos</t>
  </si>
  <si>
    <t xml:space="preserve">LEY 28498</t>
  </si>
  <si>
    <t xml:space="preserve">PNM</t>
  </si>
  <si>
    <t xml:space="preserve">SUB TOTAL</t>
  </si>
  <si>
    <t xml:space="preserve">DIRECTIVOS</t>
  </si>
  <si>
    <t xml:space="preserve">TOTAL</t>
  </si>
  <si>
    <t xml:space="preserve">Ley  NM</t>
  </si>
  <si>
    <t xml:space="preserve">12 Cargos Previstos</t>
  </si>
  <si>
    <t xml:space="preserve">Restantes</t>
  </si>
  <si>
    <t xml:space="preserve">|</t>
  </si>
  <si>
    <t xml:space="preserve">RESUMEN CUANTITATIVO </t>
  </si>
  <si>
    <t xml:space="preserve">DEL CUADRO PARA ASIGNACIÓN DE PERSONAL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HOSPITAL CAYETANO HEREDIA</t>
    </r>
  </si>
  <si>
    <t xml:space="preserve">SECTOR :    SALUD</t>
  </si>
  <si>
    <t xml:space="preserve">ÓRGANOS O UNIDADES ORGÁNICAS</t>
  </si>
  <si>
    <t xml:space="preserve">CLASIFICACIÓN</t>
  </si>
  <si>
    <t xml:space="preserve">Profesionales</t>
  </si>
  <si>
    <t xml:space="preserve">Dirección General</t>
  </si>
  <si>
    <t xml:space="preserve">Órgano de Control Institucional</t>
  </si>
  <si>
    <t xml:space="preserve">Oficina Ejecutiva de Planeamiento Estrategico</t>
  </si>
  <si>
    <t xml:space="preserve">Oficina de Asesoría Jurídica</t>
  </si>
  <si>
    <t xml:space="preserve">Oficina de Epidemiología y Salud Ambiental</t>
  </si>
  <si>
    <t xml:space="preserve">Oficina de Gestión de la Calidad</t>
  </si>
  <si>
    <t xml:space="preserve">Oficina Ejecutiva de Administración</t>
  </si>
  <si>
    <t xml:space="preserve">Oficina de Economía</t>
  </si>
  <si>
    <t xml:space="preserve">Oficina de Logística</t>
  </si>
  <si>
    <t xml:space="preserve">Oficina de Servicios Generales y Mantenimiento</t>
  </si>
  <si>
    <t xml:space="preserve">Oficina Ejecutiva de Gestión de Recursos Humanos</t>
  </si>
  <si>
    <t xml:space="preserve">Oficina de Apoyo a la Docencia e Investigación</t>
  </si>
  <si>
    <t xml:space="preserve">Oficina de Administración de Recursos Humanos</t>
  </si>
  <si>
    <t xml:space="preserve">Oficina de Comunicaciones</t>
  </si>
  <si>
    <t xml:space="preserve">Oficina de Estadística e Informática</t>
  </si>
  <si>
    <t xml:space="preserve">Oficina de Seguros</t>
  </si>
  <si>
    <t xml:space="preserve">Departamento de Consulta Externa</t>
  </si>
  <si>
    <t xml:space="preserve">Departamento de Medicina</t>
  </si>
  <si>
    <t xml:space="preserve">Servicio de Medicina Interna</t>
  </si>
  <si>
    <t xml:space="preserve">Servicio de Cardiología</t>
  </si>
  <si>
    <t xml:space="preserve">Servicio de Inmuno-Reumatología</t>
  </si>
  <si>
    <t xml:space="preserve">Servicio de Endocrinología</t>
  </si>
  <si>
    <t xml:space="preserve">Servicio de Gastroenterología</t>
  </si>
  <si>
    <t xml:space="preserve">Servicio de Neumología</t>
  </si>
  <si>
    <t xml:space="preserve">Servicio de Nefrología</t>
  </si>
  <si>
    <t xml:space="preserve">Servicio de Neuro-Psiquiatría</t>
  </si>
  <si>
    <t xml:space="preserve">Servicio de Hematología - Oncología Clínica</t>
  </si>
  <si>
    <t xml:space="preserve">Servicio de Especialidades Médicas</t>
  </si>
  <si>
    <t xml:space="preserve">Departamento de Enfermedades Infecciosas, Tropicales y Dermatológicas</t>
  </si>
  <si>
    <t xml:space="preserve">Servicio de Enfermedades Infecciosas y Tropicales</t>
  </si>
  <si>
    <t xml:space="preserve">Servicio de Dermatología</t>
  </si>
  <si>
    <t xml:space="preserve">Departamento de Cirugía</t>
  </si>
  <si>
    <t xml:space="preserve">Servicio de Cirugía General</t>
  </si>
  <si>
    <t xml:space="preserve">Servicio de Oftalmología</t>
  </si>
  <si>
    <t xml:space="preserve">Servicio de Urología</t>
  </si>
  <si>
    <t xml:space="preserve">Servicio de Otorrinolaringología</t>
  </si>
  <si>
    <t xml:space="preserve">Servicio de Traumatología y Ortopedia y Cirugía Plástica y Reconstructiva</t>
  </si>
  <si>
    <t xml:space="preserve">Servicio de Neurocirugía</t>
  </si>
  <si>
    <t xml:space="preserve">Servicio de Oncología Qurirúrgica</t>
  </si>
  <si>
    <t xml:space="preserve">Servicio de Cirugía de Torax y Cardiovascular</t>
  </si>
  <si>
    <t xml:space="preserve">Departamento de Pediatría</t>
  </si>
  <si>
    <t xml:space="preserve">Servicio de Medicina Pediatrica</t>
  </si>
  <si>
    <t xml:space="preserve">Servicio de Neonatología</t>
  </si>
  <si>
    <t xml:space="preserve">Servicio de Cirugía Pediatrica</t>
  </si>
  <si>
    <t xml:space="preserve">Servicio de Especialidades Pediatricas</t>
  </si>
  <si>
    <t xml:space="preserve">Departamento de Gineco-Obstetricia</t>
  </si>
  <si>
    <t xml:space="preserve">Servicio de Ginecología</t>
  </si>
  <si>
    <t xml:space="preserve">Servicio de Obstetricia</t>
  </si>
  <si>
    <t xml:space="preserve">Servicio de Medicina Reproductiva</t>
  </si>
  <si>
    <t xml:space="preserve">Servicio de Obstetrices</t>
  </si>
  <si>
    <t xml:space="preserve">Departamento de Odontoestomatología</t>
  </si>
  <si>
    <t xml:space="preserve">Departamento de Medicina Física y Rehabilitación</t>
  </si>
  <si>
    <t xml:space="preserve">Departamento de Enfermería</t>
  </si>
  <si>
    <t xml:space="preserve">Servicio de Enfermería en Consulta Externa</t>
  </si>
  <si>
    <t xml:space="preserve">Servicio de Enfermería en Medicina</t>
  </si>
  <si>
    <t xml:space="preserve">Servicio de Enfermería en Centro Quirúrgico</t>
  </si>
  <si>
    <t xml:space="preserve">Servicio de Enfermería en Cirugía</t>
  </si>
  <si>
    <t xml:space="preserve">Servicio de Enfermería en Neonatología</t>
  </si>
  <si>
    <t xml:space="preserve">Servicio de Enfermería en Enfermedades Infecciosas, Tropicales y Dermatológicas</t>
  </si>
  <si>
    <t xml:space="preserve">Servicio de Enfermería en Emergencia y Cuidados Críticos</t>
  </si>
  <si>
    <t xml:space="preserve">Servicio de Enfermería en Gineco-Obstetricia</t>
  </si>
  <si>
    <t xml:space="preserve">Servicio de Enfermería en Central de Esterilización</t>
  </si>
  <si>
    <t xml:space="preserve">Servicio de Enfermería en Cirugía Plástica y Reconstructiva</t>
  </si>
  <si>
    <t xml:space="preserve">Servicio de Enfermería en Pediatría</t>
  </si>
  <si>
    <t xml:space="preserve">Departamento de Emergencía y Cuidados Críticos</t>
  </si>
  <si>
    <t xml:space="preserve">Servicio de Emergencia</t>
  </si>
  <si>
    <t xml:space="preserve">Servicio de Cuidados Intensivos Pediatricos</t>
  </si>
  <si>
    <t xml:space="preserve">Servicio de Cuidados Intensivos Neonatal</t>
  </si>
  <si>
    <t xml:space="preserve">Servicio de Cuidados Intensivos Generales</t>
  </si>
  <si>
    <t xml:space="preserve">Departamento de Anestesiología y Centro Quirúrgico</t>
  </si>
  <si>
    <t xml:space="preserve">Servicio de Anestesia Clínico Quirúrgica</t>
  </si>
  <si>
    <t xml:space="preserve">Servicio de Reanimación</t>
  </si>
  <si>
    <t xml:space="preserve">Departamento de Patología Clínica y Anatomía Patológica</t>
  </si>
  <si>
    <t xml:space="preserve">Servicio de Patología Clínica</t>
  </si>
  <si>
    <t xml:space="preserve">Servicio de Anatomía Patológica</t>
  </si>
  <si>
    <t xml:space="preserve">Departamento de Diagnóstico por Imágenes</t>
  </si>
  <si>
    <t xml:space="preserve">Servicio de Radiología y Procedimientos Especiales</t>
  </si>
  <si>
    <t xml:space="preserve">Servicio de Ecografía y Tomografía</t>
  </si>
  <si>
    <t xml:space="preserve">Departamento de Nutrición y Dietética</t>
  </si>
  <si>
    <t xml:space="preserve">Departamento de Servicio Social</t>
  </si>
  <si>
    <t xml:space="preserve">Departamento de Psicología</t>
  </si>
  <si>
    <t xml:space="preserve">Departamento de Farmacia</t>
  </si>
  <si>
    <t xml:space="preserve">TOTAL OCUPADOS</t>
  </si>
  <si>
    <t xml:space="preserve">TOTAL PREVISTOS</t>
  </si>
  <si>
    <t xml:space="preserve">Areas 
</t>
  </si>
  <si>
    <t xml:space="preserve">%
</t>
  </si>
  <si>
    <t xml:space="preserve">Area Administrativa</t>
  </si>
  <si>
    <t xml:space="preserve">ck</t>
  </si>
  <si>
    <t xml:space="preserve">Area Asistencial</t>
  </si>
  <si>
    <t xml:space="preserve">ANEXO 1</t>
  </si>
  <si>
    <t xml:space="preserve">ENTIDAD: HOSPITAL CAYETANO HEREDIA</t>
  </si>
  <si>
    <t xml:space="preserve">SECTOR:  SALUD</t>
  </si>
  <si>
    <t xml:space="preserve">CAP 2008</t>
  </si>
  <si>
    <t xml:space="preserve">CONTRATOS SUJETOS A MODALIDAD ( A PLAZO FIJO)</t>
  </si>
  <si>
    <t xml:space="preserve">CONSOLIDADO POR GRUPO OCUPACIONAL DE NOMBRADOS Y PREVISTOS</t>
  </si>
  <si>
    <t xml:space="preserve">ENTIDAD:  HOSPITAL "CAYETANO HEREDIA"</t>
  </si>
  <si>
    <t xml:space="preserve">ENTIDAD :   HOSPITAL CAYETANO HEREDIA</t>
  </si>
  <si>
    <t xml:space="preserve">NOMBRADOS</t>
  </si>
  <si>
    <t xml:space="preserve">CANT.</t>
  </si>
  <si>
    <t xml:space="preserve">CUADRO RESUMEN CAP 2007</t>
  </si>
  <si>
    <t xml:space="preserve">PROFESIONALES ASISTENCIALES</t>
  </si>
  <si>
    <t xml:space="preserve">MEDICO</t>
  </si>
  <si>
    <t xml:space="preserve">ENFERMERA</t>
  </si>
  <si>
    <t xml:space="preserve">N°</t>
  </si>
  <si>
    <t xml:space="preserve">CUADRO RESUMEN</t>
  </si>
  <si>
    <t xml:space="preserve">OCUP.</t>
  </si>
  <si>
    <t xml:space="preserve">PREV.</t>
  </si>
  <si>
    <t xml:space="preserve">ODONTOLOGO</t>
  </si>
  <si>
    <t xml:space="preserve">OBSTETRIZ</t>
  </si>
  <si>
    <t xml:space="preserve">PROFESIONALES</t>
  </si>
  <si>
    <t xml:space="preserve">QUIMICO FARMACEUTICO</t>
  </si>
  <si>
    <t xml:space="preserve">TECNICOS</t>
  </si>
  <si>
    <t xml:space="preserve">PSICOLOGO</t>
  </si>
  <si>
    <t xml:space="preserve">AUXILIARES</t>
  </si>
  <si>
    <t xml:space="preserve">NUTRICIONISTA</t>
  </si>
  <si>
    <t xml:space="preserve">BIOLOGO</t>
  </si>
  <si>
    <t xml:space="preserve">ASISTENTE SOCIAL</t>
  </si>
  <si>
    <t xml:space="preserve">TECNOLOGOS MEDICOS</t>
  </si>
  <si>
    <t xml:space="preserve">PROFESIONALES ADMINISTRATIVOS</t>
  </si>
  <si>
    <t xml:space="preserve">TECNICOS ASISTENCIALES</t>
  </si>
  <si>
    <t xml:space="preserve">TECNICOS ADMINISTRATIVOS</t>
  </si>
  <si>
    <t xml:space="preserve">OTROS</t>
  </si>
  <si>
    <t xml:space="preserve">CUADRO RESUMEN CAP 2001</t>
  </si>
  <si>
    <t xml:space="preserve">CONSOLIDADO POR GRUPO OCUPACIONAL DE NOMBRADOS Y SNP</t>
  </si>
  <si>
    <t xml:space="preserve">NOMBRADOS
</t>
  </si>
  <si>
    <t xml:space="preserve">CANT.
</t>
  </si>
  <si>
    <t xml:space="preserve">SNP
</t>
  </si>
  <si>
    <t xml:space="preserve">CAP 2001</t>
  </si>
  <si>
    <t xml:space="preserve">PROFESIONALES DE LA SALUD</t>
  </si>
  <si>
    <t xml:space="preserve">AUXILIAR </t>
  </si>
  <si>
    <t xml:space="preserve">ANEXO 2</t>
  </si>
  <si>
    <t xml:space="preserve">CONTRATACIÓN DE LOCACIÓN DE SERVICIOS CON</t>
  </si>
  <si>
    <t xml:space="preserve">PERSONAS NATURALES</t>
  </si>
  <si>
    <t xml:space="preserve">NÚMERO DE CONTRATOS</t>
  </si>
  <si>
    <t xml:space="preserve">Órgano de Dirección</t>
  </si>
  <si>
    <t xml:space="preserve">Oficina Ejecutiva de Planeamiento Estratégico</t>
  </si>
  <si>
    <t xml:space="preserve">Oficina de Asesoria Juridica</t>
  </si>
  <si>
    <t xml:space="preserve">Oficina Ejecutiva de Administración de Recursos Humanos</t>
  </si>
  <si>
    <t xml:space="preserve">Departamento de Enf. Infecciosas, Tropicales y Dermatológicas</t>
  </si>
  <si>
    <t xml:space="preserve">Departamento de Pediatria</t>
  </si>
  <si>
    <t xml:space="preserve">Departamento de Emergencia y Cuidados Críti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0%"/>
    <numFmt numFmtId="170" formatCode="0.0%"/>
    <numFmt numFmtId="171" formatCode="0.00%"/>
    <numFmt numFmtId="172" formatCode="0.0"/>
    <numFmt numFmtId="173" formatCode="General"/>
    <numFmt numFmtId="174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.5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5"/>
      <name val="Arial"/>
      <family val="2"/>
    </font>
    <font>
      <b val="true"/>
      <sz val="9.5"/>
      <color rgb="FF0000FF"/>
      <name val="Arial"/>
      <family val="2"/>
    </font>
    <font>
      <sz val="10"/>
      <color rgb="FFC0C0C0"/>
      <name val="Arial"/>
      <family val="2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_CAP 2005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PETAS/Org/Lic.%20Chikytina/Planificaci&#243;n/Organizacion/CAPHNCH2007/CAP%20PARA%20ELEVAR%20MINSA%202007/CAP%20CORREGIDO%20P.%20SUSTENTO%20TEC.ADMDI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 MOD.ORG-MINSA"/>
      <sheetName val="Anexo 3 Desagregado"/>
      <sheetName val="Anexo3"/>
      <sheetName val="Anexo2"/>
      <sheetName val="Anexo4"/>
    </sheetNames>
    <sheetDataSet>
      <sheetData sheetId="0">
        <row r="19">
          <cell r="L19">
            <v>0</v>
          </cell>
        </row>
        <row r="19">
          <cell r="N19">
            <v>0</v>
          </cell>
        </row>
        <row r="34">
          <cell r="K34">
            <v>1</v>
          </cell>
        </row>
        <row r="34">
          <cell r="N34">
            <v>1</v>
          </cell>
        </row>
        <row r="46">
          <cell r="K46">
            <v>1</v>
          </cell>
        </row>
        <row r="46">
          <cell r="N46">
            <v>0</v>
          </cell>
        </row>
        <row r="63">
          <cell r="K63">
            <v>1</v>
          </cell>
        </row>
        <row r="63">
          <cell r="N63">
            <v>1</v>
          </cell>
        </row>
        <row r="78">
          <cell r="K78">
            <v>1</v>
          </cell>
          <cell r="L78">
            <v>7</v>
          </cell>
        </row>
        <row r="78">
          <cell r="N78">
            <v>1</v>
          </cell>
        </row>
        <row r="95">
          <cell r="K95">
            <v>1</v>
          </cell>
        </row>
        <row r="95">
          <cell r="M95">
            <v>2</v>
          </cell>
        </row>
        <row r="106">
          <cell r="K106">
            <v>1</v>
          </cell>
        </row>
        <row r="106">
          <cell r="N106">
            <v>0</v>
          </cell>
        </row>
        <row r="117">
          <cell r="K117">
            <v>1</v>
          </cell>
        </row>
        <row r="117">
          <cell r="N117">
            <v>5</v>
          </cell>
        </row>
        <row r="134">
          <cell r="K134">
            <v>1</v>
          </cell>
        </row>
        <row r="134">
          <cell r="N134">
            <v>0</v>
          </cell>
        </row>
        <row r="154">
          <cell r="K154">
            <v>1</v>
          </cell>
          <cell r="L154">
            <v>0</v>
          </cell>
        </row>
        <row r="154">
          <cell r="N154">
            <v>7</v>
          </cell>
        </row>
        <row r="182">
          <cell r="K182">
            <v>1</v>
          </cell>
          <cell r="L182">
            <v>1</v>
          </cell>
        </row>
        <row r="182">
          <cell r="N182">
            <v>0</v>
          </cell>
        </row>
        <row r="194">
          <cell r="K194">
            <v>1</v>
          </cell>
        </row>
        <row r="194">
          <cell r="M194">
            <v>1</v>
          </cell>
          <cell r="N194">
            <v>0</v>
          </cell>
        </row>
        <row r="207">
          <cell r="K207">
            <v>1</v>
          </cell>
        </row>
        <row r="207">
          <cell r="N207">
            <v>1</v>
          </cell>
        </row>
        <row r="226">
          <cell r="K226">
            <v>1</v>
          </cell>
          <cell r="L226">
            <v>2</v>
          </cell>
        </row>
        <row r="226">
          <cell r="N226">
            <v>1</v>
          </cell>
        </row>
        <row r="241">
          <cell r="K241">
            <v>1</v>
          </cell>
        </row>
        <row r="241">
          <cell r="N241">
            <v>12</v>
          </cell>
        </row>
        <row r="270">
          <cell r="K270">
            <v>1</v>
          </cell>
        </row>
        <row r="270">
          <cell r="N270">
            <v>0</v>
          </cell>
        </row>
        <row r="286">
          <cell r="K286">
            <v>1</v>
          </cell>
        </row>
        <row r="303">
          <cell r="K303">
            <v>1</v>
          </cell>
          <cell r="L303">
            <v>0</v>
          </cell>
        </row>
        <row r="314">
          <cell r="K314">
            <v>1</v>
          </cell>
        </row>
        <row r="314">
          <cell r="M314">
            <v>0</v>
          </cell>
          <cell r="N314">
            <v>0</v>
          </cell>
        </row>
        <row r="326">
          <cell r="K326">
            <v>1</v>
          </cell>
          <cell r="L326">
            <v>5</v>
          </cell>
          <cell r="M326">
            <v>0</v>
          </cell>
          <cell r="N326">
            <v>0</v>
          </cell>
        </row>
        <row r="338">
          <cell r="K338">
            <v>1</v>
          </cell>
        </row>
        <row r="338">
          <cell r="M338">
            <v>0</v>
          </cell>
          <cell r="N338">
            <v>0</v>
          </cell>
        </row>
        <row r="350">
          <cell r="K350">
            <v>1</v>
          </cell>
        </row>
        <row r="350">
          <cell r="M350">
            <v>0</v>
          </cell>
          <cell r="N350">
            <v>0</v>
          </cell>
        </row>
        <row r="362">
          <cell r="K362">
            <v>1</v>
          </cell>
        </row>
        <row r="362">
          <cell r="M362">
            <v>0</v>
          </cell>
          <cell r="N362">
            <v>0</v>
          </cell>
        </row>
        <row r="373">
          <cell r="K373">
            <v>1</v>
          </cell>
          <cell r="L373">
            <v>6</v>
          </cell>
          <cell r="M373">
            <v>0</v>
          </cell>
          <cell r="N373">
            <v>0</v>
          </cell>
        </row>
        <row r="386">
          <cell r="K386">
            <v>1</v>
          </cell>
          <cell r="L386">
            <v>5</v>
          </cell>
          <cell r="M386">
            <v>0</v>
          </cell>
          <cell r="N386">
            <v>0</v>
          </cell>
        </row>
        <row r="398">
          <cell r="K398">
            <v>1</v>
          </cell>
        </row>
        <row r="398">
          <cell r="M398">
            <v>0</v>
          </cell>
          <cell r="N398">
            <v>0</v>
          </cell>
        </row>
        <row r="410">
          <cell r="K410">
            <v>1</v>
          </cell>
        </row>
        <row r="410">
          <cell r="M410">
            <v>0</v>
          </cell>
          <cell r="N410">
            <v>0</v>
          </cell>
        </row>
        <row r="422">
          <cell r="K422">
            <v>1</v>
          </cell>
        </row>
        <row r="422">
          <cell r="M422">
            <v>0</v>
          </cell>
          <cell r="N422">
            <v>0</v>
          </cell>
        </row>
        <row r="433">
          <cell r="K433">
            <v>1</v>
          </cell>
          <cell r="L433">
            <v>0</v>
          </cell>
        </row>
        <row r="433">
          <cell r="N433">
            <v>1</v>
          </cell>
        </row>
        <row r="445">
          <cell r="K445">
            <v>1</v>
          </cell>
        </row>
        <row r="445">
          <cell r="M445">
            <v>0</v>
          </cell>
          <cell r="N445">
            <v>0</v>
          </cell>
        </row>
        <row r="457">
          <cell r="K457">
            <v>1</v>
          </cell>
        </row>
        <row r="457">
          <cell r="M457">
            <v>0</v>
          </cell>
          <cell r="N457">
            <v>0</v>
          </cell>
        </row>
        <row r="468">
          <cell r="K468">
            <v>1</v>
          </cell>
          <cell r="L468">
            <v>0</v>
          </cell>
        </row>
        <row r="468">
          <cell r="N468">
            <v>0</v>
          </cell>
        </row>
        <row r="480">
          <cell r="K480">
            <v>1</v>
          </cell>
        </row>
        <row r="480">
          <cell r="M480">
            <v>0</v>
          </cell>
          <cell r="N480">
            <v>0</v>
          </cell>
        </row>
        <row r="492">
          <cell r="K492">
            <v>1</v>
          </cell>
          <cell r="L492">
            <v>6</v>
          </cell>
          <cell r="M492">
            <v>0</v>
          </cell>
          <cell r="N492">
            <v>0</v>
          </cell>
        </row>
        <row r="503">
          <cell r="K503">
            <v>1</v>
          </cell>
        </row>
        <row r="503">
          <cell r="M503">
            <v>0</v>
          </cell>
          <cell r="N503">
            <v>0</v>
          </cell>
        </row>
        <row r="515">
          <cell r="K515">
            <v>1</v>
          </cell>
        </row>
        <row r="515">
          <cell r="M515">
            <v>0</v>
          </cell>
          <cell r="N515">
            <v>0</v>
          </cell>
        </row>
        <row r="526">
          <cell r="K526">
            <v>1</v>
          </cell>
        </row>
        <row r="526">
          <cell r="M526">
            <v>0</v>
          </cell>
          <cell r="N526">
            <v>0</v>
          </cell>
        </row>
        <row r="537">
          <cell r="K537">
            <v>1</v>
          </cell>
        </row>
        <row r="537">
          <cell r="M537">
            <v>0</v>
          </cell>
          <cell r="N537">
            <v>0</v>
          </cell>
        </row>
        <row r="549">
          <cell r="K549">
            <v>1</v>
          </cell>
        </row>
        <row r="549">
          <cell r="M549">
            <v>0</v>
          </cell>
          <cell r="N549">
            <v>0</v>
          </cell>
        </row>
        <row r="561">
          <cell r="K561">
            <v>1</v>
          </cell>
        </row>
        <row r="561">
          <cell r="M561">
            <v>0</v>
          </cell>
          <cell r="N561">
            <v>0</v>
          </cell>
        </row>
        <row r="572">
          <cell r="K572">
            <v>1</v>
          </cell>
          <cell r="L572">
            <v>0</v>
          </cell>
        </row>
        <row r="572">
          <cell r="N572">
            <v>0</v>
          </cell>
        </row>
        <row r="586">
          <cell r="K586">
            <v>1</v>
          </cell>
        </row>
        <row r="586">
          <cell r="M586">
            <v>0</v>
          </cell>
          <cell r="N586">
            <v>0</v>
          </cell>
        </row>
        <row r="598">
          <cell r="K598">
            <v>1</v>
          </cell>
        </row>
        <row r="598">
          <cell r="N598">
            <v>0</v>
          </cell>
        </row>
        <row r="609">
          <cell r="K609">
            <v>1</v>
          </cell>
        </row>
        <row r="609">
          <cell r="M609">
            <v>0</v>
          </cell>
          <cell r="N609">
            <v>0</v>
          </cell>
        </row>
        <row r="620">
          <cell r="K620">
            <v>1</v>
          </cell>
        </row>
        <row r="620">
          <cell r="M620">
            <v>0</v>
          </cell>
          <cell r="N620">
            <v>0</v>
          </cell>
        </row>
        <row r="632">
          <cell r="K632">
            <v>1</v>
          </cell>
          <cell r="L632">
            <v>0</v>
          </cell>
        </row>
        <row r="632">
          <cell r="N632">
            <v>0</v>
          </cell>
        </row>
        <row r="643">
          <cell r="K643">
            <v>1</v>
          </cell>
        </row>
        <row r="643">
          <cell r="N643">
            <v>0</v>
          </cell>
        </row>
        <row r="655">
          <cell r="K655">
            <v>1</v>
          </cell>
        </row>
        <row r="655">
          <cell r="M655">
            <v>0</v>
          </cell>
          <cell r="N655">
            <v>0</v>
          </cell>
        </row>
        <row r="667">
          <cell r="K667">
            <v>1</v>
          </cell>
          <cell r="L667">
            <v>6</v>
          </cell>
          <cell r="M667">
            <v>0</v>
          </cell>
          <cell r="N667">
            <v>0</v>
          </cell>
        </row>
        <row r="679">
          <cell r="K679">
            <v>1</v>
          </cell>
        </row>
        <row r="679">
          <cell r="M679">
            <v>0</v>
          </cell>
          <cell r="N679">
            <v>0</v>
          </cell>
        </row>
        <row r="692">
          <cell r="K692">
            <v>1</v>
          </cell>
          <cell r="L692">
            <v>6</v>
          </cell>
        </row>
        <row r="692">
          <cell r="N692">
            <v>0</v>
          </cell>
        </row>
        <row r="706">
          <cell r="K706">
            <v>1</v>
          </cell>
        </row>
        <row r="706">
          <cell r="N706">
            <v>0</v>
          </cell>
        </row>
        <row r="722">
          <cell r="L722">
            <v>0</v>
          </cell>
        </row>
        <row r="722">
          <cell r="N722">
            <v>0</v>
          </cell>
        </row>
        <row r="734">
          <cell r="K734">
            <v>1</v>
          </cell>
        </row>
        <row r="752">
          <cell r="K752">
            <v>1</v>
          </cell>
        </row>
        <row r="752">
          <cell r="N752">
            <v>2</v>
          </cell>
        </row>
        <row r="768">
          <cell r="K768">
            <v>1</v>
          </cell>
        </row>
        <row r="768">
          <cell r="N768">
            <v>1</v>
          </cell>
        </row>
        <row r="787">
          <cell r="K787">
            <v>1</v>
          </cell>
          <cell r="L787">
            <v>16</v>
          </cell>
        </row>
        <row r="787">
          <cell r="N787">
            <v>0</v>
          </cell>
        </row>
        <row r="801">
          <cell r="K801">
            <v>1</v>
          </cell>
        </row>
        <row r="801">
          <cell r="N801">
            <v>1</v>
          </cell>
        </row>
        <row r="816">
          <cell r="K816">
            <v>1</v>
          </cell>
          <cell r="L816">
            <v>10</v>
          </cell>
        </row>
        <row r="816">
          <cell r="N816">
            <v>1</v>
          </cell>
        </row>
        <row r="831">
          <cell r="K831">
            <v>1</v>
          </cell>
        </row>
        <row r="831">
          <cell r="N831">
            <v>4</v>
          </cell>
        </row>
        <row r="848">
          <cell r="K848">
            <v>1</v>
          </cell>
        </row>
        <row r="848">
          <cell r="N848">
            <v>0</v>
          </cell>
        </row>
        <row r="863">
          <cell r="K863">
            <v>1</v>
          </cell>
        </row>
        <row r="863">
          <cell r="N863">
            <v>5</v>
          </cell>
        </row>
        <row r="878">
          <cell r="K878">
            <v>1</v>
          </cell>
        </row>
        <row r="878">
          <cell r="N878">
            <v>3</v>
          </cell>
        </row>
        <row r="894">
          <cell r="K894">
            <v>1</v>
          </cell>
        </row>
        <row r="894">
          <cell r="N894">
            <v>0</v>
          </cell>
        </row>
        <row r="910">
          <cell r="K910">
            <v>1</v>
          </cell>
        </row>
        <row r="923">
          <cell r="K923">
            <v>1</v>
          </cell>
        </row>
        <row r="923">
          <cell r="M923">
            <v>0</v>
          </cell>
          <cell r="N923">
            <v>0</v>
          </cell>
        </row>
        <row r="934">
          <cell r="K934">
            <v>1</v>
          </cell>
        </row>
        <row r="934">
          <cell r="M934">
            <v>0</v>
          </cell>
          <cell r="N934">
            <v>0</v>
          </cell>
        </row>
        <row r="945">
          <cell r="K945">
            <v>1</v>
          </cell>
        </row>
        <row r="945">
          <cell r="M945">
            <v>0</v>
          </cell>
          <cell r="N945">
            <v>0</v>
          </cell>
        </row>
        <row r="956">
          <cell r="K956">
            <v>1</v>
          </cell>
        </row>
        <row r="956">
          <cell r="M956">
            <v>0</v>
          </cell>
          <cell r="N956">
            <v>0</v>
          </cell>
        </row>
        <row r="966">
          <cell r="K966">
            <v>1</v>
          </cell>
          <cell r="L966">
            <v>0</v>
          </cell>
        </row>
        <row r="966">
          <cell r="N966">
            <v>0</v>
          </cell>
        </row>
        <row r="977">
          <cell r="K977">
            <v>1</v>
          </cell>
        </row>
        <row r="977">
          <cell r="M977">
            <v>0</v>
          </cell>
          <cell r="N977">
            <v>0</v>
          </cell>
        </row>
        <row r="990">
          <cell r="K990">
            <v>1</v>
          </cell>
        </row>
        <row r="990">
          <cell r="M990">
            <v>0</v>
          </cell>
          <cell r="N990">
            <v>0</v>
          </cell>
        </row>
        <row r="1001">
          <cell r="K1001">
            <v>1</v>
          </cell>
          <cell r="L1001">
            <v>0</v>
          </cell>
        </row>
        <row r="1001">
          <cell r="N1001">
            <v>1</v>
          </cell>
        </row>
        <row r="1012">
          <cell r="K1012">
            <v>1</v>
          </cell>
        </row>
        <row r="1012">
          <cell r="N1012">
            <v>4</v>
          </cell>
        </row>
        <row r="1036">
          <cell r="K1036">
            <v>1</v>
          </cell>
        </row>
        <row r="1036">
          <cell r="N1036">
            <v>0</v>
          </cell>
        </row>
        <row r="1051">
          <cell r="K1051">
            <v>1</v>
          </cell>
          <cell r="L1051">
            <v>0</v>
          </cell>
          <cell r="M1051">
            <v>1</v>
          </cell>
          <cell r="N1051">
            <v>0</v>
          </cell>
        </row>
        <row r="1062">
          <cell r="K1062">
            <v>1</v>
          </cell>
        </row>
        <row r="1062">
          <cell r="N1062">
            <v>3</v>
          </cell>
        </row>
        <row r="1083">
          <cell r="K1083">
            <v>1</v>
          </cell>
          <cell r="L1083">
            <v>3</v>
          </cell>
        </row>
        <row r="1083">
          <cell r="N1083">
            <v>0</v>
          </cell>
        </row>
        <row r="1097">
          <cell r="K1097">
            <v>1</v>
          </cell>
        </row>
        <row r="1097">
          <cell r="N1097">
            <v>6</v>
          </cell>
        </row>
        <row r="1115">
          <cell r="K1115">
            <v>1</v>
          </cell>
        </row>
        <row r="1115">
          <cell r="N1115">
            <v>0</v>
          </cell>
        </row>
        <row r="1128">
          <cell r="K1128">
            <v>1</v>
          </cell>
        </row>
        <row r="1128">
          <cell r="N1128">
            <v>0</v>
          </cell>
        </row>
        <row r="1141">
          <cell r="K1141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1" width="7.28"/>
    <col collapsed="false" customWidth="true" hidden="true" outlineLevel="0" max="3" min="3" style="1" width="6.99"/>
    <col collapsed="false" customWidth="true" hidden="true" outlineLevel="0" max="4" min="4" style="1" width="4.41"/>
    <col collapsed="false" customWidth="true" hidden="true" outlineLevel="0" max="5" min="5" style="1" width="9.85"/>
    <col collapsed="false" customWidth="true" hidden="false" outlineLevel="0" max="6" min="6" style="0" width="3.56"/>
    <col collapsed="false" customWidth="true" hidden="false" outlineLevel="0" max="7" min="7" style="2" width="11.85"/>
    <col collapsed="false" customWidth="true" hidden="false" outlineLevel="0" max="8" min="8" style="2" width="45.56"/>
    <col collapsed="false" customWidth="true" hidden="false" outlineLevel="0" max="9" min="9" style="2" width="13.41"/>
    <col collapsed="false" customWidth="true" hidden="false" outlineLevel="0" max="10" min="10" style="2" width="14.14"/>
    <col collapsed="false" customWidth="true" hidden="false" outlineLevel="0" max="11" min="11" style="2" width="10.85"/>
    <col collapsed="false" customWidth="true" hidden="false" outlineLevel="0" max="12" min="12" style="3" width="10.13"/>
    <col collapsed="false" customWidth="true" hidden="false" outlineLevel="0" max="13" min="13" style="3" width="13.99"/>
    <col collapsed="false" customWidth="true" hidden="false" outlineLevel="0" max="14" min="14" style="3" width="11.42"/>
    <col collapsed="false" customWidth="true" hidden="false" outlineLevel="0" max="15" min="15" style="4" width="11.56"/>
    <col collapsed="false" customWidth="true" hidden="true" outlineLevel="0" max="16" min="16" style="0" width="13.7"/>
    <col collapsed="false" customWidth="true" hidden="true" outlineLevel="0" max="17" min="17" style="0" width="12.28"/>
    <col collapsed="false" customWidth="false" hidden="true" outlineLevel="0" max="18" min="18" style="0" width="11.05"/>
    <col collapsed="false" customWidth="true" hidden="true" outlineLevel="0" max="20" min="19" style="0" width="10.99"/>
    <col collapsed="false" customWidth="true" hidden="true" outlineLevel="0" max="21" min="21" style="1" width="4.99"/>
    <col collapsed="false" customWidth="false" hidden="true" outlineLevel="0" max="23" min="22" style="0" width="11.05"/>
  </cols>
  <sheetData>
    <row r="2" customFormat="false" ht="12.75" hidden="false" customHeight="false" outlineLevel="0" collapsed="false">
      <c r="G2" s="5" t="s">
        <v>0</v>
      </c>
      <c r="P2" s="6"/>
      <c r="Q2" s="6"/>
      <c r="R2" s="6"/>
      <c r="S2" s="6"/>
      <c r="T2" s="7"/>
    </row>
    <row r="3" customFormat="false" ht="12.75" hidden="false" customHeight="false" outlineLevel="0" collapsed="false">
      <c r="G3" s="5" t="s">
        <v>1</v>
      </c>
      <c r="P3" s="6"/>
      <c r="Q3" s="6"/>
      <c r="R3" s="6"/>
      <c r="S3" s="6"/>
      <c r="T3" s="7"/>
    </row>
    <row r="4" customFormat="false" ht="12.75" hidden="false" customHeight="false" outlineLevel="0" collapsed="false">
      <c r="G4" s="5"/>
      <c r="P4" s="6"/>
      <c r="Q4" s="6"/>
      <c r="R4" s="6"/>
      <c r="S4" s="6"/>
      <c r="T4" s="7"/>
    </row>
    <row r="5" customFormat="false" ht="12.75" hidden="false" customHeight="false" outlineLevel="0" collapsed="false">
      <c r="P5" s="6"/>
      <c r="Q5" s="6"/>
      <c r="R5" s="6"/>
      <c r="S5" s="6"/>
      <c r="T5" s="7"/>
    </row>
    <row r="6" customFormat="false" ht="21" hidden="false" customHeight="true" outlineLevel="0" collapsed="false">
      <c r="G6" s="8" t="s">
        <v>2</v>
      </c>
      <c r="H6" s="8"/>
      <c r="I6" s="8"/>
      <c r="J6" s="8"/>
      <c r="K6" s="8"/>
      <c r="L6" s="8"/>
      <c r="M6" s="8"/>
      <c r="N6" s="8"/>
      <c r="P6" s="6"/>
      <c r="Q6" s="6"/>
      <c r="R6" s="6"/>
      <c r="S6" s="6"/>
      <c r="T6" s="7"/>
    </row>
    <row r="7" customFormat="false" ht="12.75" hidden="false" customHeight="false" outlineLevel="0" collapsed="false">
      <c r="G7" s="9"/>
      <c r="H7" s="10"/>
      <c r="I7" s="10"/>
      <c r="J7" s="10"/>
      <c r="K7" s="10"/>
      <c r="L7" s="11"/>
      <c r="M7" s="11"/>
      <c r="N7" s="11"/>
      <c r="P7" s="6"/>
      <c r="Q7" s="6"/>
      <c r="R7" s="6"/>
      <c r="S7" s="6"/>
      <c r="T7" s="7"/>
    </row>
    <row r="8" customFormat="false" ht="12" hidden="false" customHeight="true" outlineLevel="0" collapsed="false">
      <c r="G8" s="12"/>
      <c r="H8" s="13"/>
      <c r="I8" s="14"/>
      <c r="J8" s="14"/>
      <c r="K8" s="14"/>
      <c r="L8" s="15"/>
      <c r="M8" s="15"/>
      <c r="N8" s="15"/>
      <c r="P8" s="16"/>
      <c r="Q8" s="17"/>
      <c r="R8" s="18"/>
      <c r="T8" s="7"/>
    </row>
    <row r="9" customFormat="false" ht="21.75" hidden="false" customHeight="true" outlineLevel="0" collapsed="false">
      <c r="G9" s="19" t="s">
        <v>3</v>
      </c>
      <c r="H9" s="20" t="s">
        <v>4</v>
      </c>
      <c r="I9" s="20"/>
      <c r="J9" s="20"/>
      <c r="K9" s="20"/>
      <c r="L9" s="20"/>
      <c r="M9" s="20"/>
      <c r="N9" s="20"/>
      <c r="P9" s="16"/>
      <c r="Q9" s="17"/>
      <c r="R9" s="18"/>
      <c r="T9" s="7"/>
    </row>
    <row r="10" customFormat="false" ht="21.75" hidden="false" customHeight="true" outlineLevel="0" collapsed="false">
      <c r="G10" s="19" t="s">
        <v>5</v>
      </c>
      <c r="H10" s="20" t="s">
        <v>6</v>
      </c>
      <c r="I10" s="20"/>
      <c r="J10" s="20"/>
      <c r="K10" s="20"/>
      <c r="L10" s="20"/>
      <c r="M10" s="20"/>
      <c r="N10" s="20"/>
      <c r="P10" s="16"/>
      <c r="Q10" s="17"/>
      <c r="R10" s="18"/>
    </row>
    <row r="11" customFormat="false" ht="21.75" hidden="false" customHeight="true" outlineLevel="0" collapsed="false">
      <c r="G11" s="21"/>
      <c r="H11" s="22"/>
      <c r="I11" s="22"/>
      <c r="J11" s="22"/>
      <c r="K11" s="22"/>
      <c r="L11" s="23"/>
      <c r="M11" s="23"/>
      <c r="N11" s="23"/>
      <c r="P11" s="16"/>
      <c r="Q11" s="17"/>
      <c r="R11" s="18"/>
    </row>
    <row r="12" customFormat="false" ht="21.75" hidden="false" customHeight="true" outlineLevel="0" collapsed="false">
      <c r="G12" s="24" t="s">
        <v>7</v>
      </c>
      <c r="H12" s="25" t="s">
        <v>8</v>
      </c>
      <c r="I12" s="25"/>
      <c r="J12" s="25"/>
      <c r="K12" s="25"/>
      <c r="L12" s="11"/>
      <c r="M12" s="11"/>
      <c r="N12" s="11"/>
      <c r="P12" s="16"/>
      <c r="Q12" s="17"/>
      <c r="R12" s="18"/>
      <c r="T12" s="26"/>
      <c r="U12" s="26"/>
    </row>
    <row r="13" customFormat="false" ht="14.25" hidden="false" customHeight="false" outlineLevel="0" collapsed="false">
      <c r="G13" s="27"/>
      <c r="H13" s="28" t="s">
        <v>9</v>
      </c>
      <c r="I13" s="28"/>
      <c r="J13" s="28"/>
      <c r="K13" s="28"/>
      <c r="L13" s="11"/>
      <c r="M13" s="11"/>
      <c r="N13" s="11"/>
      <c r="P13" s="29"/>
      <c r="Q13" s="29"/>
      <c r="R13" s="29"/>
      <c r="S13" s="6"/>
      <c r="T13" s="6"/>
      <c r="U13" s="26"/>
    </row>
    <row r="14" customFormat="false" ht="12.75" hidden="false" customHeight="true" outlineLevel="0" collapsed="false">
      <c r="G14" s="30" t="s">
        <v>10</v>
      </c>
      <c r="H14" s="31" t="s">
        <v>11</v>
      </c>
      <c r="I14" s="32" t="s">
        <v>12</v>
      </c>
      <c r="J14" s="33" t="s">
        <v>13</v>
      </c>
      <c r="K14" s="34" t="s">
        <v>14</v>
      </c>
      <c r="L14" s="35" t="s">
        <v>15</v>
      </c>
      <c r="M14" s="35"/>
      <c r="N14" s="35" t="s">
        <v>16</v>
      </c>
      <c r="P14" s="36" t="s">
        <v>17</v>
      </c>
      <c r="Q14" s="6"/>
      <c r="R14" s="6"/>
      <c r="S14" s="6"/>
      <c r="T14" s="7"/>
    </row>
    <row r="15" customFormat="false" ht="12.75" hidden="false" customHeight="false" outlineLevel="0" collapsed="false">
      <c r="G15" s="30"/>
      <c r="H15" s="31"/>
      <c r="I15" s="32"/>
      <c r="J15" s="33"/>
      <c r="K15" s="34"/>
      <c r="L15" s="35"/>
      <c r="M15" s="35"/>
      <c r="N15" s="35"/>
      <c r="P15" s="6" t="s">
        <v>18</v>
      </c>
      <c r="Q15" s="6" t="s">
        <v>19</v>
      </c>
      <c r="R15" s="6" t="s">
        <v>20</v>
      </c>
      <c r="S15" s="6" t="s">
        <v>21</v>
      </c>
      <c r="T15" s="7" t="s">
        <v>22</v>
      </c>
    </row>
    <row r="16" customFormat="false" ht="12.75" hidden="false" customHeight="false" outlineLevel="0" collapsed="false">
      <c r="G16" s="30"/>
      <c r="H16" s="31"/>
      <c r="I16" s="32"/>
      <c r="J16" s="33"/>
      <c r="K16" s="34"/>
      <c r="L16" s="35" t="s">
        <v>23</v>
      </c>
      <c r="M16" s="35" t="s">
        <v>24</v>
      </c>
      <c r="N16" s="35"/>
      <c r="P16" s="26" t="n">
        <f aca="false">+L17+L18</f>
        <v>2</v>
      </c>
      <c r="Q16" s="26" t="n">
        <v>0</v>
      </c>
      <c r="R16" s="26" t="n">
        <f aca="false">+L21+L22+L20</f>
        <v>3</v>
      </c>
      <c r="S16" s="6" t="n">
        <v>0</v>
      </c>
      <c r="T16" s="7" t="n">
        <f aca="false">SUM(P16:S16)</f>
        <v>5</v>
      </c>
    </row>
    <row r="17" customFormat="false" ht="12.75" hidden="false" customHeight="false" outlineLevel="0" collapsed="false">
      <c r="B17" s="37" t="n">
        <v>1</v>
      </c>
      <c r="C17" s="1" t="str">
        <f aca="false">IF(B17&lt;10,"00"&amp;B17,IF(B17&lt;100,"0"&amp;B17,B17))</f>
        <v>001</v>
      </c>
      <c r="D17" s="38" t="n">
        <v>1</v>
      </c>
      <c r="E17" s="39" t="str">
        <f aca="false">IF(D17=1,C17,IF(B17&lt;10,"00"&amp;C16+1&amp;"-"&amp;C17,IF(B17&lt;100,"0"&amp;C16+1&amp;"-"&amp;C17,C16+1)))</f>
        <v>001</v>
      </c>
      <c r="G17" s="40" t="s">
        <v>25</v>
      </c>
      <c r="H17" s="41" t="s">
        <v>26</v>
      </c>
      <c r="I17" s="42" t="s">
        <v>27</v>
      </c>
      <c r="J17" s="43" t="s">
        <v>28</v>
      </c>
      <c r="K17" s="44" t="n">
        <v>1</v>
      </c>
      <c r="L17" s="45" t="n">
        <v>1</v>
      </c>
      <c r="M17" s="46"/>
      <c r="N17" s="46" t="n">
        <v>1</v>
      </c>
      <c r="O17" s="4" t="s">
        <v>29</v>
      </c>
      <c r="P17" s="6"/>
      <c r="Q17" s="6"/>
      <c r="R17" s="6"/>
      <c r="S17" s="6"/>
      <c r="T17" s="7"/>
    </row>
    <row r="18" customFormat="false" ht="12.75" hidden="false" customHeight="false" outlineLevel="0" collapsed="false">
      <c r="B18" s="1" t="n">
        <f aca="false">B17+K18</f>
        <v>2</v>
      </c>
      <c r="C18" s="1" t="str">
        <f aca="false">IF(B18&lt;10,"00"&amp;B18,IF(B18&lt;100,"0"&amp;B18,B18))</f>
        <v>002</v>
      </c>
      <c r="D18" s="38" t="n">
        <v>1</v>
      </c>
      <c r="E18" s="39" t="str">
        <f aca="false">IF(D18=1,C18,IF(B18&lt;10,"00"&amp;C17+1&amp;"-"&amp;C18,IF(B18&lt;100,"0"&amp;C17+1&amp;"-"&amp;C18,C17+1)))</f>
        <v>002</v>
      </c>
      <c r="G18" s="40" t="s">
        <v>30</v>
      </c>
      <c r="H18" s="41" t="s">
        <v>31</v>
      </c>
      <c r="I18" s="42" t="s">
        <v>32</v>
      </c>
      <c r="J18" s="47" t="s">
        <v>28</v>
      </c>
      <c r="K18" s="44" t="n">
        <v>1</v>
      </c>
      <c r="L18" s="45" t="n">
        <v>1</v>
      </c>
      <c r="M18" s="46"/>
      <c r="N18" s="46" t="n">
        <v>1</v>
      </c>
      <c r="P18" s="36" t="s">
        <v>33</v>
      </c>
      <c r="Q18" s="6"/>
      <c r="R18" s="6"/>
      <c r="S18" s="6"/>
      <c r="T18" s="7"/>
    </row>
    <row r="19" customFormat="false" ht="12.75" hidden="false" customHeight="false" outlineLevel="0" collapsed="false">
      <c r="B19" s="1" t="n">
        <v>3</v>
      </c>
      <c r="C19" s="1" t="str">
        <f aca="false">IF(B19&lt;10,"00"&amp;B19,IF(B19&lt;100,"0"&amp;B19,B19))</f>
        <v>003</v>
      </c>
      <c r="D19" s="38" t="n">
        <v>1</v>
      </c>
      <c r="E19" s="39" t="str">
        <f aca="false">IF(D19=1,C19,IF(B19&lt;10,"00"&amp;C18+1&amp;"-"&amp;C19,IF(B19&lt;100,"0"&amp;C18+1&amp;"-"&amp;C19,C18+1)))</f>
        <v>003</v>
      </c>
      <c r="G19" s="40" t="s">
        <v>34</v>
      </c>
      <c r="H19" s="41" t="s">
        <v>35</v>
      </c>
      <c r="I19" s="42" t="s">
        <v>36</v>
      </c>
      <c r="J19" s="47" t="s">
        <v>28</v>
      </c>
      <c r="K19" s="44" t="n">
        <v>1</v>
      </c>
      <c r="L19" s="45"/>
      <c r="M19" s="46" t="n">
        <v>1</v>
      </c>
      <c r="N19" s="46" t="n">
        <v>1</v>
      </c>
      <c r="P19" s="6" t="s">
        <v>18</v>
      </c>
      <c r="Q19" s="6" t="s">
        <v>19</v>
      </c>
      <c r="R19" s="6" t="s">
        <v>20</v>
      </c>
      <c r="S19" s="6" t="s">
        <v>21</v>
      </c>
      <c r="T19" s="7" t="s">
        <v>22</v>
      </c>
    </row>
    <row r="20" customFormat="false" ht="12.75" hidden="false" customHeight="false" outlineLevel="0" collapsed="false">
      <c r="B20" s="1" t="n">
        <v>4</v>
      </c>
      <c r="C20" s="1" t="str">
        <f aca="false">IF(B20&lt;10,"00"&amp;B20,IF(B20&lt;100,"0"&amp;B20,B20))</f>
        <v>004</v>
      </c>
      <c r="D20" s="38" t="n">
        <v>1</v>
      </c>
      <c r="E20" s="39" t="str">
        <f aca="false">IF(D20=1,C20,IF(B20&lt;10,"00"&amp;C18+1&amp;"-"&amp;C20,IF(B20&lt;100,"0"&amp;C18+1&amp;"-"&amp;C20,C18+1)))</f>
        <v>004</v>
      </c>
      <c r="G20" s="40" t="s">
        <v>37</v>
      </c>
      <c r="H20" s="41" t="s">
        <v>38</v>
      </c>
      <c r="I20" s="42" t="s">
        <v>39</v>
      </c>
      <c r="J20" s="48" t="s">
        <v>40</v>
      </c>
      <c r="K20" s="44" t="n">
        <v>1</v>
      </c>
      <c r="L20" s="45" t="n">
        <v>1</v>
      </c>
      <c r="M20" s="46"/>
      <c r="N20" s="46"/>
      <c r="P20" s="26" t="n">
        <f aca="false">+M19</f>
        <v>1</v>
      </c>
      <c r="Q20" s="6" t="n">
        <v>0</v>
      </c>
      <c r="R20" s="26" t="n">
        <f aca="false">+M22</f>
        <v>0</v>
      </c>
      <c r="S20" s="6" t="n">
        <v>0</v>
      </c>
      <c r="T20" s="7" t="n">
        <f aca="false">SUM(P20:S20)</f>
        <v>1</v>
      </c>
    </row>
    <row r="21" customFormat="false" ht="13.5" hidden="false" customHeight="false" outlineLevel="0" collapsed="false">
      <c r="B21" s="1" t="n">
        <f aca="false">B20+K21</f>
        <v>5</v>
      </c>
      <c r="C21" s="1" t="str">
        <f aca="false">IF(B21&lt;10,"00"&amp;B21,IF(B21&lt;100,"0"&amp;B21,B21))</f>
        <v>005</v>
      </c>
      <c r="D21" s="38" t="n">
        <v>1</v>
      </c>
      <c r="E21" s="39" t="str">
        <f aca="false">IF(D21=1,C21,IF(B21&lt;10,"00"&amp;C20+1&amp;"-"&amp;C21,IF(B21&lt;100,"0"&amp;C20+1&amp;"-"&amp;C21,C20+1)))</f>
        <v>005</v>
      </c>
      <c r="G21" s="40" t="s">
        <v>41</v>
      </c>
      <c r="H21" s="41" t="s">
        <v>42</v>
      </c>
      <c r="I21" s="42" t="s">
        <v>43</v>
      </c>
      <c r="J21" s="48" t="s">
        <v>40</v>
      </c>
      <c r="K21" s="44" t="n">
        <v>1</v>
      </c>
      <c r="L21" s="45" t="n">
        <v>1</v>
      </c>
      <c r="M21" s="46"/>
      <c r="N21" s="46"/>
    </row>
    <row r="22" customFormat="false" ht="13.5" hidden="false" customHeight="false" outlineLevel="0" collapsed="false">
      <c r="B22" s="1" t="n">
        <f aca="false">B21+K22</f>
        <v>6</v>
      </c>
      <c r="C22" s="1" t="str">
        <f aca="false">IF(B22&lt;10,"00"&amp;B22,IF(B22&lt;100,"0"&amp;B22,B22))</f>
        <v>006</v>
      </c>
      <c r="D22" s="38" t="n">
        <v>1</v>
      </c>
      <c r="E22" s="39" t="str">
        <f aca="false">IF(D22=1,C22,IF(B22&lt;10,"00"&amp;C21+1&amp;"-"&amp;C22,IF(B22&lt;100,"0"&amp;C21+1&amp;"-"&amp;C22,C21+1)))</f>
        <v>006</v>
      </c>
      <c r="G22" s="40" t="s">
        <v>44</v>
      </c>
      <c r="H22" s="49" t="s">
        <v>45</v>
      </c>
      <c r="I22" s="42" t="s">
        <v>46</v>
      </c>
      <c r="J22" s="48" t="s">
        <v>40</v>
      </c>
      <c r="K22" s="44" t="n">
        <v>1</v>
      </c>
      <c r="L22" s="45" t="n">
        <v>1</v>
      </c>
      <c r="M22" s="46"/>
      <c r="N22" s="46"/>
      <c r="P22" s="50" t="n">
        <f aca="false">+P16+P20</f>
        <v>3</v>
      </c>
      <c r="Q22" s="51" t="n">
        <f aca="false">+Q16+Q20</f>
        <v>0</v>
      </c>
      <c r="R22" s="51" t="n">
        <f aca="false">+R16+R20</f>
        <v>3</v>
      </c>
      <c r="S22" s="51" t="n">
        <f aca="false">+S16+S20</f>
        <v>0</v>
      </c>
      <c r="T22" s="52" t="n">
        <f aca="false">SUM(P22:S22)</f>
        <v>6</v>
      </c>
    </row>
    <row r="23" customFormat="false" ht="12.75" hidden="false" customHeight="true" outlineLevel="0" collapsed="false">
      <c r="D23" s="38"/>
      <c r="E23" s="39"/>
      <c r="G23" s="53" t="s">
        <v>47</v>
      </c>
      <c r="H23" s="53"/>
      <c r="I23" s="54"/>
      <c r="J23" s="55"/>
      <c r="K23" s="56" t="n">
        <f aca="false">SUM(K17:K22)</f>
        <v>6</v>
      </c>
      <c r="L23" s="46" t="n">
        <f aca="false">SUM(L17:L22)</f>
        <v>5</v>
      </c>
      <c r="M23" s="46" t="n">
        <f aca="false">SUM(M17:M22)</f>
        <v>1</v>
      </c>
      <c r="N23" s="46" t="n">
        <f aca="false">SUM(N17:N22)</f>
        <v>3</v>
      </c>
      <c r="U23" s="1" t="n">
        <f aca="false">SUM(K17:K22)</f>
        <v>6</v>
      </c>
      <c r="V23" s="1" t="n">
        <f aca="false">SUM(L17:L22)</f>
        <v>5</v>
      </c>
      <c r="W23" s="1" t="n">
        <f aca="false">SUM(M17:M22)</f>
        <v>1</v>
      </c>
    </row>
    <row r="24" customFormat="false" ht="12.75" hidden="false" customHeight="false" outlineLevel="0" collapsed="false">
      <c r="G24" s="57"/>
      <c r="H24" s="58"/>
      <c r="I24" s="54"/>
      <c r="J24" s="55"/>
      <c r="K24" s="59"/>
      <c r="L24" s="60"/>
      <c r="M24" s="60"/>
      <c r="N24" s="60"/>
    </row>
    <row r="25" customFormat="false" ht="12.75" hidden="false" customHeight="false" outlineLevel="0" collapsed="false">
      <c r="I25" s="54"/>
      <c r="J25" s="55"/>
      <c r="K25" s="61"/>
      <c r="L25" s="62"/>
      <c r="M25" s="62"/>
      <c r="N25" s="62"/>
      <c r="P25" s="6"/>
      <c r="Q25" s="6"/>
      <c r="R25" s="6"/>
      <c r="S25" s="6"/>
      <c r="T25" s="7"/>
    </row>
    <row r="26" customFormat="false" ht="12.75" hidden="false" customHeight="false" outlineLevel="0" collapsed="false">
      <c r="G26" s="63"/>
      <c r="H26" s="58"/>
      <c r="I26" s="54"/>
      <c r="J26" s="55"/>
      <c r="K26" s="61"/>
      <c r="L26" s="62"/>
      <c r="M26" s="62"/>
      <c r="N26" s="62"/>
      <c r="P26" s="6"/>
      <c r="Q26" s="6"/>
      <c r="R26" s="6"/>
      <c r="S26" s="6"/>
      <c r="T26" s="7"/>
    </row>
    <row r="27" customFormat="false" ht="27" hidden="false" customHeight="true" outlineLevel="0" collapsed="false">
      <c r="G27" s="64" t="s">
        <v>48</v>
      </c>
      <c r="H27" s="25" t="s">
        <v>49</v>
      </c>
      <c r="I27" s="25"/>
      <c r="J27" s="25"/>
      <c r="K27" s="25"/>
      <c r="L27" s="65"/>
      <c r="M27" s="65"/>
      <c r="N27" s="65"/>
      <c r="P27" s="6"/>
      <c r="Q27" s="6"/>
      <c r="R27" s="6"/>
      <c r="S27" s="6"/>
      <c r="T27" s="7"/>
    </row>
    <row r="28" customFormat="false" ht="14.25" hidden="false" customHeight="true" outlineLevel="0" collapsed="false">
      <c r="G28" s="66"/>
      <c r="H28" s="67" t="s">
        <v>9</v>
      </c>
      <c r="I28" s="67"/>
      <c r="J28" s="67"/>
      <c r="K28" s="67"/>
      <c r="L28" s="65"/>
      <c r="M28" s="65"/>
      <c r="N28" s="65"/>
      <c r="P28" s="6"/>
      <c r="Q28" s="6"/>
      <c r="R28" s="6"/>
      <c r="S28" s="6"/>
      <c r="T28" s="7"/>
    </row>
    <row r="29" customFormat="false" ht="12.75" hidden="false" customHeight="true" outlineLevel="0" collapsed="false">
      <c r="G29" s="68" t="s">
        <v>10</v>
      </c>
      <c r="H29" s="69" t="s">
        <v>11</v>
      </c>
      <c r="I29" s="32" t="s">
        <v>50</v>
      </c>
      <c r="J29" s="33" t="s">
        <v>51</v>
      </c>
      <c r="K29" s="32" t="s">
        <v>14</v>
      </c>
      <c r="L29" s="35" t="s">
        <v>15</v>
      </c>
      <c r="M29" s="35"/>
      <c r="N29" s="35" t="s">
        <v>16</v>
      </c>
      <c r="P29" s="36" t="s">
        <v>17</v>
      </c>
      <c r="Q29" s="6"/>
      <c r="R29" s="6"/>
      <c r="S29" s="6"/>
      <c r="T29" s="7"/>
    </row>
    <row r="30" customFormat="false" ht="12.75" hidden="false" customHeight="false" outlineLevel="0" collapsed="false">
      <c r="G30" s="68"/>
      <c r="H30" s="69"/>
      <c r="I30" s="32"/>
      <c r="J30" s="33"/>
      <c r="K30" s="32"/>
      <c r="L30" s="35"/>
      <c r="M30" s="35"/>
      <c r="N30" s="35"/>
      <c r="P30" s="6" t="s">
        <v>18</v>
      </c>
      <c r="Q30" s="6" t="s">
        <v>19</v>
      </c>
      <c r="R30" s="6" t="s">
        <v>20</v>
      </c>
      <c r="S30" s="6" t="s">
        <v>21</v>
      </c>
      <c r="T30" s="7" t="s">
        <v>22</v>
      </c>
    </row>
    <row r="31" customFormat="false" ht="12.75" hidden="false" customHeight="false" outlineLevel="0" collapsed="false">
      <c r="G31" s="68"/>
      <c r="H31" s="69"/>
      <c r="I31" s="32"/>
      <c r="J31" s="33"/>
      <c r="K31" s="32"/>
      <c r="L31" s="35" t="s">
        <v>23</v>
      </c>
      <c r="M31" s="35" t="s">
        <v>24</v>
      </c>
      <c r="N31" s="35"/>
      <c r="P31" s="26" t="n">
        <f aca="false">+L32</f>
        <v>0</v>
      </c>
      <c r="Q31" s="26" t="n">
        <f aca="false">+L33</f>
        <v>1</v>
      </c>
      <c r="R31" s="26" t="n">
        <f aca="false">+L34</f>
        <v>2</v>
      </c>
      <c r="S31" s="26" t="n">
        <f aca="false">+L35</f>
        <v>1</v>
      </c>
      <c r="T31" s="7" t="n">
        <f aca="false">SUM(P31:S31)</f>
        <v>4</v>
      </c>
    </row>
    <row r="32" customFormat="false" ht="12.75" hidden="false" customHeight="false" outlineLevel="0" collapsed="false">
      <c r="B32" s="1" t="n">
        <v>7</v>
      </c>
      <c r="C32" s="1" t="str">
        <f aca="false">IF(B32&lt;10,"00"&amp;B32,IF(B32&lt;100,"0"&amp;B32,B32))</f>
        <v>007</v>
      </c>
      <c r="D32" s="1" t="n">
        <v>1</v>
      </c>
      <c r="E32" s="70" t="str">
        <f aca="false">IF(D32=1,C32,IF(B32&lt;10,"00"&amp;C31+1&amp;"-"&amp;C32,IF(B32&lt;100,"0"&amp;C31+1&amp;"-"&amp;C32,C31+1)))</f>
        <v>007</v>
      </c>
      <c r="F32" s="6"/>
      <c r="G32" s="70" t="str">
        <f aca="false">IF(D32=1,C32,IF(B32&lt;10,"00"&amp;C31+1&amp;"-"&amp;C32,IF(B32&lt;100,"0"&amp;C31+1&amp;"-"&amp;C32,C31+1)))</f>
        <v>007</v>
      </c>
      <c r="H32" s="41" t="s">
        <v>52</v>
      </c>
      <c r="I32" s="71" t="s">
        <v>53</v>
      </c>
      <c r="J32" s="72" t="s">
        <v>28</v>
      </c>
      <c r="K32" s="73" t="n">
        <f aca="false">+L32+M32</f>
        <v>1</v>
      </c>
      <c r="L32" s="46"/>
      <c r="M32" s="46" t="n">
        <v>1</v>
      </c>
      <c r="N32" s="74"/>
      <c r="P32" s="6"/>
      <c r="Q32" s="6"/>
      <c r="R32" s="6"/>
      <c r="S32" s="6"/>
      <c r="T32" s="7"/>
    </row>
    <row r="33" customFormat="false" ht="12.75" hidden="false" customHeight="false" outlineLevel="0" collapsed="false">
      <c r="B33" s="1" t="n">
        <f aca="false">B32+K33</f>
        <v>8</v>
      </c>
      <c r="C33" s="1" t="str">
        <f aca="false">IF(B33&lt;10,"00"&amp;B33,IF(B33&lt;100,"0"&amp;B33,B33))</f>
        <v>008</v>
      </c>
      <c r="D33" s="1" t="n">
        <v>1</v>
      </c>
      <c r="E33" s="70" t="str">
        <f aca="false">IF(D33=1,C33,IF(B33&lt;10,"00"&amp;C32+1&amp;"-"&amp;C33,IF(B33&lt;100,"0"&amp;C32+1&amp;"-"&amp;C33,C32+1)))</f>
        <v>008</v>
      </c>
      <c r="F33" s="75"/>
      <c r="G33" s="70" t="str">
        <f aca="false">IF(D33=1,C33,IF(B33&lt;10,"00"&amp;C32+1&amp;"-"&amp;C33,IF(B33&lt;100,"0"&amp;C32+1&amp;"-"&amp;C33,C32+1)))</f>
        <v>008</v>
      </c>
      <c r="H33" s="41" t="s">
        <v>54</v>
      </c>
      <c r="I33" s="76" t="s">
        <v>55</v>
      </c>
      <c r="J33" s="72" t="s">
        <v>56</v>
      </c>
      <c r="K33" s="73" t="n">
        <f aca="false">+L33+M33</f>
        <v>1</v>
      </c>
      <c r="L33" s="46" t="n">
        <v>1</v>
      </c>
      <c r="M33" s="46"/>
      <c r="N33" s="74"/>
      <c r="P33" s="36" t="s">
        <v>33</v>
      </c>
      <c r="Q33" s="6"/>
      <c r="R33" s="6"/>
      <c r="S33" s="6"/>
      <c r="T33" s="7"/>
    </row>
    <row r="34" customFormat="false" ht="12.75" hidden="false" customHeight="false" outlineLevel="0" collapsed="false">
      <c r="B34" s="1" t="n">
        <f aca="false">B33+K34</f>
        <v>10</v>
      </c>
      <c r="C34" s="1" t="str">
        <f aca="false">IF(B34&lt;10,"00"&amp;B34,IF(B34&lt;100,"0"&amp;B34,B34))</f>
        <v>010</v>
      </c>
      <c r="D34" s="1" t="n">
        <v>2</v>
      </c>
      <c r="E34" s="70" t="str">
        <f aca="false">IF(D34=1,C34,IF(B34&lt;10,"00"&amp;C33+1&amp;"-"&amp;C34,IF(B34&lt;100,"0"&amp;C33+1&amp;"-"&amp;C34,C33+1)))</f>
        <v>09-010</v>
      </c>
      <c r="F34" s="75"/>
      <c r="G34" s="70" t="str">
        <f aca="false">IF(D34=1,C34,IF(B34&lt;10,"00"&amp;C33+1&amp;"-"&amp;C34,IF(B34&lt;100,"0"&amp;C33+1&amp;"-"&amp;C34,C33+1)))</f>
        <v>09-010</v>
      </c>
      <c r="H34" s="77" t="s">
        <v>57</v>
      </c>
      <c r="I34" s="76" t="s">
        <v>58</v>
      </c>
      <c r="J34" s="78" t="s">
        <v>40</v>
      </c>
      <c r="K34" s="73" t="n">
        <f aca="false">+L34+M34</f>
        <v>2</v>
      </c>
      <c r="L34" s="46" t="n">
        <v>2</v>
      </c>
      <c r="M34" s="46"/>
      <c r="N34" s="46"/>
      <c r="P34" s="6" t="s">
        <v>18</v>
      </c>
      <c r="Q34" s="6" t="s">
        <v>19</v>
      </c>
      <c r="R34" s="6" t="s">
        <v>20</v>
      </c>
      <c r="S34" s="6" t="s">
        <v>21</v>
      </c>
      <c r="T34" s="7" t="s">
        <v>22</v>
      </c>
    </row>
    <row r="35" customFormat="false" ht="13.5" hidden="false" customHeight="false" outlineLevel="0" collapsed="false">
      <c r="B35" s="1" t="n">
        <f aca="false">B34+K35</f>
        <v>11</v>
      </c>
      <c r="C35" s="1" t="str">
        <f aca="false">IF(B35&lt;10,"00"&amp;B35,IF(B35&lt;100,"0"&amp;B35,B35))</f>
        <v>011</v>
      </c>
      <c r="D35" s="1" t="n">
        <v>1</v>
      </c>
      <c r="E35" s="70" t="str">
        <f aca="false">IF(D35=1,C35,IF(B35&lt;10,"00"&amp;C34+1&amp;"-"&amp;C35,IF(B35&lt;100,"0"&amp;C34+1&amp;"-"&amp;C35,C34+1)))</f>
        <v>011</v>
      </c>
      <c r="F35" s="75"/>
      <c r="G35" s="70" t="str">
        <f aca="false">IF(D35=1,C35,IF(B35&lt;10,"00"&amp;C34+1&amp;"-"&amp;C35,IF(B35&lt;100,"0"&amp;C34+1&amp;"-"&amp;C35,C34+1)))</f>
        <v>011</v>
      </c>
      <c r="H35" s="77" t="s">
        <v>59</v>
      </c>
      <c r="I35" s="76" t="s">
        <v>60</v>
      </c>
      <c r="J35" s="78" t="s">
        <v>40</v>
      </c>
      <c r="K35" s="73" t="n">
        <f aca="false">+L35+M35</f>
        <v>1</v>
      </c>
      <c r="L35" s="46" t="n">
        <v>1</v>
      </c>
      <c r="M35" s="46"/>
      <c r="N35" s="46"/>
      <c r="P35" s="26" t="n">
        <f aca="false">+M32</f>
        <v>1</v>
      </c>
      <c r="Q35" s="26"/>
      <c r="R35" s="26" t="n">
        <f aca="false">+M37</f>
        <v>0</v>
      </c>
      <c r="S35" s="6"/>
      <c r="T35" s="7" t="n">
        <f aca="false">SUM(P35:S35)</f>
        <v>1</v>
      </c>
      <c r="U35" s="1" t="n">
        <f aca="false">SUM(U23,K36)</f>
        <v>11</v>
      </c>
      <c r="V35" s="1" t="n">
        <f aca="false">SUM(V23,L36)</f>
        <v>9</v>
      </c>
      <c r="W35" s="1" t="n">
        <f aca="false">SUM(W23,M36)</f>
        <v>2</v>
      </c>
    </row>
    <row r="36" customFormat="false" ht="13.5" hidden="false" customHeight="true" outlineLevel="0" collapsed="false">
      <c r="E36" s="70"/>
      <c r="G36" s="79" t="s">
        <v>47</v>
      </c>
      <c r="H36" s="79"/>
      <c r="I36" s="80"/>
      <c r="J36" s="18"/>
      <c r="K36" s="81" t="n">
        <f aca="false">SUM(K32:K35)</f>
        <v>5</v>
      </c>
      <c r="L36" s="82" t="n">
        <f aca="false">SUM(L33:L35)</f>
        <v>4</v>
      </c>
      <c r="M36" s="82" t="n">
        <f aca="false">SUM(M32:M35)</f>
        <v>1</v>
      </c>
      <c r="N36" s="46" t="n">
        <f aca="false">SUM(N32:N35)</f>
        <v>0</v>
      </c>
      <c r="P36" s="83" t="n">
        <f aca="false">+P31+P35</f>
        <v>1</v>
      </c>
      <c r="Q36" s="84" t="n">
        <f aca="false">+Q31+Q35</f>
        <v>1</v>
      </c>
      <c r="R36" s="84" t="n">
        <f aca="false">+R31+R35</f>
        <v>2</v>
      </c>
      <c r="S36" s="84" t="n">
        <f aca="false">+S31+S35</f>
        <v>1</v>
      </c>
      <c r="T36" s="52" t="n">
        <f aca="false">SUM(P36:S36)</f>
        <v>5</v>
      </c>
    </row>
    <row r="37" customFormat="false" ht="15.75" hidden="false" customHeight="false" outlineLevel="0" collapsed="false">
      <c r="H37" s="85"/>
      <c r="I37" s="85"/>
      <c r="J37" s="86"/>
      <c r="K37" s="86"/>
      <c r="L37" s="86"/>
      <c r="M37" s="86"/>
      <c r="N37" s="86"/>
    </row>
    <row r="38" customFormat="false" ht="15" hidden="false" customHeight="false" outlineLevel="0" collapsed="false">
      <c r="G38" s="12"/>
      <c r="H38" s="13"/>
      <c r="I38" s="14"/>
      <c r="J38" s="14"/>
      <c r="K38" s="14"/>
      <c r="L38" s="15"/>
      <c r="M38" s="15"/>
      <c r="N38" s="15"/>
    </row>
    <row r="39" customFormat="false" ht="27" hidden="false" customHeight="true" outlineLevel="0" collapsed="false">
      <c r="G39" s="87" t="s">
        <v>61</v>
      </c>
      <c r="H39" s="25" t="s">
        <v>62</v>
      </c>
      <c r="I39" s="25"/>
      <c r="J39" s="25"/>
      <c r="K39" s="25"/>
      <c r="L39" s="65"/>
      <c r="M39" s="65"/>
      <c r="N39" s="65"/>
      <c r="P39" s="6"/>
      <c r="Q39" s="6"/>
      <c r="R39" s="6"/>
      <c r="S39" s="6"/>
      <c r="T39" s="7"/>
    </row>
    <row r="40" customFormat="false" ht="14.25" hidden="false" customHeight="true" outlineLevel="0" collapsed="false">
      <c r="G40" s="87"/>
      <c r="H40" s="88" t="s">
        <v>9</v>
      </c>
      <c r="I40" s="88"/>
      <c r="J40" s="88"/>
      <c r="K40" s="88"/>
      <c r="L40" s="15"/>
      <c r="M40" s="15"/>
      <c r="N40" s="15"/>
      <c r="P40" s="6"/>
      <c r="Q40" s="6"/>
      <c r="R40" s="6"/>
      <c r="S40" s="6"/>
      <c r="T40" s="7"/>
    </row>
    <row r="41" customFormat="false" ht="12.75" hidden="false" customHeight="true" outlineLevel="0" collapsed="false">
      <c r="G41" s="30" t="s">
        <v>10</v>
      </c>
      <c r="H41" s="31" t="s">
        <v>11</v>
      </c>
      <c r="I41" s="32" t="s">
        <v>50</v>
      </c>
      <c r="J41" s="33" t="s">
        <v>51</v>
      </c>
      <c r="K41" s="32" t="s">
        <v>14</v>
      </c>
      <c r="L41" s="35" t="s">
        <v>15</v>
      </c>
      <c r="M41" s="35"/>
      <c r="N41" s="35" t="s">
        <v>16</v>
      </c>
      <c r="P41" s="36" t="s">
        <v>17</v>
      </c>
      <c r="Q41" s="6"/>
      <c r="R41" s="6"/>
      <c r="S41" s="6"/>
      <c r="T41" s="7"/>
    </row>
    <row r="42" customFormat="false" ht="12.75" hidden="false" customHeight="false" outlineLevel="0" collapsed="false">
      <c r="G42" s="30"/>
      <c r="H42" s="31"/>
      <c r="I42" s="32"/>
      <c r="J42" s="33"/>
      <c r="K42" s="32"/>
      <c r="L42" s="35"/>
      <c r="M42" s="35"/>
      <c r="N42" s="35"/>
      <c r="P42" s="6" t="s">
        <v>18</v>
      </c>
      <c r="Q42" s="6" t="s">
        <v>19</v>
      </c>
      <c r="R42" s="6" t="s">
        <v>20</v>
      </c>
      <c r="S42" s="6" t="s">
        <v>21</v>
      </c>
      <c r="T42" s="7" t="s">
        <v>22</v>
      </c>
    </row>
    <row r="43" customFormat="false" ht="12.75" hidden="false" customHeight="false" outlineLevel="0" collapsed="false">
      <c r="G43" s="30"/>
      <c r="H43" s="31"/>
      <c r="I43" s="32"/>
      <c r="J43" s="33"/>
      <c r="K43" s="32"/>
      <c r="L43" s="35" t="s">
        <v>23</v>
      </c>
      <c r="M43" s="35" t="s">
        <v>24</v>
      </c>
      <c r="N43" s="35"/>
      <c r="P43" s="26" t="n">
        <f aca="false">+L44</f>
        <v>1</v>
      </c>
      <c r="Q43" s="26" t="n">
        <f aca="false">+L45+L46</f>
        <v>3</v>
      </c>
      <c r="R43" s="26" t="n">
        <f aca="false">+L48+L49+L47</f>
        <v>3</v>
      </c>
      <c r="S43" s="26"/>
      <c r="T43" s="7" t="n">
        <f aca="false">SUM(P43:S43)</f>
        <v>7</v>
      </c>
    </row>
    <row r="44" customFormat="false" ht="12.75" hidden="false" customHeight="false" outlineLevel="0" collapsed="false">
      <c r="B44" s="37" t="n">
        <v>12</v>
      </c>
      <c r="C44" s="1" t="str">
        <f aca="false">IF(B44&lt;10,"00"&amp;B44,IF(B44&lt;100,"0"&amp;B44,B44))</f>
        <v>012</v>
      </c>
      <c r="D44" s="1" t="n">
        <f aca="false">K44</f>
        <v>1</v>
      </c>
      <c r="F44" s="89"/>
      <c r="G44" s="70" t="str">
        <f aca="false">IF(D44=1,C44,IF(B44&lt;10,"00"&amp;C43+1&amp;"-"&amp;C44,IF(B44&lt;100,"0"&amp;C43+1&amp;"-"&amp;C44,C43+1)))</f>
        <v>012</v>
      </c>
      <c r="H44" s="41" t="s">
        <v>52</v>
      </c>
      <c r="I44" s="90" t="s">
        <v>53</v>
      </c>
      <c r="J44" s="91" t="s">
        <v>28</v>
      </c>
      <c r="K44" s="92" t="n">
        <f aca="false">+L44+M44</f>
        <v>1</v>
      </c>
      <c r="L44" s="46" t="n">
        <v>1</v>
      </c>
      <c r="M44" s="46"/>
      <c r="N44" s="46" t="n">
        <v>1</v>
      </c>
      <c r="P44" s="6"/>
      <c r="Q44" s="6"/>
      <c r="R44" s="6"/>
      <c r="S44" s="6"/>
      <c r="T44" s="7"/>
    </row>
    <row r="45" customFormat="false" ht="12.75" hidden="false" customHeight="false" outlineLevel="0" collapsed="false">
      <c r="B45" s="1" t="n">
        <f aca="false">B44+K45</f>
        <v>13</v>
      </c>
      <c r="C45" s="1" t="str">
        <f aca="false">IF(B45&lt;10,"00"&amp;B45,IF(B45&lt;100,"0"&amp;B45,B45))</f>
        <v>013</v>
      </c>
      <c r="D45" s="1" t="n">
        <f aca="false">K45</f>
        <v>1</v>
      </c>
      <c r="G45" s="70" t="str">
        <f aca="false">IF(D45=1,C45,IF(B45&lt;10,"00"&amp;C44+1&amp;"-"&amp;C45,IF(B45&lt;100,"0"&amp;C44+1&amp;"-"&amp;C45,C44+1)))</f>
        <v>013</v>
      </c>
      <c r="H45" s="41" t="s">
        <v>63</v>
      </c>
      <c r="I45" s="90" t="s">
        <v>64</v>
      </c>
      <c r="J45" s="72" t="s">
        <v>56</v>
      </c>
      <c r="K45" s="92" t="n">
        <f aca="false">+L45+M45</f>
        <v>1</v>
      </c>
      <c r="L45" s="46" t="n">
        <v>1</v>
      </c>
      <c r="M45" s="46"/>
      <c r="N45" s="46"/>
    </row>
    <row r="46" customFormat="false" ht="12.75" hidden="false" customHeight="false" outlineLevel="0" collapsed="false">
      <c r="B46" s="1" t="n">
        <f aca="false">B45+K46</f>
        <v>15</v>
      </c>
      <c r="C46" s="1" t="str">
        <f aca="false">IF(B46&lt;10,"00"&amp;B46,IF(B46&lt;100,"0"&amp;B46,B46))</f>
        <v>015</v>
      </c>
      <c r="D46" s="1" t="n">
        <f aca="false">K46</f>
        <v>2</v>
      </c>
      <c r="G46" s="70" t="str">
        <f aca="false">IF(D46=1,C46,IF(B46&lt;10,"00"&amp;C45+1&amp;"-"&amp;C46,IF(B46&lt;100,"0"&amp;C45+1&amp;"-"&amp;C46,C45+1)))</f>
        <v>014-015</v>
      </c>
      <c r="H46" s="41" t="s">
        <v>65</v>
      </c>
      <c r="I46" s="90" t="s">
        <v>66</v>
      </c>
      <c r="J46" s="72" t="s">
        <v>56</v>
      </c>
      <c r="K46" s="92" t="n">
        <f aca="false">+L46+M46</f>
        <v>2</v>
      </c>
      <c r="L46" s="46" t="n">
        <v>2</v>
      </c>
      <c r="M46" s="46"/>
      <c r="N46" s="46"/>
      <c r="P46" s="36" t="s">
        <v>33</v>
      </c>
      <c r="Q46" s="6"/>
      <c r="R46" s="6"/>
      <c r="S46" s="6"/>
      <c r="T46" s="7"/>
    </row>
    <row r="47" customFormat="false" ht="12.75" hidden="false" customHeight="false" outlineLevel="0" collapsed="false">
      <c r="B47" s="1" t="n">
        <f aca="false">B46+K47</f>
        <v>16</v>
      </c>
      <c r="C47" s="1" t="str">
        <f aca="false">IF(B47&lt;10,"00"&amp;B47,IF(B47&lt;100,"0"&amp;B47,B47))</f>
        <v>016</v>
      </c>
      <c r="D47" s="1" t="n">
        <f aca="false">K47</f>
        <v>1</v>
      </c>
      <c r="G47" s="70" t="str">
        <f aca="false">IF(D47=1,C47,IF(B47&lt;10,"00"&amp;C46+1&amp;"-"&amp;C47,IF(B47&lt;100,"0"&amp;C46+1&amp;"-"&amp;C47,C46+1)))</f>
        <v>016</v>
      </c>
      <c r="H47" s="41" t="s">
        <v>57</v>
      </c>
      <c r="I47" s="90" t="s">
        <v>58</v>
      </c>
      <c r="J47" s="78" t="s">
        <v>40</v>
      </c>
      <c r="K47" s="92" t="n">
        <f aca="false">+L47+M47</f>
        <v>1</v>
      </c>
      <c r="L47" s="46" t="n">
        <v>1</v>
      </c>
      <c r="M47" s="46"/>
      <c r="N47" s="46"/>
      <c r="P47" s="6" t="s">
        <v>18</v>
      </c>
      <c r="Q47" s="6" t="s">
        <v>19</v>
      </c>
      <c r="R47" s="6" t="s">
        <v>20</v>
      </c>
      <c r="S47" s="6" t="s">
        <v>21</v>
      </c>
      <c r="T47" s="7" t="s">
        <v>22</v>
      </c>
    </row>
    <row r="48" customFormat="false" ht="13.5" hidden="false" customHeight="false" outlineLevel="0" collapsed="false">
      <c r="B48" s="1" t="n">
        <f aca="false">B47+K48</f>
        <v>17</v>
      </c>
      <c r="C48" s="1" t="str">
        <f aca="false">IF(B48&lt;10,"00"&amp;B48,IF(B48&lt;100,"0"&amp;B48,B48))</f>
        <v>017</v>
      </c>
      <c r="D48" s="1" t="n">
        <f aca="false">K48</f>
        <v>1</v>
      </c>
      <c r="G48" s="70" t="str">
        <f aca="false">IF(D48=1,C48,IF(B48&lt;10,"00"&amp;C47+1&amp;"-"&amp;C48,IF(B48&lt;100,"0"&amp;C47+1&amp;"-"&amp;C48,C47+1)))</f>
        <v>017</v>
      </c>
      <c r="H48" s="41" t="s">
        <v>42</v>
      </c>
      <c r="I48" s="90" t="s">
        <v>43</v>
      </c>
      <c r="J48" s="78" t="s">
        <v>40</v>
      </c>
      <c r="K48" s="92" t="n">
        <f aca="false">+L48+M48</f>
        <v>1</v>
      </c>
      <c r="L48" s="46" t="n">
        <v>1</v>
      </c>
      <c r="M48" s="46"/>
      <c r="N48" s="46"/>
      <c r="P48" s="26" t="n">
        <f aca="false">+M44</f>
        <v>0</v>
      </c>
      <c r="Q48" s="26"/>
      <c r="R48" s="26"/>
      <c r="S48" s="26" t="n">
        <v>0</v>
      </c>
      <c r="T48" s="7" t="n">
        <f aca="false">SUM(P48:S48)</f>
        <v>0</v>
      </c>
    </row>
    <row r="49" customFormat="false" ht="13.5" hidden="false" customHeight="false" outlineLevel="0" collapsed="false">
      <c r="B49" s="1" t="n">
        <f aca="false">B48+K49</f>
        <v>18</v>
      </c>
      <c r="C49" s="1" t="str">
        <f aca="false">IF(B49&lt;10,"00"&amp;B49,IF(B49&lt;100,"0"&amp;B49,B49))</f>
        <v>018</v>
      </c>
      <c r="D49" s="1" t="n">
        <f aca="false">K49</f>
        <v>1</v>
      </c>
      <c r="G49" s="70" t="str">
        <f aca="false">IF(D49=1,C49,IF(B49&lt;10,"00"&amp;C48+1&amp;"-"&amp;C49,IF(B49&lt;100,"0"&amp;C48+1&amp;"-"&amp;C49,C48+1)))</f>
        <v>018</v>
      </c>
      <c r="H49" s="41" t="s">
        <v>45</v>
      </c>
      <c r="I49" s="90" t="s">
        <v>46</v>
      </c>
      <c r="J49" s="78" t="s">
        <v>40</v>
      </c>
      <c r="K49" s="92" t="n">
        <f aca="false">+L49+M49</f>
        <v>1</v>
      </c>
      <c r="L49" s="46" t="n">
        <v>1</v>
      </c>
      <c r="M49" s="46"/>
      <c r="N49" s="46"/>
      <c r="P49" s="50" t="n">
        <f aca="false">+P43+P48</f>
        <v>1</v>
      </c>
      <c r="Q49" s="51" t="n">
        <f aca="false">+Q43+Q48</f>
        <v>3</v>
      </c>
      <c r="R49" s="51" t="n">
        <f aca="false">+R43+R48</f>
        <v>3</v>
      </c>
      <c r="S49" s="51" t="n">
        <f aca="false">+S43+S48</f>
        <v>0</v>
      </c>
      <c r="T49" s="52" t="n">
        <f aca="false">SUM(P49:S49)</f>
        <v>7</v>
      </c>
      <c r="U49" s="93"/>
    </row>
    <row r="50" customFormat="false" ht="12.75" hidden="false" customHeight="true" outlineLevel="0" collapsed="false">
      <c r="G50" s="79" t="s">
        <v>47</v>
      </c>
      <c r="H50" s="79"/>
      <c r="I50" s="94"/>
      <c r="J50" s="55"/>
      <c r="K50" s="81" t="n">
        <f aca="false">SUM(K44:K49)</f>
        <v>7</v>
      </c>
      <c r="L50" s="46" t="n">
        <f aca="false">SUM(L44:L49)</f>
        <v>7</v>
      </c>
      <c r="M50" s="46" t="n">
        <f aca="false">SUM(M44:M49)</f>
        <v>0</v>
      </c>
      <c r="N50" s="46" t="n">
        <f aca="false">SUM(N44:N49)</f>
        <v>1</v>
      </c>
      <c r="O50" s="95"/>
      <c r="P50" s="6"/>
      <c r="Q50" s="6"/>
      <c r="R50" s="6"/>
      <c r="S50" s="6"/>
      <c r="T50" s="7"/>
    </row>
    <row r="51" customFormat="false" ht="15.75" hidden="false" customHeight="false" outlineLevel="0" collapsed="false">
      <c r="G51" s="96"/>
      <c r="H51" s="58"/>
      <c r="I51" s="94"/>
      <c r="J51" s="55"/>
      <c r="K51" s="97"/>
      <c r="L51" s="62"/>
      <c r="M51" s="62"/>
      <c r="N51" s="62"/>
      <c r="P51" s="6"/>
      <c r="Q51" s="6"/>
      <c r="R51" s="6"/>
      <c r="S51" s="6"/>
      <c r="T51" s="7"/>
    </row>
    <row r="52" customFormat="false" ht="15" hidden="false" customHeight="false" outlineLevel="0" collapsed="false">
      <c r="G52" s="12"/>
      <c r="H52" s="13"/>
      <c r="I52" s="14"/>
      <c r="J52" s="14"/>
      <c r="K52" s="14"/>
      <c r="L52" s="15"/>
      <c r="M52" s="15"/>
      <c r="N52" s="15"/>
      <c r="P52" s="98"/>
      <c r="Q52" s="98"/>
      <c r="R52" s="98"/>
      <c r="S52" s="98"/>
      <c r="T52" s="98"/>
    </row>
    <row r="53" customFormat="false" ht="15" hidden="false" customHeight="true" outlineLevel="0" collapsed="false">
      <c r="G53" s="87" t="s">
        <v>67</v>
      </c>
      <c r="H53" s="25" t="s">
        <v>68</v>
      </c>
      <c r="I53" s="25"/>
      <c r="J53" s="25"/>
      <c r="K53" s="25"/>
      <c r="L53" s="99"/>
      <c r="M53" s="99"/>
      <c r="N53" s="99"/>
      <c r="P53" s="6"/>
      <c r="Q53" s="6"/>
      <c r="R53" s="6"/>
      <c r="S53" s="6"/>
      <c r="T53" s="7"/>
    </row>
    <row r="54" customFormat="false" ht="15" hidden="false" customHeight="true" outlineLevel="0" collapsed="false">
      <c r="G54" s="100"/>
      <c r="H54" s="88" t="s">
        <v>9</v>
      </c>
      <c r="I54" s="88"/>
      <c r="J54" s="88"/>
      <c r="K54" s="88"/>
      <c r="L54" s="99"/>
      <c r="M54" s="99"/>
      <c r="N54" s="99"/>
      <c r="P54" s="6"/>
      <c r="Q54" s="6"/>
      <c r="R54" s="6"/>
      <c r="S54" s="6"/>
      <c r="T54" s="7"/>
    </row>
    <row r="55" customFormat="false" ht="12.75" hidden="false" customHeight="true" outlineLevel="0" collapsed="false">
      <c r="G55" s="30" t="s">
        <v>10</v>
      </c>
      <c r="H55" s="31" t="s">
        <v>11</v>
      </c>
      <c r="I55" s="32" t="s">
        <v>50</v>
      </c>
      <c r="J55" s="33" t="s">
        <v>51</v>
      </c>
      <c r="K55" s="32" t="s">
        <v>14</v>
      </c>
      <c r="L55" s="35" t="s">
        <v>15</v>
      </c>
      <c r="M55" s="35"/>
      <c r="N55" s="35" t="s">
        <v>16</v>
      </c>
      <c r="P55" s="36" t="s">
        <v>17</v>
      </c>
      <c r="Q55" s="6"/>
      <c r="R55" s="6"/>
      <c r="S55" s="6"/>
      <c r="T55" s="7"/>
    </row>
    <row r="56" customFormat="false" ht="12.75" hidden="false" customHeight="false" outlineLevel="0" collapsed="false">
      <c r="G56" s="30"/>
      <c r="H56" s="31"/>
      <c r="I56" s="32"/>
      <c r="J56" s="33"/>
      <c r="K56" s="32"/>
      <c r="L56" s="35"/>
      <c r="M56" s="35"/>
      <c r="N56" s="35"/>
      <c r="P56" s="6" t="s">
        <v>18</v>
      </c>
      <c r="Q56" s="6" t="s">
        <v>19</v>
      </c>
      <c r="R56" s="6" t="s">
        <v>20</v>
      </c>
      <c r="S56" s="6" t="s">
        <v>21</v>
      </c>
      <c r="T56" s="7" t="s">
        <v>22</v>
      </c>
    </row>
    <row r="57" customFormat="false" ht="12.75" hidden="false" customHeight="false" outlineLevel="0" collapsed="false">
      <c r="G57" s="30"/>
      <c r="H57" s="31"/>
      <c r="I57" s="32"/>
      <c r="J57" s="33"/>
      <c r="K57" s="32"/>
      <c r="L57" s="35" t="s">
        <v>23</v>
      </c>
      <c r="M57" s="35" t="s">
        <v>24</v>
      </c>
      <c r="N57" s="35"/>
      <c r="P57" s="26" t="n">
        <f aca="false">+L58</f>
        <v>1</v>
      </c>
      <c r="Q57" s="26" t="n">
        <f aca="false">+L59</f>
        <v>1</v>
      </c>
      <c r="R57" s="26" t="n">
        <v>0</v>
      </c>
      <c r="S57" s="26" t="n">
        <f aca="false">+L60</f>
        <v>1</v>
      </c>
      <c r="T57" s="7" t="n">
        <f aca="false">SUM(P57:S57)</f>
        <v>3</v>
      </c>
    </row>
    <row r="58" customFormat="false" ht="12.75" hidden="false" customHeight="false" outlineLevel="0" collapsed="false">
      <c r="B58" s="1" t="n">
        <v>19</v>
      </c>
      <c r="C58" s="1" t="str">
        <f aca="false">IF(B58&lt;10,"00"&amp;B58,IF(B58&lt;100,"0"&amp;B58,B58))</f>
        <v>019</v>
      </c>
      <c r="D58" s="1" t="n">
        <f aca="false">K58</f>
        <v>1</v>
      </c>
      <c r="G58" s="70" t="str">
        <f aca="false">IF(D58=1,C58,IF(B58&lt;10,"00"&amp;C57+1&amp;"-"&amp;C58,IF(B58&lt;100,"0"&amp;C57+1&amp;"-"&amp;C58,C57+1)))</f>
        <v>019</v>
      </c>
      <c r="H58" s="41" t="s">
        <v>69</v>
      </c>
      <c r="I58" s="90" t="s">
        <v>70</v>
      </c>
      <c r="J58" s="91" t="s">
        <v>71</v>
      </c>
      <c r="K58" s="92" t="n">
        <f aca="false">+L58+M58</f>
        <v>1</v>
      </c>
      <c r="L58" s="46" t="n">
        <v>1</v>
      </c>
      <c r="M58" s="46"/>
      <c r="N58" s="46" t="n">
        <v>1</v>
      </c>
      <c r="P58" s="6"/>
      <c r="Q58" s="6"/>
      <c r="R58" s="6"/>
      <c r="S58" s="6"/>
      <c r="T58" s="7"/>
    </row>
    <row r="59" customFormat="false" ht="12.75" hidden="false" customHeight="false" outlineLevel="0" collapsed="false">
      <c r="B59" s="1" t="n">
        <f aca="false">B58+K59</f>
        <v>20</v>
      </c>
      <c r="C59" s="1" t="str">
        <f aca="false">IF(B59&lt;10,"00"&amp;B59,IF(B59&lt;100,"0"&amp;B59,B59))</f>
        <v>020</v>
      </c>
      <c r="D59" s="1" t="n">
        <f aca="false">K59</f>
        <v>1</v>
      </c>
      <c r="G59" s="70" t="str">
        <f aca="false">IF(D59=1,C59,IF(B59&lt;10,"00"&amp;C58+1&amp;"-"&amp;C59,IF(B59&lt;100,"0"&amp;C58+1&amp;"-"&amp;C59,C58+1)))</f>
        <v>020</v>
      </c>
      <c r="H59" s="41" t="s">
        <v>72</v>
      </c>
      <c r="I59" s="90" t="s">
        <v>73</v>
      </c>
      <c r="J59" s="72" t="s">
        <v>56</v>
      </c>
      <c r="K59" s="92" t="n">
        <f aca="false">+L59+M59</f>
        <v>1</v>
      </c>
      <c r="L59" s="46" t="n">
        <v>1</v>
      </c>
      <c r="M59" s="46"/>
      <c r="N59" s="46"/>
      <c r="P59" s="36" t="s">
        <v>33</v>
      </c>
      <c r="Q59" s="6"/>
      <c r="R59" s="6"/>
      <c r="S59" s="6"/>
      <c r="T59" s="7"/>
    </row>
    <row r="60" customFormat="false" ht="12.75" hidden="false" customHeight="false" outlineLevel="0" collapsed="false">
      <c r="B60" s="1" t="n">
        <f aca="false">B59+K60</f>
        <v>21</v>
      </c>
      <c r="C60" s="1" t="str">
        <f aca="false">IF(B60&lt;10,"00"&amp;B60,IF(B60&lt;100,"0"&amp;B60,B60))</f>
        <v>021</v>
      </c>
      <c r="D60" s="1" t="n">
        <f aca="false">K60</f>
        <v>1</v>
      </c>
      <c r="G60" s="70" t="str">
        <f aca="false">IF(D60=1,C60,IF(B60&lt;10,"00"&amp;C59+1&amp;"-"&amp;C60,IF(B60&lt;100,"0"&amp;C59+1&amp;"-"&amp;C60,C59+1)))</f>
        <v>021</v>
      </c>
      <c r="H60" s="41" t="s">
        <v>59</v>
      </c>
      <c r="I60" s="101" t="s">
        <v>60</v>
      </c>
      <c r="J60" s="78" t="s">
        <v>40</v>
      </c>
      <c r="K60" s="102" t="n">
        <f aca="false">+L60+M60</f>
        <v>1</v>
      </c>
      <c r="L60" s="45" t="n">
        <v>1</v>
      </c>
      <c r="M60" s="45"/>
      <c r="N60" s="46"/>
      <c r="P60" s="6" t="s">
        <v>18</v>
      </c>
      <c r="Q60" s="6" t="s">
        <v>19</v>
      </c>
      <c r="R60" s="6" t="s">
        <v>20</v>
      </c>
      <c r="S60" s="6" t="s">
        <v>21</v>
      </c>
      <c r="T60" s="7" t="s">
        <v>22</v>
      </c>
    </row>
    <row r="61" customFormat="false" ht="13.5" hidden="false" customHeight="true" outlineLevel="0" collapsed="false">
      <c r="G61" s="79" t="s">
        <v>47</v>
      </c>
      <c r="H61" s="79"/>
      <c r="I61" s="54"/>
      <c r="J61" s="55"/>
      <c r="K61" s="81" t="n">
        <f aca="false">SUM(K58:K60)</f>
        <v>3</v>
      </c>
      <c r="L61" s="46" t="n">
        <f aca="false">SUM(L58:L60)</f>
        <v>3</v>
      </c>
      <c r="M61" s="45" t="n">
        <f aca="false">SUM(M58:M60)</f>
        <v>0</v>
      </c>
      <c r="N61" s="46" t="n">
        <f aca="false">SUM(N58:N59)</f>
        <v>1</v>
      </c>
      <c r="P61" s="26" t="n">
        <f aca="false">+M58</f>
        <v>0</v>
      </c>
      <c r="Q61" s="26" t="n">
        <f aca="false">+M59</f>
        <v>0</v>
      </c>
      <c r="R61" s="26" t="n">
        <v>0</v>
      </c>
      <c r="S61" s="26" t="n">
        <v>0</v>
      </c>
      <c r="T61" s="7" t="n">
        <f aca="false">SUM(P61:S61)</f>
        <v>0</v>
      </c>
    </row>
    <row r="62" customFormat="false" ht="16.5" hidden="false" customHeight="false" outlineLevel="0" collapsed="false">
      <c r="G62" s="103"/>
      <c r="H62" s="85"/>
      <c r="I62" s="85"/>
      <c r="J62" s="86"/>
      <c r="K62" s="86"/>
      <c r="L62" s="86"/>
      <c r="M62" s="86"/>
      <c r="N62" s="86"/>
      <c r="P62" s="50" t="n">
        <f aca="false">+P57+P61</f>
        <v>1</v>
      </c>
      <c r="Q62" s="51" t="n">
        <f aca="false">+Q57+Q61</f>
        <v>1</v>
      </c>
      <c r="R62" s="51" t="n">
        <f aca="false">+R57+R61</f>
        <v>0</v>
      </c>
      <c r="S62" s="51" t="n">
        <f aca="false">+S57+S61</f>
        <v>1</v>
      </c>
      <c r="T62" s="52" t="n">
        <f aca="false">SUM(P62:S62)</f>
        <v>3</v>
      </c>
    </row>
    <row r="63" customFormat="false" ht="15.75" hidden="false" customHeight="false" outlineLevel="0" collapsed="false">
      <c r="G63" s="103"/>
      <c r="H63" s="85"/>
      <c r="I63" s="85"/>
      <c r="J63" s="86"/>
      <c r="K63" s="86"/>
      <c r="L63" s="86"/>
      <c r="M63" s="86"/>
      <c r="N63" s="86"/>
    </row>
    <row r="64" customFormat="false" ht="15.75" hidden="false" customHeight="false" outlineLevel="0" collapsed="false">
      <c r="G64" s="103"/>
      <c r="H64" s="85"/>
      <c r="I64" s="85"/>
      <c r="J64" s="86"/>
      <c r="K64" s="86"/>
      <c r="L64" s="86"/>
      <c r="M64" s="86"/>
      <c r="N64" s="86"/>
      <c r="P64" s="104"/>
      <c r="Q64" s="104"/>
      <c r="R64" s="104"/>
      <c r="S64" s="104"/>
      <c r="T64" s="104"/>
    </row>
    <row r="65" customFormat="false" ht="29.25" hidden="false" customHeight="true" outlineLevel="0" collapsed="false">
      <c r="G65" s="87" t="s">
        <v>74</v>
      </c>
      <c r="H65" s="25" t="s">
        <v>75</v>
      </c>
      <c r="I65" s="25"/>
      <c r="J65" s="25"/>
      <c r="K65" s="25"/>
      <c r="L65" s="99"/>
      <c r="M65" s="99"/>
      <c r="N65" s="99"/>
      <c r="P65" s="105"/>
      <c r="Q65" s="105" t="n">
        <f aca="false">273-86</f>
        <v>187</v>
      </c>
      <c r="R65" s="105"/>
      <c r="S65" s="105" t="n">
        <f aca="false">1166/20</f>
        <v>58.3</v>
      </c>
      <c r="T65" s="105" t="n">
        <f aca="false">187-58</f>
        <v>129</v>
      </c>
    </row>
    <row r="66" customFormat="false" ht="15" hidden="false" customHeight="true" outlineLevel="0" collapsed="false">
      <c r="G66" s="100"/>
      <c r="H66" s="88" t="s">
        <v>9</v>
      </c>
      <c r="I66" s="88"/>
      <c r="J66" s="88"/>
      <c r="K66" s="88"/>
      <c r="L66" s="99"/>
      <c r="M66" s="99"/>
      <c r="N66" s="99"/>
      <c r="P66" s="6"/>
      <c r="Q66" s="6"/>
      <c r="R66" s="6"/>
      <c r="S66" s="6"/>
      <c r="T66" s="7"/>
    </row>
    <row r="67" customFormat="false" ht="12.75" hidden="false" customHeight="true" outlineLevel="0" collapsed="false">
      <c r="G67" s="30" t="s">
        <v>10</v>
      </c>
      <c r="H67" s="31" t="s">
        <v>11</v>
      </c>
      <c r="I67" s="32" t="s">
        <v>50</v>
      </c>
      <c r="J67" s="33" t="s">
        <v>51</v>
      </c>
      <c r="K67" s="32" t="s">
        <v>14</v>
      </c>
      <c r="L67" s="35" t="s">
        <v>15</v>
      </c>
      <c r="M67" s="35"/>
      <c r="N67" s="35" t="s">
        <v>16</v>
      </c>
      <c r="P67" s="36" t="s">
        <v>17</v>
      </c>
      <c r="Q67" s="6"/>
      <c r="R67" s="6"/>
      <c r="S67" s="6"/>
      <c r="T67" s="7"/>
    </row>
    <row r="68" customFormat="false" ht="12.75" hidden="false" customHeight="false" outlineLevel="0" collapsed="false">
      <c r="G68" s="30"/>
      <c r="H68" s="31"/>
      <c r="I68" s="32"/>
      <c r="J68" s="33"/>
      <c r="K68" s="32"/>
      <c r="L68" s="35"/>
      <c r="M68" s="35"/>
      <c r="N68" s="35"/>
      <c r="P68" s="6" t="s">
        <v>18</v>
      </c>
      <c r="Q68" s="6" t="s">
        <v>19</v>
      </c>
      <c r="R68" s="6" t="s">
        <v>20</v>
      </c>
      <c r="S68" s="6" t="s">
        <v>21</v>
      </c>
      <c r="T68" s="7" t="s">
        <v>22</v>
      </c>
    </row>
    <row r="69" customFormat="false" ht="12.75" hidden="false" customHeight="false" outlineLevel="0" collapsed="false">
      <c r="G69" s="30"/>
      <c r="H69" s="31"/>
      <c r="I69" s="32"/>
      <c r="J69" s="33"/>
      <c r="K69" s="32"/>
      <c r="L69" s="35" t="s">
        <v>23</v>
      </c>
      <c r="M69" s="35" t="s">
        <v>24</v>
      </c>
      <c r="N69" s="35"/>
      <c r="P69" s="26" t="n">
        <f aca="false">+L70</f>
        <v>0</v>
      </c>
      <c r="Q69" s="26" t="n">
        <f aca="false">+L71+L73+L74+L75+L72+L76+L77</f>
        <v>7</v>
      </c>
      <c r="R69" s="26" t="n">
        <f aca="false">L78</f>
        <v>1</v>
      </c>
      <c r="S69" s="26" t="n">
        <f aca="false">+L79</f>
        <v>1</v>
      </c>
      <c r="T69" s="7" t="n">
        <f aca="false">SUM(P69:S69)</f>
        <v>9</v>
      </c>
    </row>
    <row r="70" customFormat="false" ht="12.75" hidden="false" customHeight="false" outlineLevel="0" collapsed="false">
      <c r="B70" s="1" t="n">
        <v>22</v>
      </c>
      <c r="C70" s="1" t="str">
        <f aca="false">IF(B70&lt;10,"00"&amp;B70,IF(B70&lt;100,"0"&amp;B70,B70))</f>
        <v>022</v>
      </c>
      <c r="D70" s="1" t="n">
        <f aca="false">K70</f>
        <v>1</v>
      </c>
      <c r="G70" s="70" t="str">
        <f aca="false">IF(D70=1,C70,IF(B70&lt;10,"00"&amp;C69+1&amp;"-"&amp;C70,IF(B70&lt;100,"0"&amp;C69+1&amp;"-"&amp;C70,C69+1)))</f>
        <v>022</v>
      </c>
      <c r="H70" s="41" t="s">
        <v>69</v>
      </c>
      <c r="I70" s="90" t="s">
        <v>70</v>
      </c>
      <c r="J70" s="91" t="s">
        <v>71</v>
      </c>
      <c r="K70" s="92" t="n">
        <f aca="false">+L70+M70</f>
        <v>1</v>
      </c>
      <c r="L70" s="46"/>
      <c r="M70" s="46" t="n">
        <v>1</v>
      </c>
      <c r="N70" s="46" t="n">
        <v>1</v>
      </c>
      <c r="P70" s="6"/>
      <c r="Q70" s="6"/>
      <c r="R70" s="6"/>
      <c r="S70" s="6"/>
      <c r="T70" s="7"/>
    </row>
    <row r="71" customFormat="false" ht="12.75" hidden="false" customHeight="false" outlineLevel="0" collapsed="false">
      <c r="B71" s="1" t="n">
        <f aca="false">B70+K71</f>
        <v>23</v>
      </c>
      <c r="C71" s="1" t="str">
        <f aca="false">IF(B71&lt;10,"00"&amp;B71,IF(B71&lt;100,"0"&amp;B71,B71))</f>
        <v>023</v>
      </c>
      <c r="D71" s="1" t="n">
        <f aca="false">K71</f>
        <v>1</v>
      </c>
      <c r="G71" s="70" t="str">
        <f aca="false">IF(D71=1,C71,IF(B71&lt;10,"00"&amp;C70+1&amp;"-"&amp;C71,IF(B71&lt;100,"0"&amp;C70+1&amp;"-"&amp;C71,C70+1)))</f>
        <v>023</v>
      </c>
      <c r="H71" s="41" t="s">
        <v>76</v>
      </c>
      <c r="I71" s="90" t="s">
        <v>77</v>
      </c>
      <c r="J71" s="91" t="s">
        <v>56</v>
      </c>
      <c r="K71" s="92" t="n">
        <f aca="false">+L71+M71</f>
        <v>1</v>
      </c>
      <c r="L71" s="46" t="n">
        <v>1</v>
      </c>
      <c r="M71" s="46"/>
      <c r="N71" s="46"/>
      <c r="P71" s="36" t="s">
        <v>33</v>
      </c>
      <c r="Q71" s="6"/>
      <c r="R71" s="6"/>
      <c r="S71" s="6"/>
      <c r="T71" s="7"/>
    </row>
    <row r="72" customFormat="false" ht="12.75" hidden="false" customHeight="false" outlineLevel="0" collapsed="false">
      <c r="B72" s="1" t="n">
        <f aca="false">B71+K72</f>
        <v>24</v>
      </c>
      <c r="C72" s="1" t="str">
        <f aca="false">IF(B72&lt;10,"00"&amp;B72,IF(B72&lt;100,"0"&amp;B72,B72))</f>
        <v>024</v>
      </c>
      <c r="D72" s="1" t="n">
        <f aca="false">K72</f>
        <v>1</v>
      </c>
      <c r="G72" s="70" t="str">
        <f aca="false">IF(D72=1,C72,IF(B72&lt;10,"00"&amp;C71+1&amp;"-"&amp;C72,IF(B72&lt;100,"0"&amp;C71+1&amp;"-"&amp;C72,C71+1)))</f>
        <v>024</v>
      </c>
      <c r="H72" s="106" t="s">
        <v>78</v>
      </c>
      <c r="I72" s="90" t="s">
        <v>79</v>
      </c>
      <c r="J72" s="91" t="s">
        <v>56</v>
      </c>
      <c r="K72" s="92" t="n">
        <f aca="false">+L72+M72</f>
        <v>1</v>
      </c>
      <c r="L72" s="46" t="n">
        <v>1</v>
      </c>
      <c r="M72" s="46"/>
      <c r="N72" s="46"/>
      <c r="P72" s="36"/>
      <c r="Q72" s="6"/>
      <c r="R72" s="6"/>
      <c r="S72" s="6"/>
      <c r="T72" s="7"/>
    </row>
    <row r="73" customFormat="false" ht="12.75" hidden="false" customHeight="false" outlineLevel="0" collapsed="false">
      <c r="B73" s="1" t="n">
        <f aca="false">B72+K73</f>
        <v>25</v>
      </c>
      <c r="C73" s="1" t="str">
        <f aca="false">IF(B73&lt;10,"00"&amp;B73,IF(B73&lt;100,"0"&amp;B73,B73))</f>
        <v>025</v>
      </c>
      <c r="D73" s="1" t="n">
        <f aca="false">K73</f>
        <v>1</v>
      </c>
      <c r="G73" s="70" t="str">
        <f aca="false">IF(D73=1,C73,IF(B73&lt;10,"00"&amp;C72+1&amp;"-"&amp;C73,IF(B73&lt;100,"0"&amp;C72+1&amp;"-"&amp;C73,C72+1)))</f>
        <v>025</v>
      </c>
      <c r="H73" s="106" t="s">
        <v>80</v>
      </c>
      <c r="I73" s="90" t="s">
        <v>81</v>
      </c>
      <c r="J73" s="91" t="s">
        <v>56</v>
      </c>
      <c r="K73" s="92" t="n">
        <f aca="false">+L73+M73</f>
        <v>1</v>
      </c>
      <c r="L73" s="46" t="n">
        <v>1</v>
      </c>
      <c r="M73" s="46"/>
      <c r="N73" s="46"/>
      <c r="P73" s="6" t="s">
        <v>18</v>
      </c>
      <c r="Q73" s="6" t="s">
        <v>19</v>
      </c>
      <c r="R73" s="6" t="s">
        <v>20</v>
      </c>
      <c r="S73" s="6" t="s">
        <v>21</v>
      </c>
      <c r="T73" s="7" t="s">
        <v>22</v>
      </c>
    </row>
    <row r="74" customFormat="false" ht="12.75" hidden="false" customHeight="false" outlineLevel="0" collapsed="false">
      <c r="B74" s="1" t="n">
        <f aca="false">B73+K74</f>
        <v>26</v>
      </c>
      <c r="C74" s="1" t="str">
        <f aca="false">IF(B74&lt;10,"00"&amp;B74,IF(B74&lt;100,"0"&amp;B74,B74))</f>
        <v>026</v>
      </c>
      <c r="D74" s="1" t="n">
        <f aca="false">K74</f>
        <v>1</v>
      </c>
      <c r="G74" s="70" t="str">
        <f aca="false">IF(D74=1,C74,IF(B74&lt;10,"00"&amp;C73+1&amp;"-"&amp;C74,IF(B74&lt;100,"0"&amp;C73+1&amp;"-"&amp;C74,C73+1)))</f>
        <v>026</v>
      </c>
      <c r="H74" s="106" t="s">
        <v>82</v>
      </c>
      <c r="I74" s="90" t="s">
        <v>83</v>
      </c>
      <c r="J74" s="91" t="s">
        <v>56</v>
      </c>
      <c r="K74" s="92" t="n">
        <f aca="false">+L74+M74</f>
        <v>1</v>
      </c>
      <c r="L74" s="46" t="n">
        <v>1</v>
      </c>
      <c r="M74" s="46"/>
      <c r="N74" s="46"/>
      <c r="P74" s="26" t="n">
        <f aca="false">+M70</f>
        <v>1</v>
      </c>
      <c r="Q74" s="26"/>
      <c r="R74" s="26" t="n">
        <f aca="false">+M74</f>
        <v>0</v>
      </c>
      <c r="S74" s="26" t="n">
        <v>0</v>
      </c>
      <c r="T74" s="7" t="n">
        <f aca="false">SUM(P74:S74)</f>
        <v>1</v>
      </c>
    </row>
    <row r="75" customFormat="false" ht="13.5" hidden="false" customHeight="false" outlineLevel="0" collapsed="false">
      <c r="B75" s="1" t="n">
        <f aca="false">B74+K75</f>
        <v>27</v>
      </c>
      <c r="C75" s="1" t="str">
        <f aca="false">IF(B75&lt;10,"00"&amp;B75,IF(B75&lt;100,"0"&amp;B75,B75))</f>
        <v>027</v>
      </c>
      <c r="D75" s="1" t="n">
        <f aca="false">K75</f>
        <v>1</v>
      </c>
      <c r="G75" s="70" t="str">
        <f aca="false">IF(D75=1,C75,IF(B75&lt;10,"00"&amp;C74+1&amp;"-"&amp;C75,IF(B75&lt;100,"0"&amp;C74+1&amp;"-"&amp;C75,C74+1)))</f>
        <v>027</v>
      </c>
      <c r="H75" s="106" t="s">
        <v>84</v>
      </c>
      <c r="I75" s="90" t="s">
        <v>85</v>
      </c>
      <c r="J75" s="91" t="s">
        <v>56</v>
      </c>
      <c r="K75" s="92" t="n">
        <f aca="false">+L75+M75</f>
        <v>1</v>
      </c>
      <c r="L75" s="46" t="n">
        <v>1</v>
      </c>
      <c r="M75" s="46"/>
      <c r="N75" s="46"/>
    </row>
    <row r="76" customFormat="false" ht="13.5" hidden="false" customHeight="false" outlineLevel="0" collapsed="false">
      <c r="B76" s="1" t="n">
        <f aca="false">B75+K76</f>
        <v>28</v>
      </c>
      <c r="C76" s="1" t="str">
        <f aca="false">IF(B76&lt;10,"00"&amp;B76,IF(B76&lt;100,"0"&amp;B76,B76))</f>
        <v>028</v>
      </c>
      <c r="D76" s="1" t="n">
        <f aca="false">K76</f>
        <v>1</v>
      </c>
      <c r="G76" s="70" t="str">
        <f aca="false">IF(D76=1,C76,IF(B76&lt;10,"00"&amp;C75+1&amp;"-"&amp;C76,IF(B76&lt;100,"0"&amp;C75+1&amp;"-"&amp;C76,C75+1)))</f>
        <v>028</v>
      </c>
      <c r="H76" s="106" t="s">
        <v>86</v>
      </c>
      <c r="I76" s="90" t="s">
        <v>87</v>
      </c>
      <c r="J76" s="91" t="s">
        <v>56</v>
      </c>
      <c r="K76" s="92" t="n">
        <f aca="false">+L76+M76</f>
        <v>1</v>
      </c>
      <c r="L76" s="46" t="n">
        <v>1</v>
      </c>
      <c r="M76" s="46"/>
      <c r="N76" s="46"/>
      <c r="P76" s="50" t="n">
        <f aca="false">+P69+P74</f>
        <v>1</v>
      </c>
      <c r="Q76" s="51" t="n">
        <f aca="false">+Q69+Q74</f>
        <v>7</v>
      </c>
      <c r="R76" s="51" t="n">
        <f aca="false">+R69+R74</f>
        <v>1</v>
      </c>
      <c r="S76" s="51" t="n">
        <f aca="false">+S69+S74</f>
        <v>1</v>
      </c>
      <c r="T76" s="52" t="n">
        <f aca="false">SUM(P76:S76)</f>
        <v>10</v>
      </c>
    </row>
    <row r="77" customFormat="false" ht="12.75" hidden="false" customHeight="false" outlineLevel="0" collapsed="false">
      <c r="B77" s="1" t="n">
        <f aca="false">B76+K77</f>
        <v>29</v>
      </c>
      <c r="C77" s="1" t="str">
        <f aca="false">IF(B77&lt;10,"00"&amp;B77,IF(B77&lt;100,"0"&amp;B77,B77))</f>
        <v>029</v>
      </c>
      <c r="D77" s="1" t="n">
        <f aca="false">K77</f>
        <v>1</v>
      </c>
      <c r="G77" s="70" t="str">
        <f aca="false">IF(D77=1,C77,IF(B77&lt;10,"00"&amp;C76+1&amp;"-"&amp;C77,IF(B77&lt;100,"0"&amp;C76+1&amp;"-"&amp;C77,C76+1)))</f>
        <v>029</v>
      </c>
      <c r="H77" s="106" t="s">
        <v>65</v>
      </c>
      <c r="I77" s="90" t="s">
        <v>66</v>
      </c>
      <c r="J77" s="91" t="s">
        <v>56</v>
      </c>
      <c r="K77" s="92" t="n">
        <f aca="false">+L77+M77</f>
        <v>1</v>
      </c>
      <c r="L77" s="46" t="n">
        <v>1</v>
      </c>
      <c r="M77" s="46"/>
      <c r="N77" s="46"/>
      <c r="P77" s="6"/>
      <c r="Q77" s="6"/>
      <c r="R77" s="6"/>
      <c r="S77" s="6"/>
      <c r="T77" s="7"/>
    </row>
    <row r="78" s="2" customFormat="true" ht="12.75" hidden="false" customHeight="false" outlineLevel="0" collapsed="false">
      <c r="B78" s="1" t="n">
        <f aca="false">B77+K78</f>
        <v>30</v>
      </c>
      <c r="C78" s="1" t="str">
        <f aca="false">IF(B78&lt;10,"00"&amp;B78,IF(B78&lt;100,"0"&amp;B78,B78))</f>
        <v>030</v>
      </c>
      <c r="D78" s="1" t="n">
        <f aca="false">K78</f>
        <v>1</v>
      </c>
      <c r="E78" s="1"/>
      <c r="F78" s="2" t="s">
        <v>88</v>
      </c>
      <c r="G78" s="70" t="str">
        <f aca="false">IF(D78=1,C78,IF(B78&lt;10,"00"&amp;C77+1&amp;"-"&amp;C78,IF(B78&lt;100,"0"&amp;C77+1&amp;"-"&amp;C78,C77+1)))</f>
        <v>030</v>
      </c>
      <c r="H78" s="106" t="s">
        <v>89</v>
      </c>
      <c r="I78" s="90" t="s">
        <v>90</v>
      </c>
      <c r="J78" s="91" t="s">
        <v>40</v>
      </c>
      <c r="K78" s="92" t="n">
        <f aca="false">+L78+M78</f>
        <v>1</v>
      </c>
      <c r="L78" s="46" t="n">
        <v>1</v>
      </c>
      <c r="M78" s="46"/>
      <c r="N78" s="46"/>
      <c r="O78" s="4"/>
      <c r="P78" s="107"/>
      <c r="Q78" s="107"/>
      <c r="R78" s="107"/>
      <c r="S78" s="107"/>
      <c r="T78" s="108"/>
      <c r="U78" s="109"/>
    </row>
    <row r="79" customFormat="false" ht="12.75" hidden="false" customHeight="false" outlineLevel="0" collapsed="false">
      <c r="B79" s="1" t="n">
        <f aca="false">B78+K79</f>
        <v>31</v>
      </c>
      <c r="C79" s="1" t="str">
        <f aca="false">IF(B79&lt;10,"00"&amp;B79,IF(B79&lt;100,"0"&amp;B79,B79))</f>
        <v>031</v>
      </c>
      <c r="D79" s="1" t="n">
        <f aca="false">K79</f>
        <v>1</v>
      </c>
      <c r="G79" s="70" t="str">
        <f aca="false">IF(D79=1,C79,IF(B79&lt;10,"00"&amp;C78+1&amp;"-"&amp;C79,IF(B79&lt;100,"0"&amp;C78+1&amp;"-"&amp;C79,C78+1)))</f>
        <v>031</v>
      </c>
      <c r="H79" s="106" t="s">
        <v>91</v>
      </c>
      <c r="I79" s="90" t="s">
        <v>92</v>
      </c>
      <c r="J79" s="91" t="s">
        <v>40</v>
      </c>
      <c r="K79" s="110" t="n">
        <f aca="false">+L79+M79</f>
        <v>1</v>
      </c>
      <c r="L79" s="111" t="n">
        <v>1</v>
      </c>
      <c r="M79" s="46"/>
      <c r="N79" s="46"/>
      <c r="P79" s="107"/>
      <c r="Q79" s="6"/>
      <c r="R79" s="6"/>
      <c r="S79" s="6"/>
      <c r="T79" s="7"/>
    </row>
    <row r="80" customFormat="false" ht="15.75" hidden="false" customHeight="true" outlineLevel="0" collapsed="false">
      <c r="G80" s="79" t="s">
        <v>47</v>
      </c>
      <c r="H80" s="79"/>
      <c r="I80" s="54"/>
      <c r="J80" s="55"/>
      <c r="K80" s="81" t="n">
        <f aca="false">SUM(K70:K79)</f>
        <v>10</v>
      </c>
      <c r="L80" s="46" t="n">
        <f aca="false">SUM(L71:L79)</f>
        <v>9</v>
      </c>
      <c r="M80" s="45" t="n">
        <f aca="false">SUM(M70:M79)</f>
        <v>1</v>
      </c>
      <c r="N80" s="46" t="n">
        <f aca="false">SUM(N70:N79)</f>
        <v>1</v>
      </c>
      <c r="P80" s="6"/>
      <c r="Q80" s="6"/>
      <c r="R80" s="6"/>
      <c r="S80" s="6"/>
      <c r="T80" s="7"/>
      <c r="U80" s="1" t="n">
        <f aca="false">SUM(K80,K61,K50,K36,K23)</f>
        <v>31</v>
      </c>
      <c r="V80" s="1" t="n">
        <f aca="false">SUM(L80,L61,L50,L36,L23)</f>
        <v>28</v>
      </c>
      <c r="W80" s="1" t="n">
        <f aca="false">SUM(M80,M61,M50,M36,M23)</f>
        <v>3</v>
      </c>
    </row>
    <row r="81" customFormat="false" ht="15.75" hidden="false" customHeight="true" outlineLevel="0" collapsed="false">
      <c r="G81" s="58"/>
      <c r="H81" s="58"/>
      <c r="I81" s="54"/>
      <c r="J81" s="55"/>
      <c r="K81" s="112"/>
      <c r="L81" s="62"/>
      <c r="M81" s="62"/>
      <c r="N81" s="62"/>
      <c r="P81" s="6"/>
      <c r="Q81" s="6"/>
      <c r="R81" s="6"/>
      <c r="S81" s="6"/>
      <c r="T81" s="7"/>
    </row>
    <row r="82" customFormat="false" ht="12.75" hidden="false" customHeight="false" outlineLevel="0" collapsed="false">
      <c r="G82" s="58"/>
      <c r="H82" s="58"/>
      <c r="I82" s="54"/>
      <c r="J82" s="55"/>
      <c r="K82" s="112"/>
      <c r="L82" s="62"/>
      <c r="M82" s="62"/>
      <c r="N82" s="62"/>
      <c r="P82" s="6"/>
      <c r="Q82" s="6"/>
      <c r="R82" s="6"/>
      <c r="S82" s="6"/>
      <c r="T82" s="7"/>
    </row>
    <row r="83" customFormat="false" ht="15" hidden="false" customHeight="true" outlineLevel="0" collapsed="false">
      <c r="G83" s="87" t="s">
        <v>93</v>
      </c>
      <c r="H83" s="25" t="s">
        <v>94</v>
      </c>
      <c r="I83" s="25"/>
      <c r="J83" s="25"/>
      <c r="K83" s="25"/>
      <c r="L83" s="86"/>
      <c r="M83" s="86"/>
      <c r="N83" s="86"/>
      <c r="P83" s="6"/>
      <c r="Q83" s="6"/>
      <c r="R83" s="6"/>
      <c r="S83" s="6"/>
      <c r="T83" s="7"/>
    </row>
    <row r="84" customFormat="false" ht="14.25" hidden="false" customHeight="true" outlineLevel="0" collapsed="false">
      <c r="G84" s="87"/>
      <c r="H84" s="88" t="s">
        <v>9</v>
      </c>
      <c r="I84" s="88"/>
      <c r="J84" s="88"/>
      <c r="K84" s="88"/>
      <c r="L84" s="15"/>
      <c r="M84" s="15"/>
      <c r="N84" s="15"/>
      <c r="P84" s="6"/>
      <c r="Q84" s="6"/>
      <c r="R84" s="6"/>
      <c r="S84" s="6"/>
      <c r="T84" s="7"/>
    </row>
    <row r="85" customFormat="false" ht="12.75" hidden="false" customHeight="true" outlineLevel="0" collapsed="false">
      <c r="G85" s="30" t="s">
        <v>10</v>
      </c>
      <c r="H85" s="31" t="s">
        <v>11</v>
      </c>
      <c r="I85" s="32" t="s">
        <v>50</v>
      </c>
      <c r="J85" s="33" t="s">
        <v>51</v>
      </c>
      <c r="K85" s="32" t="s">
        <v>14</v>
      </c>
      <c r="L85" s="35" t="s">
        <v>15</v>
      </c>
      <c r="M85" s="35"/>
      <c r="N85" s="35" t="s">
        <v>16</v>
      </c>
      <c r="P85" s="36" t="s">
        <v>17</v>
      </c>
      <c r="Q85" s="6"/>
      <c r="R85" s="6"/>
      <c r="S85" s="6"/>
      <c r="T85" s="7"/>
    </row>
    <row r="86" customFormat="false" ht="12.75" hidden="false" customHeight="false" outlineLevel="0" collapsed="false">
      <c r="G86" s="30"/>
      <c r="H86" s="31"/>
      <c r="I86" s="32"/>
      <c r="J86" s="33"/>
      <c r="K86" s="32"/>
      <c r="L86" s="35"/>
      <c r="M86" s="35"/>
      <c r="N86" s="35"/>
      <c r="P86" s="6" t="s">
        <v>18</v>
      </c>
      <c r="Q86" s="6" t="s">
        <v>19</v>
      </c>
      <c r="R86" s="6" t="s">
        <v>20</v>
      </c>
      <c r="S86" s="6" t="s">
        <v>21</v>
      </c>
      <c r="T86" s="7" t="s">
        <v>22</v>
      </c>
    </row>
    <row r="87" customFormat="false" ht="12.75" hidden="false" customHeight="false" outlineLevel="0" collapsed="false">
      <c r="G87" s="30"/>
      <c r="H87" s="31"/>
      <c r="I87" s="32"/>
      <c r="J87" s="33"/>
      <c r="K87" s="32"/>
      <c r="L87" s="35" t="s">
        <v>23</v>
      </c>
      <c r="M87" s="35" t="s">
        <v>24</v>
      </c>
      <c r="N87" s="35"/>
      <c r="P87" s="26" t="n">
        <f aca="false">+L88</f>
        <v>0</v>
      </c>
      <c r="Q87" s="26" t="n">
        <f aca="false">+L89</f>
        <v>1</v>
      </c>
      <c r="R87" s="26" t="n">
        <f aca="false">+L90+L91</f>
        <v>2</v>
      </c>
      <c r="S87" s="26"/>
      <c r="T87" s="7" t="n">
        <f aca="false">SUM(P87:S87)</f>
        <v>3</v>
      </c>
    </row>
    <row r="88" customFormat="false" ht="12.75" hidden="false" customHeight="false" outlineLevel="0" collapsed="false">
      <c r="B88" s="1" t="n">
        <v>32</v>
      </c>
      <c r="C88" s="1" t="str">
        <f aca="false">IF(B88&lt;10,"00"&amp;B88,IF(B88&lt;100,"0"&amp;B88,B88))</f>
        <v>032</v>
      </c>
      <c r="D88" s="1" t="n">
        <f aca="false">K88</f>
        <v>1</v>
      </c>
      <c r="G88" s="70" t="str">
        <f aca="false">IF(D88=1,C88,IF(B88&lt;10,"00"&amp;C87+1&amp;"-"&amp;C88,IF(B88&lt;100,"0"&amp;C87+1&amp;"-"&amp;C88,C87+1)))</f>
        <v>032</v>
      </c>
      <c r="H88" s="41" t="s">
        <v>69</v>
      </c>
      <c r="I88" s="90" t="s">
        <v>70</v>
      </c>
      <c r="J88" s="91" t="s">
        <v>71</v>
      </c>
      <c r="K88" s="92" t="n">
        <f aca="false">+L88+M88</f>
        <v>1</v>
      </c>
      <c r="L88" s="46"/>
      <c r="M88" s="46" t="n">
        <v>1</v>
      </c>
      <c r="N88" s="46" t="n">
        <v>1</v>
      </c>
      <c r="P88" s="6"/>
      <c r="Q88" s="6"/>
      <c r="R88" s="6"/>
      <c r="S88" s="6"/>
      <c r="T88" s="7"/>
    </row>
    <row r="89" customFormat="false" ht="12.75" hidden="false" customHeight="false" outlineLevel="0" collapsed="false">
      <c r="B89" s="1" t="n">
        <f aca="false">B88+K89</f>
        <v>33</v>
      </c>
      <c r="C89" s="1" t="str">
        <f aca="false">IF(B89&lt;10,"00"&amp;B89,IF(B89&lt;100,"0"&amp;B89,B89))</f>
        <v>033</v>
      </c>
      <c r="D89" s="1" t="n">
        <f aca="false">K89</f>
        <v>1</v>
      </c>
      <c r="G89" s="70" t="str">
        <f aca="false">IF(D89=1,C89,IF(B89&lt;10,"00"&amp;C88+1&amp;"-"&amp;C89,IF(B89&lt;100,"0"&amp;C88+1&amp;"-"&amp;C89,C88+1)))</f>
        <v>033</v>
      </c>
      <c r="H89" s="41" t="s">
        <v>82</v>
      </c>
      <c r="I89" s="90" t="s">
        <v>83</v>
      </c>
      <c r="J89" s="91" t="s">
        <v>56</v>
      </c>
      <c r="K89" s="92" t="n">
        <f aca="false">+L89+M89</f>
        <v>1</v>
      </c>
      <c r="L89" s="46" t="n">
        <v>1</v>
      </c>
      <c r="M89" s="46"/>
      <c r="N89" s="46"/>
      <c r="P89" s="36" t="s">
        <v>33</v>
      </c>
      <c r="Q89" s="6"/>
      <c r="R89" s="6"/>
      <c r="S89" s="6"/>
      <c r="T89" s="7"/>
    </row>
    <row r="90" customFormat="false" ht="12.75" hidden="false" customHeight="false" outlineLevel="0" collapsed="false">
      <c r="B90" s="1" t="n">
        <f aca="false">B89+K90</f>
        <v>34</v>
      </c>
      <c r="C90" s="1" t="str">
        <f aca="false">IF(B90&lt;10,"00"&amp;B90,IF(B90&lt;100,"0"&amp;B90,B90))</f>
        <v>034</v>
      </c>
      <c r="D90" s="1" t="n">
        <f aca="false">K90</f>
        <v>1</v>
      </c>
      <c r="G90" s="70" t="str">
        <f aca="false">IF(D90=1,C90,IF(B90&lt;10,"00"&amp;C89+1&amp;"-"&amp;C90,IF(B90&lt;100,"0"&amp;C89+1&amp;"-"&amp;C90,C89+1)))</f>
        <v>034</v>
      </c>
      <c r="H90" s="41" t="s">
        <v>57</v>
      </c>
      <c r="I90" s="90" t="s">
        <v>58</v>
      </c>
      <c r="J90" s="91" t="s">
        <v>40</v>
      </c>
      <c r="K90" s="92" t="n">
        <f aca="false">+L90+M90</f>
        <v>1</v>
      </c>
      <c r="L90" s="46" t="n">
        <v>1</v>
      </c>
      <c r="M90" s="46"/>
      <c r="N90" s="46"/>
      <c r="P90" s="6" t="s">
        <v>18</v>
      </c>
      <c r="Q90" s="6" t="s">
        <v>19</v>
      </c>
      <c r="R90" s="6" t="s">
        <v>20</v>
      </c>
      <c r="S90" s="6" t="s">
        <v>21</v>
      </c>
      <c r="T90" s="7" t="s">
        <v>22</v>
      </c>
    </row>
    <row r="91" customFormat="false" ht="13.5" hidden="false" customHeight="false" outlineLevel="0" collapsed="false">
      <c r="B91" s="1" t="n">
        <f aca="false">B90+K91</f>
        <v>35</v>
      </c>
      <c r="C91" s="1" t="str">
        <f aca="false">IF(B91&lt;10,"00"&amp;B91,IF(B91&lt;100,"0"&amp;B91,B91))</f>
        <v>035</v>
      </c>
      <c r="D91" s="1" t="n">
        <f aca="false">K91</f>
        <v>1</v>
      </c>
      <c r="G91" s="70" t="str">
        <f aca="false">IF(D91=1,C91,IF(B91&lt;10,"00"&amp;C90+1&amp;"-"&amp;C91,IF(B91&lt;100,"0"&amp;C90+1&amp;"-"&amp;C91,C90+1)))</f>
        <v>035</v>
      </c>
      <c r="H91" s="41" t="s">
        <v>42</v>
      </c>
      <c r="I91" s="42" t="s">
        <v>43</v>
      </c>
      <c r="J91" s="91" t="s">
        <v>40</v>
      </c>
      <c r="K91" s="92" t="n">
        <f aca="false">+L91+M91</f>
        <v>1</v>
      </c>
      <c r="L91" s="46" t="n">
        <v>1</v>
      </c>
      <c r="M91" s="46"/>
      <c r="N91" s="46"/>
      <c r="P91" s="26" t="n">
        <f aca="false">+M88</f>
        <v>1</v>
      </c>
      <c r="Q91" s="26" t="n">
        <v>0</v>
      </c>
      <c r="R91" s="26"/>
      <c r="S91" s="6"/>
      <c r="T91" s="113" t="n">
        <f aca="false">SUM(P91:S91)</f>
        <v>1</v>
      </c>
    </row>
    <row r="92" customFormat="false" ht="13.5" hidden="false" customHeight="true" outlineLevel="0" collapsed="false">
      <c r="G92" s="79" t="s">
        <v>47</v>
      </c>
      <c r="H92" s="79"/>
      <c r="I92" s="54"/>
      <c r="J92" s="55"/>
      <c r="K92" s="81" t="n">
        <f aca="false">SUM(K88:K91)</f>
        <v>4</v>
      </c>
      <c r="L92" s="46" t="n">
        <f aca="false">SUM(L88:L91)</f>
        <v>3</v>
      </c>
      <c r="M92" s="46" t="n">
        <f aca="false">SUM(M88:M91)</f>
        <v>1</v>
      </c>
      <c r="N92" s="46" t="n">
        <f aca="false">SUM(N88:N91)</f>
        <v>1</v>
      </c>
      <c r="P92" s="50" t="n">
        <f aca="false">+P87+P91</f>
        <v>1</v>
      </c>
      <c r="Q92" s="51" t="n">
        <f aca="false">+Q87+Q91</f>
        <v>1</v>
      </c>
      <c r="R92" s="51" t="n">
        <f aca="false">+R87+R91</f>
        <v>2</v>
      </c>
      <c r="S92" s="51" t="n">
        <v>0</v>
      </c>
      <c r="T92" s="52" t="n">
        <f aca="false">SUM(P92:S92)</f>
        <v>4</v>
      </c>
      <c r="U92" s="1" t="n">
        <f aca="false">SUM(K23,K36,K50,K61,K80,K92)</f>
        <v>35</v>
      </c>
      <c r="V92" s="1" t="n">
        <f aca="false">SUM(L23,L36,L50,L61,L80,L92)</f>
        <v>31</v>
      </c>
      <c r="W92" s="1" t="n">
        <f aca="false">SUM(M23,M36,M50,M61,M80,M92)</f>
        <v>4</v>
      </c>
    </row>
    <row r="93" customFormat="false" ht="12.75" hidden="false" customHeight="false" outlineLevel="0" collapsed="false">
      <c r="G93" s="58"/>
      <c r="H93" s="58"/>
      <c r="I93" s="54"/>
      <c r="J93" s="55"/>
      <c r="K93" s="97"/>
      <c r="L93" s="62"/>
      <c r="M93" s="62"/>
      <c r="N93" s="62"/>
      <c r="P93" s="6"/>
      <c r="Q93" s="6"/>
      <c r="R93" s="6"/>
      <c r="S93" s="6"/>
      <c r="T93" s="7"/>
    </row>
    <row r="94" customFormat="false" ht="12.75" hidden="false" customHeight="false" outlineLevel="0" collapsed="false">
      <c r="G94" s="58"/>
      <c r="H94" s="58"/>
      <c r="I94" s="54"/>
      <c r="J94" s="55"/>
      <c r="K94" s="97"/>
      <c r="L94" s="62"/>
      <c r="M94" s="62"/>
      <c r="N94" s="62"/>
      <c r="P94" s="107"/>
      <c r="Q94" s="6"/>
      <c r="R94" s="6"/>
      <c r="S94" s="6"/>
      <c r="T94" s="7"/>
    </row>
    <row r="95" customFormat="false" ht="20.25" hidden="false" customHeight="true" outlineLevel="0" collapsed="false">
      <c r="G95" s="87" t="s">
        <v>95</v>
      </c>
      <c r="H95" s="25" t="s">
        <v>96</v>
      </c>
      <c r="I95" s="25"/>
      <c r="J95" s="25"/>
      <c r="K95" s="25"/>
      <c r="L95" s="65"/>
      <c r="M95" s="65"/>
      <c r="N95" s="65"/>
      <c r="P95" s="6"/>
      <c r="Q95" s="6"/>
      <c r="R95" s="6"/>
      <c r="S95" s="6"/>
      <c r="T95" s="7"/>
    </row>
    <row r="96" customFormat="false" ht="15" hidden="false" customHeight="true" outlineLevel="0" collapsed="false">
      <c r="G96" s="100"/>
      <c r="H96" s="88" t="s">
        <v>9</v>
      </c>
      <c r="I96" s="88"/>
      <c r="J96" s="88"/>
      <c r="K96" s="88"/>
      <c r="L96" s="65"/>
      <c r="M96" s="65"/>
      <c r="N96" s="65"/>
      <c r="P96" s="6"/>
      <c r="Q96" s="6"/>
      <c r="R96" s="6"/>
      <c r="S96" s="6"/>
      <c r="T96" s="7"/>
    </row>
    <row r="97" customFormat="false" ht="12.75" hidden="false" customHeight="true" outlineLevel="0" collapsed="false">
      <c r="G97" s="30" t="s">
        <v>10</v>
      </c>
      <c r="H97" s="31" t="s">
        <v>11</v>
      </c>
      <c r="I97" s="34" t="s">
        <v>50</v>
      </c>
      <c r="J97" s="114" t="s">
        <v>51</v>
      </c>
      <c r="K97" s="32" t="s">
        <v>14</v>
      </c>
      <c r="L97" s="35" t="s">
        <v>15</v>
      </c>
      <c r="M97" s="35"/>
      <c r="N97" s="35" t="s">
        <v>16</v>
      </c>
      <c r="P97" s="36" t="s">
        <v>17</v>
      </c>
      <c r="Q97" s="6"/>
      <c r="R97" s="6"/>
      <c r="S97" s="6"/>
      <c r="T97" s="7"/>
    </row>
    <row r="98" customFormat="false" ht="12.75" hidden="false" customHeight="false" outlineLevel="0" collapsed="false">
      <c r="G98" s="30"/>
      <c r="H98" s="31"/>
      <c r="I98" s="34"/>
      <c r="J98" s="114"/>
      <c r="K98" s="32"/>
      <c r="L98" s="35"/>
      <c r="M98" s="35"/>
      <c r="N98" s="35"/>
      <c r="P98" s="6" t="s">
        <v>18</v>
      </c>
      <c r="Q98" s="6" t="s">
        <v>19</v>
      </c>
      <c r="R98" s="6" t="s">
        <v>20</v>
      </c>
      <c r="S98" s="6" t="s">
        <v>21</v>
      </c>
      <c r="T98" s="7" t="s">
        <v>22</v>
      </c>
    </row>
    <row r="99" customFormat="false" ht="12.75" hidden="false" customHeight="false" outlineLevel="0" collapsed="false">
      <c r="G99" s="30"/>
      <c r="H99" s="31"/>
      <c r="I99" s="34"/>
      <c r="J99" s="114"/>
      <c r="K99" s="32"/>
      <c r="L99" s="35" t="s">
        <v>23</v>
      </c>
      <c r="M99" s="35" t="s">
        <v>24</v>
      </c>
      <c r="N99" s="35"/>
      <c r="P99" s="26" t="n">
        <f aca="false">+L100</f>
        <v>1</v>
      </c>
      <c r="Q99" s="26" t="n">
        <f aca="false">+L101</f>
        <v>1</v>
      </c>
      <c r="R99" s="26" t="n">
        <v>0</v>
      </c>
      <c r="S99" s="26" t="n">
        <f aca="false">+L108</f>
        <v>0</v>
      </c>
      <c r="T99" s="7" t="n">
        <f aca="false">SUM(P99:S99)</f>
        <v>2</v>
      </c>
    </row>
    <row r="100" customFormat="false" ht="12.75" hidden="false" customHeight="false" outlineLevel="0" collapsed="false">
      <c r="B100" s="1" t="n">
        <v>36</v>
      </c>
      <c r="C100" s="1" t="str">
        <f aca="false">IF(B100&lt;10,"00"&amp;B100,IF(B100&lt;100,"0"&amp;B100,B100))</f>
        <v>036</v>
      </c>
      <c r="D100" s="1" t="n">
        <f aca="false">K100</f>
        <v>1</v>
      </c>
      <c r="G100" s="70" t="str">
        <f aca="false">IF(D100=1,C100,IF(B100&lt;10,"00"&amp;C99+1&amp;"-"&amp;C100,IF(B100&lt;100,"0"&amp;C99+1&amp;"-"&amp;C100,C99+1)))</f>
        <v>036</v>
      </c>
      <c r="H100" s="115" t="s">
        <v>52</v>
      </c>
      <c r="I100" s="90" t="s">
        <v>53</v>
      </c>
      <c r="J100" s="116" t="s">
        <v>28</v>
      </c>
      <c r="K100" s="117" t="n">
        <f aca="false">+L100+M100</f>
        <v>1</v>
      </c>
      <c r="L100" s="46" t="n">
        <v>1</v>
      </c>
      <c r="M100" s="46"/>
      <c r="N100" s="46" t="n">
        <v>1</v>
      </c>
      <c r="P100" s="6"/>
      <c r="Q100" s="6"/>
      <c r="R100" s="6"/>
      <c r="S100" s="6"/>
      <c r="T100" s="7"/>
    </row>
    <row r="101" s="121" customFormat="true" ht="12.75" hidden="false" customHeight="false" outlineLevel="0" collapsed="false">
      <c r="A101" s="4"/>
      <c r="B101" s="118" t="n">
        <f aca="false">B100+K101</f>
        <v>37</v>
      </c>
      <c r="C101" s="118" t="str">
        <f aca="false">IF(B101&lt;10,"00"&amp;B101,IF(B101&lt;100,"0"&amp;B101,B101))</f>
        <v>037</v>
      </c>
      <c r="D101" s="118" t="n">
        <f aca="false">K101</f>
        <v>1</v>
      </c>
      <c r="E101" s="118"/>
      <c r="F101" s="4" t="s">
        <v>97</v>
      </c>
      <c r="G101" s="119" t="str">
        <f aca="false">IF(D101=1,C101,IF(B101&lt;10,"00"&amp;C100+1&amp;"-"&amp;C101,IF(B101&lt;100,"0"&amp;C100+1&amp;"-"&amp;C101,C100+1)))</f>
        <v>037</v>
      </c>
      <c r="H101" s="115" t="s">
        <v>65</v>
      </c>
      <c r="I101" s="90" t="s">
        <v>66</v>
      </c>
      <c r="J101" s="91" t="s">
        <v>56</v>
      </c>
      <c r="K101" s="45" t="n">
        <v>1</v>
      </c>
      <c r="L101" s="46" t="n">
        <v>1</v>
      </c>
      <c r="M101" s="46"/>
      <c r="N101" s="82"/>
      <c r="O101" s="4"/>
      <c r="P101" s="36" t="s">
        <v>33</v>
      </c>
      <c r="Q101" s="6"/>
      <c r="R101" s="6"/>
      <c r="S101" s="6"/>
      <c r="T101" s="7"/>
      <c r="U101" s="120"/>
    </row>
    <row r="102" customFormat="false" ht="13.5" hidden="false" customHeight="true" outlineLevel="0" collapsed="false">
      <c r="G102" s="79" t="s">
        <v>47</v>
      </c>
      <c r="H102" s="79"/>
      <c r="I102" s="54"/>
      <c r="J102" s="55"/>
      <c r="K102" s="56" t="n">
        <f aca="false">SUM(K100:K101)</f>
        <v>2</v>
      </c>
      <c r="L102" s="82" t="n">
        <f aca="false">SUM(L100:L101)</f>
        <v>2</v>
      </c>
      <c r="M102" s="82" t="n">
        <f aca="false">SUM(M100:M100)</f>
        <v>0</v>
      </c>
      <c r="N102" s="46" t="n">
        <f aca="false">SUM(N100:N100)</f>
        <v>1</v>
      </c>
      <c r="P102" s="26" t="n">
        <v>0</v>
      </c>
      <c r="Q102" s="26"/>
      <c r="R102" s="26" t="n">
        <v>0</v>
      </c>
      <c r="S102" s="26" t="n">
        <f aca="false">+M108</f>
        <v>0</v>
      </c>
      <c r="T102" s="7" t="n">
        <f aca="false">SUM(P102:S102)</f>
        <v>0</v>
      </c>
      <c r="U102" s="1" t="n">
        <f aca="false">SUM(U92,K102)</f>
        <v>37</v>
      </c>
      <c r="V102" s="1" t="n">
        <f aca="false">SUM(V92,L102)</f>
        <v>33</v>
      </c>
      <c r="W102" s="1" t="n">
        <f aca="false">SUM(W92,M102)</f>
        <v>4</v>
      </c>
    </row>
    <row r="103" customFormat="false" ht="16.5" hidden="false" customHeight="false" outlineLevel="0" collapsed="false">
      <c r="G103" s="103"/>
      <c r="H103" s="85"/>
      <c r="I103" s="85"/>
      <c r="J103" s="86"/>
      <c r="K103" s="86"/>
      <c r="L103" s="86"/>
      <c r="M103" s="86"/>
      <c r="N103" s="86"/>
      <c r="P103" s="50" t="n">
        <f aca="false">+P99+P102</f>
        <v>1</v>
      </c>
      <c r="Q103" s="51" t="n">
        <f aca="false">+Q99+Q102</f>
        <v>1</v>
      </c>
      <c r="R103" s="51" t="n">
        <f aca="false">+R99+R102</f>
        <v>0</v>
      </c>
      <c r="S103" s="51" t="n">
        <f aca="false">+S99+S102</f>
        <v>0</v>
      </c>
      <c r="T103" s="52" t="n">
        <f aca="false">SUM(P103:S103)</f>
        <v>2</v>
      </c>
    </row>
    <row r="104" customFormat="false" ht="15" hidden="false" customHeight="false" outlineLevel="0" collapsed="false">
      <c r="G104" s="12"/>
      <c r="H104" s="13"/>
      <c r="I104" s="14"/>
      <c r="J104" s="14"/>
      <c r="K104" s="14"/>
      <c r="L104" s="15"/>
      <c r="M104" s="15"/>
      <c r="N104" s="15"/>
    </row>
    <row r="105" customFormat="false" ht="28.5" hidden="false" customHeight="true" outlineLevel="0" collapsed="false">
      <c r="G105" s="87" t="s">
        <v>95</v>
      </c>
      <c r="H105" s="122" t="s">
        <v>96</v>
      </c>
      <c r="I105" s="122"/>
      <c r="J105" s="122"/>
      <c r="K105" s="122"/>
      <c r="L105" s="86"/>
      <c r="M105" s="86"/>
      <c r="N105" s="86"/>
      <c r="P105" s="6"/>
      <c r="Q105" s="6"/>
      <c r="R105" s="6"/>
      <c r="S105" s="6"/>
      <c r="T105" s="7"/>
    </row>
    <row r="106" customFormat="false" ht="26.25" hidden="false" customHeight="true" outlineLevel="0" collapsed="false">
      <c r="G106" s="87" t="s">
        <v>98</v>
      </c>
      <c r="H106" s="122" t="s">
        <v>99</v>
      </c>
      <c r="I106" s="122"/>
      <c r="J106" s="122"/>
      <c r="K106" s="122"/>
      <c r="L106" s="86"/>
      <c r="M106" s="86"/>
      <c r="N106" s="86"/>
      <c r="P106" s="6"/>
      <c r="Q106" s="6"/>
      <c r="R106" s="6"/>
      <c r="S106" s="6"/>
      <c r="T106" s="7"/>
    </row>
    <row r="107" customFormat="false" ht="12.75" hidden="false" customHeight="true" outlineLevel="0" collapsed="false">
      <c r="G107" s="30" t="s">
        <v>10</v>
      </c>
      <c r="H107" s="31" t="s">
        <v>11</v>
      </c>
      <c r="I107" s="32" t="s">
        <v>50</v>
      </c>
      <c r="J107" s="33" t="s">
        <v>51</v>
      </c>
      <c r="K107" s="32" t="s">
        <v>14</v>
      </c>
      <c r="L107" s="35" t="s">
        <v>15</v>
      </c>
      <c r="M107" s="35"/>
      <c r="N107" s="35" t="s">
        <v>16</v>
      </c>
      <c r="P107" s="36" t="s">
        <v>17</v>
      </c>
      <c r="Q107" s="6"/>
      <c r="R107" s="6"/>
      <c r="S107" s="6"/>
      <c r="T107" s="7"/>
    </row>
    <row r="108" customFormat="false" ht="12.75" hidden="false" customHeight="false" outlineLevel="0" collapsed="false">
      <c r="G108" s="30"/>
      <c r="H108" s="31"/>
      <c r="I108" s="32"/>
      <c r="J108" s="33"/>
      <c r="K108" s="32"/>
      <c r="L108" s="35"/>
      <c r="M108" s="35"/>
      <c r="N108" s="35"/>
      <c r="P108" s="6" t="s">
        <v>18</v>
      </c>
      <c r="Q108" s="6" t="s">
        <v>19</v>
      </c>
      <c r="R108" s="6" t="s">
        <v>20</v>
      </c>
      <c r="S108" s="6" t="s">
        <v>21</v>
      </c>
      <c r="T108" s="7" t="s">
        <v>22</v>
      </c>
    </row>
    <row r="109" customFormat="false" ht="12.75" hidden="false" customHeight="false" outlineLevel="0" collapsed="false">
      <c r="G109" s="30"/>
      <c r="H109" s="31"/>
      <c r="I109" s="32"/>
      <c r="J109" s="33"/>
      <c r="K109" s="32"/>
      <c r="L109" s="35" t="s">
        <v>23</v>
      </c>
      <c r="M109" s="35" t="s">
        <v>24</v>
      </c>
      <c r="N109" s="35"/>
      <c r="P109" s="26" t="n">
        <f aca="false">+L110</f>
        <v>1</v>
      </c>
      <c r="Q109" s="26" t="n">
        <f aca="false">+L111+L112</f>
        <v>8</v>
      </c>
      <c r="R109" s="26" t="n">
        <f aca="false">+L113+L114+L115+L116</f>
        <v>22</v>
      </c>
      <c r="S109" s="26" t="n">
        <f aca="false">+L117</f>
        <v>5</v>
      </c>
      <c r="T109" s="7" t="n">
        <f aca="false">SUM(P109:S109)</f>
        <v>36</v>
      </c>
    </row>
    <row r="110" customFormat="false" ht="12.75" hidden="false" customHeight="false" outlineLevel="0" collapsed="false">
      <c r="B110" s="1" t="n">
        <v>38</v>
      </c>
      <c r="C110" s="1" t="str">
        <f aca="false">IF(B110&lt;10,"00"&amp;B110,IF(B110&lt;100,"0"&amp;B110,B110))</f>
        <v>038</v>
      </c>
      <c r="D110" s="1" t="n">
        <f aca="false">K110</f>
        <v>1</v>
      </c>
      <c r="G110" s="70" t="str">
        <f aca="false">IF(D110=1,C110,IF(B110&lt;10,"00"&amp;C109+1&amp;"-"&amp;C110,IF(B110&lt;100,"0"&amp;C109+1&amp;"-"&amp;C110,C109+1)))</f>
        <v>038</v>
      </c>
      <c r="H110" s="41" t="s">
        <v>69</v>
      </c>
      <c r="I110" s="90" t="s">
        <v>70</v>
      </c>
      <c r="J110" s="91" t="s">
        <v>71</v>
      </c>
      <c r="K110" s="92" t="n">
        <f aca="false">+L110+M110</f>
        <v>1</v>
      </c>
      <c r="L110" s="46" t="n">
        <v>1</v>
      </c>
      <c r="M110" s="46"/>
      <c r="N110" s="46" t="n">
        <v>1</v>
      </c>
      <c r="P110" s="6"/>
      <c r="Q110" s="6"/>
      <c r="R110" s="6"/>
      <c r="S110" s="6"/>
      <c r="T110" s="7"/>
    </row>
    <row r="111" customFormat="false" ht="12.75" hidden="false" customHeight="false" outlineLevel="0" collapsed="false">
      <c r="B111" s="1" t="n">
        <f aca="false">B110+K111</f>
        <v>40</v>
      </c>
      <c r="C111" s="1" t="str">
        <f aca="false">IF(B111&lt;10,"00"&amp;B111,IF(B111&lt;100,"0"&amp;B111,B111))</f>
        <v>040</v>
      </c>
      <c r="D111" s="1" t="n">
        <f aca="false">K111</f>
        <v>2</v>
      </c>
      <c r="G111" s="70" t="str">
        <f aca="false">IF(D111=1,C111,IF(B111&lt;10,"00"&amp;C110+1&amp;"-"&amp;C111,IF(B111&lt;100,"0"&amp;C110+1&amp;"-"&amp;C111,C110+1)))</f>
        <v>039-040</v>
      </c>
      <c r="H111" s="106" t="s">
        <v>100</v>
      </c>
      <c r="I111" s="90" t="s">
        <v>101</v>
      </c>
      <c r="J111" s="91" t="s">
        <v>56</v>
      </c>
      <c r="K111" s="92" t="n">
        <f aca="false">+L111+M111</f>
        <v>2</v>
      </c>
      <c r="L111" s="46" t="n">
        <v>2</v>
      </c>
      <c r="M111" s="46"/>
      <c r="N111" s="46"/>
      <c r="P111" s="36" t="s">
        <v>33</v>
      </c>
      <c r="Q111" s="6"/>
      <c r="R111" s="6"/>
      <c r="S111" s="6"/>
      <c r="T111" s="7"/>
    </row>
    <row r="112" customFormat="false" ht="12.75" hidden="false" customHeight="false" outlineLevel="0" collapsed="false">
      <c r="B112" s="1" t="n">
        <f aca="false">B111+K112</f>
        <v>46</v>
      </c>
      <c r="C112" s="1" t="str">
        <f aca="false">IF(B112&lt;10,"00"&amp;B112,IF(B112&lt;100,"0"&amp;B112,B112))</f>
        <v>046</v>
      </c>
      <c r="D112" s="1" t="n">
        <f aca="false">K112</f>
        <v>6</v>
      </c>
      <c r="G112" s="70" t="str">
        <f aca="false">IF(D112=1,C112,IF(B112&lt;10,"00"&amp;C111+1&amp;"-"&amp;C112,IF(B112&lt;100,"0"&amp;C111+1&amp;"-"&amp;C112,C111+1)))</f>
        <v>041-046</v>
      </c>
      <c r="H112" s="106" t="s">
        <v>65</v>
      </c>
      <c r="I112" s="90" t="s">
        <v>66</v>
      </c>
      <c r="J112" s="91" t="s">
        <v>56</v>
      </c>
      <c r="K112" s="92" t="n">
        <f aca="false">+L112+M112</f>
        <v>6</v>
      </c>
      <c r="L112" s="46" t="n">
        <v>6</v>
      </c>
      <c r="M112" s="46"/>
      <c r="N112" s="46"/>
      <c r="P112" s="26" t="n">
        <v>0</v>
      </c>
      <c r="Q112" s="26" t="n">
        <f aca="false">+M111</f>
        <v>0</v>
      </c>
      <c r="R112" s="26" t="n">
        <v>0</v>
      </c>
      <c r="S112" s="26" t="n">
        <v>0</v>
      </c>
      <c r="T112" s="7" t="n">
        <f aca="false">SUM(P112:S112)</f>
        <v>0</v>
      </c>
    </row>
    <row r="113" customFormat="false" ht="13.5" hidden="false" customHeight="false" outlineLevel="0" collapsed="false">
      <c r="B113" s="1" t="n">
        <f aca="false">B112+K113</f>
        <v>58</v>
      </c>
      <c r="C113" s="1" t="str">
        <f aca="false">IF(B113&lt;10,"00"&amp;B113,IF(B113&lt;100,"0"&amp;B113,B113))</f>
        <v>058</v>
      </c>
      <c r="D113" s="1" t="n">
        <f aca="false">K113</f>
        <v>12</v>
      </c>
      <c r="G113" s="70" t="str">
        <f aca="false">IF(D113=1,C113,IF(B113&lt;10,"00"&amp;C112+1&amp;"-"&amp;C113,IF(B113&lt;100,"0"&amp;C112+1&amp;"-"&amp;C113,C112+1)))</f>
        <v>047-058</v>
      </c>
      <c r="H113" s="106" t="s">
        <v>102</v>
      </c>
      <c r="I113" s="90" t="s">
        <v>58</v>
      </c>
      <c r="J113" s="91" t="s">
        <v>40</v>
      </c>
      <c r="K113" s="92" t="n">
        <f aca="false">+L113+M113</f>
        <v>12</v>
      </c>
      <c r="L113" s="46" t="n">
        <v>12</v>
      </c>
      <c r="M113" s="46"/>
      <c r="N113" s="46"/>
      <c r="P113" s="6"/>
      <c r="Q113" s="6"/>
      <c r="R113" s="6"/>
      <c r="S113" s="6"/>
      <c r="T113" s="7"/>
    </row>
    <row r="114" customFormat="false" ht="13.5" hidden="false" customHeight="false" outlineLevel="0" collapsed="false">
      <c r="B114" s="1" t="n">
        <f aca="false">B113+K114</f>
        <v>66</v>
      </c>
      <c r="C114" s="1" t="str">
        <f aca="false">IF(B114&lt;10,"00"&amp;B114,IF(B114&lt;100,"0"&amp;B114,B114))</f>
        <v>066</v>
      </c>
      <c r="D114" s="1" t="n">
        <f aca="false">K114</f>
        <v>8</v>
      </c>
      <c r="G114" s="70" t="str">
        <f aca="false">IF(D114=1,C114,IF(B114&lt;10,"00"&amp;C113+1&amp;"-"&amp;C114,IF(B114&lt;100,"0"&amp;C113+1&amp;"-"&amp;C114,C113+1)))</f>
        <v>059-066</v>
      </c>
      <c r="H114" s="106" t="s">
        <v>103</v>
      </c>
      <c r="I114" s="90" t="s">
        <v>43</v>
      </c>
      <c r="J114" s="91" t="s">
        <v>40</v>
      </c>
      <c r="K114" s="92" t="n">
        <f aca="false">+L114+M114</f>
        <v>8</v>
      </c>
      <c r="L114" s="46" t="n">
        <v>8</v>
      </c>
      <c r="M114" s="46"/>
      <c r="N114" s="46"/>
      <c r="P114" s="50" t="n">
        <f aca="false">+P109+P112</f>
        <v>1</v>
      </c>
      <c r="Q114" s="51" t="n">
        <f aca="false">+Q109+Q112</f>
        <v>8</v>
      </c>
      <c r="R114" s="51" t="n">
        <f aca="false">+R109+R112</f>
        <v>22</v>
      </c>
      <c r="S114" s="51" t="n">
        <f aca="false">+S109+S112</f>
        <v>5</v>
      </c>
      <c r="T114" s="52" t="n">
        <f aca="false">SUM(P114:S114)</f>
        <v>36</v>
      </c>
    </row>
    <row r="115" customFormat="false" ht="12.75" hidden="false" customHeight="false" outlineLevel="0" collapsed="false">
      <c r="B115" s="1" t="n">
        <f aca="false">B114+K115</f>
        <v>67</v>
      </c>
      <c r="C115" s="1" t="str">
        <f aca="false">IF(B115&lt;10,"00"&amp;B115,IF(B115&lt;100,"0"&amp;B115,B115))</f>
        <v>067</v>
      </c>
      <c r="D115" s="1" t="n">
        <f aca="false">K115</f>
        <v>1</v>
      </c>
      <c r="G115" s="70" t="str">
        <f aca="false">IF(D115=1,C115,IF(B115&lt;10,"00"&amp;C114+1&amp;"-"&amp;C115,IF(B115&lt;100,"0"&amp;C114+1&amp;"-"&amp;C115,C114+1)))</f>
        <v>067</v>
      </c>
      <c r="H115" s="106" t="s">
        <v>104</v>
      </c>
      <c r="I115" s="90" t="s">
        <v>105</v>
      </c>
      <c r="J115" s="91" t="s">
        <v>40</v>
      </c>
      <c r="K115" s="123" t="n">
        <v>1</v>
      </c>
      <c r="L115" s="46" t="n">
        <v>1</v>
      </c>
      <c r="M115" s="46"/>
      <c r="N115" s="46"/>
      <c r="P115" s="6"/>
      <c r="Q115" s="6"/>
      <c r="R115" s="6"/>
      <c r="S115" s="6"/>
      <c r="T115" s="7"/>
    </row>
    <row r="116" customFormat="false" ht="12.75" hidden="false" customHeight="false" outlineLevel="0" collapsed="false">
      <c r="B116" s="1" t="n">
        <f aca="false">B115+K116</f>
        <v>68</v>
      </c>
      <c r="C116" s="1" t="str">
        <f aca="false">IF(B116&lt;10,"00"&amp;B116,IF(B116&lt;100,"0"&amp;B116,B116))</f>
        <v>068</v>
      </c>
      <c r="D116" s="1" t="n">
        <f aca="false">K116</f>
        <v>1</v>
      </c>
      <c r="G116" s="70" t="str">
        <f aca="false">IF(D116=1,C116,IF(B116&lt;10,"00"&amp;C115+1&amp;"-"&amp;C116,IF(B116&lt;100,"0"&amp;C115+1&amp;"-"&amp;C116,C115+1)))</f>
        <v>068</v>
      </c>
      <c r="H116" s="106" t="s">
        <v>106</v>
      </c>
      <c r="I116" s="90" t="s">
        <v>107</v>
      </c>
      <c r="J116" s="91" t="s">
        <v>40</v>
      </c>
      <c r="K116" s="92" t="n">
        <f aca="false">+L116+M116</f>
        <v>1</v>
      </c>
      <c r="L116" s="46" t="n">
        <v>1</v>
      </c>
      <c r="M116" s="46"/>
      <c r="N116" s="46"/>
      <c r="P116" s="107"/>
      <c r="Q116" s="6"/>
      <c r="R116" s="6"/>
      <c r="S116" s="6"/>
      <c r="T116" s="7"/>
    </row>
    <row r="117" customFormat="false" ht="12.75" hidden="false" customHeight="false" outlineLevel="0" collapsed="false">
      <c r="B117" s="1" t="n">
        <f aca="false">B116+K117</f>
        <v>73</v>
      </c>
      <c r="C117" s="1" t="str">
        <f aca="false">IF(B117&lt;10,"00"&amp;B117,IF(B117&lt;100,"0"&amp;B117,B117))</f>
        <v>073</v>
      </c>
      <c r="D117" s="1" t="n">
        <f aca="false">K117</f>
        <v>5</v>
      </c>
      <c r="G117" s="70" t="str">
        <f aca="false">IF(D117=1,C117,IF(B117&lt;10,"00"&amp;C116+1&amp;"-"&amp;C117,IF(B117&lt;100,"0"&amp;C116+1&amp;"-"&amp;C117,C116+1)))</f>
        <v>069-073</v>
      </c>
      <c r="H117" s="124" t="s">
        <v>108</v>
      </c>
      <c r="I117" s="90" t="s">
        <v>60</v>
      </c>
      <c r="J117" s="91" t="s">
        <v>40</v>
      </c>
      <c r="K117" s="92" t="n">
        <f aca="false">+L117+M117</f>
        <v>5</v>
      </c>
      <c r="L117" s="46" t="n">
        <v>5</v>
      </c>
      <c r="M117" s="46"/>
      <c r="N117" s="46"/>
      <c r="P117" s="6"/>
      <c r="Q117" s="6"/>
      <c r="R117" s="6"/>
      <c r="S117" s="6"/>
      <c r="T117" s="7"/>
    </row>
    <row r="118" customFormat="false" ht="12.75" hidden="false" customHeight="true" outlineLevel="0" collapsed="false">
      <c r="G118" s="53" t="s">
        <v>109</v>
      </c>
      <c r="H118" s="53"/>
      <c r="I118" s="54"/>
      <c r="J118" s="55"/>
      <c r="K118" s="81" t="n">
        <f aca="false">SUM(K110:K117)</f>
        <v>36</v>
      </c>
      <c r="L118" s="46" t="n">
        <f aca="false">SUM(L110:L117)</f>
        <v>36</v>
      </c>
      <c r="M118" s="46" t="n">
        <f aca="false">SUM(M110:M117)</f>
        <v>0</v>
      </c>
      <c r="N118" s="46" t="n">
        <f aca="false">SUM(N110:N117)</f>
        <v>1</v>
      </c>
      <c r="P118" s="6"/>
      <c r="Q118" s="6"/>
      <c r="R118" s="6"/>
      <c r="S118" s="6"/>
      <c r="T118" s="7"/>
      <c r="U118" s="1" t="n">
        <f aca="false">SUM(U102,K118)</f>
        <v>73</v>
      </c>
      <c r="V118" s="1" t="n">
        <f aca="false">SUM(V102,L118)</f>
        <v>69</v>
      </c>
      <c r="W118" s="1" t="n">
        <f aca="false">SUM(W102,M118)</f>
        <v>4</v>
      </c>
    </row>
    <row r="119" customFormat="false" ht="14.25" hidden="false" customHeight="true" outlineLevel="0" collapsed="false">
      <c r="G119" s="58"/>
      <c r="H119" s="58"/>
      <c r="I119" s="54"/>
      <c r="J119" s="55"/>
      <c r="K119" s="97"/>
      <c r="L119" s="62"/>
      <c r="M119" s="62"/>
      <c r="N119" s="62"/>
      <c r="P119" s="6"/>
      <c r="Q119" s="6"/>
      <c r="R119" s="6"/>
      <c r="S119" s="6"/>
      <c r="T119" s="7"/>
    </row>
    <row r="120" customFormat="false" ht="14.25" hidden="false" customHeight="true" outlineLevel="0" collapsed="false">
      <c r="G120" s="58"/>
      <c r="H120" s="58"/>
      <c r="I120" s="54"/>
      <c r="J120" s="55"/>
      <c r="K120" s="97"/>
      <c r="L120" s="62"/>
      <c r="M120" s="62"/>
      <c r="N120" s="62"/>
      <c r="P120" s="6"/>
      <c r="Q120" s="6"/>
      <c r="R120" s="6"/>
      <c r="S120" s="6"/>
      <c r="T120" s="7"/>
    </row>
    <row r="121" customFormat="false" ht="18.75" hidden="false" customHeight="true" outlineLevel="0" collapsed="false">
      <c r="G121" s="87" t="s">
        <v>95</v>
      </c>
      <c r="H121" s="125" t="s">
        <v>96</v>
      </c>
      <c r="I121" s="125"/>
      <c r="J121" s="125"/>
      <c r="K121" s="125"/>
      <c r="L121" s="11"/>
      <c r="M121" s="11"/>
      <c r="N121" s="11"/>
      <c r="P121" s="6"/>
      <c r="Q121" s="6"/>
      <c r="R121" s="6"/>
      <c r="S121" s="6"/>
      <c r="T121" s="7"/>
    </row>
    <row r="122" customFormat="false" ht="17.25" hidden="false" customHeight="true" outlineLevel="0" collapsed="false">
      <c r="G122" s="87" t="s">
        <v>110</v>
      </c>
      <c r="H122" s="125" t="s">
        <v>111</v>
      </c>
      <c r="I122" s="125"/>
      <c r="J122" s="125"/>
      <c r="K122" s="125"/>
      <c r="L122" s="11"/>
      <c r="M122" s="11"/>
      <c r="N122" s="11"/>
      <c r="P122" s="6"/>
      <c r="Q122" s="6"/>
      <c r="R122" s="6"/>
      <c r="S122" s="6"/>
      <c r="T122" s="7"/>
    </row>
    <row r="123" customFormat="false" ht="17.25" hidden="false" customHeight="true" outlineLevel="0" collapsed="false">
      <c r="G123" s="30" t="s">
        <v>10</v>
      </c>
      <c r="H123" s="31" t="s">
        <v>11</v>
      </c>
      <c r="I123" s="32" t="s">
        <v>50</v>
      </c>
      <c r="J123" s="33" t="s">
        <v>51</v>
      </c>
      <c r="K123" s="32" t="s">
        <v>14</v>
      </c>
      <c r="L123" s="35" t="s">
        <v>15</v>
      </c>
      <c r="M123" s="35"/>
      <c r="N123" s="35" t="s">
        <v>16</v>
      </c>
      <c r="P123" s="36" t="s">
        <v>17</v>
      </c>
      <c r="Q123" s="6"/>
      <c r="R123" s="6"/>
      <c r="S123" s="6"/>
      <c r="T123" s="7"/>
    </row>
    <row r="124" customFormat="false" ht="17.25" hidden="false" customHeight="true" outlineLevel="0" collapsed="false">
      <c r="G124" s="30"/>
      <c r="H124" s="31"/>
      <c r="I124" s="32"/>
      <c r="J124" s="33"/>
      <c r="K124" s="32"/>
      <c r="L124" s="35"/>
      <c r="M124" s="35"/>
      <c r="N124" s="35"/>
      <c r="P124" s="6" t="s">
        <v>18</v>
      </c>
      <c r="Q124" s="6" t="s">
        <v>19</v>
      </c>
      <c r="R124" s="6" t="s">
        <v>20</v>
      </c>
      <c r="S124" s="6" t="s">
        <v>21</v>
      </c>
      <c r="T124" s="7" t="s">
        <v>22</v>
      </c>
    </row>
    <row r="125" customFormat="false" ht="17.25" hidden="false" customHeight="true" outlineLevel="0" collapsed="false">
      <c r="G125" s="30"/>
      <c r="H125" s="31"/>
      <c r="I125" s="32"/>
      <c r="J125" s="33"/>
      <c r="K125" s="32"/>
      <c r="L125" s="35" t="s">
        <v>23</v>
      </c>
      <c r="M125" s="35" t="s">
        <v>24</v>
      </c>
      <c r="N125" s="35"/>
      <c r="P125" s="26" t="n">
        <f aca="false">+L126</f>
        <v>1</v>
      </c>
      <c r="Q125" s="26" t="n">
        <f aca="false">+L127+L128</f>
        <v>4</v>
      </c>
      <c r="R125" s="26" t="n">
        <f aca="false">+L129+L130+L131+L132+L133+L134</f>
        <v>25</v>
      </c>
      <c r="S125" s="26" t="n">
        <v>0</v>
      </c>
      <c r="T125" s="7" t="n">
        <f aca="false">SUM(P125:S125)</f>
        <v>30</v>
      </c>
    </row>
    <row r="126" customFormat="false" ht="14.25" hidden="false" customHeight="true" outlineLevel="0" collapsed="false">
      <c r="B126" s="1" t="n">
        <v>74</v>
      </c>
      <c r="C126" s="126" t="str">
        <f aca="false">IF(B126&lt;10,"00"&amp;B126,IF(B126&lt;100,"0"&amp;B126,B126))</f>
        <v>074</v>
      </c>
      <c r="D126" s="1" t="n">
        <f aca="false">K126</f>
        <v>1</v>
      </c>
      <c r="G126" s="70" t="str">
        <f aca="false">IF(D126=1,C126,IF(B126&lt;10,"00"&amp;C125+1&amp;"-"&amp;C126,IF(B126&lt;100,"0"&amp;C125+1&amp;"-"&amp;C126,C125+1)))</f>
        <v>074</v>
      </c>
      <c r="H126" s="41" t="s">
        <v>69</v>
      </c>
      <c r="I126" s="90" t="s">
        <v>70</v>
      </c>
      <c r="J126" s="91" t="s">
        <v>71</v>
      </c>
      <c r="K126" s="92" t="n">
        <f aca="false">+L126+M126</f>
        <v>1</v>
      </c>
      <c r="L126" s="46" t="n">
        <v>1</v>
      </c>
      <c r="M126" s="46"/>
      <c r="N126" s="46" t="n">
        <v>1</v>
      </c>
      <c r="P126" s="6"/>
      <c r="Q126" s="6"/>
      <c r="R126" s="6"/>
      <c r="S126" s="6"/>
      <c r="T126" s="7"/>
    </row>
    <row r="127" customFormat="false" ht="14.25" hidden="false" customHeight="true" outlineLevel="0" collapsed="false">
      <c r="B127" s="1" t="n">
        <f aca="false">B126+K127</f>
        <v>75</v>
      </c>
      <c r="C127" s="126" t="str">
        <f aca="false">IF(B127&lt;10,"00"&amp;B127,IF(B127&lt;100,"0"&amp;B127,B127))</f>
        <v>075</v>
      </c>
      <c r="D127" s="1" t="n">
        <f aca="false">K127</f>
        <v>1</v>
      </c>
      <c r="G127" s="70" t="str">
        <f aca="false">IF(D127=1,C127,IF(B127&lt;10,"00"&amp;C126+1&amp;"-"&amp;C127,IF(B127&lt;100,"0"&amp;C126+1&amp;"-"&amp;C127,C126+1)))</f>
        <v>075</v>
      </c>
      <c r="H127" s="41" t="s">
        <v>100</v>
      </c>
      <c r="I127" s="90" t="s">
        <v>101</v>
      </c>
      <c r="J127" s="91" t="s">
        <v>56</v>
      </c>
      <c r="K127" s="92" t="n">
        <f aca="false">+L127+M127</f>
        <v>1</v>
      </c>
      <c r="L127" s="46" t="n">
        <v>1</v>
      </c>
      <c r="M127" s="46"/>
      <c r="N127" s="46"/>
      <c r="P127" s="36" t="s">
        <v>33</v>
      </c>
    </row>
    <row r="128" customFormat="false" ht="14.25" hidden="false" customHeight="true" outlineLevel="0" collapsed="false">
      <c r="B128" s="1" t="n">
        <f aca="false">B127+K128</f>
        <v>78</v>
      </c>
      <c r="C128" s="126" t="str">
        <f aca="false">IF(B128&lt;10,"00"&amp;B128,IF(B128&lt;100,"0"&amp;B128,B128))</f>
        <v>078</v>
      </c>
      <c r="D128" s="1" t="n">
        <f aca="false">K128</f>
        <v>3</v>
      </c>
      <c r="G128" s="70" t="str">
        <f aca="false">IF(D128=1,C128,IF(B128&lt;10,"00"&amp;C127+1&amp;"-"&amp;C128,IF(B128&lt;100,"0"&amp;C127+1&amp;"-"&amp;C128,C127+1)))</f>
        <v>076-078</v>
      </c>
      <c r="H128" s="41" t="s">
        <v>65</v>
      </c>
      <c r="I128" s="90" t="s">
        <v>66</v>
      </c>
      <c r="J128" s="91" t="s">
        <v>56</v>
      </c>
      <c r="K128" s="92" t="n">
        <f aca="false">+L128+M128</f>
        <v>3</v>
      </c>
      <c r="L128" s="46" t="n">
        <v>3</v>
      </c>
      <c r="M128" s="46"/>
      <c r="N128" s="46"/>
      <c r="P128" s="6" t="s">
        <v>18</v>
      </c>
      <c r="Q128" s="6" t="s">
        <v>19</v>
      </c>
      <c r="R128" s="6" t="s">
        <v>20</v>
      </c>
      <c r="S128" s="6" t="s">
        <v>21</v>
      </c>
      <c r="T128" s="7" t="s">
        <v>22</v>
      </c>
    </row>
    <row r="129" customFormat="false" ht="14.25" hidden="false" customHeight="true" outlineLevel="0" collapsed="false">
      <c r="B129" s="1" t="n">
        <f aca="false">B128+K129</f>
        <v>85</v>
      </c>
      <c r="C129" s="126" t="str">
        <f aca="false">IF(B129&lt;10,"00"&amp;B129,IF(B129&lt;100,"0"&amp;B129,B129))</f>
        <v>085</v>
      </c>
      <c r="D129" s="1" t="n">
        <f aca="false">K129</f>
        <v>7</v>
      </c>
      <c r="G129" s="70" t="str">
        <f aca="false">IF(D129=1,C129,IF(B129&lt;10,"00"&amp;C128+1&amp;"-"&amp;C129,IF(B129&lt;100,"0"&amp;C128+1&amp;"-"&amp;C129,C128+1)))</f>
        <v>079-085</v>
      </c>
      <c r="H129" s="41" t="s">
        <v>57</v>
      </c>
      <c r="I129" s="90" t="s">
        <v>58</v>
      </c>
      <c r="J129" s="91" t="s">
        <v>40</v>
      </c>
      <c r="K129" s="92" t="n">
        <f aca="false">+L129+M129</f>
        <v>7</v>
      </c>
      <c r="L129" s="46" t="n">
        <v>7</v>
      </c>
      <c r="M129" s="46"/>
      <c r="N129" s="46"/>
      <c r="P129" s="26" t="n">
        <v>0</v>
      </c>
      <c r="Q129" s="26" t="n">
        <f aca="false">+M127</f>
        <v>0</v>
      </c>
      <c r="R129" s="26" t="n">
        <f aca="false">+M133</f>
        <v>0</v>
      </c>
      <c r="S129" s="26" t="n">
        <v>0</v>
      </c>
      <c r="T129" s="7" t="n">
        <f aca="false">SUM(P129:S129)</f>
        <v>0</v>
      </c>
    </row>
    <row r="130" customFormat="false" ht="14.25" hidden="false" customHeight="true" outlineLevel="0" collapsed="false">
      <c r="B130" s="1" t="n">
        <f aca="false">B129+K130</f>
        <v>86</v>
      </c>
      <c r="C130" s="126" t="str">
        <f aca="false">IF(B130&lt;10,"00"&amp;B130,IF(B130&lt;100,"0"&amp;B130,B130))</f>
        <v>086</v>
      </c>
      <c r="D130" s="1" t="n">
        <f aca="false">K130</f>
        <v>1</v>
      </c>
      <c r="G130" s="70" t="str">
        <f aca="false">IF(D130=1,C130,IF(B130&lt;10,"00"&amp;C129+1&amp;"-"&amp;C130,IF(B130&lt;100,"0"&amp;C129+1&amp;"-"&amp;C130,C129+1)))</f>
        <v>086</v>
      </c>
      <c r="H130" s="41" t="s">
        <v>112</v>
      </c>
      <c r="I130" s="90" t="s">
        <v>113</v>
      </c>
      <c r="J130" s="91" t="s">
        <v>40</v>
      </c>
      <c r="K130" s="92" t="n">
        <f aca="false">+L130+M130</f>
        <v>1</v>
      </c>
      <c r="L130" s="46" t="n">
        <v>1</v>
      </c>
      <c r="M130" s="46"/>
      <c r="N130" s="46"/>
    </row>
    <row r="131" customFormat="false" ht="14.25" hidden="false" customHeight="true" outlineLevel="0" collapsed="false">
      <c r="B131" s="1" t="n">
        <f aca="false">B130+K131</f>
        <v>99</v>
      </c>
      <c r="C131" s="126" t="str">
        <f aca="false">IF(B131&lt;10,"00"&amp;B131,IF(B131&lt;100,"0"&amp;B131,B131))</f>
        <v>099</v>
      </c>
      <c r="D131" s="1" t="n">
        <f aca="false">K131</f>
        <v>13</v>
      </c>
      <c r="G131" s="70" t="str">
        <f aca="false">IF(D131=1,C131,IF(B131&lt;10,"00"&amp;C130+1&amp;"-"&amp;C131,IF(B131&lt;100,"0"&amp;C130+1&amp;"-"&amp;C131,IF(B131&lt;1000,"0"&amp;C130+1&amp;"-"&amp;C131,C130+1))))</f>
        <v>087-099</v>
      </c>
      <c r="H131" s="41" t="s">
        <v>42</v>
      </c>
      <c r="I131" s="90" t="s">
        <v>43</v>
      </c>
      <c r="J131" s="91" t="s">
        <v>40</v>
      </c>
      <c r="K131" s="92" t="n">
        <f aca="false">+L131+M131</f>
        <v>13</v>
      </c>
      <c r="L131" s="46" t="n">
        <v>13</v>
      </c>
      <c r="M131" s="46"/>
      <c r="N131" s="46"/>
      <c r="P131" s="50" t="n">
        <f aca="false">+P125+P129</f>
        <v>1</v>
      </c>
      <c r="Q131" s="51" t="n">
        <f aca="false">+Q125+Q129</f>
        <v>4</v>
      </c>
      <c r="R131" s="51" t="n">
        <f aca="false">+R125+R129</f>
        <v>25</v>
      </c>
      <c r="S131" s="51" t="n">
        <f aca="false">+S125+S129</f>
        <v>0</v>
      </c>
      <c r="T131" s="52" t="n">
        <f aca="false">SUM(P131:S131)</f>
        <v>30</v>
      </c>
    </row>
    <row r="132" customFormat="false" ht="14.25" hidden="false" customHeight="true" outlineLevel="0" collapsed="false">
      <c r="B132" s="1" t="n">
        <f aca="false">B131+K132</f>
        <v>100</v>
      </c>
      <c r="C132" s="1" t="n">
        <f aca="false">IF(B132&lt;10,"00"&amp;B132,IF(B132&lt;100,"0"&amp;B132,B132))</f>
        <v>100</v>
      </c>
      <c r="D132" s="1" t="n">
        <f aca="false">K132</f>
        <v>1</v>
      </c>
      <c r="G132" s="70" t="n">
        <f aca="false">IF(D132=1,C132,IF(B132&lt;10,"00"&amp;C131+1&amp;"-"&amp;C132,IF(B132&lt;100,"0"&amp;C131+1&amp;"-"&amp;C132,IF(B132&lt;1000,"0"&amp;C131+1&amp;"-"&amp;C132,C131+1))))</f>
        <v>100</v>
      </c>
      <c r="H132" s="41" t="s">
        <v>114</v>
      </c>
      <c r="I132" s="90" t="s">
        <v>115</v>
      </c>
      <c r="J132" s="91" t="s">
        <v>40</v>
      </c>
      <c r="K132" s="92" t="n">
        <f aca="false">+L132+M132</f>
        <v>1</v>
      </c>
      <c r="L132" s="46" t="n">
        <v>1</v>
      </c>
      <c r="M132" s="46"/>
      <c r="N132" s="46"/>
      <c r="P132" s="6"/>
      <c r="Q132" s="6"/>
      <c r="R132" s="6"/>
      <c r="S132" s="6"/>
      <c r="T132" s="7"/>
    </row>
    <row r="133" customFormat="false" ht="14.25" hidden="false" customHeight="true" outlineLevel="0" collapsed="false">
      <c r="B133" s="1" t="n">
        <f aca="false">B132+K133</f>
        <v>102</v>
      </c>
      <c r="C133" s="1" t="n">
        <f aca="false">IF(B133&lt;10,"00"&amp;B133,IF(B133&lt;100,"0"&amp;B133,B133))</f>
        <v>102</v>
      </c>
      <c r="D133" s="1" t="n">
        <f aca="false">K133</f>
        <v>2</v>
      </c>
      <c r="G133" s="70" t="str">
        <f aca="false">IF(D133=1,C133,IF(B133&lt;10,"00"&amp;C132+1&amp;"-"&amp;C133,IF(B133&lt;100,C132+1&amp;"-"&amp;C133,IF(B133&lt;1000,C132+1&amp;"-"&amp;C133,C132+1))))</f>
        <v>101-102</v>
      </c>
      <c r="H133" s="41" t="s">
        <v>45</v>
      </c>
      <c r="I133" s="90" t="s">
        <v>116</v>
      </c>
      <c r="J133" s="91" t="s">
        <v>40</v>
      </c>
      <c r="K133" s="92" t="n">
        <f aca="false">+L133+M133</f>
        <v>2</v>
      </c>
      <c r="L133" s="46" t="n">
        <v>2</v>
      </c>
      <c r="M133" s="46"/>
      <c r="N133" s="46"/>
      <c r="P133" s="107"/>
      <c r="Q133" s="6"/>
      <c r="R133" s="6"/>
      <c r="S133" s="6"/>
      <c r="T133" s="7"/>
    </row>
    <row r="134" customFormat="false" ht="14.25" hidden="false" customHeight="true" outlineLevel="0" collapsed="false">
      <c r="B134" s="1" t="n">
        <f aca="false">B133+K134</f>
        <v>103</v>
      </c>
      <c r="C134" s="1" t="n">
        <f aca="false">IF(B134&lt;10,"00"&amp;B134,IF(B134&lt;100,"0"&amp;B134,B134))</f>
        <v>103</v>
      </c>
      <c r="D134" s="1" t="n">
        <f aca="false">K134</f>
        <v>1</v>
      </c>
      <c r="G134" s="70" t="n">
        <f aca="false">IF(D134=1,C134,IF(B134&lt;10,"00"&amp;C133+1&amp;"-"&amp;C134,IF(B134&lt;100,"0"&amp;C133+1&amp;"-"&amp;C134,IF(B134&lt;1000,"0"&amp;C133+1&amp;"-"&amp;C134,C133+1))))</f>
        <v>103</v>
      </c>
      <c r="H134" s="41" t="s">
        <v>104</v>
      </c>
      <c r="I134" s="90" t="s">
        <v>105</v>
      </c>
      <c r="J134" s="91" t="s">
        <v>40</v>
      </c>
      <c r="K134" s="123" t="n">
        <v>1</v>
      </c>
      <c r="L134" s="46" t="n">
        <v>1</v>
      </c>
      <c r="M134" s="82"/>
      <c r="N134" s="82"/>
      <c r="P134" s="6"/>
      <c r="Q134" s="6"/>
      <c r="R134" s="6"/>
      <c r="S134" s="6"/>
      <c r="T134" s="7"/>
    </row>
    <row r="135" customFormat="false" ht="17.25" hidden="false" customHeight="true" outlineLevel="0" collapsed="false">
      <c r="G135" s="79" t="s">
        <v>109</v>
      </c>
      <c r="H135" s="79"/>
      <c r="I135" s="54"/>
      <c r="J135" s="55"/>
      <c r="K135" s="56" t="n">
        <f aca="false">SUM(K126:K134)</f>
        <v>30</v>
      </c>
      <c r="L135" s="82" t="n">
        <f aca="false">SUM(L126:L134)</f>
        <v>30</v>
      </c>
      <c r="M135" s="82" t="n">
        <f aca="false">SUM(M126:M134)</f>
        <v>0</v>
      </c>
      <c r="N135" s="82" t="n">
        <f aca="false">SUM(N126:N133)</f>
        <v>1</v>
      </c>
      <c r="P135" s="6"/>
      <c r="Q135" s="6"/>
      <c r="R135" s="6"/>
      <c r="S135" s="6"/>
      <c r="T135" s="7"/>
      <c r="U135" s="1" t="n">
        <f aca="false">SUM(U118,K135)</f>
        <v>103</v>
      </c>
      <c r="V135" s="1" t="n">
        <f aca="false">SUM(V118,L135)</f>
        <v>99</v>
      </c>
      <c r="W135" s="1" t="n">
        <f aca="false">SUM(W118,M135)</f>
        <v>4</v>
      </c>
    </row>
    <row r="136" customFormat="false" ht="17.25" hidden="false" customHeight="true" outlineLevel="0" collapsed="false">
      <c r="G136" s="58"/>
      <c r="H136" s="58"/>
      <c r="I136" s="54"/>
      <c r="J136" s="55"/>
      <c r="K136" s="97"/>
      <c r="L136" s="62"/>
      <c r="M136" s="62"/>
      <c r="N136" s="62"/>
      <c r="P136" s="6"/>
      <c r="Q136" s="6"/>
      <c r="R136" s="6"/>
      <c r="S136" s="6"/>
      <c r="T136" s="7"/>
    </row>
    <row r="137" customFormat="false" ht="15.75" hidden="false" customHeight="true" outlineLevel="0" collapsed="false">
      <c r="G137" s="58"/>
      <c r="H137" s="58"/>
      <c r="I137" s="54"/>
      <c r="J137" s="55"/>
      <c r="K137" s="97"/>
      <c r="L137" s="62"/>
      <c r="M137" s="62"/>
      <c r="N137" s="62"/>
      <c r="P137" s="6"/>
      <c r="Q137" s="6"/>
      <c r="R137" s="6"/>
      <c r="S137" s="6"/>
      <c r="T137" s="7"/>
    </row>
    <row r="138" customFormat="false" ht="24.75" hidden="false" customHeight="true" outlineLevel="0" collapsed="false">
      <c r="G138" s="87" t="s">
        <v>95</v>
      </c>
      <c r="H138" s="25" t="s">
        <v>96</v>
      </c>
      <c r="I138" s="25"/>
      <c r="J138" s="25"/>
      <c r="K138" s="25"/>
      <c r="L138" s="65"/>
      <c r="M138" s="65"/>
      <c r="N138" s="65"/>
      <c r="P138" s="6"/>
      <c r="Q138" s="6"/>
      <c r="R138" s="6"/>
      <c r="S138" s="6"/>
      <c r="T138" s="7"/>
    </row>
    <row r="139" customFormat="false" ht="27.75" hidden="false" customHeight="true" outlineLevel="0" collapsed="false">
      <c r="G139" s="87" t="s">
        <v>117</v>
      </c>
      <c r="H139" s="25" t="s">
        <v>118</v>
      </c>
      <c r="I139" s="25"/>
      <c r="J139" s="25"/>
      <c r="K139" s="25"/>
      <c r="L139" s="65"/>
      <c r="M139" s="65"/>
      <c r="N139" s="65"/>
      <c r="P139" s="6"/>
      <c r="Q139" s="6"/>
      <c r="R139" s="6"/>
      <c r="S139" s="6"/>
      <c r="T139" s="7"/>
    </row>
    <row r="140" customFormat="false" ht="15.75" hidden="false" customHeight="true" outlineLevel="0" collapsed="false">
      <c r="G140" s="30" t="s">
        <v>10</v>
      </c>
      <c r="H140" s="31" t="s">
        <v>11</v>
      </c>
      <c r="I140" s="32" t="s">
        <v>50</v>
      </c>
      <c r="J140" s="33" t="s">
        <v>51</v>
      </c>
      <c r="K140" s="32" t="s">
        <v>14</v>
      </c>
      <c r="L140" s="35" t="s">
        <v>15</v>
      </c>
      <c r="M140" s="35"/>
      <c r="N140" s="35" t="s">
        <v>16</v>
      </c>
      <c r="P140" s="36" t="s">
        <v>17</v>
      </c>
      <c r="Q140" s="6"/>
      <c r="R140" s="6"/>
      <c r="S140" s="6"/>
      <c r="T140" s="7"/>
    </row>
    <row r="141" customFormat="false" ht="15.75" hidden="false" customHeight="true" outlineLevel="0" collapsed="false">
      <c r="G141" s="30"/>
      <c r="H141" s="31"/>
      <c r="I141" s="32"/>
      <c r="J141" s="33"/>
      <c r="K141" s="32"/>
      <c r="L141" s="35"/>
      <c r="M141" s="35"/>
      <c r="N141" s="35"/>
      <c r="P141" s="6" t="s">
        <v>18</v>
      </c>
      <c r="Q141" s="6" t="s">
        <v>19</v>
      </c>
      <c r="R141" s="6" t="s">
        <v>20</v>
      </c>
      <c r="S141" s="6" t="s">
        <v>21</v>
      </c>
      <c r="T141" s="7" t="s">
        <v>22</v>
      </c>
    </row>
    <row r="142" customFormat="false" ht="15.75" hidden="false" customHeight="true" outlineLevel="0" collapsed="false">
      <c r="G142" s="30"/>
      <c r="H142" s="31"/>
      <c r="I142" s="32"/>
      <c r="J142" s="33"/>
      <c r="K142" s="32"/>
      <c r="L142" s="35" t="s">
        <v>23</v>
      </c>
      <c r="M142" s="35" t="s">
        <v>24</v>
      </c>
      <c r="N142" s="35"/>
      <c r="P142" s="26" t="n">
        <f aca="false">+L143</f>
        <v>0</v>
      </c>
      <c r="Q142" s="26" t="n">
        <v>0</v>
      </c>
      <c r="R142" s="26" t="n">
        <f aca="false">+L146+L144+L145+L150+L147+L148+L149+L151+L152+L154+L153+L155+L156+L157+L158</f>
        <v>51</v>
      </c>
      <c r="S142" s="26" t="n">
        <f aca="false">+L159+L160+L161+L162</f>
        <v>7</v>
      </c>
      <c r="T142" s="7" t="n">
        <f aca="false">SUM(P142:S142)</f>
        <v>58</v>
      </c>
    </row>
    <row r="143" customFormat="false" ht="14.25" hidden="false" customHeight="true" outlineLevel="0" collapsed="false">
      <c r="B143" s="1" t="n">
        <v>104</v>
      </c>
      <c r="C143" s="1" t="n">
        <f aca="false">IF(B143&lt;10,"00"&amp;B143,IF(B143&lt;100,"0"&amp;B143,B143))</f>
        <v>104</v>
      </c>
      <c r="D143" s="1" t="n">
        <f aca="false">K143</f>
        <v>1</v>
      </c>
      <c r="G143" s="70" t="n">
        <f aca="false">IF(D143=1,C143,IF(B143&lt;10,"00"&amp;C142+1&amp;"-"&amp;C143,IF(B143&lt;100,"0"&amp;C142+1&amp;"-"&amp;C143,IF(B143&lt;1000,"0"&amp;C142+1&amp;"-"&amp;C143,C142+1))))</f>
        <v>104</v>
      </c>
      <c r="H143" s="41" t="s">
        <v>69</v>
      </c>
      <c r="I143" s="90" t="s">
        <v>70</v>
      </c>
      <c r="J143" s="91" t="s">
        <v>71</v>
      </c>
      <c r="K143" s="92" t="n">
        <f aca="false">+L143+M143</f>
        <v>1</v>
      </c>
      <c r="L143" s="46"/>
      <c r="M143" s="46" t="n">
        <v>1</v>
      </c>
      <c r="N143" s="74" t="n">
        <v>1</v>
      </c>
      <c r="P143" s="6"/>
      <c r="Q143" s="6"/>
      <c r="R143" s="6"/>
      <c r="S143" s="6"/>
      <c r="T143" s="7"/>
    </row>
    <row r="144" customFormat="false" ht="14.25" hidden="false" customHeight="true" outlineLevel="0" collapsed="false">
      <c r="B144" s="1" t="n">
        <f aca="false">B143+K144</f>
        <v>107</v>
      </c>
      <c r="C144" s="1" t="n">
        <f aca="false">IF(B144&lt;10,"00"&amp;B144,IF(B144&lt;100,"0"&amp;B144,B144))</f>
        <v>107</v>
      </c>
      <c r="D144" s="1" t="n">
        <f aca="false">K144</f>
        <v>3</v>
      </c>
      <c r="G144" s="70" t="str">
        <f aca="false">IF(D144=1,C144,IF(B144&lt;10,"00"&amp;C143+1&amp;"-"&amp;C144,IF(B144&lt;100,"0"&amp;C143+1&amp;"-"&amp;C144,IF(B144&lt;1000,C143+1&amp;"-"&amp;C144,C143+1))))</f>
        <v>105-107</v>
      </c>
      <c r="H144" s="41" t="s">
        <v>119</v>
      </c>
      <c r="I144" s="90" t="s">
        <v>120</v>
      </c>
      <c r="J144" s="91" t="s">
        <v>40</v>
      </c>
      <c r="K144" s="92" t="n">
        <f aca="false">+L144+M144</f>
        <v>3</v>
      </c>
      <c r="L144" s="46" t="n">
        <v>3</v>
      </c>
      <c r="M144" s="46"/>
      <c r="N144" s="46"/>
      <c r="P144" s="6"/>
      <c r="Q144" s="6"/>
      <c r="R144" s="6"/>
      <c r="S144" s="6"/>
      <c r="T144" s="7"/>
    </row>
    <row r="145" customFormat="false" ht="14.25" hidden="false" customHeight="true" outlineLevel="0" collapsed="false">
      <c r="B145" s="1" t="n">
        <f aca="false">B144+K145</f>
        <v>108</v>
      </c>
      <c r="C145" s="1" t="n">
        <f aca="false">IF(B145&lt;10,"00"&amp;B145,IF(B145&lt;100,"0"&amp;B145,B145))</f>
        <v>108</v>
      </c>
      <c r="D145" s="1" t="n">
        <f aca="false">K145</f>
        <v>1</v>
      </c>
      <c r="G145" s="70" t="n">
        <f aca="false">IF(D145=1,C145,IF(B145&lt;10,"00"&amp;C144+1&amp;"-"&amp;C145,IF(B145&lt;100,"0"&amp;C144+1&amp;"-"&amp;C145,IF(B145&lt;1000,C144+1&amp;"-"&amp;C145,C144+1))))</f>
        <v>108</v>
      </c>
      <c r="H145" s="41" t="s">
        <v>121</v>
      </c>
      <c r="I145" s="90" t="s">
        <v>58</v>
      </c>
      <c r="J145" s="91" t="s">
        <v>40</v>
      </c>
      <c r="K145" s="92" t="n">
        <f aca="false">+L145+M145</f>
        <v>1</v>
      </c>
      <c r="L145" s="46" t="n">
        <v>1</v>
      </c>
      <c r="M145" s="46"/>
      <c r="N145" s="46"/>
      <c r="P145" s="36" t="s">
        <v>33</v>
      </c>
      <c r="Q145" s="6"/>
      <c r="R145" s="6"/>
      <c r="S145" s="6"/>
      <c r="T145" s="7"/>
    </row>
    <row r="146" customFormat="false" ht="14.25" hidden="false" customHeight="true" outlineLevel="0" collapsed="false">
      <c r="B146" s="1" t="n">
        <f aca="false">B145+K146</f>
        <v>110</v>
      </c>
      <c r="C146" s="1" t="n">
        <f aca="false">IF(B146&lt;10,"00"&amp;B146,IF(B146&lt;100,"0"&amp;B146,B146))</f>
        <v>110</v>
      </c>
      <c r="D146" s="1" t="n">
        <f aca="false">K146</f>
        <v>2</v>
      </c>
      <c r="G146" s="70" t="str">
        <f aca="false">IF(D146=1,C146,IF(B146&lt;10,"00"&amp;C145+1&amp;"-"&amp;C146,IF(B146&lt;100,"0"&amp;C145+1&amp;"-"&amp;C146,IF(B146&lt;1000,C145+1&amp;"-"&amp;C146,C145+1))))</f>
        <v>109-110</v>
      </c>
      <c r="H146" s="41" t="s">
        <v>122</v>
      </c>
      <c r="I146" s="90" t="s">
        <v>123</v>
      </c>
      <c r="J146" s="91" t="s">
        <v>40</v>
      </c>
      <c r="K146" s="92" t="n">
        <f aca="false">+L146+M146</f>
        <v>2</v>
      </c>
      <c r="L146" s="46" t="n">
        <v>2</v>
      </c>
      <c r="M146" s="46"/>
      <c r="N146" s="46"/>
      <c r="P146" s="6" t="s">
        <v>18</v>
      </c>
      <c r="Q146" s="6" t="s">
        <v>19</v>
      </c>
      <c r="R146" s="6" t="s">
        <v>20</v>
      </c>
      <c r="S146" s="6" t="s">
        <v>21</v>
      </c>
      <c r="T146" s="7" t="s">
        <v>22</v>
      </c>
    </row>
    <row r="147" customFormat="false" ht="14.25" hidden="false" customHeight="true" outlineLevel="0" collapsed="false">
      <c r="B147" s="1" t="n">
        <f aca="false">B146+K147</f>
        <v>111</v>
      </c>
      <c r="C147" s="1" t="n">
        <f aca="false">IF(B147&lt;10,"00"&amp;B147,IF(B147&lt;100,"0"&amp;B147,B147))</f>
        <v>111</v>
      </c>
      <c r="D147" s="1" t="n">
        <f aca="false">K147</f>
        <v>1</v>
      </c>
      <c r="G147" s="70" t="n">
        <f aca="false">IF(D147=1,C147,IF(B147&lt;10,"00"&amp;C146+1&amp;"-"&amp;C147,IF(B147&lt;100,"0"&amp;C146+1&amp;"-"&amp;C147,IF(B147&lt;1000,C146+1&amp;"-"&amp;C147,C146+1))))</f>
        <v>111</v>
      </c>
      <c r="H147" s="41" t="s">
        <v>124</v>
      </c>
      <c r="I147" s="90" t="s">
        <v>125</v>
      </c>
      <c r="J147" s="91" t="s">
        <v>40</v>
      </c>
      <c r="K147" s="92" t="n">
        <f aca="false">+L147+M147</f>
        <v>1</v>
      </c>
      <c r="L147" s="46" t="n">
        <v>1</v>
      </c>
      <c r="M147" s="46"/>
      <c r="N147" s="46"/>
      <c r="P147" s="26" t="n">
        <f aca="false">+M143</f>
        <v>1</v>
      </c>
      <c r="Q147" s="26" t="n">
        <v>0</v>
      </c>
      <c r="R147" s="26" t="n">
        <v>0</v>
      </c>
      <c r="S147" s="26" t="n">
        <v>0</v>
      </c>
      <c r="T147" s="7" t="n">
        <f aca="false">SUM(P147:S147)</f>
        <v>1</v>
      </c>
    </row>
    <row r="148" customFormat="false" ht="14.25" hidden="false" customHeight="true" outlineLevel="0" collapsed="false">
      <c r="B148" s="1" t="n">
        <f aca="false">B147+K148</f>
        <v>135</v>
      </c>
      <c r="C148" s="1" t="n">
        <f aca="false">IF(B148&lt;10,"00"&amp;B148,IF(B148&lt;100,"0"&amp;B148,B148))</f>
        <v>135</v>
      </c>
      <c r="D148" s="1" t="n">
        <f aca="false">K148</f>
        <v>24</v>
      </c>
      <c r="G148" s="70" t="str">
        <f aca="false">IF(D148=1,C148,IF(B148&lt;10,"00"&amp;C147+1&amp;"-"&amp;C148,IF(B148&lt;100,"0"&amp;C147+1&amp;"-"&amp;C148,IF(B148&lt;1000,C147+1&amp;"-"&amp;C148,C147+1))))</f>
        <v>112-135</v>
      </c>
      <c r="H148" s="41" t="s">
        <v>126</v>
      </c>
      <c r="I148" s="90" t="s">
        <v>127</v>
      </c>
      <c r="J148" s="91" t="s">
        <v>40</v>
      </c>
      <c r="K148" s="92" t="n">
        <f aca="false">+L148+M148</f>
        <v>24</v>
      </c>
      <c r="L148" s="46" t="n">
        <v>24</v>
      </c>
      <c r="M148" s="46"/>
      <c r="N148" s="46"/>
      <c r="P148" s="26"/>
      <c r="Q148" s="26"/>
      <c r="R148" s="26"/>
      <c r="S148" s="26"/>
      <c r="T148" s="7"/>
    </row>
    <row r="149" customFormat="false" ht="14.25" hidden="false" customHeight="true" outlineLevel="0" collapsed="false">
      <c r="B149" s="1" t="n">
        <f aca="false">B148+K149</f>
        <v>138</v>
      </c>
      <c r="C149" s="1" t="n">
        <f aca="false">IF(B149&lt;10,"00"&amp;B149,IF(B149&lt;100,"0"&amp;B149,B149))</f>
        <v>138</v>
      </c>
      <c r="D149" s="1" t="n">
        <f aca="false">K149</f>
        <v>3</v>
      </c>
      <c r="G149" s="70" t="str">
        <f aca="false">IF(D149=1,C149,IF(B149&lt;10,"00"&amp;C148+1&amp;"-"&amp;C149,IF(B149&lt;100,"0"&amp;C148+1&amp;"-"&amp;C149,IF(B149&lt;1000,C148+1&amp;"-"&amp;C149,C148+1))))</f>
        <v>136-138</v>
      </c>
      <c r="H149" s="41" t="s">
        <v>128</v>
      </c>
      <c r="I149" s="90" t="s">
        <v>43</v>
      </c>
      <c r="J149" s="91" t="s">
        <v>40</v>
      </c>
      <c r="K149" s="92" t="n">
        <f aca="false">+L149+M149</f>
        <v>3</v>
      </c>
      <c r="L149" s="46" t="n">
        <v>3</v>
      </c>
      <c r="M149" s="46"/>
      <c r="N149" s="46"/>
    </row>
    <row r="150" customFormat="false" ht="14.25" hidden="false" customHeight="true" outlineLevel="0" collapsed="false">
      <c r="B150" s="1" t="n">
        <f aca="false">B149+K150</f>
        <v>140</v>
      </c>
      <c r="C150" s="1" t="n">
        <f aca="false">IF(B150&lt;10,"00"&amp;B150,IF(B150&lt;100,"0"&amp;B150,B150))</f>
        <v>140</v>
      </c>
      <c r="D150" s="1" t="n">
        <f aca="false">K150</f>
        <v>2</v>
      </c>
      <c r="G150" s="70" t="str">
        <f aca="false">IF(D150=1,C150,IF(B150&lt;10,"00"&amp;C149+1&amp;"-"&amp;C150,IF(B150&lt;100,"0"&amp;C149+1&amp;"-"&amp;C150,IF(B150&lt;1000,C149+1&amp;"-"&amp;C150,C149+1))))</f>
        <v>139-140</v>
      </c>
      <c r="H150" s="41" t="s">
        <v>129</v>
      </c>
      <c r="I150" s="90" t="s">
        <v>130</v>
      </c>
      <c r="J150" s="91" t="s">
        <v>40</v>
      </c>
      <c r="K150" s="92" t="n">
        <f aca="false">+L150+M150</f>
        <v>2</v>
      </c>
      <c r="L150" s="46" t="n">
        <v>2</v>
      </c>
      <c r="M150" s="46"/>
      <c r="N150" s="46"/>
      <c r="P150" s="50" t="n">
        <f aca="false">+P142+P147</f>
        <v>1</v>
      </c>
      <c r="Q150" s="51" t="n">
        <f aca="false">+Q142+Q147</f>
        <v>0</v>
      </c>
      <c r="R150" s="51" t="n">
        <f aca="false">+R142+R147</f>
        <v>51</v>
      </c>
      <c r="S150" s="51" t="n">
        <f aca="false">+S142+S147</f>
        <v>7</v>
      </c>
      <c r="T150" s="52" t="n">
        <f aca="false">SUM(P150:S150)</f>
        <v>59</v>
      </c>
    </row>
    <row r="151" customFormat="false" ht="14.25" hidden="false" customHeight="true" outlineLevel="0" collapsed="false">
      <c r="B151" s="1" t="n">
        <f aca="false">B150+K151</f>
        <v>141</v>
      </c>
      <c r="C151" s="1" t="n">
        <f aca="false">IF(B151&lt;10,"00"&amp;B151,IF(B151&lt;100,"0"&amp;B151,B151))</f>
        <v>141</v>
      </c>
      <c r="D151" s="1" t="n">
        <f aca="false">K151</f>
        <v>1</v>
      </c>
      <c r="G151" s="70" t="n">
        <f aca="false">IF(D151=1,C151,IF(B151&lt;10,"00"&amp;C150+1&amp;"-"&amp;C151,IF(B151&lt;100,"0"&amp;C150+1&amp;"-"&amp;C151,IF(B151&lt;1000,C150+1&amp;"-"&amp;C151,C150+1))))</f>
        <v>141</v>
      </c>
      <c r="H151" s="41" t="s">
        <v>131</v>
      </c>
      <c r="I151" s="90" t="s">
        <v>132</v>
      </c>
      <c r="J151" s="91" t="s">
        <v>40</v>
      </c>
      <c r="K151" s="92" t="n">
        <f aca="false">+L151+M151</f>
        <v>1</v>
      </c>
      <c r="L151" s="46" t="n">
        <v>1</v>
      </c>
      <c r="M151" s="46"/>
      <c r="N151" s="46"/>
      <c r="P151" s="29"/>
      <c r="Q151" s="29"/>
      <c r="R151" s="29"/>
      <c r="S151" s="29"/>
      <c r="T151" s="61"/>
    </row>
    <row r="152" customFormat="false" ht="14.25" hidden="false" customHeight="true" outlineLevel="0" collapsed="false">
      <c r="B152" s="1" t="n">
        <f aca="false">B151+K152</f>
        <v>143</v>
      </c>
      <c r="C152" s="1" t="n">
        <f aca="false">IF(B152&lt;10,"00"&amp;B152,IF(B152&lt;100,"0"&amp;B152,B152))</f>
        <v>143</v>
      </c>
      <c r="D152" s="1" t="n">
        <f aca="false">K152</f>
        <v>2</v>
      </c>
      <c r="G152" s="70" t="str">
        <f aca="false">IF(D152=1,C152,IF(B152&lt;10,"00"&amp;C151+1&amp;"-"&amp;C152,IF(B152&lt;100,"0"&amp;C151+1&amp;"-"&amp;C152,IF(B152&lt;1000,C151+1&amp;"-"&amp;C152,C151+1))))</f>
        <v>142-143</v>
      </c>
      <c r="H152" s="41" t="s">
        <v>133</v>
      </c>
      <c r="I152" s="90" t="s">
        <v>134</v>
      </c>
      <c r="J152" s="91" t="s">
        <v>40</v>
      </c>
      <c r="K152" s="92" t="n">
        <f aca="false">+L152+M152</f>
        <v>2</v>
      </c>
      <c r="L152" s="46" t="n">
        <v>2</v>
      </c>
      <c r="M152" s="46"/>
      <c r="N152" s="46"/>
      <c r="P152" s="29"/>
      <c r="Q152" s="29"/>
      <c r="R152" s="29"/>
      <c r="S152" s="29"/>
      <c r="T152" s="61"/>
    </row>
    <row r="153" customFormat="false" ht="14.25" hidden="false" customHeight="true" outlineLevel="0" collapsed="false">
      <c r="B153" s="1" t="n">
        <f aca="false">B152+K153</f>
        <v>144</v>
      </c>
      <c r="C153" s="1" t="n">
        <f aca="false">IF(B153&lt;10,"00"&amp;B153,IF(B153&lt;100,"0"&amp;B153,B153))</f>
        <v>144</v>
      </c>
      <c r="D153" s="1" t="n">
        <f aca="false">K153</f>
        <v>1</v>
      </c>
      <c r="G153" s="70" t="n">
        <f aca="false">IF(D153=1,C153,IF(B153&lt;10,"00"&amp;C152+1&amp;"-"&amp;C153,IF(B153&lt;100,"0"&amp;C152+1&amp;"-"&amp;C153,IF(B153&lt;1000,C152+1&amp;"-"&amp;C153,C152+1))))</f>
        <v>144</v>
      </c>
      <c r="H153" s="41" t="s">
        <v>135</v>
      </c>
      <c r="I153" s="90" t="s">
        <v>136</v>
      </c>
      <c r="J153" s="91" t="s">
        <v>40</v>
      </c>
      <c r="K153" s="92" t="n">
        <f aca="false">+L153+M153</f>
        <v>1</v>
      </c>
      <c r="L153" s="46" t="n">
        <v>1</v>
      </c>
      <c r="M153" s="46"/>
      <c r="N153" s="46"/>
      <c r="P153" s="6"/>
      <c r="Q153" s="6"/>
      <c r="R153" s="6"/>
      <c r="S153" s="6"/>
      <c r="T153" s="7"/>
    </row>
    <row r="154" customFormat="false" ht="14.25" hidden="false" customHeight="true" outlineLevel="0" collapsed="false">
      <c r="B154" s="1" t="n">
        <f aca="false">B153+K154</f>
        <v>145</v>
      </c>
      <c r="C154" s="1" t="n">
        <f aca="false">IF(B154&lt;10,"00"&amp;B154,IF(B154&lt;100,"0"&amp;B154,B154))</f>
        <v>145</v>
      </c>
      <c r="D154" s="1" t="n">
        <f aca="false">K154</f>
        <v>1</v>
      </c>
      <c r="G154" s="70" t="n">
        <f aca="false">IF(D154=1,C154,IF(B154&lt;10,"00"&amp;C153+1&amp;"-"&amp;C154,IF(B154&lt;100,"0"&amp;C153+1&amp;"-"&amp;C154,IF(B154&lt;1000,C153+1&amp;"-"&amp;C154,C153+1))))</f>
        <v>145</v>
      </c>
      <c r="H154" s="41" t="s">
        <v>137</v>
      </c>
      <c r="I154" s="90" t="s">
        <v>46</v>
      </c>
      <c r="J154" s="91" t="s">
        <v>40</v>
      </c>
      <c r="K154" s="92" t="n">
        <f aca="false">+L154+M154</f>
        <v>1</v>
      </c>
      <c r="L154" s="46" t="n">
        <v>1</v>
      </c>
      <c r="M154" s="46"/>
      <c r="N154" s="46"/>
      <c r="P154" s="6"/>
      <c r="Q154" s="6"/>
      <c r="R154" s="6"/>
      <c r="S154" s="6"/>
      <c r="T154" s="7"/>
    </row>
    <row r="155" customFormat="false" ht="14.25" hidden="false" customHeight="true" outlineLevel="0" collapsed="false">
      <c r="B155" s="1" t="n">
        <f aca="false">B154+K155</f>
        <v>147</v>
      </c>
      <c r="C155" s="1" t="n">
        <f aca="false">IF(B155&lt;10,"00"&amp;B155,IF(B155&lt;100,"0"&amp;B155,B155))</f>
        <v>147</v>
      </c>
      <c r="D155" s="1" t="n">
        <f aca="false">K155</f>
        <v>2</v>
      </c>
      <c r="G155" s="70" t="str">
        <f aca="false">IF(D155=1,C155,IF(B155&lt;10,"00"&amp;C154+1&amp;"-"&amp;C155,IF(B155&lt;100,"0"&amp;C154+1&amp;"-"&amp;C155,IF(B155&lt;1000,C154+1&amp;"-"&amp;C155,C154+1))))</f>
        <v>146-147</v>
      </c>
      <c r="H155" s="41" t="s">
        <v>138</v>
      </c>
      <c r="I155" s="90" t="s">
        <v>139</v>
      </c>
      <c r="J155" s="91" t="s">
        <v>40</v>
      </c>
      <c r="K155" s="92" t="n">
        <f aca="false">+L155+M155</f>
        <v>2</v>
      </c>
      <c r="L155" s="46" t="n">
        <v>2</v>
      </c>
      <c r="M155" s="46"/>
      <c r="N155" s="46"/>
      <c r="P155" s="6"/>
      <c r="Q155" s="6"/>
      <c r="R155" s="6"/>
      <c r="S155" s="6"/>
      <c r="T155" s="7"/>
    </row>
    <row r="156" customFormat="false" ht="14.25" hidden="false" customHeight="true" outlineLevel="0" collapsed="false">
      <c r="B156" s="1" t="n">
        <f aca="false">B155+K156</f>
        <v>148</v>
      </c>
      <c r="C156" s="1" t="n">
        <f aca="false">IF(B156&lt;10,"00"&amp;B156,IF(B156&lt;100,"0"&amp;B156,B156))</f>
        <v>148</v>
      </c>
      <c r="D156" s="1" t="n">
        <f aca="false">K156</f>
        <v>1</v>
      </c>
      <c r="G156" s="70" t="n">
        <f aca="false">IF(D156=1,C156,IF(B156&lt;10,"00"&amp;C155+1&amp;"-"&amp;C156,IF(B156&lt;100,"0"&amp;C155+1&amp;"-"&amp;C156,IF(B156&lt;1000,C155+1&amp;"-"&amp;C156,C155+1))))</f>
        <v>148</v>
      </c>
      <c r="H156" s="41" t="s">
        <v>140</v>
      </c>
      <c r="I156" s="90" t="s">
        <v>141</v>
      </c>
      <c r="J156" s="91" t="s">
        <v>40</v>
      </c>
      <c r="K156" s="92" t="n">
        <f aca="false">+L156+M156</f>
        <v>1</v>
      </c>
      <c r="L156" s="46" t="n">
        <v>1</v>
      </c>
      <c r="M156" s="46"/>
      <c r="N156" s="46"/>
      <c r="P156" s="6"/>
      <c r="Q156" s="6"/>
      <c r="R156" s="6"/>
      <c r="S156" s="6"/>
      <c r="T156" s="7"/>
    </row>
    <row r="157" customFormat="false" ht="14.25" hidden="false" customHeight="true" outlineLevel="0" collapsed="false">
      <c r="B157" s="1" t="n">
        <f aca="false">B156+K157</f>
        <v>153</v>
      </c>
      <c r="C157" s="1" t="n">
        <f aca="false">IF(B157&lt;10,"00"&amp;B157,IF(B157&lt;100,"0"&amp;B157,B157))</f>
        <v>153</v>
      </c>
      <c r="D157" s="1" t="n">
        <f aca="false">K157</f>
        <v>5</v>
      </c>
      <c r="G157" s="70" t="str">
        <f aca="false">IF(D157=1,C157,IF(B157&lt;10,"00"&amp;C156+1&amp;"-"&amp;C157,IF(B157&lt;100,"0"&amp;C156+1&amp;"-"&amp;C157,IF(B157&lt;1000,C156+1&amp;"-"&amp;C157,C156+1))))</f>
        <v>149-153</v>
      </c>
      <c r="H157" s="41" t="s">
        <v>142</v>
      </c>
      <c r="I157" s="90" t="s">
        <v>143</v>
      </c>
      <c r="J157" s="91" t="s">
        <v>40</v>
      </c>
      <c r="K157" s="92" t="n">
        <f aca="false">+L157+M157</f>
        <v>5</v>
      </c>
      <c r="L157" s="46" t="n">
        <v>5</v>
      </c>
      <c r="M157" s="46"/>
      <c r="N157" s="46"/>
      <c r="P157" s="127"/>
      <c r="Q157" s="6"/>
      <c r="R157" s="6"/>
      <c r="S157" s="6"/>
      <c r="T157" s="7"/>
    </row>
    <row r="158" customFormat="false" ht="14.25" hidden="false" customHeight="true" outlineLevel="0" collapsed="false">
      <c r="B158" s="1" t="n">
        <f aca="false">B157+K158</f>
        <v>155</v>
      </c>
      <c r="C158" s="1" t="n">
        <f aca="false">IF(B158&lt;10,"00"&amp;B158,IF(B158&lt;100,"0"&amp;B158,B158))</f>
        <v>155</v>
      </c>
      <c r="D158" s="1" t="n">
        <f aca="false">K158</f>
        <v>2</v>
      </c>
      <c r="G158" s="70" t="str">
        <f aca="false">IF(D158=1,C158,IF(B158&lt;10,"00"&amp;C157+1&amp;"-"&amp;C158,IF(B158&lt;100,"0"&amp;C157+1&amp;"-"&amp;C158,IF(B158&lt;1000,C157+1&amp;"-"&amp;C158,C157+1))))</f>
        <v>154-155</v>
      </c>
      <c r="H158" s="41" t="s">
        <v>144</v>
      </c>
      <c r="I158" s="90" t="s">
        <v>145</v>
      </c>
      <c r="J158" s="91" t="s">
        <v>40</v>
      </c>
      <c r="K158" s="92" t="n">
        <f aca="false">+L158+M158</f>
        <v>2</v>
      </c>
      <c r="L158" s="46" t="n">
        <v>2</v>
      </c>
      <c r="M158" s="46"/>
      <c r="N158" s="46"/>
      <c r="P158" s="6"/>
      <c r="Q158" s="6"/>
      <c r="R158" s="6"/>
      <c r="S158" s="6"/>
      <c r="T158" s="7"/>
    </row>
    <row r="159" customFormat="false" ht="15.75" hidden="false" customHeight="true" outlineLevel="0" collapsed="false">
      <c r="B159" s="1" t="n">
        <f aca="false">B158+K159</f>
        <v>156</v>
      </c>
      <c r="C159" s="1" t="n">
        <f aca="false">IF(B159&lt;10,"00"&amp;B159,IF(B159&lt;100,"0"&amp;B159,B159))</f>
        <v>156</v>
      </c>
      <c r="D159" s="1" t="n">
        <f aca="false">K159</f>
        <v>1</v>
      </c>
      <c r="G159" s="70" t="n">
        <f aca="false">IF(D159=1,C159,IF(B159&lt;10,"00"&amp;C158+1&amp;"-"&amp;C159,IF(B159&lt;100,"0"&amp;C158+1&amp;"-"&amp;C159,IF(B159&lt;1000,C158+1&amp;"-"&amp;C159,C158+1))))</f>
        <v>156</v>
      </c>
      <c r="H159" s="41" t="s">
        <v>146</v>
      </c>
      <c r="I159" s="90" t="s">
        <v>92</v>
      </c>
      <c r="J159" s="91" t="s">
        <v>40</v>
      </c>
      <c r="K159" s="92" t="n">
        <f aca="false">+L159+M159</f>
        <v>1</v>
      </c>
      <c r="L159" s="46" t="n">
        <v>1</v>
      </c>
      <c r="M159" s="46"/>
      <c r="N159" s="46"/>
      <c r="P159" s="6"/>
      <c r="Q159" s="6"/>
      <c r="R159" s="6"/>
      <c r="S159" s="6"/>
      <c r="T159" s="7"/>
    </row>
    <row r="160" customFormat="false" ht="15.75" hidden="false" customHeight="true" outlineLevel="0" collapsed="false">
      <c r="B160" s="1" t="n">
        <f aca="false">B159+K160</f>
        <v>158</v>
      </c>
      <c r="C160" s="1" t="n">
        <f aca="false">IF(B160&lt;10,"00"&amp;B160,IF(B160&lt;100,"0"&amp;B160,B160))</f>
        <v>158</v>
      </c>
      <c r="D160" s="1" t="n">
        <f aca="false">K160</f>
        <v>2</v>
      </c>
      <c r="G160" s="70" t="str">
        <f aca="false">IF(D160=1,C160,IF(B160&lt;10,"00"&amp;C159+1&amp;"-"&amp;C160,IF(B160&lt;100,"0"&amp;C159+1&amp;"-"&amp;C160,IF(B160&lt;1000,C159+1&amp;"-"&amp;C160,C159+1))))</f>
        <v>157-158</v>
      </c>
      <c r="H160" s="41" t="s">
        <v>147</v>
      </c>
      <c r="I160" s="90" t="s">
        <v>148</v>
      </c>
      <c r="J160" s="91" t="s">
        <v>40</v>
      </c>
      <c r="K160" s="92" t="n">
        <f aca="false">+L160+M160</f>
        <v>2</v>
      </c>
      <c r="L160" s="46" t="n">
        <v>2</v>
      </c>
      <c r="M160" s="46"/>
      <c r="N160" s="46"/>
      <c r="P160" s="6"/>
      <c r="Q160" s="6"/>
      <c r="R160" s="6"/>
      <c r="S160" s="6"/>
      <c r="T160" s="7"/>
    </row>
    <row r="161" customFormat="false" ht="15.75" hidden="false" customHeight="true" outlineLevel="0" collapsed="false">
      <c r="B161" s="1" t="n">
        <f aca="false">B160+K161</f>
        <v>159</v>
      </c>
      <c r="C161" s="1" t="n">
        <f aca="false">IF(B161&lt;10,"00"&amp;B161,IF(B161&lt;100,"0"&amp;B161,B161))</f>
        <v>159</v>
      </c>
      <c r="D161" s="1" t="n">
        <f aca="false">K161</f>
        <v>1</v>
      </c>
      <c r="G161" s="70" t="n">
        <f aca="false">IF(D161=1,C161,IF(B161&lt;10,"00"&amp;C160+1&amp;"-"&amp;C161,IF(B161&lt;100,"0"&amp;C160+1&amp;"-"&amp;C161,IF(B161&lt;1000,C160+1&amp;"-"&amp;C161,C160+1))))</f>
        <v>159</v>
      </c>
      <c r="H161" s="41" t="s">
        <v>149</v>
      </c>
      <c r="I161" s="90" t="s">
        <v>150</v>
      </c>
      <c r="J161" s="91" t="s">
        <v>40</v>
      </c>
      <c r="K161" s="92" t="n">
        <f aca="false">+L161+M161</f>
        <v>1</v>
      </c>
      <c r="L161" s="46" t="n">
        <v>1</v>
      </c>
      <c r="M161" s="46"/>
      <c r="N161" s="46"/>
      <c r="P161" s="6"/>
      <c r="Q161" s="6"/>
      <c r="R161" s="6"/>
      <c r="S161" s="6"/>
      <c r="T161" s="7"/>
    </row>
    <row r="162" customFormat="false" ht="15.75" hidden="false" customHeight="true" outlineLevel="0" collapsed="false">
      <c r="B162" s="1" t="n">
        <f aca="false">B161+K162</f>
        <v>162</v>
      </c>
      <c r="C162" s="1" t="n">
        <f aca="false">IF(B162&lt;10,"00"&amp;B162,IF(B162&lt;100,"0"&amp;B162,B162))</f>
        <v>162</v>
      </c>
      <c r="D162" s="1" t="n">
        <f aca="false">K162</f>
        <v>3</v>
      </c>
      <c r="G162" s="70" t="str">
        <f aca="false">IF(D162=1,C162,IF(B162&lt;10,"00"&amp;C161+1&amp;"-"&amp;C162,IF(B162&lt;100,"0"&amp;C161+1&amp;"-"&amp;C162,IF(B162&lt;1000,C161+1&amp;"-"&amp;C162,C161+1))))</f>
        <v>160-162</v>
      </c>
      <c r="H162" s="41" t="s">
        <v>151</v>
      </c>
      <c r="I162" s="90" t="s">
        <v>152</v>
      </c>
      <c r="J162" s="91" t="s">
        <v>40</v>
      </c>
      <c r="K162" s="92" t="n">
        <f aca="false">+L162+M162</f>
        <v>3</v>
      </c>
      <c r="L162" s="46" t="n">
        <v>3</v>
      </c>
      <c r="M162" s="46"/>
      <c r="N162" s="46"/>
      <c r="P162" s="6"/>
      <c r="Q162" s="6"/>
      <c r="R162" s="6"/>
      <c r="S162" s="6"/>
      <c r="T162" s="7"/>
    </row>
    <row r="163" customFormat="false" ht="12.75" hidden="false" customHeight="true" outlineLevel="0" collapsed="false">
      <c r="G163" s="79" t="s">
        <v>109</v>
      </c>
      <c r="H163" s="79"/>
      <c r="I163" s="54"/>
      <c r="J163" s="55"/>
      <c r="K163" s="56" t="n">
        <f aca="false">SUM(K143:K162)</f>
        <v>59</v>
      </c>
      <c r="L163" s="82" t="n">
        <f aca="false">SUM(L144:L162)</f>
        <v>58</v>
      </c>
      <c r="M163" s="82" t="n">
        <f aca="false">SUM(M143:M162)</f>
        <v>1</v>
      </c>
      <c r="N163" s="82" t="n">
        <f aca="false">SUM(N143:N162)</f>
        <v>1</v>
      </c>
      <c r="P163" s="6"/>
      <c r="Q163" s="6"/>
      <c r="R163" s="6"/>
      <c r="S163" s="6"/>
      <c r="T163" s="7"/>
      <c r="U163" s="1" t="n">
        <f aca="false">SUM(U135,K163)</f>
        <v>162</v>
      </c>
      <c r="V163" s="1" t="n">
        <f aca="false">SUM(V135,L163)</f>
        <v>157</v>
      </c>
      <c r="W163" s="1" t="n">
        <f aca="false">SUM(W135,M163)</f>
        <v>5</v>
      </c>
    </row>
    <row r="164" customFormat="false" ht="12.75" hidden="false" customHeight="true" outlineLevel="0" collapsed="false">
      <c r="G164" s="58"/>
      <c r="H164" s="58"/>
      <c r="I164" s="54"/>
      <c r="J164" s="55"/>
      <c r="K164" s="97"/>
      <c r="L164" s="62"/>
      <c r="M164" s="62"/>
      <c r="N164" s="62"/>
      <c r="P164" s="6"/>
      <c r="Q164" s="6"/>
      <c r="R164" s="6"/>
      <c r="S164" s="6"/>
      <c r="T164" s="7"/>
    </row>
    <row r="165" customFormat="false" ht="18.75" hidden="false" customHeight="true" outlineLevel="0" collapsed="false">
      <c r="G165" s="58"/>
      <c r="H165" s="58"/>
      <c r="I165" s="54"/>
      <c r="J165" s="55"/>
      <c r="K165" s="97"/>
      <c r="L165" s="62"/>
      <c r="M165" s="62"/>
      <c r="N165" s="62"/>
      <c r="P165" s="6"/>
      <c r="Q165" s="6"/>
      <c r="R165" s="6"/>
      <c r="S165" s="6"/>
      <c r="T165" s="7"/>
    </row>
    <row r="166" customFormat="false" ht="27.75" hidden="false" customHeight="true" outlineLevel="0" collapsed="false">
      <c r="G166" s="128" t="s">
        <v>153</v>
      </c>
      <c r="H166" s="25" t="s">
        <v>154</v>
      </c>
      <c r="I166" s="25"/>
      <c r="J166" s="25"/>
      <c r="K166" s="25"/>
      <c r="L166" s="99"/>
      <c r="M166" s="99"/>
      <c r="N166" s="99"/>
      <c r="P166" s="6"/>
      <c r="Q166" s="6"/>
      <c r="R166" s="6"/>
      <c r="S166" s="6"/>
      <c r="T166" s="7"/>
    </row>
    <row r="167" customFormat="false" ht="14.25" hidden="false" customHeight="true" outlineLevel="0" collapsed="false">
      <c r="G167" s="27" t="s">
        <v>155</v>
      </c>
      <c r="H167" s="88" t="s">
        <v>156</v>
      </c>
      <c r="I167" s="88"/>
      <c r="J167" s="88"/>
      <c r="K167" s="88"/>
      <c r="L167" s="15"/>
      <c r="M167" s="15"/>
      <c r="N167" s="15"/>
      <c r="P167" s="36" t="s">
        <v>17</v>
      </c>
      <c r="Q167" s="6"/>
      <c r="R167" s="6"/>
      <c r="S167" s="6"/>
      <c r="T167" s="7"/>
    </row>
    <row r="168" customFormat="false" ht="12.75" hidden="false" customHeight="true" outlineLevel="0" collapsed="false">
      <c r="G168" s="30" t="s">
        <v>10</v>
      </c>
      <c r="H168" s="31" t="s">
        <v>11</v>
      </c>
      <c r="I168" s="32" t="s">
        <v>50</v>
      </c>
      <c r="J168" s="33" t="s">
        <v>51</v>
      </c>
      <c r="K168" s="32" t="s">
        <v>14</v>
      </c>
      <c r="L168" s="35" t="s">
        <v>15</v>
      </c>
      <c r="M168" s="35"/>
      <c r="N168" s="35" t="s">
        <v>16</v>
      </c>
      <c r="P168" s="6" t="s">
        <v>18</v>
      </c>
      <c r="Q168" s="6" t="s">
        <v>19</v>
      </c>
      <c r="R168" s="6" t="s">
        <v>20</v>
      </c>
      <c r="S168" s="6" t="s">
        <v>21</v>
      </c>
      <c r="T168" s="7" t="s">
        <v>22</v>
      </c>
    </row>
    <row r="169" customFormat="false" ht="12.75" hidden="false" customHeight="false" outlineLevel="0" collapsed="false">
      <c r="G169" s="30"/>
      <c r="H169" s="31"/>
      <c r="I169" s="32"/>
      <c r="J169" s="33"/>
      <c r="K169" s="32"/>
      <c r="L169" s="35"/>
      <c r="M169" s="35"/>
      <c r="N169" s="35"/>
      <c r="P169" s="26" t="n">
        <f aca="false">+L171</f>
        <v>1</v>
      </c>
      <c r="Q169" s="26" t="n">
        <f aca="false">+L172</f>
        <v>1</v>
      </c>
      <c r="R169" s="26" t="n">
        <f aca="false">+L173</f>
        <v>1</v>
      </c>
      <c r="S169" s="26" t="n">
        <v>0</v>
      </c>
      <c r="T169" s="7" t="n">
        <f aca="false">SUM(P169:S169)</f>
        <v>3</v>
      </c>
    </row>
    <row r="170" customFormat="false" ht="12.75" hidden="false" customHeight="false" outlineLevel="0" collapsed="false">
      <c r="G170" s="30"/>
      <c r="H170" s="31"/>
      <c r="I170" s="32"/>
      <c r="J170" s="33"/>
      <c r="K170" s="32"/>
      <c r="L170" s="35" t="s">
        <v>23</v>
      </c>
      <c r="M170" s="35" t="s">
        <v>24</v>
      </c>
      <c r="N170" s="35"/>
      <c r="P170" s="6"/>
      <c r="Q170" s="6"/>
      <c r="R170" s="6"/>
      <c r="S170" s="6"/>
      <c r="T170" s="7"/>
    </row>
    <row r="171" customFormat="false" ht="12.75" hidden="false" customHeight="false" outlineLevel="0" collapsed="false">
      <c r="B171" s="1" t="n">
        <v>163</v>
      </c>
      <c r="C171" s="1" t="n">
        <f aca="false">IF(B171&lt;10,"00"&amp;B171,IF(B171&lt;100,"0"&amp;B171,B171))</f>
        <v>163</v>
      </c>
      <c r="D171" s="1" t="n">
        <v>1</v>
      </c>
      <c r="G171" s="70" t="n">
        <f aca="false">IF(D171=1,C171,IF(B171&lt;10,"00"&amp;C170+1&amp;"-"&amp;C171,IF(B171&lt;100,"0"&amp;C170+1&amp;"-"&amp;C171,IF(B171&lt;1000,C170+1&amp;"-"&amp;C171,C170+1))))</f>
        <v>163</v>
      </c>
      <c r="H171" s="41" t="s">
        <v>52</v>
      </c>
      <c r="I171" s="76" t="s">
        <v>53</v>
      </c>
      <c r="J171" s="91" t="s">
        <v>28</v>
      </c>
      <c r="K171" s="92" t="n">
        <f aca="false">+L171+M171</f>
        <v>1</v>
      </c>
      <c r="L171" s="46" t="n">
        <v>1</v>
      </c>
      <c r="M171" s="46"/>
      <c r="N171" s="46" t="n">
        <v>1</v>
      </c>
      <c r="P171" s="36" t="s">
        <v>33</v>
      </c>
      <c r="Q171" s="6"/>
      <c r="R171" s="6"/>
      <c r="S171" s="6"/>
      <c r="T171" s="7"/>
    </row>
    <row r="172" customFormat="false" ht="12.75" hidden="false" customHeight="false" outlineLevel="0" collapsed="false">
      <c r="B172" s="1" t="n">
        <f aca="false">B171+K172</f>
        <v>164</v>
      </c>
      <c r="C172" s="1" t="n">
        <f aca="false">IF(B172&lt;10,"00"&amp;B172,IF(B172&lt;100,"0"&amp;B172,B172))</f>
        <v>164</v>
      </c>
      <c r="D172" s="1" t="n">
        <v>1</v>
      </c>
      <c r="G172" s="70" t="n">
        <f aca="false">IF(D172=1,C172,IF(B172&lt;10,"00"&amp;C171+1&amp;"-"&amp;C172,IF(B172&lt;100,"0"&amp;C171+1&amp;"-"&amp;C172,IF(B172&lt;1000,C171+1&amp;"-"&amp;C172,C171+1))))</f>
        <v>164</v>
      </c>
      <c r="H172" s="106" t="s">
        <v>65</v>
      </c>
      <c r="I172" s="76" t="s">
        <v>66</v>
      </c>
      <c r="J172" s="91" t="s">
        <v>56</v>
      </c>
      <c r="K172" s="110" t="n">
        <f aca="false">+L172+M172</f>
        <v>1</v>
      </c>
      <c r="L172" s="46" t="n">
        <v>1</v>
      </c>
      <c r="M172" s="82"/>
      <c r="N172" s="82"/>
      <c r="P172" s="6" t="s">
        <v>18</v>
      </c>
      <c r="Q172" s="6" t="s">
        <v>19</v>
      </c>
      <c r="R172" s="6" t="s">
        <v>20</v>
      </c>
      <c r="S172" s="6" t="s">
        <v>21</v>
      </c>
      <c r="T172" s="7" t="s">
        <v>22</v>
      </c>
    </row>
    <row r="173" s="121" customFormat="true" ht="13.5" hidden="false" customHeight="false" outlineLevel="0" collapsed="false">
      <c r="A173" s="2"/>
      <c r="B173" s="109" t="n">
        <f aca="false">B172+K173</f>
        <v>165</v>
      </c>
      <c r="C173" s="109" t="n">
        <f aca="false">IF(B173&lt;10,"00"&amp;B173,IF(B173&lt;100,"0"&amp;B173,B173))</f>
        <v>165</v>
      </c>
      <c r="D173" s="109" t="n">
        <v>1</v>
      </c>
      <c r="E173" s="2"/>
      <c r="F173" s="2"/>
      <c r="G173" s="119" t="n">
        <f aca="false">IF(D173=1,C173,IF(B173&lt;10,"00"&amp;C172+1&amp;"-"&amp;C173,IF(B173&lt;100,"0"&amp;C172+1&amp;"-"&amp;C173,IF(B173&lt;1000,C172+1&amp;"-"&amp;C173,C172+1))))</f>
        <v>165</v>
      </c>
      <c r="H173" s="106" t="s">
        <v>121</v>
      </c>
      <c r="I173" s="90" t="s">
        <v>58</v>
      </c>
      <c r="J173" s="129" t="s">
        <v>40</v>
      </c>
      <c r="K173" s="92" t="n">
        <f aca="false">+L173+M173</f>
        <v>1</v>
      </c>
      <c r="L173" s="45" t="n">
        <v>1</v>
      </c>
      <c r="M173" s="82"/>
      <c r="N173" s="82"/>
      <c r="O173" s="4"/>
      <c r="P173" s="26" t="n">
        <v>0</v>
      </c>
      <c r="Q173" s="6"/>
      <c r="R173" s="26" t="n">
        <f aca="false">+M174</f>
        <v>0</v>
      </c>
      <c r="S173" s="6"/>
      <c r="T173" s="7" t="n">
        <f aca="false">SUM(P173:S173)</f>
        <v>0</v>
      </c>
      <c r="U173" s="120"/>
    </row>
    <row r="174" customFormat="false" ht="13.5" hidden="false" customHeight="true" outlineLevel="0" collapsed="false">
      <c r="G174" s="130" t="s">
        <v>47</v>
      </c>
      <c r="H174" s="130"/>
      <c r="I174" s="131"/>
      <c r="J174" s="55"/>
      <c r="K174" s="56" t="n">
        <f aca="false">SUM(K171:K173)</f>
        <v>3</v>
      </c>
      <c r="L174" s="82" t="n">
        <f aca="false">SUM(L171:L173)</f>
        <v>3</v>
      </c>
      <c r="M174" s="82" t="n">
        <f aca="false">SUM(M171:M173)</f>
        <v>0</v>
      </c>
      <c r="N174" s="82" t="n">
        <f aca="false">SUM(N171:N171)</f>
        <v>1</v>
      </c>
      <c r="P174" s="50" t="n">
        <f aca="false">+P169+P173</f>
        <v>1</v>
      </c>
      <c r="Q174" s="51" t="n">
        <f aca="false">+Q169+Q173</f>
        <v>1</v>
      </c>
      <c r="R174" s="51" t="n">
        <f aca="false">+R169+R173</f>
        <v>1</v>
      </c>
      <c r="S174" s="51" t="n">
        <f aca="false">+S169+S173</f>
        <v>0</v>
      </c>
      <c r="T174" s="52" t="n">
        <f aca="false">SUM(P174:S174)</f>
        <v>3</v>
      </c>
      <c r="U174" s="1" t="n">
        <f aca="false">SUM(U163,K174)</f>
        <v>165</v>
      </c>
      <c r="V174" s="1" t="n">
        <f aca="false">SUM(V163,L174)</f>
        <v>160</v>
      </c>
      <c r="W174" s="1" t="n">
        <f aca="false">SUM(W163,M174)</f>
        <v>5</v>
      </c>
    </row>
    <row r="175" customFormat="false" ht="15" hidden="false" customHeight="false" outlineLevel="0" collapsed="false">
      <c r="G175" s="12"/>
      <c r="H175" s="13"/>
      <c r="I175" s="14"/>
      <c r="J175" s="14"/>
      <c r="K175" s="14"/>
      <c r="L175" s="15"/>
      <c r="M175" s="15"/>
      <c r="N175" s="15"/>
    </row>
    <row r="176" customFormat="false" ht="15" hidden="false" customHeight="false" outlineLevel="0" collapsed="false">
      <c r="G176" s="12"/>
      <c r="H176" s="13"/>
      <c r="I176" s="14"/>
      <c r="J176" s="14"/>
      <c r="K176" s="14"/>
      <c r="L176" s="15"/>
      <c r="M176" s="15"/>
      <c r="N176" s="15"/>
    </row>
    <row r="177" customFormat="false" ht="28.5" hidden="false" customHeight="true" outlineLevel="0" collapsed="false">
      <c r="G177" s="128" t="s">
        <v>153</v>
      </c>
      <c r="H177" s="25" t="s">
        <v>154</v>
      </c>
      <c r="I177" s="25"/>
      <c r="J177" s="25"/>
      <c r="K177" s="25"/>
      <c r="L177" s="15"/>
      <c r="M177" s="15"/>
      <c r="N177" s="15"/>
    </row>
    <row r="178" customFormat="false" ht="27.75" hidden="false" customHeight="true" outlineLevel="0" collapsed="false">
      <c r="G178" s="27" t="s">
        <v>157</v>
      </c>
      <c r="H178" s="25" t="s">
        <v>158</v>
      </c>
      <c r="I178" s="25"/>
      <c r="J178" s="25"/>
      <c r="K178" s="25"/>
      <c r="L178" s="15"/>
      <c r="M178" s="15"/>
      <c r="N178" s="15"/>
      <c r="P178" s="6"/>
      <c r="Q178" s="6"/>
      <c r="R178" s="6"/>
      <c r="S178" s="6"/>
      <c r="T178" s="7"/>
    </row>
    <row r="179" customFormat="false" ht="12.75" hidden="false" customHeight="true" outlineLevel="0" collapsed="false">
      <c r="G179" s="30" t="s">
        <v>10</v>
      </c>
      <c r="H179" s="31" t="s">
        <v>11</v>
      </c>
      <c r="I179" s="32" t="s">
        <v>50</v>
      </c>
      <c r="J179" s="33" t="s">
        <v>51</v>
      </c>
      <c r="K179" s="32" t="s">
        <v>14</v>
      </c>
      <c r="L179" s="35" t="s">
        <v>15</v>
      </c>
      <c r="M179" s="35"/>
      <c r="N179" s="35" t="s">
        <v>16</v>
      </c>
      <c r="P179" s="36" t="s">
        <v>17</v>
      </c>
      <c r="Q179" s="6"/>
      <c r="R179" s="6"/>
      <c r="S179" s="6"/>
      <c r="T179" s="7"/>
    </row>
    <row r="180" customFormat="false" ht="12.75" hidden="false" customHeight="false" outlineLevel="0" collapsed="false">
      <c r="G180" s="30"/>
      <c r="H180" s="31"/>
      <c r="I180" s="32"/>
      <c r="J180" s="33"/>
      <c r="K180" s="32"/>
      <c r="L180" s="35"/>
      <c r="M180" s="35"/>
      <c r="N180" s="35"/>
      <c r="P180" s="6" t="s">
        <v>18</v>
      </c>
      <c r="Q180" s="6" t="s">
        <v>19</v>
      </c>
      <c r="R180" s="6" t="s">
        <v>20</v>
      </c>
      <c r="S180" s="6" t="s">
        <v>21</v>
      </c>
      <c r="T180" s="7" t="s">
        <v>22</v>
      </c>
    </row>
    <row r="181" customFormat="false" ht="12.75" hidden="false" customHeight="false" outlineLevel="0" collapsed="false">
      <c r="G181" s="30"/>
      <c r="H181" s="31"/>
      <c r="I181" s="32"/>
      <c r="J181" s="33"/>
      <c r="K181" s="32"/>
      <c r="L181" s="35" t="s">
        <v>23</v>
      </c>
      <c r="M181" s="35" t="s">
        <v>24</v>
      </c>
      <c r="N181" s="35"/>
      <c r="P181" s="26" t="n">
        <f aca="false">+L182</f>
        <v>1</v>
      </c>
      <c r="Q181" s="26" t="n">
        <f aca="false">+L183+L184</f>
        <v>2</v>
      </c>
      <c r="R181" s="26" t="n">
        <f aca="false">+L185</f>
        <v>1</v>
      </c>
      <c r="S181" s="26" t="n">
        <v>0</v>
      </c>
      <c r="T181" s="7" t="n">
        <f aca="false">SUM(P181:S181)</f>
        <v>4</v>
      </c>
    </row>
    <row r="182" customFormat="false" ht="12.75" hidden="false" customHeight="false" outlineLevel="0" collapsed="false">
      <c r="B182" s="1" t="n">
        <v>166</v>
      </c>
      <c r="C182" s="1" t="n">
        <f aca="false">IF(B182&lt;10,"00"&amp;B182,IF(B182&lt;100,"0"&amp;B182,B182))</f>
        <v>166</v>
      </c>
      <c r="D182" s="1" t="n">
        <v>1</v>
      </c>
      <c r="G182" s="70" t="n">
        <f aca="false">IF(D182=1,C182,IF(B182&lt;10,"00"&amp;C181+1&amp;"-"&amp;C182,IF(B182&lt;100,"0"&amp;C181+1&amp;"-"&amp;C182,IF(B182&lt;1000,C181+1&amp;"-"&amp;C182,C181+1))))</f>
        <v>166</v>
      </c>
      <c r="H182" s="132" t="s">
        <v>69</v>
      </c>
      <c r="I182" s="76" t="s">
        <v>70</v>
      </c>
      <c r="J182" s="72" t="s">
        <v>71</v>
      </c>
      <c r="K182" s="73" t="n">
        <f aca="false">+L182+M182</f>
        <v>1</v>
      </c>
      <c r="L182" s="46" t="n">
        <v>1</v>
      </c>
      <c r="M182" s="46"/>
      <c r="N182" s="74" t="n">
        <v>1</v>
      </c>
      <c r="P182" s="6"/>
      <c r="Q182" s="6"/>
      <c r="R182" s="6"/>
      <c r="S182" s="6"/>
      <c r="T182" s="7"/>
    </row>
    <row r="183" customFormat="false" ht="12.75" hidden="false" customHeight="false" outlineLevel="0" collapsed="false">
      <c r="B183" s="1" t="n">
        <f aca="false">B182+K183</f>
        <v>167</v>
      </c>
      <c r="C183" s="1" t="n">
        <f aca="false">IF(B183&lt;10,"00"&amp;B183,IF(B183&lt;100,"0"&amp;B183,B183))</f>
        <v>167</v>
      </c>
      <c r="D183" s="1" t="n">
        <v>1</v>
      </c>
      <c r="G183" s="70" t="n">
        <f aca="false">IF(D183=1,C183,IF(B183&lt;10,"00"&amp;C182+1&amp;"-"&amp;C183,IF(B183&lt;100,"0"&amp;C182+1&amp;"-"&amp;C183,IF(B183&lt;1000,C182+1&amp;"-"&amp;C183,C182+1))))</f>
        <v>167</v>
      </c>
      <c r="H183" s="106" t="s">
        <v>159</v>
      </c>
      <c r="I183" s="71" t="s">
        <v>160</v>
      </c>
      <c r="J183" s="91" t="s">
        <v>56</v>
      </c>
      <c r="K183" s="92" t="n">
        <f aca="false">+L183+M183</f>
        <v>1</v>
      </c>
      <c r="L183" s="46" t="n">
        <v>1</v>
      </c>
      <c r="M183" s="46"/>
      <c r="N183" s="46"/>
      <c r="P183" s="36" t="s">
        <v>33</v>
      </c>
      <c r="Q183" s="6"/>
      <c r="R183" s="6"/>
      <c r="S183" s="6"/>
      <c r="T183" s="7"/>
    </row>
    <row r="184" customFormat="false" ht="13.5" hidden="false" customHeight="false" outlineLevel="0" collapsed="false">
      <c r="B184" s="1" t="n">
        <f aca="false">B183+K184</f>
        <v>168</v>
      </c>
      <c r="C184" s="1" t="n">
        <f aca="false">IF(B184&lt;10,"00"&amp;B184,IF(B184&lt;100,"0"&amp;B184,B184))</f>
        <v>168</v>
      </c>
      <c r="D184" s="1" t="n">
        <v>1</v>
      </c>
      <c r="G184" s="70" t="n">
        <f aca="false">IF(D184=1,C184,IF(B184&lt;10,"00"&amp;C183+1&amp;"-"&amp;C184,IF(B184&lt;100,"0"&amp;C183+1&amp;"-"&amp;C184,IF(B184&lt;1000,C183+1&amp;"-"&amp;C184,C183+1))))</f>
        <v>168</v>
      </c>
      <c r="H184" s="106" t="s">
        <v>100</v>
      </c>
      <c r="I184" s="76" t="s">
        <v>101</v>
      </c>
      <c r="J184" s="91" t="s">
        <v>56</v>
      </c>
      <c r="K184" s="92" t="n">
        <f aca="false">+L184+M184</f>
        <v>1</v>
      </c>
      <c r="L184" s="46" t="n">
        <v>1</v>
      </c>
      <c r="M184" s="46"/>
      <c r="N184" s="46"/>
      <c r="P184" s="26" t="n">
        <f aca="false">+M182</f>
        <v>0</v>
      </c>
      <c r="Q184" s="26"/>
      <c r="R184" s="26" t="n">
        <v>0</v>
      </c>
      <c r="S184" s="6"/>
      <c r="T184" s="7" t="n">
        <f aca="false">SUM(P184:S184)</f>
        <v>0</v>
      </c>
    </row>
    <row r="185" customFormat="false" ht="13.5" hidden="false" customHeight="false" outlineLevel="0" collapsed="false">
      <c r="B185" s="1" t="n">
        <v>169</v>
      </c>
      <c r="C185" s="1" t="n">
        <f aca="false">IF(B185&lt;10,"00"&amp;B185,IF(B185&lt;100,"0"&amp;B185,B185))</f>
        <v>169</v>
      </c>
      <c r="D185" s="1" t="n">
        <v>1</v>
      </c>
      <c r="G185" s="70" t="n">
        <f aca="false">IF(D185=1,C185,IF(B185&lt;10,"00"&amp;#REF!+1&amp;"-"&amp;C185,IF(B185&lt;100,"0"&amp;#REF!+1&amp;"-"&amp;C185,IF(B185&lt;1000,#REF!+1&amp;"-"&amp;C185,#REF!+1))))</f>
        <v>169</v>
      </c>
      <c r="H185" s="106" t="s">
        <v>121</v>
      </c>
      <c r="I185" s="90" t="s">
        <v>58</v>
      </c>
      <c r="J185" s="91" t="s">
        <v>40</v>
      </c>
      <c r="K185" s="110" t="n">
        <f aca="false">+L185+M185</f>
        <v>1</v>
      </c>
      <c r="L185" s="46" t="n">
        <v>1</v>
      </c>
      <c r="M185" s="46"/>
      <c r="N185" s="46"/>
      <c r="P185" s="50" t="n">
        <f aca="false">+P181+P184</f>
        <v>1</v>
      </c>
      <c r="Q185" s="51" t="n">
        <f aca="false">+Q181+Q184</f>
        <v>2</v>
      </c>
      <c r="R185" s="51" t="n">
        <f aca="false">+R181+R184</f>
        <v>1</v>
      </c>
      <c r="S185" s="51" t="n">
        <f aca="false">+S181+S184</f>
        <v>0</v>
      </c>
      <c r="T185" s="52" t="n">
        <f aca="false">SUM(P185:S185)</f>
        <v>4</v>
      </c>
    </row>
    <row r="186" customFormat="false" ht="12.75" hidden="false" customHeight="true" outlineLevel="0" collapsed="false">
      <c r="G186" s="79" t="s">
        <v>109</v>
      </c>
      <c r="H186" s="79"/>
      <c r="I186" s="94"/>
      <c r="J186" s="55"/>
      <c r="K186" s="81" t="n">
        <f aca="false">SUM(K182:K185)</f>
        <v>4</v>
      </c>
      <c r="L186" s="133" t="n">
        <f aca="false">SUM(L182:L185)</f>
        <v>4</v>
      </c>
      <c r="M186" s="133" t="n">
        <f aca="false">SUM(M182:M185)</f>
        <v>0</v>
      </c>
      <c r="N186" s="82" t="n">
        <f aca="false">SUM(N182:N185)</f>
        <v>1</v>
      </c>
      <c r="U186" s="1" t="n">
        <f aca="false">SUM(U174,K186)</f>
        <v>169</v>
      </c>
      <c r="V186" s="1" t="n">
        <f aca="false">SUM(V174,L186)</f>
        <v>164</v>
      </c>
      <c r="W186" s="1" t="n">
        <f aca="false">SUM(W174,M186)</f>
        <v>5</v>
      </c>
    </row>
    <row r="187" customFormat="false" ht="12.75" hidden="false" customHeight="false" outlineLevel="0" collapsed="false">
      <c r="G187" s="63"/>
      <c r="M187" s="62"/>
      <c r="N187" s="62"/>
      <c r="P187" s="6"/>
      <c r="Q187" s="6"/>
      <c r="R187" s="6"/>
      <c r="S187" s="6"/>
      <c r="T187" s="7"/>
    </row>
    <row r="188" customFormat="false" ht="12.75" hidden="false" customHeight="false" outlineLevel="0" collapsed="false">
      <c r="G188" s="63"/>
      <c r="H188" s="58"/>
      <c r="I188" s="54"/>
      <c r="J188" s="55"/>
      <c r="K188" s="61"/>
      <c r="L188" s="62"/>
      <c r="M188" s="62"/>
      <c r="N188" s="62"/>
      <c r="P188" s="6"/>
      <c r="Q188" s="6"/>
      <c r="R188" s="6"/>
      <c r="S188" s="6"/>
      <c r="T188" s="7"/>
    </row>
    <row r="189" customFormat="false" ht="26.25" hidden="false" customHeight="true" outlineLevel="0" collapsed="false">
      <c r="G189" s="128" t="s">
        <v>153</v>
      </c>
      <c r="H189" s="25" t="s">
        <v>154</v>
      </c>
      <c r="I189" s="25"/>
      <c r="J189" s="25"/>
      <c r="K189" s="25"/>
      <c r="L189" s="65"/>
      <c r="M189" s="65"/>
      <c r="N189" s="65"/>
      <c r="P189" s="6"/>
      <c r="Q189" s="6"/>
      <c r="R189" s="6"/>
      <c r="S189" s="6"/>
      <c r="T189" s="7"/>
    </row>
    <row r="190" customFormat="false" ht="23.25" hidden="false" customHeight="true" outlineLevel="0" collapsed="false">
      <c r="G190" s="27" t="s">
        <v>161</v>
      </c>
      <c r="H190" s="25" t="s">
        <v>162</v>
      </c>
      <c r="I190" s="25"/>
      <c r="J190" s="25"/>
      <c r="K190" s="25"/>
      <c r="L190" s="65"/>
      <c r="M190" s="65"/>
      <c r="N190" s="65"/>
      <c r="P190" s="6"/>
      <c r="Q190" s="6"/>
      <c r="R190" s="6"/>
      <c r="S190" s="6"/>
      <c r="T190" s="7"/>
    </row>
    <row r="191" customFormat="false" ht="12.75" hidden="false" customHeight="true" outlineLevel="0" collapsed="false">
      <c r="G191" s="30" t="s">
        <v>10</v>
      </c>
      <c r="H191" s="31" t="s">
        <v>11</v>
      </c>
      <c r="I191" s="32" t="s">
        <v>50</v>
      </c>
      <c r="J191" s="33" t="s">
        <v>51</v>
      </c>
      <c r="K191" s="32" t="s">
        <v>14</v>
      </c>
      <c r="L191" s="35" t="s">
        <v>15</v>
      </c>
      <c r="M191" s="35"/>
      <c r="N191" s="35" t="s">
        <v>16</v>
      </c>
      <c r="P191" s="36" t="s">
        <v>17</v>
      </c>
      <c r="Q191" s="6"/>
      <c r="R191" s="6"/>
      <c r="S191" s="6"/>
      <c r="T191" s="7"/>
    </row>
    <row r="192" customFormat="false" ht="12.75" hidden="false" customHeight="false" outlineLevel="0" collapsed="false">
      <c r="G192" s="30"/>
      <c r="H192" s="31"/>
      <c r="I192" s="32"/>
      <c r="J192" s="33"/>
      <c r="K192" s="32"/>
      <c r="L192" s="35"/>
      <c r="M192" s="35"/>
      <c r="N192" s="35"/>
      <c r="P192" s="6" t="s">
        <v>18</v>
      </c>
      <c r="Q192" s="6" t="s">
        <v>19</v>
      </c>
      <c r="R192" s="6" t="s">
        <v>20</v>
      </c>
      <c r="S192" s="6" t="s">
        <v>21</v>
      </c>
      <c r="T192" s="7" t="s">
        <v>22</v>
      </c>
    </row>
    <row r="193" customFormat="false" ht="12.75" hidden="false" customHeight="false" outlineLevel="0" collapsed="false">
      <c r="G193" s="30"/>
      <c r="H193" s="31"/>
      <c r="I193" s="32"/>
      <c r="J193" s="33"/>
      <c r="K193" s="32"/>
      <c r="L193" s="35" t="s">
        <v>23</v>
      </c>
      <c r="M193" s="35" t="s">
        <v>24</v>
      </c>
      <c r="N193" s="35"/>
      <c r="P193" s="26" t="n">
        <f aca="false">+L194</f>
        <v>1</v>
      </c>
      <c r="Q193" s="26" t="n">
        <f aca="false">+L195+L198+L199+L200+L201+L196+L197</f>
        <v>13</v>
      </c>
      <c r="R193" s="26" t="n">
        <f aca="false">+L202+L204+L205+L203</f>
        <v>15</v>
      </c>
      <c r="S193" s="26" t="n">
        <f aca="false">+L206</f>
        <v>1</v>
      </c>
      <c r="T193" s="7" t="n">
        <f aca="false">SUM(P193:S193)</f>
        <v>30</v>
      </c>
    </row>
    <row r="194" customFormat="false" ht="12.75" hidden="false" customHeight="false" outlineLevel="0" collapsed="false">
      <c r="B194" s="1" t="n">
        <v>170</v>
      </c>
      <c r="C194" s="1" t="n">
        <f aca="false">IF(B194&lt;10,"00"&amp;B194,IF(B194&lt;100,"0"&amp;B194,B194))</f>
        <v>170</v>
      </c>
      <c r="D194" s="1" t="n">
        <f aca="false">K194</f>
        <v>1</v>
      </c>
      <c r="G194" s="70" t="n">
        <f aca="false">IF(D194=1,C194,IF(B194&lt;10,"00"&amp;C193+1&amp;"-"&amp;C194,IF(B194&lt;100,"0"&amp;C193+1&amp;"-"&amp;C194,IF(B194&lt;1000,C193+1&amp;"-"&amp;C194,C193+1))))</f>
        <v>170</v>
      </c>
      <c r="H194" s="41" t="s">
        <v>69</v>
      </c>
      <c r="I194" s="90" t="s">
        <v>70</v>
      </c>
      <c r="J194" s="91" t="s">
        <v>71</v>
      </c>
      <c r="K194" s="92" t="n">
        <f aca="false">+L194+M194</f>
        <v>1</v>
      </c>
      <c r="L194" s="46" t="n">
        <v>1</v>
      </c>
      <c r="M194" s="46"/>
      <c r="N194" s="74" t="n">
        <v>1</v>
      </c>
      <c r="P194" s="6"/>
      <c r="Q194" s="6"/>
      <c r="R194" s="6"/>
      <c r="S194" s="6"/>
      <c r="T194" s="7"/>
    </row>
    <row r="195" customFormat="false" ht="12.75" hidden="false" customHeight="false" outlineLevel="0" collapsed="false">
      <c r="B195" s="1" t="n">
        <f aca="false">B194+K195</f>
        <v>171</v>
      </c>
      <c r="C195" s="1" t="n">
        <f aca="false">IF(B195&lt;10,"00"&amp;B195,IF(B195&lt;100,"0"&amp;B195,B195))</f>
        <v>171</v>
      </c>
      <c r="D195" s="1" t="n">
        <f aca="false">K195</f>
        <v>1</v>
      </c>
      <c r="G195" s="70" t="n">
        <f aca="false">IF(D195=1,C195,IF(B195&lt;10,"00"&amp;C194+1&amp;"-"&amp;C195,IF(B195&lt;100,"0"&amp;C194+1&amp;"-"&amp;C195,IF(B195&lt;1000,C194+1&amp;"-"&amp;C195,C194+1))))</f>
        <v>171</v>
      </c>
      <c r="H195" s="41" t="s">
        <v>163</v>
      </c>
      <c r="I195" s="42" t="s">
        <v>164</v>
      </c>
      <c r="J195" s="91" t="s">
        <v>56</v>
      </c>
      <c r="K195" s="92" t="n">
        <f aca="false">+L195+M195</f>
        <v>1</v>
      </c>
      <c r="L195" s="134" t="n">
        <v>1</v>
      </c>
      <c r="M195" s="46"/>
      <c r="N195" s="46"/>
      <c r="P195" s="36" t="s">
        <v>33</v>
      </c>
      <c r="Q195" s="6"/>
      <c r="R195" s="6"/>
      <c r="S195" s="6"/>
      <c r="T195" s="7"/>
    </row>
    <row r="196" customFormat="false" ht="12.75" hidden="false" customHeight="false" outlineLevel="0" collapsed="false">
      <c r="B196" s="1" t="n">
        <f aca="false">B195+K196</f>
        <v>172</v>
      </c>
      <c r="C196" s="1" t="n">
        <f aca="false">IF(B196&lt;10,"00"&amp;B196,IF(B196&lt;100,"0"&amp;B196,B196))</f>
        <v>172</v>
      </c>
      <c r="D196" s="1" t="n">
        <f aca="false">K196</f>
        <v>1</v>
      </c>
      <c r="G196" s="70" t="n">
        <f aca="false">IF(D196=1,C196,IF(B196&lt;10,"00"&amp;C195+1&amp;"-"&amp;C196,IF(B196&lt;100,"0"&amp;C195+1&amp;"-"&amp;C196,IF(B196&lt;1000,C195+1&amp;"-"&amp;C196,C195+1))))</f>
        <v>172</v>
      </c>
      <c r="H196" s="41" t="s">
        <v>165</v>
      </c>
      <c r="I196" s="42" t="s">
        <v>166</v>
      </c>
      <c r="J196" s="116" t="s">
        <v>56</v>
      </c>
      <c r="K196" s="46" t="n">
        <v>1</v>
      </c>
      <c r="L196" s="46" t="n">
        <v>1</v>
      </c>
      <c r="M196" s="46"/>
      <c r="N196" s="46"/>
      <c r="P196" s="36"/>
      <c r="Q196" s="6"/>
      <c r="R196" s="6"/>
      <c r="S196" s="6"/>
      <c r="T196" s="7"/>
    </row>
    <row r="197" customFormat="false" ht="12.75" hidden="false" customHeight="false" outlineLevel="0" collapsed="false">
      <c r="B197" s="1" t="n">
        <f aca="false">B196+K197</f>
        <v>173</v>
      </c>
      <c r="C197" s="1" t="n">
        <f aca="false">IF(B197&lt;10,"00"&amp;B197,IF(B197&lt;100,"0"&amp;B197,B197))</f>
        <v>173</v>
      </c>
      <c r="D197" s="1" t="n">
        <f aca="false">K197</f>
        <v>1</v>
      </c>
      <c r="G197" s="70" t="n">
        <f aca="false">IF(D197=1,C197,IF(B197&lt;10,"00"&amp;C196+1&amp;"-"&amp;C197,IF(B197&lt;100,"0"&amp;C196+1&amp;"-"&amp;C197,IF(B197&lt;1000,C196+1&amp;"-"&amp;C197,C196+1))))</f>
        <v>173</v>
      </c>
      <c r="H197" s="77" t="s">
        <v>167</v>
      </c>
      <c r="I197" s="76" t="s">
        <v>168</v>
      </c>
      <c r="J197" s="91" t="s">
        <v>56</v>
      </c>
      <c r="K197" s="92" t="n">
        <f aca="false">+L197+M197</f>
        <v>1</v>
      </c>
      <c r="L197" s="46" t="n">
        <v>1</v>
      </c>
      <c r="M197" s="46"/>
      <c r="N197" s="46"/>
      <c r="P197" s="36"/>
      <c r="Q197" s="6"/>
      <c r="R197" s="6"/>
      <c r="S197" s="6"/>
      <c r="T197" s="7"/>
    </row>
    <row r="198" customFormat="false" ht="12.75" hidden="false" customHeight="false" outlineLevel="0" collapsed="false">
      <c r="B198" s="1" t="n">
        <f aca="false">B197+K198</f>
        <v>174</v>
      </c>
      <c r="C198" s="1" t="n">
        <f aca="false">IF(B198&lt;10,"00"&amp;B198,IF(B198&lt;100,"0"&amp;B198,B198))</f>
        <v>174</v>
      </c>
      <c r="D198" s="1" t="n">
        <f aca="false">K198</f>
        <v>1</v>
      </c>
      <c r="F198" s="135" t="s">
        <v>169</v>
      </c>
      <c r="G198" s="70" t="n">
        <f aca="false">IF(D198=1,C198,IF(B198&lt;10,"00"&amp;C197+1&amp;"-"&amp;C198,IF(B198&lt;100,"0"&amp;C197+1&amp;"-"&amp;C198,IF(B198&lt;1000,C197+1&amp;"-"&amp;C198,C197+1))))</f>
        <v>174</v>
      </c>
      <c r="H198" s="106" t="s">
        <v>100</v>
      </c>
      <c r="I198" s="42" t="s">
        <v>101</v>
      </c>
      <c r="J198" s="91" t="s">
        <v>56</v>
      </c>
      <c r="K198" s="92" t="n">
        <f aca="false">+L198+M198</f>
        <v>1</v>
      </c>
      <c r="L198" s="46" t="n">
        <v>1</v>
      </c>
      <c r="M198" s="46"/>
      <c r="N198" s="46"/>
      <c r="P198" s="6" t="s">
        <v>18</v>
      </c>
      <c r="Q198" s="6" t="s">
        <v>19</v>
      </c>
      <c r="R198" s="6" t="s">
        <v>20</v>
      </c>
      <c r="S198" s="6" t="s">
        <v>21</v>
      </c>
      <c r="T198" s="7" t="s">
        <v>22</v>
      </c>
    </row>
    <row r="199" customFormat="false" ht="13.5" hidden="false" customHeight="false" outlineLevel="0" collapsed="false">
      <c r="B199" s="1" t="n">
        <f aca="false">B198+K199</f>
        <v>180</v>
      </c>
      <c r="C199" s="1" t="n">
        <f aca="false">IF(B199&lt;10,"00"&amp;B199,IF(B199&lt;100,"0"&amp;B199,B199))</f>
        <v>180</v>
      </c>
      <c r="D199" s="1" t="n">
        <f aca="false">K199</f>
        <v>6</v>
      </c>
      <c r="G199" s="70" t="str">
        <f aca="false">IF(D199=1,C199,IF(B199&lt;10,"00"&amp;C198+1&amp;"-"&amp;C199,IF(B199&lt;100,"0"&amp;C198+1&amp;"-"&amp;C199,IF(B199&lt;1000,C198+1&amp;"-"&amp;C199,C198+1))))</f>
        <v>175-180</v>
      </c>
      <c r="H199" s="106" t="s">
        <v>170</v>
      </c>
      <c r="I199" s="42" t="s">
        <v>171</v>
      </c>
      <c r="J199" s="91" t="s">
        <v>56</v>
      </c>
      <c r="K199" s="92" t="n">
        <f aca="false">+L199+M199</f>
        <v>6</v>
      </c>
      <c r="L199" s="46" t="n">
        <v>6</v>
      </c>
      <c r="M199" s="46"/>
      <c r="N199" s="46"/>
      <c r="P199" s="26" t="n">
        <v>0</v>
      </c>
      <c r="Q199" s="26" t="n">
        <f aca="false">M199+M195</f>
        <v>0</v>
      </c>
      <c r="R199" s="26" t="n">
        <v>0</v>
      </c>
      <c r="S199" s="26" t="n">
        <f aca="false">+M206</f>
        <v>0</v>
      </c>
      <c r="T199" s="7" t="n">
        <f aca="false">SUM(P199:S199)</f>
        <v>0</v>
      </c>
      <c r="Y199" s="136"/>
      <c r="Z199" s="136"/>
      <c r="AA199" s="136"/>
    </row>
    <row r="200" customFormat="false" ht="13.5" hidden="false" customHeight="false" outlineLevel="0" collapsed="false">
      <c r="B200" s="1" t="n">
        <f aca="false">B199+K200</f>
        <v>182</v>
      </c>
      <c r="C200" s="1" t="n">
        <f aca="false">IF(B200&lt;10,"00"&amp;B200,IF(B200&lt;100,"0"&amp;B200,B200))</f>
        <v>182</v>
      </c>
      <c r="D200" s="1" t="n">
        <f aca="false">K200</f>
        <v>2</v>
      </c>
      <c r="G200" s="70" t="str">
        <f aca="false">IF(D200=1,C200,IF(B200&lt;10,"00"&amp;C199+1&amp;"-"&amp;C200,IF(B200&lt;100,"0"&amp;C199+1&amp;"-"&amp;C200,IF(B200&lt;1000,C199+1&amp;"-"&amp;C200,C199+1))))</f>
        <v>181-182</v>
      </c>
      <c r="H200" s="106" t="s">
        <v>65</v>
      </c>
      <c r="I200" s="90" t="s">
        <v>66</v>
      </c>
      <c r="J200" s="91" t="s">
        <v>56</v>
      </c>
      <c r="K200" s="92" t="n">
        <f aca="false">+L200+M200</f>
        <v>2</v>
      </c>
      <c r="L200" s="46" t="n">
        <v>2</v>
      </c>
      <c r="M200" s="46"/>
      <c r="N200" s="46"/>
      <c r="P200" s="50" t="n">
        <f aca="false">+P193+P199</f>
        <v>1</v>
      </c>
      <c r="Q200" s="51" t="n">
        <f aca="false">+Q193+Q199</f>
        <v>13</v>
      </c>
      <c r="R200" s="51" t="n">
        <f aca="false">+R193+R199</f>
        <v>15</v>
      </c>
      <c r="S200" s="51" t="n">
        <f aca="false">+S193+S199</f>
        <v>1</v>
      </c>
      <c r="T200" s="52" t="n">
        <f aca="false">SUM(P200:S200)</f>
        <v>30</v>
      </c>
      <c r="Y200" s="136"/>
      <c r="Z200" s="136"/>
      <c r="AA200" s="136"/>
    </row>
    <row r="201" customFormat="false" ht="12.75" hidden="false" customHeight="false" outlineLevel="0" collapsed="false">
      <c r="B201" s="1" t="n">
        <f aca="false">B200+K201</f>
        <v>183</v>
      </c>
      <c r="C201" s="1" t="n">
        <f aca="false">IF(B201&lt;10,"00"&amp;B201,IF(B201&lt;100,"0"&amp;B201,B201))</f>
        <v>183</v>
      </c>
      <c r="D201" s="1" t="n">
        <f aca="false">K201</f>
        <v>1</v>
      </c>
      <c r="G201" s="70" t="n">
        <f aca="false">IF(D201=1,C201,IF(B201&lt;10,"00"&amp;C200+1&amp;"-"&amp;C201,IF(B201&lt;100,"0"&amp;C200+1&amp;"-"&amp;C201,IF(B201&lt;1000,C200+1&amp;"-"&amp;C201,C200+1))))</f>
        <v>183</v>
      </c>
      <c r="H201" s="106" t="s">
        <v>172</v>
      </c>
      <c r="I201" s="90" t="s">
        <v>173</v>
      </c>
      <c r="J201" s="91" t="s">
        <v>40</v>
      </c>
      <c r="K201" s="92" t="n">
        <f aca="false">+L201+M201</f>
        <v>1</v>
      </c>
      <c r="L201" s="46" t="n">
        <v>1</v>
      </c>
      <c r="M201" s="46"/>
      <c r="N201" s="46"/>
      <c r="P201" s="137"/>
      <c r="Q201" s="137"/>
      <c r="R201" s="137"/>
      <c r="S201" s="137"/>
      <c r="T201" s="98"/>
      <c r="Y201" s="136"/>
      <c r="Z201" s="136"/>
      <c r="AA201" s="136"/>
    </row>
    <row r="202" customFormat="false" ht="12.75" hidden="false" customHeight="false" outlineLevel="0" collapsed="false">
      <c r="B202" s="1" t="n">
        <f aca="false">B201+K202</f>
        <v>190</v>
      </c>
      <c r="C202" s="1" t="n">
        <f aca="false">IF(B202&lt;10,"00"&amp;B202,IF(B202&lt;100,"0"&amp;B202,B202))</f>
        <v>190</v>
      </c>
      <c r="D202" s="1" t="n">
        <f aca="false">K202</f>
        <v>7</v>
      </c>
      <c r="G202" s="70" t="str">
        <f aca="false">IF(D202=1,C202,IF(B202&lt;10,"00"&amp;C201+1&amp;"-"&amp;C202,IF(B202&lt;100,"0"&amp;C201+1&amp;"-"&amp;C202,IF(B202&lt;1000,C201+1&amp;"-"&amp;C202,C201+1))))</f>
        <v>184-190</v>
      </c>
      <c r="H202" s="106" t="s">
        <v>121</v>
      </c>
      <c r="I202" s="42" t="s">
        <v>58</v>
      </c>
      <c r="J202" s="91" t="s">
        <v>40</v>
      </c>
      <c r="K202" s="92" t="n">
        <f aca="false">+L202+M202</f>
        <v>7</v>
      </c>
      <c r="L202" s="46" t="n">
        <v>7</v>
      </c>
      <c r="M202" s="46"/>
      <c r="N202" s="46"/>
      <c r="U202" s="38"/>
      <c r="V202" s="136"/>
      <c r="W202" s="136"/>
      <c r="Y202" s="136"/>
      <c r="Z202" s="39"/>
      <c r="AA202" s="136"/>
    </row>
    <row r="203" customFormat="false" ht="12.75" hidden="false" customHeight="false" outlineLevel="0" collapsed="false">
      <c r="B203" s="1" t="n">
        <f aca="false">B202+K203</f>
        <v>191</v>
      </c>
      <c r="C203" s="1" t="n">
        <f aca="false">IF(B203&lt;10,"00"&amp;B203,IF(B203&lt;100,"0"&amp;B203,B203))</f>
        <v>191</v>
      </c>
      <c r="D203" s="1" t="n">
        <f aca="false">K203</f>
        <v>1</v>
      </c>
      <c r="G203" s="70" t="n">
        <f aca="false">IF(D203=1,C203,IF(B203&lt;10,"00"&amp;C202+1&amp;"-"&amp;C203,IF(B203&lt;100,"0"&amp;C202+1&amp;"-"&amp;C203,IF(B203&lt;1000,C202+1&amp;"-"&amp;C203,C202+1))))</f>
        <v>191</v>
      </c>
      <c r="H203" s="132" t="s">
        <v>174</v>
      </c>
      <c r="I203" s="71" t="s">
        <v>175</v>
      </c>
      <c r="J203" s="116" t="s">
        <v>40</v>
      </c>
      <c r="K203" s="46" t="n">
        <v>1</v>
      </c>
      <c r="L203" s="46" t="n">
        <v>1</v>
      </c>
      <c r="M203" s="82"/>
      <c r="N203" s="82"/>
      <c r="U203" s="38"/>
      <c r="V203" s="136"/>
      <c r="W203" s="136"/>
      <c r="Y203" s="136"/>
      <c r="Z203" s="39"/>
      <c r="AA203" s="16"/>
      <c r="AB203" s="17"/>
      <c r="AC203" s="138"/>
      <c r="AD203" s="62"/>
      <c r="AE203" s="62"/>
      <c r="AF203" s="62"/>
      <c r="AG203" s="62"/>
    </row>
    <row r="204" customFormat="false" ht="12.75" hidden="false" customHeight="false" outlineLevel="0" collapsed="false">
      <c r="B204" s="1" t="n">
        <f aca="false">B203+K204</f>
        <v>197</v>
      </c>
      <c r="C204" s="1" t="n">
        <f aca="false">IF(B204&lt;10,"00"&amp;B204,IF(B204&lt;100,"0"&amp;B204,B204))</f>
        <v>197</v>
      </c>
      <c r="D204" s="1" t="n">
        <f aca="false">K204</f>
        <v>6</v>
      </c>
      <c r="G204" s="70" t="str">
        <f aca="false">IF(D204=1,C204,IF(B204&lt;10,"00"&amp;C203+1&amp;"-"&amp;C204,IF(B204&lt;100,"0"&amp;C203+1&amp;"-"&amp;C204,IF(B204&lt;1000,C203+1&amp;"-"&amp;C204,C203+1))))</f>
        <v>192-197</v>
      </c>
      <c r="H204" s="106" t="s">
        <v>128</v>
      </c>
      <c r="I204" s="42" t="s">
        <v>43</v>
      </c>
      <c r="J204" s="91" t="s">
        <v>40</v>
      </c>
      <c r="K204" s="92" t="n">
        <f aca="false">+L204+M204</f>
        <v>6</v>
      </c>
      <c r="L204" s="46" t="n">
        <v>6</v>
      </c>
      <c r="M204" s="46"/>
      <c r="N204" s="46"/>
      <c r="O204" s="118" t="n">
        <f aca="false">+M195+M661+M674+M701+M815+M830+M847+M1104</f>
        <v>20</v>
      </c>
      <c r="P204" s="39"/>
      <c r="U204" s="38"/>
      <c r="V204" s="62"/>
      <c r="W204" s="62"/>
      <c r="Y204" s="136"/>
      <c r="Z204" s="136"/>
      <c r="AA204" s="136"/>
    </row>
    <row r="205" customFormat="false" ht="12.75" hidden="false" customHeight="false" outlineLevel="0" collapsed="false">
      <c r="B205" s="1" t="n">
        <f aca="false">B204+K205</f>
        <v>198</v>
      </c>
      <c r="C205" s="1" t="n">
        <f aca="false">IF(B205&lt;10,"00"&amp;B205,IF(B205&lt;100,"0"&amp;B205,B205))</f>
        <v>198</v>
      </c>
      <c r="D205" s="1" t="n">
        <f aca="false">K205</f>
        <v>1</v>
      </c>
      <c r="G205" s="70" t="n">
        <f aca="false">IF(D205=1,C205,IF(B205&lt;10,"00"&amp;C204+1&amp;"-"&amp;C205,IF(B205&lt;100,"0"&amp;C204+1&amp;"-"&amp;C205,IF(B205&lt;1000,C204+1&amp;"-"&amp;C205,C204+1))))</f>
        <v>198</v>
      </c>
      <c r="H205" s="41" t="s">
        <v>104</v>
      </c>
      <c r="I205" s="90" t="s">
        <v>105</v>
      </c>
      <c r="J205" s="91" t="s">
        <v>40</v>
      </c>
      <c r="K205" s="92" t="n">
        <f aca="false">+L205+M205</f>
        <v>1</v>
      </c>
      <c r="L205" s="46" t="n">
        <v>1</v>
      </c>
      <c r="M205" s="46"/>
      <c r="N205" s="46"/>
      <c r="P205" s="107"/>
      <c r="Q205" s="6"/>
      <c r="R205" s="6"/>
      <c r="S205" s="6"/>
      <c r="T205" s="7"/>
      <c r="U205" s="38"/>
      <c r="V205" s="136"/>
      <c r="W205" s="136"/>
    </row>
    <row r="206" customFormat="false" ht="12.75" hidden="false" customHeight="false" outlineLevel="0" collapsed="false">
      <c r="B206" s="1" t="n">
        <f aca="false">B205+K206</f>
        <v>199</v>
      </c>
      <c r="C206" s="1" t="n">
        <f aca="false">IF(B206&lt;10,"00"&amp;B206,IF(B206&lt;100,"0"&amp;B206,B206))</f>
        <v>199</v>
      </c>
      <c r="D206" s="1" t="n">
        <f aca="false">K206</f>
        <v>1</v>
      </c>
      <c r="G206" s="70" t="n">
        <f aca="false">IF(D206=1,C206,IF(B206&lt;10,"00"&amp;C205+1&amp;"-"&amp;C206,IF(B206&lt;100,"0"&amp;C205+1&amp;"-"&amp;C206,IF(B206&lt;1000,C205+1&amp;"-"&amp;C206,C205+1))))</f>
        <v>199</v>
      </c>
      <c r="H206" s="132" t="s">
        <v>176</v>
      </c>
      <c r="I206" s="90" t="s">
        <v>177</v>
      </c>
      <c r="J206" s="91" t="s">
        <v>40</v>
      </c>
      <c r="K206" s="92" t="n">
        <f aca="false">+L206+M206</f>
        <v>1</v>
      </c>
      <c r="L206" s="46" t="n">
        <v>1</v>
      </c>
      <c r="M206" s="46"/>
      <c r="N206" s="46"/>
      <c r="P206" s="39"/>
      <c r="Q206" s="139"/>
      <c r="R206" s="140"/>
      <c r="S206" s="138"/>
      <c r="T206" s="61"/>
      <c r="U206" s="62"/>
      <c r="V206" s="136"/>
      <c r="W206" s="136"/>
    </row>
    <row r="207" customFormat="false" ht="12.75" hidden="false" customHeight="true" outlineLevel="0" collapsed="false">
      <c r="G207" s="79" t="s">
        <v>109</v>
      </c>
      <c r="H207" s="79"/>
      <c r="I207" s="94"/>
      <c r="J207" s="55"/>
      <c r="K207" s="81" t="n">
        <f aca="false">SUM(K194:K206)</f>
        <v>30</v>
      </c>
      <c r="L207" s="46" t="n">
        <f aca="false">SUM(L194:L206)</f>
        <v>30</v>
      </c>
      <c r="M207" s="46" t="n">
        <f aca="false">SUM(M194:M206)</f>
        <v>0</v>
      </c>
      <c r="N207" s="82" t="n">
        <f aca="false">SUM(N194:N206)</f>
        <v>1</v>
      </c>
      <c r="P207" s="6"/>
      <c r="Q207" s="6"/>
      <c r="R207" s="6"/>
      <c r="S207" s="6"/>
      <c r="T207" s="7"/>
      <c r="U207" s="1" t="n">
        <f aca="false">SUM(U186,K207)</f>
        <v>199</v>
      </c>
      <c r="V207" s="1" t="n">
        <f aca="false">SUM(V186,L207)</f>
        <v>194</v>
      </c>
      <c r="W207" s="1" t="n">
        <f aca="false">SUM(W186,M207)</f>
        <v>5</v>
      </c>
    </row>
    <row r="208" customFormat="false" ht="12.75" hidden="false" customHeight="false" outlineLevel="0" collapsed="false">
      <c r="G208" s="63"/>
      <c r="H208" s="58"/>
      <c r="I208" s="54"/>
      <c r="J208" s="55"/>
      <c r="K208" s="55"/>
      <c r="L208" s="62"/>
      <c r="M208" s="62"/>
      <c r="N208" s="62"/>
      <c r="P208" s="6"/>
      <c r="Q208" s="6"/>
      <c r="R208" s="6"/>
      <c r="S208" s="6"/>
      <c r="T208" s="7"/>
    </row>
    <row r="209" customFormat="false" ht="12.75" hidden="false" customHeight="false" outlineLevel="0" collapsed="false">
      <c r="G209" s="63"/>
      <c r="H209" s="58"/>
      <c r="I209" s="54"/>
      <c r="J209" s="55"/>
      <c r="K209" s="55"/>
      <c r="L209" s="62"/>
      <c r="M209" s="62"/>
      <c r="N209" s="62"/>
      <c r="P209" s="6"/>
      <c r="Q209" s="6"/>
      <c r="R209" s="6"/>
      <c r="S209" s="6"/>
      <c r="T209" s="7"/>
    </row>
    <row r="210" customFormat="false" ht="14.25" hidden="false" customHeight="false" outlineLevel="0" collapsed="false">
      <c r="G210" s="87" t="s">
        <v>178</v>
      </c>
      <c r="H210" s="125" t="s">
        <v>179</v>
      </c>
      <c r="I210" s="125"/>
      <c r="J210" s="125"/>
      <c r="K210" s="125"/>
      <c r="L210" s="11"/>
      <c r="M210" s="11"/>
      <c r="N210" s="11"/>
      <c r="P210" s="6"/>
      <c r="Q210" s="6"/>
      <c r="R210" s="6"/>
      <c r="S210" s="6"/>
      <c r="T210" s="7"/>
    </row>
    <row r="211" customFormat="false" ht="15" hidden="false" customHeight="true" outlineLevel="0" collapsed="false">
      <c r="G211" s="100"/>
      <c r="H211" s="88" t="s">
        <v>9</v>
      </c>
      <c r="I211" s="88"/>
      <c r="J211" s="88"/>
      <c r="K211" s="88"/>
      <c r="L211" s="15"/>
      <c r="M211" s="15"/>
      <c r="N211" s="15"/>
      <c r="P211" s="6"/>
      <c r="Q211" s="6"/>
      <c r="R211" s="6"/>
      <c r="S211" s="6"/>
      <c r="T211" s="7"/>
    </row>
    <row r="212" customFormat="false" ht="12.75" hidden="false" customHeight="true" outlineLevel="0" collapsed="false">
      <c r="G212" s="30" t="s">
        <v>10</v>
      </c>
      <c r="H212" s="31" t="s">
        <v>11</v>
      </c>
      <c r="I212" s="32" t="s">
        <v>50</v>
      </c>
      <c r="J212" s="33" t="s">
        <v>51</v>
      </c>
      <c r="K212" s="32" t="s">
        <v>14</v>
      </c>
      <c r="L212" s="35" t="s">
        <v>15</v>
      </c>
      <c r="M212" s="35"/>
      <c r="N212" s="35" t="s">
        <v>16</v>
      </c>
      <c r="P212" s="36" t="s">
        <v>17</v>
      </c>
      <c r="Q212" s="6"/>
      <c r="R212" s="6"/>
      <c r="S212" s="6"/>
      <c r="T212" s="7"/>
    </row>
    <row r="213" customFormat="false" ht="12.75" hidden="false" customHeight="false" outlineLevel="0" collapsed="false">
      <c r="G213" s="30"/>
      <c r="H213" s="31"/>
      <c r="I213" s="32"/>
      <c r="J213" s="33"/>
      <c r="K213" s="32"/>
      <c r="L213" s="35"/>
      <c r="M213" s="35"/>
      <c r="N213" s="35"/>
      <c r="P213" s="6" t="s">
        <v>18</v>
      </c>
      <c r="Q213" s="6" t="s">
        <v>19</v>
      </c>
      <c r="R213" s="6" t="s">
        <v>20</v>
      </c>
      <c r="S213" s="6" t="s">
        <v>21</v>
      </c>
      <c r="T213" s="7" t="s">
        <v>22</v>
      </c>
    </row>
    <row r="214" customFormat="false" ht="12.75" hidden="false" customHeight="false" outlineLevel="0" collapsed="false">
      <c r="G214" s="30"/>
      <c r="H214" s="31"/>
      <c r="I214" s="32"/>
      <c r="J214" s="33"/>
      <c r="K214" s="32"/>
      <c r="L214" s="35" t="s">
        <v>23</v>
      </c>
      <c r="M214" s="35" t="s">
        <v>24</v>
      </c>
      <c r="N214" s="35"/>
      <c r="P214" s="26" t="n">
        <f aca="false">+L215</f>
        <v>1</v>
      </c>
      <c r="Q214" s="26" t="n">
        <f aca="false">+L216+L217</f>
        <v>2</v>
      </c>
      <c r="R214" s="26" t="n">
        <f aca="false">+L218+L219</f>
        <v>10</v>
      </c>
      <c r="S214" s="26" t="n">
        <f aca="false">+L220</f>
        <v>1</v>
      </c>
      <c r="T214" s="7" t="n">
        <f aca="false">SUM(P214:S214)</f>
        <v>14</v>
      </c>
    </row>
    <row r="215" customFormat="false" ht="12.75" hidden="false" customHeight="false" outlineLevel="0" collapsed="false">
      <c r="B215" s="1" t="n">
        <v>200</v>
      </c>
      <c r="C215" s="1" t="n">
        <f aca="false">IF(B215&lt;10,"00"&amp;B215,IF(B215&lt;100,"0"&amp;B215,B215))</f>
        <v>200</v>
      </c>
      <c r="D215" s="1" t="n">
        <f aca="false">K215</f>
        <v>1</v>
      </c>
      <c r="G215" s="70" t="n">
        <f aca="false">IF(D215=1,C215,IF(B215&lt;10,"00"&amp;C214+1&amp;"-"&amp;C215,IF(B215&lt;100,"0"&amp;C214+1&amp;"-"&amp;C215,IF(B215&lt;1000,C214+1&amp;"-"&amp;C215,C214+1))))</f>
        <v>200</v>
      </c>
      <c r="H215" s="132" t="s">
        <v>69</v>
      </c>
      <c r="I215" s="76" t="s">
        <v>70</v>
      </c>
      <c r="J215" s="72" t="s">
        <v>71</v>
      </c>
      <c r="K215" s="73" t="n">
        <f aca="false">+L215+M215</f>
        <v>1</v>
      </c>
      <c r="L215" s="46" t="n">
        <v>1</v>
      </c>
      <c r="M215" s="46"/>
      <c r="N215" s="74" t="n">
        <v>1</v>
      </c>
      <c r="P215" s="6"/>
      <c r="Q215" s="6"/>
      <c r="R215" s="6"/>
      <c r="S215" s="6"/>
      <c r="T215" s="7"/>
    </row>
    <row r="216" customFormat="false" ht="12.75" hidden="false" customHeight="false" outlineLevel="0" collapsed="false">
      <c r="B216" s="1" t="n">
        <f aca="false">B215+K216</f>
        <v>201</v>
      </c>
      <c r="C216" s="1" t="n">
        <f aca="false">IF(B216&lt;10,"00"&amp;B216,IF(B216&lt;100,"0"&amp;B216,B216))</f>
        <v>201</v>
      </c>
      <c r="D216" s="1" t="n">
        <f aca="false">K216</f>
        <v>1</v>
      </c>
      <c r="G216" s="70" t="n">
        <f aca="false">IF(D216=1,C216,IF(B216&lt;10,"00"&amp;C215+1&amp;"-"&amp;C216,IF(B216&lt;100,"0"&amp;C215+1&amp;"-"&amp;C216,IF(B216&lt;1000,C215+1&amp;"-"&amp;C216,C215+1))))</f>
        <v>201</v>
      </c>
      <c r="H216" s="41" t="s">
        <v>180</v>
      </c>
      <c r="I216" s="90" t="s">
        <v>181</v>
      </c>
      <c r="J216" s="91" t="s">
        <v>56</v>
      </c>
      <c r="K216" s="92" t="n">
        <f aca="false">+L216+M216</f>
        <v>1</v>
      </c>
      <c r="L216" s="46" t="n">
        <v>1</v>
      </c>
      <c r="M216" s="46"/>
      <c r="N216" s="46"/>
      <c r="P216" s="36" t="s">
        <v>33</v>
      </c>
      <c r="Q216" s="6"/>
      <c r="R216" s="6"/>
      <c r="S216" s="6"/>
      <c r="T216" s="7"/>
    </row>
    <row r="217" customFormat="false" ht="12.75" hidden="false" customHeight="false" outlineLevel="0" collapsed="false">
      <c r="B217" s="1" t="n">
        <f aca="false">B216+K217</f>
        <v>202</v>
      </c>
      <c r="C217" s="1" t="n">
        <f aca="false">IF(B217&lt;10,"00"&amp;B217,IF(B217&lt;100,"0"&amp;B217,B217))</f>
        <v>202</v>
      </c>
      <c r="D217" s="1" t="n">
        <f aca="false">K217</f>
        <v>1</v>
      </c>
      <c r="G217" s="70" t="n">
        <f aca="false">IF(D217=1,C217,IF(B217&lt;10,"00"&amp;C216+1&amp;"-"&amp;C217,IF(B217&lt;100,"0"&amp;C216+1&amp;"-"&amp;C217,IF(B217&lt;1000,C216+1&amp;"-"&amp;C217,C216+1))))</f>
        <v>202</v>
      </c>
      <c r="H217" s="41" t="s">
        <v>182</v>
      </c>
      <c r="I217" s="90" t="s">
        <v>183</v>
      </c>
      <c r="J217" s="91" t="s">
        <v>56</v>
      </c>
      <c r="K217" s="92" t="n">
        <f aca="false">+L217+M217</f>
        <v>1</v>
      </c>
      <c r="L217" s="46" t="n">
        <v>1</v>
      </c>
      <c r="M217" s="46"/>
      <c r="N217" s="46"/>
      <c r="P217" s="6" t="s">
        <v>18</v>
      </c>
      <c r="Q217" s="6" t="s">
        <v>19</v>
      </c>
      <c r="R217" s="6" t="s">
        <v>20</v>
      </c>
      <c r="S217" s="6" t="s">
        <v>21</v>
      </c>
      <c r="T217" s="7" t="s">
        <v>22</v>
      </c>
    </row>
    <row r="218" customFormat="false" ht="13.5" hidden="false" customHeight="false" outlineLevel="0" collapsed="false">
      <c r="B218" s="1" t="n">
        <f aca="false">B217+K218</f>
        <v>205</v>
      </c>
      <c r="C218" s="1" t="n">
        <f aca="false">IF(B218&lt;10,"00"&amp;B218,IF(B218&lt;100,"0"&amp;B218,B218))</f>
        <v>205</v>
      </c>
      <c r="D218" s="1" t="n">
        <f aca="false">K218</f>
        <v>3</v>
      </c>
      <c r="G218" s="70" t="str">
        <f aca="false">IF(D218=1,C218,IF(B218&lt;10,"00"&amp;C217+1&amp;"-"&amp;C218,IF(B218&lt;100,"0"&amp;C217+1&amp;"-"&amp;C218,IF(B218&lt;1000,C217+1&amp;"-"&amp;C218,C217+1))))</f>
        <v>203-205</v>
      </c>
      <c r="H218" s="141" t="s">
        <v>57</v>
      </c>
      <c r="I218" s="90" t="s">
        <v>58</v>
      </c>
      <c r="J218" s="91" t="s">
        <v>40</v>
      </c>
      <c r="K218" s="92" t="n">
        <f aca="false">+L218+M218</f>
        <v>3</v>
      </c>
      <c r="L218" s="46" t="n">
        <v>3</v>
      </c>
      <c r="M218" s="46"/>
      <c r="N218" s="46"/>
      <c r="P218" s="26" t="n">
        <f aca="false">+M215</f>
        <v>0</v>
      </c>
      <c r="Q218" s="26" t="n">
        <f aca="false">+M216</f>
        <v>0</v>
      </c>
      <c r="R218" s="26"/>
      <c r="S218" s="26" t="n">
        <f aca="false">+M46</f>
        <v>0</v>
      </c>
      <c r="T218" s="7" t="n">
        <f aca="false">SUM(P218:S218)</f>
        <v>0</v>
      </c>
    </row>
    <row r="219" customFormat="false" ht="13.5" hidden="false" customHeight="false" outlineLevel="0" collapsed="false">
      <c r="B219" s="1" t="n">
        <f aca="false">B218+K219</f>
        <v>212</v>
      </c>
      <c r="C219" s="1" t="n">
        <f aca="false">IF(B219&lt;10,"00"&amp;B219,IF(B219&lt;100,"0"&amp;B219,B219))</f>
        <v>212</v>
      </c>
      <c r="D219" s="1" t="n">
        <f aca="false">K219</f>
        <v>7</v>
      </c>
      <c r="G219" s="70" t="str">
        <f aca="false">IF(D219=1,C219,IF(B219&lt;10,"00"&amp;C218+1&amp;"-"&amp;C219,IF(B219&lt;100,"0"&amp;C218+1&amp;"-"&amp;C219,IF(B219&lt;1000,C218+1&amp;"-"&amp;C219,C218+1))))</f>
        <v>206-212</v>
      </c>
      <c r="H219" s="41" t="s">
        <v>42</v>
      </c>
      <c r="I219" s="90" t="s">
        <v>43</v>
      </c>
      <c r="J219" s="91" t="s">
        <v>40</v>
      </c>
      <c r="K219" s="92" t="n">
        <f aca="false">+L219+M219</f>
        <v>7</v>
      </c>
      <c r="L219" s="46" t="n">
        <v>7</v>
      </c>
      <c r="M219" s="46"/>
      <c r="N219" s="46"/>
      <c r="P219" s="50" t="n">
        <f aca="false">+P214+P218</f>
        <v>1</v>
      </c>
      <c r="Q219" s="51" t="n">
        <f aca="false">+Q214+Q218</f>
        <v>2</v>
      </c>
      <c r="R219" s="51" t="n">
        <f aca="false">+R214+R218</f>
        <v>10</v>
      </c>
      <c r="S219" s="51" t="n">
        <f aca="false">+S214+S218</f>
        <v>1</v>
      </c>
      <c r="T219" s="52" t="n">
        <f aca="false">SUM(P219:S219)</f>
        <v>14</v>
      </c>
    </row>
    <row r="220" customFormat="false" ht="12.75" hidden="false" customHeight="false" outlineLevel="0" collapsed="false">
      <c r="B220" s="1" t="n">
        <f aca="false">B219+K220</f>
        <v>213</v>
      </c>
      <c r="C220" s="1" t="n">
        <f aca="false">IF(B220&lt;10,"00"&amp;B220,IF(B220&lt;100,"0"&amp;B220,B220))</f>
        <v>213</v>
      </c>
      <c r="D220" s="1" t="n">
        <f aca="false">K220</f>
        <v>1</v>
      </c>
      <c r="G220" s="70" t="n">
        <f aca="false">IF(D220=1,C220,IF(B220&lt;10,"00"&amp;C219+1&amp;"-"&amp;C220,IF(B220&lt;100,"0"&amp;C219+1&amp;"-"&amp;C220,IF(B220&lt;1000,C219+1&amp;"-"&amp;C220,C219+1))))</f>
        <v>213</v>
      </c>
      <c r="H220" s="41" t="s">
        <v>184</v>
      </c>
      <c r="I220" s="90" t="s">
        <v>185</v>
      </c>
      <c r="J220" s="91" t="s">
        <v>40</v>
      </c>
      <c r="K220" s="92" t="n">
        <f aca="false">+L220+M220</f>
        <v>1</v>
      </c>
      <c r="L220" s="46" t="n">
        <v>1</v>
      </c>
      <c r="M220" s="46"/>
      <c r="N220" s="46"/>
      <c r="P220" s="6"/>
      <c r="Q220" s="6"/>
      <c r="R220" s="6"/>
      <c r="S220" s="6"/>
      <c r="T220" s="7"/>
    </row>
    <row r="221" customFormat="false" ht="12.75" hidden="false" customHeight="true" outlineLevel="0" collapsed="false">
      <c r="G221" s="79" t="s">
        <v>47</v>
      </c>
      <c r="H221" s="79"/>
      <c r="I221" s="54"/>
      <c r="J221" s="55"/>
      <c r="K221" s="56" t="n">
        <f aca="false">SUM(K215:K220)</f>
        <v>14</v>
      </c>
      <c r="L221" s="82" t="n">
        <f aca="false">SUM(L215:L220)</f>
        <v>14</v>
      </c>
      <c r="M221" s="82" t="n">
        <f aca="false">SUM(M215:M220)</f>
        <v>0</v>
      </c>
      <c r="N221" s="82" t="n">
        <f aca="false">SUM(N215:N220)</f>
        <v>1</v>
      </c>
      <c r="P221" s="107"/>
      <c r="Q221" s="6"/>
      <c r="R221" s="6"/>
      <c r="S221" s="6"/>
      <c r="T221" s="7"/>
      <c r="U221" s="1" t="n">
        <f aca="false">SUM(U207,K221)</f>
        <v>213</v>
      </c>
      <c r="V221" s="1" t="n">
        <f aca="false">SUM(V207,L221)</f>
        <v>208</v>
      </c>
      <c r="W221" s="1" t="n">
        <f aca="false">SUM(W207,M221)</f>
        <v>5</v>
      </c>
    </row>
    <row r="222" customFormat="false" ht="12.75" hidden="false" customHeight="false" outlineLevel="0" collapsed="false">
      <c r="G222" s="63"/>
      <c r="H222" s="58"/>
      <c r="I222" s="54"/>
      <c r="J222" s="55"/>
      <c r="K222" s="61"/>
      <c r="L222" s="62"/>
      <c r="M222" s="62"/>
      <c r="N222" s="62"/>
      <c r="P222" s="6"/>
      <c r="Q222" s="6"/>
      <c r="R222" s="6"/>
      <c r="S222" s="6"/>
      <c r="T222" s="7"/>
    </row>
    <row r="223" customFormat="false" ht="12.75" hidden="false" customHeight="false" outlineLevel="0" collapsed="false">
      <c r="G223" s="63"/>
      <c r="H223" s="58"/>
      <c r="I223" s="54"/>
      <c r="J223" s="55"/>
      <c r="K223" s="61"/>
      <c r="L223" s="62"/>
      <c r="M223" s="62"/>
      <c r="N223" s="62"/>
      <c r="P223" s="6"/>
      <c r="Q223" s="6"/>
      <c r="R223" s="6"/>
      <c r="S223" s="6"/>
      <c r="T223" s="7"/>
    </row>
    <row r="224" customFormat="false" ht="24" hidden="false" customHeight="true" outlineLevel="0" collapsed="false">
      <c r="G224" s="87" t="s">
        <v>186</v>
      </c>
      <c r="H224" s="25" t="s">
        <v>187</v>
      </c>
      <c r="I224" s="25"/>
      <c r="J224" s="25"/>
      <c r="K224" s="25"/>
      <c r="L224" s="65"/>
      <c r="M224" s="65"/>
      <c r="N224" s="65"/>
      <c r="P224" s="6"/>
      <c r="Q224" s="6"/>
      <c r="R224" s="6"/>
      <c r="S224" s="6"/>
      <c r="T224" s="7"/>
    </row>
    <row r="225" customFormat="false" ht="24" hidden="false" customHeight="true" outlineLevel="0" collapsed="false">
      <c r="G225" s="100"/>
      <c r="H225" s="88" t="s">
        <v>9</v>
      </c>
      <c r="I225" s="88"/>
      <c r="J225" s="88"/>
      <c r="K225" s="88"/>
      <c r="L225" s="65"/>
      <c r="M225" s="65"/>
      <c r="N225" s="65"/>
      <c r="P225" s="6"/>
      <c r="Q225" s="6"/>
      <c r="R225" s="6"/>
      <c r="S225" s="6"/>
      <c r="T225" s="7"/>
    </row>
    <row r="226" customFormat="false" ht="12.75" hidden="false" customHeight="true" outlineLevel="0" collapsed="false">
      <c r="G226" s="30" t="s">
        <v>10</v>
      </c>
      <c r="H226" s="31" t="s">
        <v>11</v>
      </c>
      <c r="I226" s="32" t="s">
        <v>50</v>
      </c>
      <c r="J226" s="33" t="s">
        <v>51</v>
      </c>
      <c r="K226" s="32" t="s">
        <v>14</v>
      </c>
      <c r="L226" s="35" t="s">
        <v>15</v>
      </c>
      <c r="M226" s="35"/>
      <c r="N226" s="35" t="s">
        <v>16</v>
      </c>
      <c r="P226" s="36" t="s">
        <v>17</v>
      </c>
      <c r="Q226" s="6"/>
      <c r="R226" s="6"/>
      <c r="S226" s="6"/>
      <c r="T226" s="7"/>
    </row>
    <row r="227" customFormat="false" ht="12.75" hidden="false" customHeight="false" outlineLevel="0" collapsed="false">
      <c r="G227" s="30"/>
      <c r="H227" s="31"/>
      <c r="I227" s="32"/>
      <c r="J227" s="33"/>
      <c r="K227" s="32"/>
      <c r="L227" s="35"/>
      <c r="M227" s="35"/>
      <c r="N227" s="35"/>
      <c r="P227" s="6" t="s">
        <v>18</v>
      </c>
      <c r="Q227" s="6" t="s">
        <v>19</v>
      </c>
      <c r="R227" s="6" t="s">
        <v>20</v>
      </c>
      <c r="S227" s="6" t="s">
        <v>21</v>
      </c>
      <c r="T227" s="7" t="s">
        <v>22</v>
      </c>
    </row>
    <row r="228" customFormat="false" ht="12.75" hidden="false" customHeight="false" outlineLevel="0" collapsed="false">
      <c r="G228" s="30"/>
      <c r="H228" s="31"/>
      <c r="I228" s="32"/>
      <c r="J228" s="33"/>
      <c r="K228" s="32"/>
      <c r="L228" s="35" t="s">
        <v>23</v>
      </c>
      <c r="M228" s="35" t="s">
        <v>24</v>
      </c>
      <c r="N228" s="35"/>
      <c r="P228" s="26" t="n">
        <f aca="false">+L229</f>
        <v>1</v>
      </c>
      <c r="Q228" s="26" t="n">
        <f aca="false">+L230+L231+L232</f>
        <v>3</v>
      </c>
      <c r="R228" s="26" t="n">
        <f aca="false">+L235+L233+L234+L236+L237+L238+L240+L241+L239+L242</f>
        <v>29</v>
      </c>
      <c r="S228" s="26" t="n">
        <f aca="false">+L244+L245+L246+L247+L243</f>
        <v>12</v>
      </c>
      <c r="T228" s="7" t="n">
        <f aca="false">SUM(P228:S228)</f>
        <v>45</v>
      </c>
    </row>
    <row r="229" customFormat="false" ht="12.75" hidden="false" customHeight="false" outlineLevel="0" collapsed="false">
      <c r="B229" s="1" t="n">
        <v>214</v>
      </c>
      <c r="C229" s="1" t="n">
        <f aca="false">IF(B229&lt;10,"00"&amp;B229,IF(B229&lt;100,"0"&amp;B229,B229))</f>
        <v>214</v>
      </c>
      <c r="D229" s="1" t="n">
        <f aca="false">K229</f>
        <v>1</v>
      </c>
      <c r="G229" s="119" t="n">
        <f aca="false">IF(D229=1,C229,IF(B229&lt;10,"00"&amp;C228+1&amp;"-"&amp;C229,IF(B229&lt;100,"0"&amp;C228+1&amp;"-"&amp;C229,IF(B229&lt;1000,C228+1&amp;"-"&amp;C229,C228+1))))</f>
        <v>214</v>
      </c>
      <c r="H229" s="41" t="s">
        <v>69</v>
      </c>
      <c r="I229" s="90" t="s">
        <v>70</v>
      </c>
      <c r="J229" s="91" t="s">
        <v>71</v>
      </c>
      <c r="K229" s="92" t="n">
        <f aca="false">+L229+M229</f>
        <v>1</v>
      </c>
      <c r="L229" s="46" t="n">
        <v>1</v>
      </c>
      <c r="M229" s="46"/>
      <c r="N229" s="46" t="n">
        <v>1</v>
      </c>
      <c r="P229" s="6"/>
      <c r="Q229" s="6"/>
      <c r="R229" s="6"/>
      <c r="S229" s="6"/>
      <c r="T229" s="7"/>
    </row>
    <row r="230" customFormat="false" ht="12.75" hidden="false" customHeight="false" outlineLevel="0" collapsed="false">
      <c r="B230" s="1" t="n">
        <f aca="false">B229+K230</f>
        <v>215</v>
      </c>
      <c r="C230" s="1" t="n">
        <f aca="false">IF(B230&lt;10,"00"&amp;B230,IF(B230&lt;100,"0"&amp;B230,B230))</f>
        <v>215</v>
      </c>
      <c r="D230" s="1" t="n">
        <f aca="false">K230</f>
        <v>1</v>
      </c>
      <c r="G230" s="119" t="n">
        <f aca="false">IF(D230=1,C230,IF(B230&lt;10,"00"&amp;C229+1&amp;"-"&amp;C230,IF(B230&lt;100,"0"&amp;C229+1&amp;"-"&amp;C230,IF(B230&lt;1000,C229+1&amp;"-"&amp;C230,C229+1))))</f>
        <v>215</v>
      </c>
      <c r="H230" s="77" t="s">
        <v>188</v>
      </c>
      <c r="I230" s="90" t="s">
        <v>189</v>
      </c>
      <c r="J230" s="91" t="s">
        <v>56</v>
      </c>
      <c r="K230" s="92" t="n">
        <f aca="false">+L230+M230</f>
        <v>1</v>
      </c>
      <c r="L230" s="46" t="n">
        <v>1</v>
      </c>
      <c r="M230" s="46"/>
      <c r="N230" s="46"/>
      <c r="P230" s="36" t="s">
        <v>33</v>
      </c>
      <c r="Q230" s="6"/>
      <c r="R230" s="6"/>
      <c r="S230" s="6"/>
      <c r="T230" s="7"/>
    </row>
    <row r="231" customFormat="false" ht="12.75" hidden="false" customHeight="false" outlineLevel="0" collapsed="false">
      <c r="B231" s="1" t="n">
        <f aca="false">B230+K231</f>
        <v>216</v>
      </c>
      <c r="C231" s="1" t="n">
        <f aca="false">IF(B231&lt;10,"00"&amp;B231,IF(B231&lt;100,"0"&amp;B231,B231))</f>
        <v>216</v>
      </c>
      <c r="D231" s="1" t="n">
        <f aca="false">K231</f>
        <v>1</v>
      </c>
      <c r="G231" s="119" t="n">
        <f aca="false">IF(D231=1,C231,IF(B231&lt;10,"00"&amp;C230+1&amp;"-"&amp;C231,IF(B231&lt;100,"0"&amp;C230+1&amp;"-"&amp;C231,IF(B231&lt;1000,C230+1&amp;"-"&amp;C231,C230+1))))</f>
        <v>216</v>
      </c>
      <c r="H231" s="141" t="s">
        <v>65</v>
      </c>
      <c r="I231" s="90" t="s">
        <v>66</v>
      </c>
      <c r="J231" s="91" t="s">
        <v>56</v>
      </c>
      <c r="K231" s="92" t="n">
        <f aca="false">+L231+M231</f>
        <v>1</v>
      </c>
      <c r="L231" s="46" t="n">
        <v>1</v>
      </c>
      <c r="M231" s="46"/>
      <c r="N231" s="46"/>
      <c r="P231" s="6" t="s">
        <v>18</v>
      </c>
      <c r="Q231" s="6" t="s">
        <v>19</v>
      </c>
      <c r="R231" s="6" t="s">
        <v>20</v>
      </c>
      <c r="S231" s="6" t="s">
        <v>21</v>
      </c>
      <c r="T231" s="7" t="s">
        <v>22</v>
      </c>
    </row>
    <row r="232" customFormat="false" ht="13.5" hidden="false" customHeight="false" outlineLevel="0" collapsed="false">
      <c r="A232" s="2"/>
      <c r="B232" s="109" t="n">
        <f aca="false">B231+K232</f>
        <v>217</v>
      </c>
      <c r="C232" s="109" t="n">
        <f aca="false">IF(B232&lt;10,"00"&amp;B232,IF(B232&lt;100,"0"&amp;B232,B232))</f>
        <v>217</v>
      </c>
      <c r="D232" s="109" t="n">
        <f aca="false">K232</f>
        <v>1</v>
      </c>
      <c r="E232" s="109"/>
      <c r="F232" s="2"/>
      <c r="G232" s="119" t="n">
        <f aca="false">IF(D232=1,C232,IF(B232&lt;10,"00"&amp;C231+1&amp;"-"&amp;C232,IF(B232&lt;100,"0"&amp;C231+1&amp;"-"&amp;C232,IF(B232&lt;1000,C231+1&amp;"-"&amp;C232,C231+1))))</f>
        <v>217</v>
      </c>
      <c r="H232" s="77" t="s">
        <v>86</v>
      </c>
      <c r="I232" s="90" t="s">
        <v>190</v>
      </c>
      <c r="J232" s="91" t="s">
        <v>56</v>
      </c>
      <c r="K232" s="92" t="n">
        <f aca="false">+L232+M232</f>
        <v>1</v>
      </c>
      <c r="L232" s="46" t="n">
        <v>1</v>
      </c>
      <c r="M232" s="46"/>
      <c r="N232" s="46"/>
      <c r="P232" s="26" t="n">
        <f aca="false">+M229</f>
        <v>0</v>
      </c>
      <c r="Q232" s="26" t="n">
        <v>0</v>
      </c>
      <c r="R232" s="26" t="n">
        <f aca="false">+M238+M240+M241</f>
        <v>0</v>
      </c>
      <c r="S232" s="26" t="n">
        <f aca="false">+M243</f>
        <v>0</v>
      </c>
      <c r="T232" s="7" t="n">
        <f aca="false">SUM(P232:S232)</f>
        <v>0</v>
      </c>
    </row>
    <row r="233" customFormat="false" ht="13.5" hidden="false" customHeight="false" outlineLevel="0" collapsed="false">
      <c r="A233" s="2"/>
      <c r="B233" s="109" t="n">
        <f aca="false">B232+K233</f>
        <v>218</v>
      </c>
      <c r="C233" s="109" t="n">
        <f aca="false">IF(B233&lt;10,"00"&amp;B233,IF(B233&lt;100,"0"&amp;B233,B233))</f>
        <v>218</v>
      </c>
      <c r="D233" s="109" t="n">
        <f aca="false">K233</f>
        <v>1</v>
      </c>
      <c r="E233" s="109"/>
      <c r="F233" s="2"/>
      <c r="G233" s="119" t="n">
        <f aca="false">IF(D233=1,C233,IF(B233&lt;10,"00"&amp;#REF!+1&amp;"-"&amp;C233,IF(B233&lt;100,"0"&amp;#REF!+1&amp;"-"&amp;C233,IF(B233&lt;1000,#REF!+1&amp;"-"&amp;C233,#REF!+1))))</f>
        <v>218</v>
      </c>
      <c r="H233" s="77" t="s">
        <v>191</v>
      </c>
      <c r="I233" s="90" t="s">
        <v>192</v>
      </c>
      <c r="J233" s="91" t="s">
        <v>40</v>
      </c>
      <c r="K233" s="92" t="n">
        <f aca="false">+L233+M233</f>
        <v>1</v>
      </c>
      <c r="L233" s="46" t="n">
        <v>1</v>
      </c>
      <c r="M233" s="46"/>
      <c r="N233" s="46"/>
      <c r="P233" s="50" t="n">
        <f aca="false">+P228+P232</f>
        <v>1</v>
      </c>
      <c r="Q233" s="51" t="n">
        <f aca="false">+Q228+Q232</f>
        <v>3</v>
      </c>
      <c r="R233" s="51" t="n">
        <f aca="false">+R228+R232</f>
        <v>29</v>
      </c>
      <c r="S233" s="51" t="n">
        <f aca="false">+S228+S232</f>
        <v>12</v>
      </c>
      <c r="T233" s="52" t="n">
        <f aca="false">SUM(P233:S233)</f>
        <v>45</v>
      </c>
    </row>
    <row r="234" customFormat="false" ht="12.75" hidden="false" customHeight="false" outlineLevel="0" collapsed="false">
      <c r="A234" s="2"/>
      <c r="B234" s="109" t="n">
        <f aca="false">B233+K234</f>
        <v>220</v>
      </c>
      <c r="C234" s="109" t="n">
        <f aca="false">IF(B234&lt;10,"00"&amp;B234,IF(B234&lt;100,"0"&amp;B234,B234))</f>
        <v>220</v>
      </c>
      <c r="D234" s="109" t="n">
        <f aca="false">K234</f>
        <v>2</v>
      </c>
      <c r="E234" s="109"/>
      <c r="F234" s="2"/>
      <c r="G234" s="119" t="str">
        <f aca="false">IF(D234=1,C234,IF(B234&lt;10,"00"&amp;C233+1&amp;"-"&amp;C234,IF(B234&lt;100,"0"&amp;C233+1&amp;"-"&amp;C234,IF(B234&lt;1000,C233+1&amp;"-"&amp;C234,C233+1))))</f>
        <v>219-220</v>
      </c>
      <c r="H234" s="77" t="s">
        <v>121</v>
      </c>
      <c r="I234" s="90" t="s">
        <v>58</v>
      </c>
      <c r="J234" s="91" t="s">
        <v>40</v>
      </c>
      <c r="K234" s="92" t="n">
        <f aca="false">+L234+M234</f>
        <v>2</v>
      </c>
      <c r="L234" s="46" t="n">
        <v>2</v>
      </c>
      <c r="M234" s="46"/>
      <c r="N234" s="46"/>
      <c r="P234" s="137"/>
      <c r="Q234" s="137"/>
      <c r="R234" s="137"/>
      <c r="S234" s="137"/>
      <c r="T234" s="98"/>
    </row>
    <row r="235" customFormat="false" ht="12.75" hidden="false" customHeight="false" outlineLevel="0" collapsed="false">
      <c r="A235" s="2"/>
      <c r="B235" s="109" t="n">
        <f aca="false">B234+K235</f>
        <v>228</v>
      </c>
      <c r="C235" s="109" t="n">
        <f aca="false">IF(B235&lt;10,"00"&amp;B235,IF(B235&lt;100,"0"&amp;B235,B235))</f>
        <v>228</v>
      </c>
      <c r="D235" s="109" t="n">
        <f aca="false">K235</f>
        <v>8</v>
      </c>
      <c r="E235" s="109"/>
      <c r="F235" s="2"/>
      <c r="G235" s="119" t="str">
        <f aca="false">IF(D235=1,C235,IF(B235&lt;10,"00"&amp;C234+1&amp;"-"&amp;C235,IF(B235&lt;100,"0"&amp;C234+1&amp;"-"&amp;C235,IF(B235&lt;1000,C234+1&amp;"-"&amp;C235,C234+1))))</f>
        <v>221-228</v>
      </c>
      <c r="H235" s="77" t="s">
        <v>193</v>
      </c>
      <c r="I235" s="90" t="s">
        <v>194</v>
      </c>
      <c r="J235" s="91" t="s">
        <v>40</v>
      </c>
      <c r="K235" s="92" t="n">
        <f aca="false">+L235+M235</f>
        <v>8</v>
      </c>
      <c r="L235" s="46" t="n">
        <v>8</v>
      </c>
      <c r="M235" s="46"/>
      <c r="N235" s="46"/>
    </row>
    <row r="236" customFormat="false" ht="12.75" hidden="false" customHeight="false" outlineLevel="0" collapsed="false">
      <c r="A236" s="2"/>
      <c r="B236" s="109" t="n">
        <f aca="false">B235+K236</f>
        <v>234</v>
      </c>
      <c r="C236" s="109" t="n">
        <f aca="false">IF(B236&lt;10,"00"&amp;B236,IF(B236&lt;100,"0"&amp;B236,B236))</f>
        <v>234</v>
      </c>
      <c r="D236" s="109" t="n">
        <f aca="false">K236</f>
        <v>6</v>
      </c>
      <c r="E236" s="109"/>
      <c r="F236" s="2"/>
      <c r="G236" s="119" t="str">
        <f aca="false">IF(D236=1,C236,IF(B236&lt;10,"00"&amp;C235+1&amp;"-"&amp;C236,IF(B236&lt;100,"0"&amp;C235+1&amp;"-"&amp;C236,IF(B236&lt;1000,C235+1&amp;"-"&amp;C236,C235+1))))</f>
        <v>229-234</v>
      </c>
      <c r="H236" s="77" t="s">
        <v>195</v>
      </c>
      <c r="I236" s="90" t="s">
        <v>196</v>
      </c>
      <c r="J236" s="91" t="s">
        <v>40</v>
      </c>
      <c r="K236" s="92" t="n">
        <f aca="false">+L236+M236</f>
        <v>6</v>
      </c>
      <c r="L236" s="46" t="n">
        <v>6</v>
      </c>
      <c r="M236" s="46"/>
      <c r="N236" s="46"/>
    </row>
    <row r="237" customFormat="false" ht="12.75" hidden="false" customHeight="false" outlineLevel="0" collapsed="false">
      <c r="A237" s="2"/>
      <c r="B237" s="109" t="n">
        <f aca="false">B236+K237</f>
        <v>237</v>
      </c>
      <c r="C237" s="109" t="n">
        <f aca="false">IF(B237&lt;10,"00"&amp;B237,IF(B237&lt;100,"0"&amp;B237,B237))</f>
        <v>237</v>
      </c>
      <c r="D237" s="109" t="n">
        <f aca="false">K237</f>
        <v>3</v>
      </c>
      <c r="E237" s="109"/>
      <c r="F237" s="2"/>
      <c r="G237" s="119" t="str">
        <f aca="false">IF(D237=1,C237,IF(B237&lt;10,"00"&amp;C236+1&amp;"-"&amp;C237,IF(B237&lt;100,"0"&amp;C236+1&amp;"-"&amp;C237,IF(B237&lt;1000,C236+1&amp;"-"&amp;C237,C236+1))))</f>
        <v>235-237</v>
      </c>
      <c r="H237" s="141" t="s">
        <v>42</v>
      </c>
      <c r="I237" s="90" t="s">
        <v>43</v>
      </c>
      <c r="J237" s="91" t="s">
        <v>40</v>
      </c>
      <c r="K237" s="92" t="n">
        <f aca="false">+L237+M237</f>
        <v>3</v>
      </c>
      <c r="L237" s="46" t="n">
        <v>3</v>
      </c>
      <c r="M237" s="46"/>
      <c r="N237" s="46"/>
    </row>
    <row r="238" customFormat="false" ht="12.75" hidden="false" customHeight="false" outlineLevel="0" collapsed="false">
      <c r="A238" s="2"/>
      <c r="B238" s="109" t="n">
        <f aca="false">B237+K238</f>
        <v>240</v>
      </c>
      <c r="C238" s="109" t="n">
        <f aca="false">IF(B238&lt;10,"00"&amp;B238,IF(B238&lt;100,"0"&amp;B238,B238))</f>
        <v>240</v>
      </c>
      <c r="D238" s="109" t="n">
        <f aca="false">K238</f>
        <v>3</v>
      </c>
      <c r="E238" s="109"/>
      <c r="F238" s="2"/>
      <c r="G238" s="119" t="str">
        <f aca="false">IF(D238=1,C238,IF(B238&lt;10,"00"&amp;C237+1&amp;"-"&amp;C238,IF(B238&lt;100,"0"&amp;C237+1&amp;"-"&amp;C238,IF(B238&lt;1000,C237+1&amp;"-"&amp;C238,C237+1))))</f>
        <v>238-240</v>
      </c>
      <c r="H238" s="77" t="s">
        <v>197</v>
      </c>
      <c r="I238" s="90" t="s">
        <v>198</v>
      </c>
      <c r="J238" s="91" t="s">
        <v>40</v>
      </c>
      <c r="K238" s="92" t="n">
        <f aca="false">+L238+M238</f>
        <v>3</v>
      </c>
      <c r="L238" s="46" t="n">
        <v>3</v>
      </c>
      <c r="M238" s="46"/>
      <c r="N238" s="46"/>
    </row>
    <row r="239" customFormat="false" ht="12.75" hidden="false" customHeight="false" outlineLevel="0" collapsed="false">
      <c r="A239" s="2"/>
      <c r="B239" s="109" t="n">
        <f aca="false">B238+K239</f>
        <v>241</v>
      </c>
      <c r="C239" s="109" t="n">
        <f aca="false">IF(B239&lt;10,"00"&amp;B239,IF(B239&lt;100,"0"&amp;B239,B239))</f>
        <v>241</v>
      </c>
      <c r="D239" s="109" t="n">
        <f aca="false">K239</f>
        <v>1</v>
      </c>
      <c r="E239" s="109"/>
      <c r="F239" s="2"/>
      <c r="G239" s="119" t="n">
        <f aca="false">IF(D239=1,C239,IF(B239&lt;10,"00"&amp;C238+1&amp;"-"&amp;C239,IF(B239&lt;100,"0"&amp;C238+1&amp;"-"&amp;C239,IF(B239&lt;1000,C238+1&amp;"-"&amp;C239,C238+1))))</f>
        <v>241</v>
      </c>
      <c r="H239" s="142" t="s">
        <v>199</v>
      </c>
      <c r="I239" s="42" t="s">
        <v>200</v>
      </c>
      <c r="J239" s="91" t="s">
        <v>40</v>
      </c>
      <c r="K239" s="92" t="n">
        <f aca="false">+L239+M239</f>
        <v>1</v>
      </c>
      <c r="L239" s="46" t="n">
        <v>1</v>
      </c>
      <c r="M239" s="46"/>
      <c r="N239" s="82"/>
      <c r="P239" s="143"/>
      <c r="Q239" s="143"/>
      <c r="R239" s="6"/>
      <c r="S239" s="6"/>
      <c r="T239" s="7"/>
    </row>
    <row r="240" s="121" customFormat="true" ht="12.75" hidden="false" customHeight="false" outlineLevel="0" collapsed="false">
      <c r="A240" s="2"/>
      <c r="B240" s="109" t="n">
        <f aca="false">B239+K240</f>
        <v>242</v>
      </c>
      <c r="C240" s="109" t="n">
        <f aca="false">IF(B240&lt;10,"00"&amp;B240,IF(B240&lt;100,"0"&amp;B240,B240))</f>
        <v>242</v>
      </c>
      <c r="D240" s="109" t="n">
        <f aca="false">K240</f>
        <v>1</v>
      </c>
      <c r="E240" s="2"/>
      <c r="F240" s="2"/>
      <c r="G240" s="119" t="n">
        <f aca="false">IF(D240=1,C240,IF(B240&lt;10,"00"&amp;C239+1&amp;"-"&amp;C240,IF(B240&lt;100,"0"&amp;C239+1&amp;"-"&amp;C240,IF(B240&lt;1000,C239+1&amp;"-"&amp;C240,C239+1))))</f>
        <v>242</v>
      </c>
      <c r="H240" s="141" t="s">
        <v>45</v>
      </c>
      <c r="I240" s="90" t="s">
        <v>46</v>
      </c>
      <c r="J240" s="91" t="s">
        <v>40</v>
      </c>
      <c r="K240" s="92" t="n">
        <f aca="false">+L240+M240</f>
        <v>1</v>
      </c>
      <c r="L240" s="46" t="n">
        <v>1</v>
      </c>
      <c r="M240" s="46"/>
      <c r="N240" s="46"/>
      <c r="O240" s="4"/>
      <c r="P240" s="144"/>
      <c r="Q240" s="144"/>
      <c r="R240" s="145"/>
      <c r="S240" s="145"/>
      <c r="T240" s="146"/>
      <c r="U240" s="120"/>
    </row>
    <row r="241" customFormat="false" ht="12.75" hidden="false" customHeight="false" outlineLevel="0" collapsed="false">
      <c r="A241" s="2"/>
      <c r="B241" s="109" t="n">
        <f aca="false">B240+K241</f>
        <v>243</v>
      </c>
      <c r="C241" s="109" t="n">
        <f aca="false">IF(B241&lt;10,"00"&amp;B241,IF(B241&lt;100,"0"&amp;B241,B241))</f>
        <v>243</v>
      </c>
      <c r="D241" s="109" t="n">
        <f aca="false">K241</f>
        <v>1</v>
      </c>
      <c r="E241" s="109"/>
      <c r="F241" s="2"/>
      <c r="G241" s="119" t="n">
        <f aca="false">IF(D241=1,C241,IF(B241&lt;10,"00"&amp;C240+1&amp;"-"&amp;C241,IF(B241&lt;100,"0"&amp;C240+1&amp;"-"&amp;C241,IF(B241&lt;1000,C240+1&amp;"-"&amp;C241,C240+1))))</f>
        <v>243</v>
      </c>
      <c r="H241" s="77" t="s">
        <v>201</v>
      </c>
      <c r="I241" s="90" t="s">
        <v>202</v>
      </c>
      <c r="J241" s="91" t="s">
        <v>40</v>
      </c>
      <c r="K241" s="92" t="n">
        <f aca="false">+L241+M241</f>
        <v>1</v>
      </c>
      <c r="L241" s="46" t="n">
        <v>1</v>
      </c>
      <c r="M241" s="46"/>
      <c r="N241" s="46"/>
      <c r="P241" s="143"/>
      <c r="Q241" s="143"/>
      <c r="R241" s="6"/>
      <c r="S241" s="6"/>
      <c r="T241" s="7"/>
    </row>
    <row r="242" customFormat="false" ht="12.75" hidden="false" customHeight="false" outlineLevel="0" collapsed="false">
      <c r="A242" s="2"/>
      <c r="B242" s="109" t="n">
        <f aca="false">B241+K242</f>
        <v>246</v>
      </c>
      <c r="C242" s="109" t="n">
        <f aca="false">IF(B242&lt;10,"00"&amp;B242,IF(B242&lt;100,"0"&amp;B242,B242))</f>
        <v>246</v>
      </c>
      <c r="D242" s="109" t="n">
        <f aca="false">K242</f>
        <v>3</v>
      </c>
      <c r="E242" s="109"/>
      <c r="F242" s="2"/>
      <c r="G242" s="119" t="str">
        <f aca="false">IF(D242=1,C242,IF(B242&lt;10,"00"&amp;C241+1&amp;"-"&amp;C242,IF(B242&lt;100,"0"&amp;C241+1&amp;"-"&amp;C242,IF(B242&lt;1000,C241+1&amp;"-"&amp;C242,C241+1))))</f>
        <v>244-246</v>
      </c>
      <c r="H242" s="142" t="s">
        <v>203</v>
      </c>
      <c r="I242" s="42" t="s">
        <v>204</v>
      </c>
      <c r="J242" s="91" t="s">
        <v>40</v>
      </c>
      <c r="K242" s="92" t="n">
        <f aca="false">+L242+M242</f>
        <v>3</v>
      </c>
      <c r="L242" s="46" t="n">
        <v>3</v>
      </c>
      <c r="M242" s="46"/>
      <c r="N242" s="82"/>
      <c r="P242" s="143"/>
      <c r="Q242" s="143"/>
      <c r="R242" s="6"/>
      <c r="S242" s="6"/>
      <c r="T242" s="7"/>
    </row>
    <row r="243" customFormat="false" ht="12.75" hidden="false" customHeight="false" outlineLevel="0" collapsed="false">
      <c r="B243" s="1" t="n">
        <f aca="false">B242+K243</f>
        <v>248</v>
      </c>
      <c r="C243" s="1" t="n">
        <f aca="false">IF(B243&lt;10,"00"&amp;B243,IF(B243&lt;100,"0"&amp;B243,B243))</f>
        <v>248</v>
      </c>
      <c r="D243" s="1" t="n">
        <f aca="false">K243</f>
        <v>2</v>
      </c>
      <c r="G243" s="70" t="str">
        <f aca="false">IF(D243=1,C243,IF(B243&lt;10,"00"&amp;C242+1&amp;"-"&amp;C243,IF(B243&lt;100,"0"&amp;C242+1&amp;"-"&amp;C243,IF(B243&lt;1000,C242+1&amp;"-"&amp;C243,C242+1))))</f>
        <v>247-248</v>
      </c>
      <c r="H243" s="132" t="s">
        <v>205</v>
      </c>
      <c r="I243" s="90" t="s">
        <v>206</v>
      </c>
      <c r="J243" s="91" t="s">
        <v>40</v>
      </c>
      <c r="K243" s="92" t="n">
        <f aca="false">+L243+M243</f>
        <v>2</v>
      </c>
      <c r="L243" s="46" t="n">
        <v>2</v>
      </c>
      <c r="M243" s="46"/>
      <c r="N243" s="82"/>
      <c r="P243" s="143"/>
      <c r="Q243" s="143"/>
      <c r="R243" s="6"/>
      <c r="S243" s="6"/>
      <c r="T243" s="7"/>
    </row>
    <row r="244" customFormat="false" ht="12.75" hidden="false" customHeight="false" outlineLevel="0" collapsed="false">
      <c r="B244" s="1" t="n">
        <f aca="false">B243+K244</f>
        <v>250</v>
      </c>
      <c r="C244" s="1" t="n">
        <f aca="false">IF(B244&lt;10,"00"&amp;B244,IF(B244&lt;100,"0"&amp;B244,B244))</f>
        <v>250</v>
      </c>
      <c r="D244" s="1" t="n">
        <f aca="false">K244</f>
        <v>2</v>
      </c>
      <c r="G244" s="70" t="str">
        <f aca="false">IF(D244=1,C244,IF(B244&lt;10,"00"&amp;C243+1&amp;"-"&amp;C244,IF(B244&lt;100,"0"&amp;C243+1&amp;"-"&amp;C244,IF(B244&lt;1000,C243+1&amp;"-"&amp;C244,C243+1))))</f>
        <v>249-250</v>
      </c>
      <c r="H244" s="141" t="s">
        <v>207</v>
      </c>
      <c r="I244" s="90" t="s">
        <v>208</v>
      </c>
      <c r="J244" s="91" t="s">
        <v>40</v>
      </c>
      <c r="K244" s="92" t="n">
        <f aca="false">+L244+M244</f>
        <v>2</v>
      </c>
      <c r="L244" s="46" t="n">
        <v>2</v>
      </c>
      <c r="M244" s="46"/>
      <c r="N244" s="46"/>
      <c r="P244" s="143"/>
      <c r="Q244" s="143"/>
      <c r="R244" s="6"/>
      <c r="S244" s="6"/>
      <c r="T244" s="7"/>
    </row>
    <row r="245" customFormat="false" ht="12.75" hidden="false" customHeight="false" outlineLevel="0" collapsed="false">
      <c r="B245" s="1" t="n">
        <f aca="false">B244+K245</f>
        <v>252</v>
      </c>
      <c r="C245" s="1" t="n">
        <f aca="false">IF(B245&lt;10,"00"&amp;B245,IF(B245&lt;100,"0"&amp;B245,B245))</f>
        <v>252</v>
      </c>
      <c r="D245" s="1" t="n">
        <f aca="false">K245</f>
        <v>2</v>
      </c>
      <c r="G245" s="70" t="str">
        <f aca="false">IF(D245=1,C245,IF(B245&lt;10,"00"&amp;C244+1&amp;"-"&amp;C245,IF(B245&lt;100,"0"&amp;C244+1&amp;"-"&amp;C245,IF(B245&lt;1000,C244+1&amp;"-"&amp;C245,C244+1))))</f>
        <v>251-252</v>
      </c>
      <c r="H245" s="141" t="s">
        <v>59</v>
      </c>
      <c r="I245" s="90" t="s">
        <v>60</v>
      </c>
      <c r="J245" s="91" t="s">
        <v>40</v>
      </c>
      <c r="K245" s="92" t="n">
        <f aca="false">+L245+M245</f>
        <v>2</v>
      </c>
      <c r="L245" s="46" t="n">
        <v>2</v>
      </c>
      <c r="M245" s="46"/>
      <c r="N245" s="46"/>
      <c r="P245" s="147"/>
      <c r="Q245" s="143"/>
      <c r="R245" s="6"/>
      <c r="S245" s="6"/>
      <c r="T245" s="7"/>
    </row>
    <row r="246" customFormat="false" ht="12.75" hidden="false" customHeight="false" outlineLevel="0" collapsed="false">
      <c r="B246" s="1" t="n">
        <f aca="false">B245+K246</f>
        <v>257</v>
      </c>
      <c r="C246" s="1" t="n">
        <f aca="false">IF(B246&lt;10,"00"&amp;B246,IF(B246&lt;100,"0"&amp;B246,B246))</f>
        <v>257</v>
      </c>
      <c r="D246" s="1" t="n">
        <f aca="false">K246</f>
        <v>5</v>
      </c>
      <c r="G246" s="70" t="str">
        <f aca="false">IF(D246=1,C246,IF(B246&lt;10,"00"&amp;C245+1&amp;"-"&amp;C246,IF(B246&lt;100,"0"&amp;C245+1&amp;"-"&amp;C246,IF(B246&lt;1000,C245+1&amp;"-"&amp;C246,C245+1))))</f>
        <v>253-257</v>
      </c>
      <c r="H246" s="142" t="s">
        <v>209</v>
      </c>
      <c r="I246" s="90" t="s">
        <v>210</v>
      </c>
      <c r="J246" s="91" t="s">
        <v>40</v>
      </c>
      <c r="K246" s="92" t="n">
        <f aca="false">+L246+M246</f>
        <v>5</v>
      </c>
      <c r="L246" s="46" t="n">
        <v>5</v>
      </c>
      <c r="M246" s="46"/>
      <c r="N246" s="46"/>
      <c r="P246" s="143"/>
      <c r="Q246" s="143"/>
      <c r="R246" s="6"/>
      <c r="S246" s="6"/>
      <c r="T246" s="7"/>
    </row>
    <row r="247" customFormat="false" ht="12.75" hidden="false" customHeight="false" outlineLevel="0" collapsed="false">
      <c r="B247" s="1" t="n">
        <f aca="false">B246+K247</f>
        <v>258</v>
      </c>
      <c r="C247" s="1" t="n">
        <f aca="false">IF(B247&lt;10,"00"&amp;B247,IF(B247&lt;100,"0"&amp;B247,B247))</f>
        <v>258</v>
      </c>
      <c r="D247" s="1" t="n">
        <f aca="false">K247</f>
        <v>1</v>
      </c>
      <c r="G247" s="70" t="n">
        <f aca="false">IF(D247=1,C247,IF(B247&lt;10,"00"&amp;C246+1&amp;"-"&amp;C247,IF(B247&lt;100,"0"&amp;C246+1&amp;"-"&amp;C247,IF(B247&lt;1000,C246+1&amp;"-"&amp;C247,C246+1))))</f>
        <v>258</v>
      </c>
      <c r="H247" s="142" t="s">
        <v>211</v>
      </c>
      <c r="I247" s="90" t="s">
        <v>212</v>
      </c>
      <c r="J247" s="91" t="s">
        <v>40</v>
      </c>
      <c r="K247" s="92" t="n">
        <f aca="false">+L247+M247</f>
        <v>1</v>
      </c>
      <c r="L247" s="46" t="n">
        <v>1</v>
      </c>
      <c r="M247" s="46"/>
      <c r="N247" s="46"/>
      <c r="P247" s="6"/>
      <c r="Q247" s="6"/>
      <c r="R247" s="6"/>
      <c r="S247" s="6"/>
      <c r="T247" s="7"/>
    </row>
    <row r="248" customFormat="false" ht="12.75" hidden="false" customHeight="true" outlineLevel="0" collapsed="false">
      <c r="G248" s="79" t="s">
        <v>47</v>
      </c>
      <c r="H248" s="79"/>
      <c r="I248" s="54"/>
      <c r="J248" s="55"/>
      <c r="K248" s="56" t="n">
        <f aca="false">SUM(K229:K247)</f>
        <v>45</v>
      </c>
      <c r="L248" s="82" t="n">
        <f aca="false">SUM(L229:L247)</f>
        <v>45</v>
      </c>
      <c r="M248" s="82" t="n">
        <f aca="false">SUM(M229:M247)</f>
        <v>0</v>
      </c>
      <c r="N248" s="82" t="n">
        <f aca="false">SUM(N229:N247)</f>
        <v>1</v>
      </c>
      <c r="P248" s="6"/>
      <c r="Q248" s="6"/>
      <c r="R248" s="6"/>
      <c r="S248" s="6"/>
      <c r="T248" s="7"/>
      <c r="U248" s="1" t="n">
        <f aca="false">SUM(U221,K248)</f>
        <v>258</v>
      </c>
      <c r="V248" s="1" t="n">
        <f aca="false">SUM(V221,L248)</f>
        <v>253</v>
      </c>
      <c r="W248" s="1" t="n">
        <f aca="false">SUM(W221,M248)</f>
        <v>5</v>
      </c>
    </row>
    <row r="249" customFormat="false" ht="12.75" hidden="false" customHeight="false" outlineLevel="0" collapsed="false">
      <c r="G249" s="148"/>
      <c r="H249" s="10"/>
      <c r="I249" s="10"/>
      <c r="J249" s="10"/>
      <c r="K249" s="10"/>
      <c r="L249" s="11"/>
      <c r="M249" s="11"/>
      <c r="N249" s="11"/>
      <c r="P249" s="6"/>
      <c r="Q249" s="6"/>
      <c r="R249" s="6"/>
      <c r="S249" s="6"/>
      <c r="T249" s="7"/>
    </row>
    <row r="250" customFormat="false" ht="15" hidden="false" customHeight="false" outlineLevel="0" collapsed="false">
      <c r="G250" s="149" t="n">
        <v>92766711</v>
      </c>
      <c r="H250" s="150" t="s">
        <v>213</v>
      </c>
      <c r="I250" s="14"/>
      <c r="J250" s="14"/>
      <c r="K250" s="14"/>
      <c r="L250" s="15"/>
      <c r="M250" s="15"/>
      <c r="N250" s="15"/>
      <c r="P250" s="6"/>
      <c r="Q250" s="6"/>
      <c r="R250" s="6"/>
      <c r="S250" s="6"/>
      <c r="T250" s="7"/>
    </row>
    <row r="251" customFormat="false" ht="14.25" hidden="false" customHeight="false" outlineLevel="0" collapsed="false">
      <c r="G251" s="128" t="s">
        <v>214</v>
      </c>
      <c r="H251" s="125" t="s">
        <v>215</v>
      </c>
      <c r="I251" s="125"/>
      <c r="J251" s="125"/>
      <c r="K251" s="125"/>
      <c r="L251" s="11"/>
      <c r="M251" s="11"/>
      <c r="N251" s="11"/>
      <c r="P251" s="6"/>
      <c r="Q251" s="6"/>
      <c r="R251" s="6"/>
      <c r="S251" s="6"/>
      <c r="T251" s="7"/>
    </row>
    <row r="252" customFormat="false" ht="15" hidden="false" customHeight="false" outlineLevel="0" collapsed="false">
      <c r="G252" s="151"/>
      <c r="H252" s="28" t="s">
        <v>9</v>
      </c>
      <c r="I252" s="28"/>
      <c r="J252" s="28"/>
      <c r="K252" s="28"/>
      <c r="L252" s="11"/>
      <c r="M252" s="11"/>
      <c r="N252" s="11"/>
      <c r="P252" s="6"/>
      <c r="Q252" s="6"/>
      <c r="R252" s="6"/>
      <c r="S252" s="6"/>
      <c r="T252" s="7"/>
    </row>
    <row r="253" customFormat="false" ht="12.75" hidden="false" customHeight="true" outlineLevel="0" collapsed="false">
      <c r="G253" s="152" t="s">
        <v>10</v>
      </c>
      <c r="H253" s="31" t="s">
        <v>216</v>
      </c>
      <c r="I253" s="32" t="s">
        <v>50</v>
      </c>
      <c r="J253" s="33" t="s">
        <v>51</v>
      </c>
      <c r="K253" s="32" t="s">
        <v>14</v>
      </c>
      <c r="L253" s="35" t="s">
        <v>15</v>
      </c>
      <c r="M253" s="35"/>
      <c r="N253" s="35" t="s">
        <v>16</v>
      </c>
      <c r="P253" s="36" t="s">
        <v>17</v>
      </c>
      <c r="Q253" s="6"/>
      <c r="R253" s="6"/>
      <c r="S253" s="6"/>
      <c r="T253" s="7"/>
    </row>
    <row r="254" customFormat="false" ht="12.75" hidden="false" customHeight="false" outlineLevel="0" collapsed="false">
      <c r="G254" s="152"/>
      <c r="H254" s="31"/>
      <c r="I254" s="32"/>
      <c r="J254" s="33"/>
      <c r="K254" s="32"/>
      <c r="L254" s="35"/>
      <c r="M254" s="35"/>
      <c r="N254" s="35"/>
      <c r="P254" s="6" t="s">
        <v>18</v>
      </c>
      <c r="Q254" s="6" t="s">
        <v>19</v>
      </c>
      <c r="R254" s="6" t="s">
        <v>20</v>
      </c>
      <c r="S254" s="6" t="s">
        <v>21</v>
      </c>
      <c r="T254" s="7" t="s">
        <v>22</v>
      </c>
    </row>
    <row r="255" customFormat="false" ht="12.75" hidden="false" customHeight="false" outlineLevel="0" collapsed="false">
      <c r="G255" s="152"/>
      <c r="H255" s="31"/>
      <c r="I255" s="32"/>
      <c r="J255" s="33"/>
      <c r="K255" s="32"/>
      <c r="L255" s="35" t="s">
        <v>23</v>
      </c>
      <c r="M255" s="35" t="s">
        <v>24</v>
      </c>
      <c r="N255" s="35"/>
      <c r="P255" s="26" t="n">
        <f aca="false">+L256</f>
        <v>0</v>
      </c>
      <c r="Q255" s="26" t="n">
        <f aca="false">+L257+L258</f>
        <v>3</v>
      </c>
      <c r="R255" s="26" t="n">
        <f aca="false">+L259+L260+L261</f>
        <v>5</v>
      </c>
      <c r="S255" s="26" t="n">
        <v>0</v>
      </c>
      <c r="T255" s="7" t="n">
        <f aca="false">SUM(P255:S255)</f>
        <v>8</v>
      </c>
    </row>
    <row r="256" customFormat="false" ht="12.75" hidden="false" customHeight="false" outlineLevel="0" collapsed="false">
      <c r="B256" s="1" t="n">
        <v>259</v>
      </c>
      <c r="C256" s="1" t="n">
        <f aca="false">IF(B256&lt;10,"00"&amp;B256,IF(B256&lt;100,"0"&amp;B256,B256))</f>
        <v>259</v>
      </c>
      <c r="D256" s="1" t="n">
        <f aca="false">K256</f>
        <v>1</v>
      </c>
      <c r="G256" s="70" t="n">
        <f aca="false">IF(D256=1,C256,IF(B256&lt;10,"00"&amp;C255+1&amp;"-"&amp;C256,IF(B256&lt;100,"0"&amp;C255+1&amp;"-"&amp;C256,IF(B256&lt;1000,C255+1&amp;"-"&amp;C256,C255+1))))</f>
        <v>259</v>
      </c>
      <c r="H256" s="41" t="s">
        <v>69</v>
      </c>
      <c r="I256" s="90" t="s">
        <v>70</v>
      </c>
      <c r="J256" s="153" t="s">
        <v>71</v>
      </c>
      <c r="K256" s="92" t="n">
        <f aca="false">+L256+M256</f>
        <v>1</v>
      </c>
      <c r="L256" s="46"/>
      <c r="M256" s="46" t="n">
        <v>1</v>
      </c>
      <c r="N256" s="46" t="n">
        <v>1</v>
      </c>
      <c r="P256" s="6"/>
      <c r="Q256" s="6"/>
      <c r="R256" s="6"/>
      <c r="S256" s="6"/>
      <c r="T256" s="7"/>
    </row>
    <row r="257" customFormat="false" ht="12.75" hidden="false" customHeight="false" outlineLevel="0" collapsed="false">
      <c r="B257" s="1" t="n">
        <f aca="false">B256+K257</f>
        <v>261</v>
      </c>
      <c r="C257" s="1" t="n">
        <f aca="false">IF(B257&lt;10,"00"&amp;B257,IF(B257&lt;100,"0"&amp;B257,B257))</f>
        <v>261</v>
      </c>
      <c r="D257" s="1" t="n">
        <f aca="false">K257</f>
        <v>2</v>
      </c>
      <c r="G257" s="70" t="str">
        <f aca="false">IF(D257=1,C257,IF(B257&lt;10,"00"&amp;C256+1&amp;"-"&amp;C257,IF(B257&lt;100,"0"&amp;C256+1&amp;"-"&amp;C257,IF(B257&lt;1000,C256+1&amp;"-"&amp;C257,C256+1))))</f>
        <v>260-261</v>
      </c>
      <c r="H257" s="132" t="s">
        <v>217</v>
      </c>
      <c r="I257" s="101" t="s">
        <v>218</v>
      </c>
      <c r="J257" s="116" t="s">
        <v>56</v>
      </c>
      <c r="K257" s="117" t="n">
        <f aca="false">+L257+M257</f>
        <v>2</v>
      </c>
      <c r="L257" s="46" t="n">
        <v>2</v>
      </c>
      <c r="M257" s="46"/>
      <c r="N257" s="154"/>
      <c r="P257" s="36" t="s">
        <v>33</v>
      </c>
      <c r="Q257" s="6"/>
      <c r="R257" s="6"/>
      <c r="S257" s="6"/>
      <c r="T257" s="7"/>
    </row>
    <row r="258" customFormat="false" ht="12.75" hidden="false" customHeight="false" outlineLevel="0" collapsed="false">
      <c r="B258" s="1" t="n">
        <f aca="false">B257+K258</f>
        <v>262</v>
      </c>
      <c r="C258" s="1" t="n">
        <f aca="false">IF(B258&lt;10,"00"&amp;B258,IF(B258&lt;100,"0"&amp;B258,B258))</f>
        <v>262</v>
      </c>
      <c r="D258" s="1" t="n">
        <f aca="false">K258</f>
        <v>1</v>
      </c>
      <c r="G258" s="70" t="n">
        <f aca="false">IF(D258=1,C258,IF(B258&lt;10,"00"&amp;C257+1&amp;"-"&amp;C258,IF(B258&lt;100,"0"&amp;C257+1&amp;"-"&amp;C258,IF(B258&lt;1000,C257+1&amp;"-"&amp;C258,C257+1))))</f>
        <v>262</v>
      </c>
      <c r="H258" s="142" t="s">
        <v>65</v>
      </c>
      <c r="I258" s="101" t="s">
        <v>66</v>
      </c>
      <c r="J258" s="116" t="s">
        <v>56</v>
      </c>
      <c r="K258" s="117" t="n">
        <f aca="false">+L258+M258</f>
        <v>1</v>
      </c>
      <c r="L258" s="46" t="n">
        <v>1</v>
      </c>
      <c r="M258" s="46"/>
      <c r="N258" s="154"/>
      <c r="P258" s="6" t="s">
        <v>18</v>
      </c>
      <c r="Q258" s="6" t="s">
        <v>19</v>
      </c>
      <c r="R258" s="6" t="s">
        <v>20</v>
      </c>
      <c r="S258" s="6" t="s">
        <v>21</v>
      </c>
      <c r="T258" s="7" t="s">
        <v>22</v>
      </c>
    </row>
    <row r="259" customFormat="false" ht="12.75" hidden="false" customHeight="false" outlineLevel="0" collapsed="false">
      <c r="B259" s="1" t="n">
        <f aca="false">B258+K259</f>
        <v>263</v>
      </c>
      <c r="C259" s="1" t="n">
        <f aca="false">IF(B259&lt;10,"00"&amp;B259,IF(B259&lt;100,"0"&amp;B259,B259))</f>
        <v>263</v>
      </c>
      <c r="D259" s="1" t="n">
        <f aca="false">K259</f>
        <v>1</v>
      </c>
      <c r="G259" s="70" t="n">
        <f aca="false">IF(D259=1,C259,IF(B259&lt;10,"00"&amp;C258+1&amp;"-"&amp;C259,IF(B259&lt;100,"0"&amp;C258+1&amp;"-"&amp;C259,IF(B259&lt;1000,C258+1&amp;"-"&amp;C259,C258+1))))</f>
        <v>263</v>
      </c>
      <c r="H259" s="142" t="s">
        <v>57</v>
      </c>
      <c r="I259" s="101" t="s">
        <v>58</v>
      </c>
      <c r="J259" s="116" t="s">
        <v>40</v>
      </c>
      <c r="K259" s="117" t="n">
        <f aca="false">+L259+M259</f>
        <v>1</v>
      </c>
      <c r="L259" s="46" t="n">
        <v>1</v>
      </c>
      <c r="M259" s="46"/>
      <c r="N259" s="154"/>
      <c r="P259" s="26" t="n">
        <f aca="false">+M256</f>
        <v>1</v>
      </c>
      <c r="Q259" s="26" t="n">
        <v>0</v>
      </c>
      <c r="R259" s="26" t="n">
        <f aca="false">+M261</f>
        <v>0</v>
      </c>
      <c r="S259" s="26" t="n">
        <f aca="false">+M220</f>
        <v>0</v>
      </c>
      <c r="T259" s="7" t="n">
        <f aca="false">SUM(P259:S259)</f>
        <v>1</v>
      </c>
    </row>
    <row r="260" customFormat="false" ht="13.5" hidden="false" customHeight="false" outlineLevel="0" collapsed="false">
      <c r="B260" s="1" t="n">
        <f aca="false">B259+K260</f>
        <v>266</v>
      </c>
      <c r="C260" s="1" t="n">
        <f aca="false">IF(B260&lt;10,"00"&amp;B260,IF(B260&lt;100,"0"&amp;B260,B260))</f>
        <v>266</v>
      </c>
      <c r="D260" s="1" t="n">
        <f aca="false">K260</f>
        <v>3</v>
      </c>
      <c r="G260" s="70" t="str">
        <f aca="false">IF(D260=1,C260,IF(B260&lt;10,"00"&amp;C259+1&amp;"-"&amp;C260,IF(B260&lt;100,"0"&amp;C259+1&amp;"-"&amp;C260,IF(B260&lt;1000,C259+1&amp;"-"&amp;C260,C259+1))))</f>
        <v>264-266</v>
      </c>
      <c r="H260" s="142" t="s">
        <v>42</v>
      </c>
      <c r="I260" s="90" t="s">
        <v>43</v>
      </c>
      <c r="J260" s="116" t="s">
        <v>40</v>
      </c>
      <c r="K260" s="92" t="n">
        <f aca="false">+L260+M260</f>
        <v>3</v>
      </c>
      <c r="L260" s="46" t="n">
        <v>3</v>
      </c>
      <c r="M260" s="46"/>
      <c r="N260" s="154"/>
      <c r="P260" s="6"/>
      <c r="Q260" s="6"/>
      <c r="R260" s="6"/>
      <c r="S260" s="6"/>
      <c r="T260" s="7"/>
    </row>
    <row r="261" customFormat="false" ht="13.5" hidden="false" customHeight="false" outlineLevel="0" collapsed="false">
      <c r="B261" s="1" t="n">
        <f aca="false">B260+K261</f>
        <v>267</v>
      </c>
      <c r="C261" s="1" t="n">
        <f aca="false">IF(B261&lt;10,"00"&amp;B261,IF(B261&lt;100,"0"&amp;B261,B261))</f>
        <v>267</v>
      </c>
      <c r="D261" s="1" t="n">
        <f aca="false">K261</f>
        <v>1</v>
      </c>
      <c r="G261" s="70" t="n">
        <f aca="false">IF(D261=1,C261,IF(B261&lt;10,"00"&amp;C260+1&amp;"-"&amp;C261,IF(B261&lt;100,"0"&amp;C260+1&amp;"-"&amp;C261,IF(B261&lt;1000,C260+1&amp;"-"&amp;C261,C260+1))))</f>
        <v>267</v>
      </c>
      <c r="H261" s="141" t="s">
        <v>45</v>
      </c>
      <c r="I261" s="90" t="s">
        <v>46</v>
      </c>
      <c r="J261" s="116" t="s">
        <v>40</v>
      </c>
      <c r="K261" s="92" t="n">
        <f aca="false">+L261+M261</f>
        <v>1</v>
      </c>
      <c r="L261" s="46" t="n">
        <v>1</v>
      </c>
      <c r="M261" s="46"/>
      <c r="N261" s="154"/>
      <c r="P261" s="50" t="n">
        <f aca="false">+P255+P259</f>
        <v>1</v>
      </c>
      <c r="Q261" s="51" t="n">
        <f aca="false">+Q255+Q259</f>
        <v>3</v>
      </c>
      <c r="R261" s="51" t="n">
        <f aca="false">+R255+R259</f>
        <v>5</v>
      </c>
      <c r="S261" s="51" t="n">
        <f aca="false">+S255+S259</f>
        <v>0</v>
      </c>
      <c r="T261" s="52" t="n">
        <f aca="false">SUM(P261:S261)</f>
        <v>9</v>
      </c>
    </row>
    <row r="262" customFormat="false" ht="13.5" hidden="false" customHeight="true" outlineLevel="0" collapsed="false">
      <c r="G262" s="79" t="s">
        <v>47</v>
      </c>
      <c r="H262" s="79"/>
      <c r="I262" s="54"/>
      <c r="J262" s="55"/>
      <c r="K262" s="56" t="n">
        <f aca="false">SUM(K256:K261)</f>
        <v>9</v>
      </c>
      <c r="L262" s="82" t="n">
        <f aca="false">SUM(L257:L261)</f>
        <v>8</v>
      </c>
      <c r="M262" s="82" t="n">
        <f aca="false">SUM(M256:M261)</f>
        <v>1</v>
      </c>
      <c r="N262" s="82" t="n">
        <f aca="false">SUM(N256:N261)</f>
        <v>1</v>
      </c>
      <c r="O262" s="155"/>
      <c r="P262" s="107"/>
      <c r="Q262" s="6"/>
      <c r="R262" s="6"/>
      <c r="S262" s="6"/>
      <c r="T262" s="7"/>
      <c r="U262" s="1" t="n">
        <f aca="false">SUM(U248,K262)</f>
        <v>267</v>
      </c>
      <c r="V262" s="1" t="n">
        <f aca="false">SUM(V248,L262)</f>
        <v>261</v>
      </c>
      <c r="W262" s="1" t="n">
        <f aca="false">SUM(W248,M262)</f>
        <v>6</v>
      </c>
    </row>
    <row r="263" customFormat="false" ht="16.5" hidden="false" customHeight="false" outlineLevel="0" collapsed="false">
      <c r="G263" s="148"/>
      <c r="H263" s="10"/>
      <c r="I263" s="10"/>
      <c r="J263" s="10"/>
      <c r="K263" s="10"/>
      <c r="L263" s="11"/>
      <c r="M263" s="11"/>
      <c r="N263" s="11"/>
      <c r="O263" s="156" t="n">
        <f aca="false">+K262+K248+K221+K207+K186+K174+K163+K135+K118+K102+K92+K80+K61+K50</f>
        <v>256</v>
      </c>
      <c r="P263" s="6"/>
      <c r="Q263" s="157" t="n">
        <f aca="false">256/1280*100</f>
        <v>20</v>
      </c>
      <c r="R263" s="6"/>
      <c r="S263" s="6"/>
      <c r="T263" s="7"/>
    </row>
    <row r="264" customFormat="false" ht="12.75" hidden="false" customHeight="false" outlineLevel="0" collapsed="false">
      <c r="G264" s="148"/>
      <c r="H264" s="10"/>
      <c r="I264" s="10"/>
      <c r="J264" s="10"/>
      <c r="K264" s="10"/>
      <c r="L264" s="11"/>
      <c r="M264" s="11"/>
      <c r="N264" s="11"/>
      <c r="P264" s="6"/>
      <c r="Q264" s="6"/>
      <c r="R264" s="6"/>
      <c r="S264" s="6"/>
      <c r="T264" s="7"/>
    </row>
    <row r="265" customFormat="false" ht="14.25" hidden="false" customHeight="false" outlineLevel="0" collapsed="false">
      <c r="G265" s="87" t="s">
        <v>219</v>
      </c>
      <c r="H265" s="125" t="s">
        <v>220</v>
      </c>
      <c r="I265" s="125"/>
      <c r="J265" s="125"/>
      <c r="K265" s="125"/>
      <c r="L265" s="11"/>
      <c r="M265" s="11"/>
      <c r="N265" s="11"/>
      <c r="P265" s="6"/>
      <c r="Q265" s="6"/>
      <c r="R265" s="6"/>
      <c r="S265" s="6"/>
      <c r="T265" s="7"/>
    </row>
    <row r="266" customFormat="false" ht="14.25" hidden="false" customHeight="false" outlineLevel="0" collapsed="false">
      <c r="G266" s="87"/>
      <c r="H266" s="28" t="s">
        <v>156</v>
      </c>
      <c r="I266" s="28"/>
      <c r="J266" s="28"/>
      <c r="K266" s="28"/>
      <c r="L266" s="11"/>
      <c r="M266" s="11"/>
      <c r="N266" s="11"/>
      <c r="P266" s="6"/>
      <c r="Q266" s="6"/>
      <c r="R266" s="6"/>
      <c r="S266" s="6"/>
      <c r="T266" s="7"/>
    </row>
    <row r="267" customFormat="false" ht="12.75" hidden="false" customHeight="true" outlineLevel="0" collapsed="false">
      <c r="G267" s="30" t="s">
        <v>10</v>
      </c>
      <c r="H267" s="31" t="s">
        <v>11</v>
      </c>
      <c r="I267" s="32" t="s">
        <v>50</v>
      </c>
      <c r="J267" s="33" t="s">
        <v>51</v>
      </c>
      <c r="K267" s="32" t="s">
        <v>14</v>
      </c>
      <c r="L267" s="35" t="s">
        <v>15</v>
      </c>
      <c r="M267" s="35"/>
      <c r="N267" s="35" t="s">
        <v>16</v>
      </c>
      <c r="P267" s="36" t="s">
        <v>17</v>
      </c>
      <c r="Q267" s="6"/>
      <c r="R267" s="6"/>
      <c r="S267" s="6"/>
      <c r="T267" s="7"/>
    </row>
    <row r="268" customFormat="false" ht="12.75" hidden="false" customHeight="false" outlineLevel="0" collapsed="false">
      <c r="G268" s="30"/>
      <c r="H268" s="31"/>
      <c r="I268" s="32"/>
      <c r="J268" s="33"/>
      <c r="K268" s="32"/>
      <c r="L268" s="35"/>
      <c r="M268" s="35"/>
      <c r="N268" s="35"/>
      <c r="P268" s="6" t="s">
        <v>18</v>
      </c>
      <c r="Q268" s="6" t="s">
        <v>19</v>
      </c>
      <c r="R268" s="6" t="s">
        <v>20</v>
      </c>
      <c r="S268" s="6" t="s">
        <v>21</v>
      </c>
      <c r="T268" s="7" t="s">
        <v>22</v>
      </c>
    </row>
    <row r="269" customFormat="false" ht="12.75" hidden="false" customHeight="false" outlineLevel="0" collapsed="false">
      <c r="G269" s="30"/>
      <c r="H269" s="31"/>
      <c r="I269" s="32"/>
      <c r="J269" s="33"/>
      <c r="K269" s="32"/>
      <c r="L269" s="35" t="s">
        <v>23</v>
      </c>
      <c r="M269" s="35" t="s">
        <v>24</v>
      </c>
      <c r="N269" s="35"/>
      <c r="P269" s="26" t="n">
        <f aca="false">+L270</f>
        <v>0</v>
      </c>
      <c r="Q269" s="26"/>
      <c r="R269" s="26" t="n">
        <f aca="false">+L271+L272</f>
        <v>3</v>
      </c>
      <c r="S269" s="26"/>
      <c r="T269" s="7" t="n">
        <f aca="false">SUM(P269:S269)</f>
        <v>3</v>
      </c>
    </row>
    <row r="270" customFormat="false" ht="12.75" hidden="false" customHeight="false" outlineLevel="0" collapsed="false">
      <c r="B270" s="1" t="n">
        <v>268</v>
      </c>
      <c r="C270" s="1" t="n">
        <f aca="false">IF(B270&lt;10,"00"&amp;B270,IF(B270&lt;100,"0"&amp;B270,B270))</f>
        <v>268</v>
      </c>
      <c r="D270" s="1" t="n">
        <f aca="false">K270</f>
        <v>1</v>
      </c>
      <c r="G270" s="70" t="n">
        <f aca="false">IF(D270=1,C270,IF(B270&lt;10,"00"&amp;C269+1&amp;"-"&amp;C270,IF(B270&lt;100,"0"&amp;C269+1&amp;"-"&amp;C270,IF(B270&lt;1000,C269+1&amp;"-"&amp;C270,C269+1))))</f>
        <v>268</v>
      </c>
      <c r="H270" s="41" t="s">
        <v>221</v>
      </c>
      <c r="I270" s="42" t="s">
        <v>222</v>
      </c>
      <c r="J270" s="153" t="s">
        <v>71</v>
      </c>
      <c r="K270" s="92" t="n">
        <f aca="false">+L270+M270</f>
        <v>1</v>
      </c>
      <c r="L270" s="46"/>
      <c r="M270" s="46" t="n">
        <v>1</v>
      </c>
      <c r="N270" s="74" t="n">
        <v>1</v>
      </c>
      <c r="O270" s="158" t="n">
        <f aca="false">+M270+M281+M290+M302+M314+M325+M337+M348+M361+M373+M385+M397+M408+M418+M430+M441+M453+M465+M476+M487+M498+M509+M520+M531+M542+M554+M565+M575+M586+M598+M609+M620+M632+M644+M657+M671+M686+M697+M715+M731+M749+M765+M778+M794+M812+M827+M843+M858+M874+M887+M898+M909+M920+M930+M940+M952+M964+M974+M998+M1012+M1023+M1044+M1055+M1075+M1088+M1102</f>
        <v>66</v>
      </c>
      <c r="P270" s="6"/>
      <c r="Q270" s="6"/>
      <c r="R270" s="6"/>
      <c r="S270" s="6"/>
      <c r="T270" s="7"/>
    </row>
    <row r="271" customFormat="false" ht="12.75" hidden="false" customHeight="false" outlineLevel="0" collapsed="false">
      <c r="B271" s="1" t="n">
        <f aca="false">B270+K271</f>
        <v>270</v>
      </c>
      <c r="C271" s="1" t="n">
        <f aca="false">IF(B271&lt;10,"00"&amp;B271,IF(B271&lt;100,"0"&amp;B271,B271))</f>
        <v>270</v>
      </c>
      <c r="D271" s="1" t="n">
        <f aca="false">K271</f>
        <v>2</v>
      </c>
      <c r="G271" s="70" t="str">
        <f aca="false">IF(D271=1,C271,IF(B271&lt;10,"00"&amp;C270+1&amp;"-"&amp;C271,IF(B271&lt;100,"0"&amp;C270+1&amp;"-"&amp;C271,IF(B271&lt;1000,C270+1&amp;"-"&amp;C271,C270+1))))</f>
        <v>269-270</v>
      </c>
      <c r="H271" s="132" t="s">
        <v>42</v>
      </c>
      <c r="I271" s="71" t="s">
        <v>43</v>
      </c>
      <c r="J271" s="116" t="s">
        <v>40</v>
      </c>
      <c r="K271" s="73" t="n">
        <f aca="false">+L271+M271</f>
        <v>2</v>
      </c>
      <c r="L271" s="46" t="n">
        <v>2</v>
      </c>
      <c r="M271" s="46"/>
      <c r="N271" s="46"/>
      <c r="P271" s="36" t="s">
        <v>33</v>
      </c>
      <c r="Q271" s="36"/>
      <c r="R271" s="6"/>
      <c r="S271" s="6"/>
      <c r="T271" s="7" t="n">
        <f aca="false">SUM(P273:S273)</f>
        <v>1</v>
      </c>
    </row>
    <row r="272" customFormat="false" ht="12.75" hidden="false" customHeight="false" outlineLevel="0" collapsed="false">
      <c r="B272" s="1" t="n">
        <f aca="false">B271+K272</f>
        <v>271</v>
      </c>
      <c r="C272" s="1" t="n">
        <f aca="false">IF(B272&lt;10,"00"&amp;B272,IF(B272&lt;100,"0"&amp;B272,B272))</f>
        <v>271</v>
      </c>
      <c r="D272" s="1" t="n">
        <f aca="false">K272</f>
        <v>1</v>
      </c>
      <c r="G272" s="70" t="n">
        <f aca="false">IF(D272=1,C272,IF(B272&lt;10,"00"&amp;C271+1&amp;"-"&amp;C272,IF(B272&lt;100,"0"&amp;C271+1&amp;"-"&amp;C272,IF(B272&lt;1000,C271+1&amp;"-"&amp;C272,C271+1))))</f>
        <v>271</v>
      </c>
      <c r="H272" s="132" t="s">
        <v>104</v>
      </c>
      <c r="I272" s="71" t="s">
        <v>105</v>
      </c>
      <c r="J272" s="116" t="s">
        <v>40</v>
      </c>
      <c r="K272" s="73" t="n">
        <f aca="false">+L272+M272</f>
        <v>1</v>
      </c>
      <c r="L272" s="46" t="n">
        <v>1</v>
      </c>
      <c r="M272" s="46"/>
      <c r="N272" s="46"/>
      <c r="P272" s="6" t="s">
        <v>18</v>
      </c>
      <c r="Q272" s="6" t="s">
        <v>19</v>
      </c>
      <c r="R272" s="6" t="s">
        <v>20</v>
      </c>
      <c r="S272" s="6" t="s">
        <v>21</v>
      </c>
      <c r="T272" s="7"/>
    </row>
    <row r="273" customFormat="false" ht="18.75" hidden="false" customHeight="true" outlineLevel="0" collapsed="false">
      <c r="G273" s="79" t="s">
        <v>47</v>
      </c>
      <c r="H273" s="79"/>
      <c r="I273" s="71"/>
      <c r="J273" s="18"/>
      <c r="K273" s="56" t="n">
        <f aca="false">SUM(K270:K272)</f>
        <v>4</v>
      </c>
      <c r="L273" s="82" t="n">
        <f aca="false">SUM(L270:L272)</f>
        <v>3</v>
      </c>
      <c r="M273" s="82" t="n">
        <f aca="false">SUM(M270:M272)</f>
        <v>1</v>
      </c>
      <c r="N273" s="82" t="n">
        <f aca="false">SUM(N270:N272)</f>
        <v>1</v>
      </c>
      <c r="P273" s="26" t="n">
        <f aca="false">+M270</f>
        <v>1</v>
      </c>
      <c r="Q273" s="26" t="n">
        <v>0</v>
      </c>
      <c r="R273" s="26" t="n">
        <v>0</v>
      </c>
      <c r="S273" s="26" t="n">
        <v>0</v>
      </c>
      <c r="T273" s="7"/>
      <c r="U273" s="1" t="n">
        <f aca="false">SUM(U262,K273)</f>
        <v>271</v>
      </c>
      <c r="V273" s="1" t="n">
        <f aca="false">SUM(V262,L273)</f>
        <v>264</v>
      </c>
      <c r="W273" s="1" t="n">
        <f aca="false">SUM(W262,M273)</f>
        <v>7</v>
      </c>
    </row>
    <row r="274" customFormat="false" ht="15.75" hidden="false" customHeight="false" outlineLevel="0" collapsed="false">
      <c r="G274" s="12"/>
      <c r="H274" s="13"/>
      <c r="I274" s="14"/>
      <c r="J274" s="14"/>
      <c r="K274" s="14"/>
      <c r="L274" s="15"/>
      <c r="M274" s="15"/>
      <c r="N274" s="15"/>
      <c r="P274" s="50" t="n">
        <f aca="false">+P269+P273</f>
        <v>1</v>
      </c>
      <c r="Q274" s="51" t="n">
        <f aca="false">+Q269+Q273</f>
        <v>0</v>
      </c>
      <c r="R274" s="51" t="n">
        <f aca="false">+R269+R273</f>
        <v>3</v>
      </c>
      <c r="S274" s="51" t="n">
        <f aca="false">+S269+S273</f>
        <v>0</v>
      </c>
      <c r="T274" s="159" t="n">
        <f aca="false">SUM(T269:T273)</f>
        <v>4</v>
      </c>
    </row>
    <row r="275" customFormat="false" ht="15" hidden="false" customHeight="false" outlineLevel="0" collapsed="false">
      <c r="G275" s="12"/>
      <c r="H275" s="13"/>
      <c r="I275" s="14"/>
      <c r="J275" s="14"/>
      <c r="K275" s="14"/>
      <c r="L275" s="15"/>
      <c r="M275" s="15"/>
      <c r="N275" s="15"/>
      <c r="O275" s="118" t="n">
        <f aca="false">+M273+M282+M294+M306+M317+M329+M340+M352+M365+M377+M389+M400+M410+M422+M433+M445+M457+M468+M479+M490+M501+M512+M523+M534+M545+M557+M567+M578+M590+M601+M612+M624+M636+M649+M663+M678+M689+M707+M723+M741+M757+M770+M787+M804+M819+M835+M850+M866+M879+M890+M901+M912+M922+M932+M944+M956+M966+M990+M1004+M1014+M1036+M1047+M1067+M1080+M1093+M1110</f>
        <v>88</v>
      </c>
      <c r="P275" s="6"/>
      <c r="Q275" s="6"/>
      <c r="R275" s="6"/>
      <c r="S275" s="6"/>
      <c r="T275" s="7"/>
    </row>
    <row r="276" customFormat="false" ht="14.25" hidden="false" customHeight="false" outlineLevel="0" collapsed="false">
      <c r="G276" s="87" t="s">
        <v>223</v>
      </c>
      <c r="H276" s="160" t="s">
        <v>224</v>
      </c>
      <c r="I276" s="160"/>
      <c r="J276" s="160"/>
      <c r="K276" s="160"/>
      <c r="O276" s="118" t="n">
        <f aca="false">+M270+M281+M290+M302+M314+M325+M337+M348+M361+M373+M385+M397+M408+M418+M430+M441+M453+M465+M476+M487+M498+M509+M520+M531+M542+M554+M565+M575+M586+M598+M609+M620+M632+M644+M657+M671+M686+M697+M715+M731+M749+M765+M778+M794+M812+M827+M843+M858+M874+M887+M898+M909+M920+M930+M940+M952+M964+M974+M998+M1012+M1023+M1044+M1055+M1075+M1088+M1102</f>
        <v>66</v>
      </c>
      <c r="P276" s="6"/>
      <c r="Q276" s="6"/>
      <c r="R276" s="6"/>
      <c r="S276" s="6"/>
      <c r="T276" s="7"/>
    </row>
    <row r="277" customFormat="false" ht="14.25" hidden="false" customHeight="false" outlineLevel="0" collapsed="false">
      <c r="G277" s="87"/>
      <c r="H277" s="28" t="s">
        <v>156</v>
      </c>
      <c r="I277" s="28"/>
      <c r="J277" s="28"/>
      <c r="K277" s="28"/>
      <c r="L277" s="11"/>
      <c r="M277" s="11"/>
      <c r="N277" s="11"/>
      <c r="O277" s="118" t="n">
        <f aca="false">+M270+M281+M290+M302+M314+M325+M337+M348+M361+M373+M385+M397+M408+M418+M430+M441+M453+M465+M476+M487+M498+M509+M520+M531+M542+M554+M565+M575+M586+M598+M609+M620+M632+M644+M657+M671+M686+M697+M715+M731+M749+M765+M778+M794+M812+M827+M843+M858+M874+M887+M898+M909+M920+M930+M940+M952+M964+M974+M998+M1012+M1023+M1044+M1055+M1075+M1088+M1102</f>
        <v>66</v>
      </c>
      <c r="P277" s="6"/>
      <c r="Q277" s="6"/>
      <c r="R277" s="6"/>
      <c r="S277" s="6"/>
      <c r="T277" s="7"/>
    </row>
    <row r="278" customFormat="false" ht="12.75" hidden="false" customHeight="true" outlineLevel="0" collapsed="false">
      <c r="G278" s="30" t="s">
        <v>10</v>
      </c>
      <c r="H278" s="161" t="s">
        <v>11</v>
      </c>
      <c r="I278" s="162" t="s">
        <v>50</v>
      </c>
      <c r="J278" s="33" t="s">
        <v>51</v>
      </c>
      <c r="K278" s="162" t="s">
        <v>14</v>
      </c>
      <c r="L278" s="35" t="s">
        <v>15</v>
      </c>
      <c r="M278" s="35"/>
      <c r="N278" s="35" t="s">
        <v>16</v>
      </c>
      <c r="P278" s="36" t="s">
        <v>17</v>
      </c>
      <c r="Q278" s="6"/>
      <c r="R278" s="6"/>
      <c r="S278" s="6"/>
      <c r="T278" s="7"/>
    </row>
    <row r="279" customFormat="false" ht="12.75" hidden="false" customHeight="false" outlineLevel="0" collapsed="false">
      <c r="G279" s="30"/>
      <c r="H279" s="161"/>
      <c r="I279" s="162"/>
      <c r="J279" s="33"/>
      <c r="K279" s="162"/>
      <c r="L279" s="162"/>
      <c r="M279" s="35"/>
      <c r="N279" s="35"/>
      <c r="P279" s="6" t="s">
        <v>18</v>
      </c>
      <c r="Q279" s="6" t="s">
        <v>19</v>
      </c>
      <c r="R279" s="6" t="s">
        <v>20</v>
      </c>
      <c r="S279" s="6" t="s">
        <v>21</v>
      </c>
      <c r="T279" s="7" t="s">
        <v>22</v>
      </c>
    </row>
    <row r="280" customFormat="false" ht="12.75" hidden="false" customHeight="false" outlineLevel="0" collapsed="false">
      <c r="G280" s="30"/>
      <c r="H280" s="161"/>
      <c r="I280" s="162"/>
      <c r="J280" s="33"/>
      <c r="K280" s="162"/>
      <c r="L280" s="35" t="s">
        <v>23</v>
      </c>
      <c r="M280" s="35" t="s">
        <v>24</v>
      </c>
      <c r="N280" s="35"/>
      <c r="P280" s="26" t="n">
        <f aca="false">+L281</f>
        <v>0</v>
      </c>
      <c r="Q280" s="26" t="n">
        <v>0</v>
      </c>
      <c r="R280" s="26" t="n">
        <f aca="false">+L283+L284+L285+L286</f>
        <v>0</v>
      </c>
      <c r="S280" s="26" t="n">
        <v>0</v>
      </c>
      <c r="T280" s="7" t="n">
        <f aca="false">SUM(P280:S280)</f>
        <v>0</v>
      </c>
    </row>
    <row r="281" customFormat="false" ht="12.75" hidden="false" customHeight="false" outlineLevel="0" collapsed="false">
      <c r="B281" s="1" t="n">
        <v>272</v>
      </c>
      <c r="C281" s="1" t="n">
        <f aca="false">IF(B281&lt;10,"00"&amp;B281,IF(B281&lt;100,"0"&amp;B281,B281))</f>
        <v>272</v>
      </c>
      <c r="D281" s="1" t="n">
        <v>1</v>
      </c>
      <c r="G281" s="70" t="n">
        <f aca="false">IF(D281=1,C281,IF(B281&lt;10,"00"&amp;C280+1&amp;"-"&amp;C281,IF(B281&lt;100,"0"&amp;C280+1&amp;"-"&amp;C281,IF(B281&lt;1000,C280+1&amp;"-"&amp;C281,C280+1))))</f>
        <v>272</v>
      </c>
      <c r="H281" s="132" t="s">
        <v>221</v>
      </c>
      <c r="I281" s="71" t="s">
        <v>222</v>
      </c>
      <c r="J281" s="153" t="s">
        <v>71</v>
      </c>
      <c r="K281" s="73" t="n">
        <f aca="false">+L281+M281</f>
        <v>1</v>
      </c>
      <c r="L281" s="46"/>
      <c r="M281" s="46" t="n">
        <v>1</v>
      </c>
      <c r="N281" s="74" t="n">
        <v>1</v>
      </c>
      <c r="P281" s="6"/>
      <c r="Q281" s="6"/>
      <c r="R281" s="6"/>
      <c r="S281" s="6"/>
      <c r="T281" s="7"/>
    </row>
    <row r="282" customFormat="false" ht="12.75" hidden="false" customHeight="true" outlineLevel="0" collapsed="false">
      <c r="G282" s="79" t="s">
        <v>47</v>
      </c>
      <c r="H282" s="79"/>
      <c r="I282" s="42"/>
      <c r="J282" s="55"/>
      <c r="K282" s="56" t="n">
        <f aca="false">SUM(K281:K281)</f>
        <v>1</v>
      </c>
      <c r="L282" s="82" t="n">
        <f aca="false">SUM(L281:L281)</f>
        <v>0</v>
      </c>
      <c r="M282" s="82" t="n">
        <f aca="false">SUM(M281:M281)</f>
        <v>1</v>
      </c>
      <c r="N282" s="82" t="n">
        <f aca="false">SUM(N281:N281)</f>
        <v>1</v>
      </c>
      <c r="P282" s="36" t="s">
        <v>33</v>
      </c>
      <c r="Q282" s="6"/>
      <c r="R282" s="6"/>
      <c r="S282" s="6"/>
      <c r="T282" s="7"/>
      <c r="U282" s="1" t="n">
        <f aca="false">SUM(U273,K282)</f>
        <v>272</v>
      </c>
      <c r="V282" s="1" t="n">
        <f aca="false">SUM(V273,L282)</f>
        <v>264</v>
      </c>
      <c r="W282" s="1" t="n">
        <f aca="false">SUM(W273,M282)</f>
        <v>8</v>
      </c>
    </row>
    <row r="283" customFormat="false" ht="12.75" hidden="false" customHeight="false" outlineLevel="0" collapsed="false">
      <c r="G283" s="148"/>
      <c r="H283" s="10"/>
      <c r="I283" s="10"/>
      <c r="J283" s="10"/>
      <c r="K283" s="10"/>
      <c r="L283" s="11"/>
      <c r="M283" s="11"/>
      <c r="N283" s="11"/>
      <c r="P283" s="6" t="s">
        <v>18</v>
      </c>
      <c r="Q283" s="6" t="s">
        <v>19</v>
      </c>
      <c r="R283" s="6" t="s">
        <v>20</v>
      </c>
      <c r="S283" s="6" t="s">
        <v>21</v>
      </c>
      <c r="T283" s="7" t="s">
        <v>22</v>
      </c>
    </row>
    <row r="284" customFormat="false" ht="13.5" hidden="false" customHeight="false" outlineLevel="0" collapsed="false">
      <c r="G284" s="148"/>
      <c r="H284" s="10"/>
      <c r="I284" s="10"/>
      <c r="J284" s="10"/>
      <c r="K284" s="10"/>
      <c r="L284" s="11"/>
      <c r="M284" s="11"/>
      <c r="N284" s="11"/>
      <c r="P284" s="26" t="n">
        <f aca="false">+M281</f>
        <v>1</v>
      </c>
      <c r="Q284" s="26" t="n">
        <v>0</v>
      </c>
      <c r="R284" s="26" t="n">
        <v>0</v>
      </c>
      <c r="S284" s="26" t="n">
        <v>0</v>
      </c>
      <c r="T284" s="7" t="n">
        <f aca="false">SUM(P284:S284)</f>
        <v>1</v>
      </c>
    </row>
    <row r="285" customFormat="false" ht="15" hidden="false" customHeight="false" outlineLevel="0" collapsed="false">
      <c r="G285" s="87" t="s">
        <v>223</v>
      </c>
      <c r="H285" s="163" t="s">
        <v>224</v>
      </c>
      <c r="I285" s="163"/>
      <c r="J285" s="163"/>
      <c r="K285" s="163"/>
      <c r="P285" s="50" t="n">
        <f aca="false">+P280+P284</f>
        <v>1</v>
      </c>
      <c r="Q285" s="51" t="n">
        <f aca="false">+Q280+Q284</f>
        <v>0</v>
      </c>
      <c r="R285" s="51" t="n">
        <f aca="false">+R280+R284</f>
        <v>0</v>
      </c>
      <c r="S285" s="51" t="n">
        <f aca="false">+S280+S284</f>
        <v>0</v>
      </c>
      <c r="T285" s="159" t="n">
        <f aca="false">+T280+T284</f>
        <v>1</v>
      </c>
    </row>
    <row r="286" customFormat="false" ht="27.75" hidden="false" customHeight="true" outlineLevel="0" collapsed="false">
      <c r="G286" s="87" t="s">
        <v>225</v>
      </c>
      <c r="H286" s="164" t="s">
        <v>226</v>
      </c>
      <c r="I286" s="164"/>
      <c r="J286" s="164"/>
      <c r="K286" s="164"/>
      <c r="P286" s="6"/>
      <c r="Q286" s="6"/>
      <c r="R286" s="6"/>
      <c r="S286" s="6"/>
      <c r="T286" s="7"/>
    </row>
    <row r="287" customFormat="false" ht="12.75" hidden="false" customHeight="true" outlineLevel="0" collapsed="false">
      <c r="G287" s="30" t="s">
        <v>10</v>
      </c>
      <c r="H287" s="31" t="s">
        <v>11</v>
      </c>
      <c r="I287" s="32" t="s">
        <v>50</v>
      </c>
      <c r="J287" s="33" t="s">
        <v>51</v>
      </c>
      <c r="K287" s="32" t="s">
        <v>14</v>
      </c>
      <c r="L287" s="35" t="s">
        <v>15</v>
      </c>
      <c r="M287" s="35"/>
      <c r="N287" s="35" t="s">
        <v>16</v>
      </c>
      <c r="P287" s="36" t="s">
        <v>17</v>
      </c>
      <c r="Q287" s="6"/>
      <c r="R287" s="6"/>
      <c r="S287" s="6"/>
      <c r="T287" s="7"/>
    </row>
    <row r="288" customFormat="false" ht="12.75" hidden="false" customHeight="false" outlineLevel="0" collapsed="false">
      <c r="G288" s="30"/>
      <c r="H288" s="31"/>
      <c r="I288" s="32"/>
      <c r="J288" s="33"/>
      <c r="K288" s="32"/>
      <c r="L288" s="35"/>
      <c r="M288" s="35"/>
      <c r="N288" s="35"/>
      <c r="P288" s="6" t="s">
        <v>18</v>
      </c>
      <c r="Q288" s="6" t="s">
        <v>19</v>
      </c>
      <c r="R288" s="6" t="s">
        <v>20</v>
      </c>
      <c r="S288" s="6" t="s">
        <v>21</v>
      </c>
      <c r="T288" s="7" t="s">
        <v>22</v>
      </c>
    </row>
    <row r="289" customFormat="false" ht="12.75" hidden="false" customHeight="false" outlineLevel="0" collapsed="false">
      <c r="G289" s="30"/>
      <c r="H289" s="31"/>
      <c r="I289" s="32"/>
      <c r="J289" s="33"/>
      <c r="K289" s="32"/>
      <c r="L289" s="35" t="s">
        <v>23</v>
      </c>
      <c r="M289" s="35" t="s">
        <v>24</v>
      </c>
      <c r="N289" s="35"/>
      <c r="P289" s="26" t="n">
        <f aca="false">+L290</f>
        <v>0</v>
      </c>
      <c r="Q289" s="26" t="n">
        <f aca="false">+L291+L292+L293</f>
        <v>6</v>
      </c>
      <c r="R289" s="26" t="n">
        <v>0</v>
      </c>
      <c r="S289" s="26" t="n">
        <v>0</v>
      </c>
      <c r="T289" s="7" t="n">
        <f aca="false">SUM(P289:S289)</f>
        <v>6</v>
      </c>
    </row>
    <row r="290" customFormat="false" ht="12.75" hidden="false" customHeight="false" outlineLevel="0" collapsed="false">
      <c r="B290" s="1" t="n">
        <v>273</v>
      </c>
      <c r="C290" s="1" t="n">
        <f aca="false">IF(B290&lt;10,"00"&amp;B290,IF(B290&lt;100,"0"&amp;B290,B290))</f>
        <v>273</v>
      </c>
      <c r="D290" s="1" t="n">
        <f aca="false">K290</f>
        <v>1</v>
      </c>
      <c r="G290" s="70" t="n">
        <f aca="false">IF(D290=1,C290,IF(B290&lt;10,"00"&amp;C289+1&amp;"-"&amp;C290,IF(B290&lt;100,"0"&amp;C289+1&amp;"-"&amp;C290,IF(B290&lt;1000,C289+1&amp;"-"&amp;C290,C289+1))))</f>
        <v>273</v>
      </c>
      <c r="H290" s="41" t="s">
        <v>227</v>
      </c>
      <c r="I290" s="42" t="s">
        <v>228</v>
      </c>
      <c r="J290" s="153" t="s">
        <v>71</v>
      </c>
      <c r="K290" s="92" t="n">
        <f aca="false">+L290+M290</f>
        <v>1</v>
      </c>
      <c r="L290" s="46"/>
      <c r="M290" s="46" t="n">
        <v>1</v>
      </c>
      <c r="N290" s="165" t="n">
        <v>1</v>
      </c>
      <c r="P290" s="6"/>
      <c r="Q290" s="6"/>
      <c r="R290" s="6"/>
      <c r="S290" s="6"/>
      <c r="T290" s="7"/>
    </row>
    <row r="291" customFormat="false" ht="12.75" hidden="false" customHeight="false" outlineLevel="0" collapsed="false">
      <c r="B291" s="1" t="n">
        <f aca="false">B290+K291</f>
        <v>274</v>
      </c>
      <c r="C291" s="1" t="n">
        <f aca="false">IF(B291&lt;10,"00"&amp;B291,IF(B291&lt;100,"0"&amp;B291,B291))</f>
        <v>274</v>
      </c>
      <c r="D291" s="1" t="n">
        <f aca="false">K291</f>
        <v>1</v>
      </c>
      <c r="G291" s="70" t="n">
        <f aca="false">IF(D291=1,C291,IF(B291&lt;10,"00"&amp;C290+1&amp;"-"&amp;C291,IF(B291&lt;100,"0"&amp;C290+1&amp;"-"&amp;C291,IF(B291&lt;1000,C290+1&amp;"-"&amp;C291,C290+1))))</f>
        <v>274</v>
      </c>
      <c r="H291" s="41" t="s">
        <v>229</v>
      </c>
      <c r="I291" s="42" t="s">
        <v>230</v>
      </c>
      <c r="J291" s="116" t="s">
        <v>56</v>
      </c>
      <c r="K291" s="92" t="n">
        <f aca="false">+L291+M291</f>
        <v>1</v>
      </c>
      <c r="L291" s="46" t="n">
        <v>1</v>
      </c>
      <c r="M291" s="46"/>
      <c r="N291" s="46"/>
      <c r="P291" s="36" t="s">
        <v>33</v>
      </c>
      <c r="Q291" s="6"/>
      <c r="R291" s="6"/>
      <c r="S291" s="6"/>
      <c r="T291" s="7"/>
    </row>
    <row r="292" customFormat="false" ht="12.75" hidden="false" customHeight="false" outlineLevel="0" collapsed="false">
      <c r="B292" s="1" t="n">
        <f aca="false">B291+K292</f>
        <v>276</v>
      </c>
      <c r="C292" s="1" t="n">
        <f aca="false">IF(B292&lt;10,"00"&amp;B292,IF(B292&lt;100,"0"&amp;B292,B292))</f>
        <v>276</v>
      </c>
      <c r="D292" s="1" t="n">
        <f aca="false">K292</f>
        <v>2</v>
      </c>
      <c r="G292" s="70" t="str">
        <f aca="false">IF(D292=1,C292,IF(B292&lt;10,"00"&amp;C291+1&amp;"-"&amp;C292,IF(B292&lt;100,"0"&amp;C291+1&amp;"-"&amp;C292,IF(B292&lt;1000,C291+1&amp;"-"&amp;C292,C291+1))))</f>
        <v>275-276</v>
      </c>
      <c r="H292" s="41" t="s">
        <v>76</v>
      </c>
      <c r="I292" s="42" t="s">
        <v>77</v>
      </c>
      <c r="J292" s="116" t="s">
        <v>56</v>
      </c>
      <c r="K292" s="92" t="n">
        <f aca="false">+L292+M292</f>
        <v>2</v>
      </c>
      <c r="L292" s="46" t="n">
        <v>2</v>
      </c>
      <c r="M292" s="46"/>
      <c r="N292" s="46"/>
      <c r="P292" s="6" t="s">
        <v>18</v>
      </c>
      <c r="Q292" s="6" t="s">
        <v>19</v>
      </c>
      <c r="R292" s="6" t="s">
        <v>20</v>
      </c>
      <c r="S292" s="6" t="s">
        <v>21</v>
      </c>
      <c r="T292" s="7" t="s">
        <v>22</v>
      </c>
    </row>
    <row r="293" customFormat="false" ht="12.75" hidden="false" customHeight="false" outlineLevel="0" collapsed="false">
      <c r="B293" s="1" t="n">
        <f aca="false">B292+K293</f>
        <v>279</v>
      </c>
      <c r="C293" s="1" t="n">
        <f aca="false">IF(B293&lt;10,"00"&amp;B293,IF(B293&lt;100,"0"&amp;B293,B293))</f>
        <v>279</v>
      </c>
      <c r="D293" s="1" t="n">
        <f aca="false">K293</f>
        <v>3</v>
      </c>
      <c r="G293" s="70" t="str">
        <f aca="false">IF(D293=1,C293,IF(B293&lt;10,"00"&amp;C292+1&amp;"-"&amp;C293,IF(B293&lt;100,"0"&amp;C292+1&amp;"-"&amp;C293,IF(B293&lt;1000,C292+1&amp;"-"&amp;C293,C292+1))))</f>
        <v>277-279</v>
      </c>
      <c r="H293" s="41" t="s">
        <v>217</v>
      </c>
      <c r="I293" s="42" t="s">
        <v>218</v>
      </c>
      <c r="J293" s="116" t="s">
        <v>56</v>
      </c>
      <c r="K293" s="92" t="n">
        <f aca="false">+L293+M293</f>
        <v>3</v>
      </c>
      <c r="L293" s="46" t="n">
        <v>3</v>
      </c>
      <c r="M293" s="46"/>
      <c r="N293" s="46"/>
      <c r="P293" s="26" t="n">
        <f aca="false">+M290</f>
        <v>1</v>
      </c>
      <c r="Q293" s="26" t="n">
        <f aca="false">+M293</f>
        <v>0</v>
      </c>
      <c r="R293" s="26" t="n">
        <f aca="false">+M291+M292</f>
        <v>0</v>
      </c>
      <c r="S293" s="26" t="n">
        <v>0</v>
      </c>
      <c r="T293" s="7" t="n">
        <f aca="false">SUM(P293:S293)</f>
        <v>1</v>
      </c>
    </row>
    <row r="294" customFormat="false" ht="13.5" hidden="false" customHeight="true" outlineLevel="0" collapsed="false">
      <c r="G294" s="79" t="s">
        <v>109</v>
      </c>
      <c r="H294" s="79"/>
      <c r="I294" s="42"/>
      <c r="J294" s="55"/>
      <c r="K294" s="56" t="n">
        <f aca="false">SUM(K290:K293)</f>
        <v>7</v>
      </c>
      <c r="L294" s="82" t="n">
        <f aca="false">SUM(L291:L293)</f>
        <v>6</v>
      </c>
      <c r="M294" s="82" t="n">
        <f aca="false">SUM(M290:M293)</f>
        <v>1</v>
      </c>
      <c r="N294" s="82" t="n">
        <f aca="false">SUM(N290:N293)</f>
        <v>1</v>
      </c>
      <c r="P294" s="6"/>
      <c r="Q294" s="6"/>
      <c r="R294" s="6"/>
      <c r="S294" s="6"/>
      <c r="T294" s="7"/>
    </row>
    <row r="295" customFormat="false" ht="13.5" hidden="false" customHeight="false" outlineLevel="0" collapsed="false">
      <c r="G295" s="148"/>
      <c r="H295" s="10"/>
      <c r="I295" s="10"/>
      <c r="J295" s="10"/>
      <c r="K295" s="10"/>
      <c r="L295" s="11"/>
      <c r="M295" s="11"/>
      <c r="N295" s="11"/>
      <c r="P295" s="50" t="n">
        <f aca="false">+P289+P293</f>
        <v>1</v>
      </c>
      <c r="Q295" s="51" t="n">
        <f aca="false">+Q289+Q293</f>
        <v>6</v>
      </c>
      <c r="R295" s="51" t="n">
        <f aca="false">+R289+R293</f>
        <v>0</v>
      </c>
      <c r="S295" s="51" t="n">
        <f aca="false">+S289+S293</f>
        <v>0</v>
      </c>
      <c r="T295" s="159" t="n">
        <f aca="false">+T289+T293</f>
        <v>7</v>
      </c>
    </row>
    <row r="296" customFormat="false" ht="15" hidden="false" customHeight="false" outlineLevel="0" collapsed="false">
      <c r="G296" s="12"/>
      <c r="H296" s="13"/>
      <c r="I296" s="14"/>
      <c r="J296" s="14"/>
      <c r="K296" s="14"/>
      <c r="L296" s="15"/>
      <c r="M296" s="15"/>
      <c r="N296" s="15"/>
      <c r="P296" s="6"/>
      <c r="Q296" s="6"/>
      <c r="R296" s="6"/>
      <c r="S296" s="6"/>
      <c r="T296" s="7"/>
    </row>
    <row r="297" customFormat="false" ht="14.25" hidden="false" customHeight="false" outlineLevel="0" collapsed="false">
      <c r="G297" s="87" t="s">
        <v>223</v>
      </c>
      <c r="H297" s="160" t="s">
        <v>224</v>
      </c>
      <c r="I297" s="160"/>
      <c r="J297" s="160"/>
      <c r="K297" s="160"/>
      <c r="P297" s="6"/>
      <c r="Q297" s="6"/>
      <c r="R297" s="6"/>
      <c r="S297" s="6"/>
      <c r="T297" s="7"/>
    </row>
    <row r="298" customFormat="false" ht="14.25" hidden="false" customHeight="false" outlineLevel="0" collapsed="false">
      <c r="G298" s="87" t="s">
        <v>231</v>
      </c>
      <c r="H298" s="125" t="s">
        <v>232</v>
      </c>
      <c r="I298" s="125"/>
      <c r="J298" s="125"/>
      <c r="K298" s="125"/>
      <c r="L298" s="11"/>
      <c r="M298" s="11"/>
      <c r="N298" s="11"/>
      <c r="P298" s="6"/>
      <c r="Q298" s="6"/>
      <c r="R298" s="6"/>
      <c r="S298" s="6"/>
      <c r="T298" s="7"/>
    </row>
    <row r="299" customFormat="false" ht="12.75" hidden="false" customHeight="true" outlineLevel="0" collapsed="false">
      <c r="G299" s="30" t="s">
        <v>10</v>
      </c>
      <c r="H299" s="31" t="s">
        <v>11</v>
      </c>
      <c r="I299" s="32" t="s">
        <v>50</v>
      </c>
      <c r="J299" s="33" t="s">
        <v>51</v>
      </c>
      <c r="K299" s="32" t="s">
        <v>14</v>
      </c>
      <c r="L299" s="35" t="s">
        <v>15</v>
      </c>
      <c r="M299" s="35"/>
      <c r="N299" s="35" t="s">
        <v>16</v>
      </c>
      <c r="P299" s="36" t="s">
        <v>17</v>
      </c>
      <c r="Q299" s="6"/>
      <c r="R299" s="6"/>
      <c r="S299" s="6"/>
      <c r="T299" s="7"/>
    </row>
    <row r="300" customFormat="false" ht="12.75" hidden="false" customHeight="false" outlineLevel="0" collapsed="false">
      <c r="G300" s="30"/>
      <c r="H300" s="31"/>
      <c r="I300" s="32"/>
      <c r="J300" s="33"/>
      <c r="K300" s="32"/>
      <c r="L300" s="35"/>
      <c r="M300" s="35"/>
      <c r="N300" s="35"/>
      <c r="P300" s="6" t="s">
        <v>18</v>
      </c>
      <c r="Q300" s="6" t="s">
        <v>19</v>
      </c>
      <c r="R300" s="6" t="s">
        <v>20</v>
      </c>
      <c r="S300" s="6" t="s">
        <v>21</v>
      </c>
      <c r="T300" s="7" t="s">
        <v>22</v>
      </c>
    </row>
    <row r="301" customFormat="false" ht="12.75" hidden="false" customHeight="false" outlineLevel="0" collapsed="false">
      <c r="G301" s="30"/>
      <c r="H301" s="31"/>
      <c r="I301" s="32"/>
      <c r="J301" s="33"/>
      <c r="K301" s="32"/>
      <c r="L301" s="35" t="s">
        <v>23</v>
      </c>
      <c r="M301" s="35" t="s">
        <v>24</v>
      </c>
      <c r="N301" s="35"/>
      <c r="P301" s="26" t="n">
        <v>0</v>
      </c>
      <c r="Q301" s="26" t="n">
        <f aca="false">+L303+L304+L305</f>
        <v>5</v>
      </c>
      <c r="R301" s="26" t="n">
        <v>0</v>
      </c>
      <c r="S301" s="26" t="n">
        <v>0</v>
      </c>
      <c r="T301" s="7" t="n">
        <f aca="false">SUM(P301:S301)</f>
        <v>5</v>
      </c>
    </row>
    <row r="302" customFormat="false" ht="12.75" hidden="false" customHeight="false" outlineLevel="0" collapsed="false">
      <c r="B302" s="1" t="n">
        <v>280</v>
      </c>
      <c r="C302" s="1" t="n">
        <f aca="false">IF(B302&lt;10,"00"&amp;B302,IF(B302&lt;100,"0"&amp;B302,B302))</f>
        <v>280</v>
      </c>
      <c r="D302" s="1" t="n">
        <f aca="false">K302</f>
        <v>1</v>
      </c>
      <c r="G302" s="70" t="n">
        <f aca="false">IF(D302=1,C302,IF(B302&lt;10,"00"&amp;C301+1&amp;"-"&amp;C302,IF(B302&lt;100,"0"&amp;C301+1&amp;"-"&amp;C302,IF(B302&lt;1000,C301+1&amp;"-"&amp;C302,C301+1))))</f>
        <v>280</v>
      </c>
      <c r="H302" s="41" t="s">
        <v>227</v>
      </c>
      <c r="I302" s="42" t="s">
        <v>228</v>
      </c>
      <c r="J302" s="153" t="s">
        <v>71</v>
      </c>
      <c r="K302" s="92" t="n">
        <f aca="false">+L302+M302</f>
        <v>1</v>
      </c>
      <c r="L302" s="46"/>
      <c r="M302" s="46" t="n">
        <v>1</v>
      </c>
      <c r="N302" s="165" t="n">
        <v>1</v>
      </c>
      <c r="P302" s="6"/>
      <c r="Q302" s="6"/>
      <c r="R302" s="6"/>
      <c r="S302" s="6"/>
      <c r="T302" s="7"/>
    </row>
    <row r="303" customFormat="false" ht="12.75" hidden="false" customHeight="false" outlineLevel="0" collapsed="false">
      <c r="B303" s="1" t="n">
        <f aca="false">B302+K303</f>
        <v>281</v>
      </c>
      <c r="C303" s="1" t="n">
        <f aca="false">IF(B303&lt;10,"00"&amp;B303,IF(B303&lt;100,"0"&amp;B303,B303))</f>
        <v>281</v>
      </c>
      <c r="D303" s="1" t="n">
        <f aca="false">K303</f>
        <v>1</v>
      </c>
      <c r="G303" s="70" t="n">
        <f aca="false">IF(D303=1,C303,IF(B303&lt;10,"00"&amp;C302+1&amp;"-"&amp;C303,IF(B303&lt;100,"0"&amp;C302+1&amp;"-"&amp;C303,IF(B303&lt;1000,C302+1&amp;"-"&amp;C303,C302+1))))</f>
        <v>281</v>
      </c>
      <c r="H303" s="41" t="s">
        <v>229</v>
      </c>
      <c r="I303" s="42" t="s">
        <v>230</v>
      </c>
      <c r="J303" s="116" t="s">
        <v>56</v>
      </c>
      <c r="K303" s="92" t="n">
        <f aca="false">+L303+M303</f>
        <v>1</v>
      </c>
      <c r="L303" s="46" t="n">
        <v>1</v>
      </c>
      <c r="M303" s="46"/>
      <c r="N303" s="46"/>
      <c r="P303" s="36" t="s">
        <v>33</v>
      </c>
      <c r="Q303" s="6"/>
      <c r="R303" s="6"/>
      <c r="S303" s="6"/>
      <c r="T303" s="7"/>
    </row>
    <row r="304" customFormat="false" ht="12.75" hidden="false" customHeight="false" outlineLevel="0" collapsed="false">
      <c r="B304" s="1" t="n">
        <f aca="false">B303+K304</f>
        <v>283</v>
      </c>
      <c r="C304" s="1" t="n">
        <f aca="false">IF(B304&lt;10,"00"&amp;B304,IF(B304&lt;100,"0"&amp;B304,B304))</f>
        <v>283</v>
      </c>
      <c r="D304" s="1" t="n">
        <f aca="false">K304</f>
        <v>2</v>
      </c>
      <c r="G304" s="70" t="str">
        <f aca="false">IF(D304=1,C304,IF(B304&lt;10,"00"&amp;C303+1&amp;"-"&amp;C304,IF(B304&lt;100,"0"&amp;C303+1&amp;"-"&amp;C304,IF(B304&lt;1000,C303+1&amp;"-"&amp;C304,C303+1))))</f>
        <v>282-283</v>
      </c>
      <c r="H304" s="41" t="s">
        <v>76</v>
      </c>
      <c r="I304" s="42" t="s">
        <v>77</v>
      </c>
      <c r="J304" s="116" t="s">
        <v>56</v>
      </c>
      <c r="K304" s="92" t="n">
        <f aca="false">+L304+M304</f>
        <v>2</v>
      </c>
      <c r="L304" s="46" t="n">
        <v>2</v>
      </c>
      <c r="M304" s="46"/>
      <c r="N304" s="46"/>
      <c r="P304" s="6" t="s">
        <v>18</v>
      </c>
      <c r="Q304" s="6" t="s">
        <v>19</v>
      </c>
      <c r="R304" s="6" t="s">
        <v>20</v>
      </c>
      <c r="S304" s="6" t="s">
        <v>21</v>
      </c>
      <c r="T304" s="7" t="s">
        <v>22</v>
      </c>
    </row>
    <row r="305" customFormat="false" ht="12.75" hidden="false" customHeight="false" outlineLevel="0" collapsed="false">
      <c r="B305" s="1" t="n">
        <f aca="false">B304+K305</f>
        <v>285</v>
      </c>
      <c r="C305" s="1" t="n">
        <f aca="false">IF(B305&lt;10,"00"&amp;B305,IF(B305&lt;100,"0"&amp;B305,B305))</f>
        <v>285</v>
      </c>
      <c r="D305" s="1" t="n">
        <f aca="false">K305</f>
        <v>2</v>
      </c>
      <c r="G305" s="70" t="str">
        <f aca="false">IF(D305=1,C305,IF(B305&lt;10,"00"&amp;C304+1&amp;"-"&amp;C305,IF(B305&lt;100,"0"&amp;C304+1&amp;"-"&amp;C305,IF(B305&lt;1000,C304+1&amp;"-"&amp;C305,C304+1))))</f>
        <v>284-285</v>
      </c>
      <c r="H305" s="41" t="s">
        <v>217</v>
      </c>
      <c r="I305" s="42" t="s">
        <v>218</v>
      </c>
      <c r="J305" s="116" t="s">
        <v>56</v>
      </c>
      <c r="K305" s="92" t="n">
        <f aca="false">+L305+M305</f>
        <v>2</v>
      </c>
      <c r="L305" s="82" t="n">
        <v>2</v>
      </c>
      <c r="M305" s="82"/>
      <c r="N305" s="82"/>
      <c r="P305" s="26" t="n">
        <f aca="false">+M302</f>
        <v>1</v>
      </c>
      <c r="Q305" s="26" t="n">
        <f aca="false">+M304</f>
        <v>0</v>
      </c>
      <c r="R305" s="26" t="n">
        <v>0</v>
      </c>
      <c r="S305" s="26" t="n">
        <v>0</v>
      </c>
      <c r="T305" s="7" t="n">
        <f aca="false">SUM(P305:S305)</f>
        <v>1</v>
      </c>
    </row>
    <row r="306" customFormat="false" ht="13.5" hidden="false" customHeight="true" outlineLevel="0" collapsed="false">
      <c r="G306" s="79" t="s">
        <v>109</v>
      </c>
      <c r="H306" s="79"/>
      <c r="I306" s="42"/>
      <c r="J306" s="55"/>
      <c r="K306" s="56" t="n">
        <f aca="false">SUM(K302:K305)</f>
        <v>6</v>
      </c>
      <c r="L306" s="82" t="n">
        <f aca="false">SUM(L303:L305)</f>
        <v>5</v>
      </c>
      <c r="M306" s="82" t="n">
        <f aca="false">SUM(M302:M304)</f>
        <v>1</v>
      </c>
      <c r="N306" s="82" t="n">
        <f aca="false">SUM(N302:N304)</f>
        <v>1</v>
      </c>
      <c r="P306" s="6"/>
      <c r="Q306" s="6"/>
      <c r="R306" s="6"/>
      <c r="S306" s="6"/>
      <c r="T306" s="7"/>
    </row>
    <row r="307" customFormat="false" ht="13.5" hidden="false" customHeight="false" outlineLevel="0" collapsed="false">
      <c r="G307" s="148"/>
      <c r="H307" s="10"/>
      <c r="I307" s="10"/>
      <c r="J307" s="10"/>
      <c r="K307" s="10"/>
      <c r="L307" s="11"/>
      <c r="M307" s="11"/>
      <c r="N307" s="11"/>
      <c r="P307" s="50" t="n">
        <f aca="false">+P301+P305</f>
        <v>1</v>
      </c>
      <c r="Q307" s="51" t="n">
        <f aca="false">+Q301+Q305</f>
        <v>5</v>
      </c>
      <c r="R307" s="51" t="n">
        <f aca="false">+R301+R305</f>
        <v>0</v>
      </c>
      <c r="S307" s="51" t="n">
        <f aca="false">+S301+S305</f>
        <v>0</v>
      </c>
      <c r="T307" s="159" t="n">
        <f aca="false">+T301+T305</f>
        <v>6</v>
      </c>
    </row>
    <row r="308" customFormat="false" ht="15" hidden="false" customHeight="false" outlineLevel="0" collapsed="false">
      <c r="G308" s="12"/>
      <c r="H308" s="13"/>
      <c r="I308" s="14"/>
      <c r="J308" s="14"/>
      <c r="K308" s="14"/>
      <c r="L308" s="15"/>
      <c r="M308" s="15"/>
      <c r="N308" s="15"/>
      <c r="P308" s="6"/>
      <c r="Q308" s="6"/>
      <c r="R308" s="6"/>
      <c r="S308" s="6"/>
      <c r="T308" s="7"/>
    </row>
    <row r="309" customFormat="false" ht="18" hidden="false" customHeight="true" outlineLevel="0" collapsed="false">
      <c r="G309" s="87" t="s">
        <v>223</v>
      </c>
      <c r="H309" s="160" t="s">
        <v>224</v>
      </c>
      <c r="I309" s="160"/>
      <c r="J309" s="160"/>
      <c r="K309" s="160"/>
      <c r="L309" s="3" t="s">
        <v>233</v>
      </c>
      <c r="P309" s="6"/>
      <c r="Q309" s="6"/>
      <c r="R309" s="6"/>
      <c r="S309" s="6"/>
      <c r="T309" s="7"/>
    </row>
    <row r="310" customFormat="false" ht="29.25" hidden="false" customHeight="true" outlineLevel="0" collapsed="false">
      <c r="G310" s="87" t="s">
        <v>234</v>
      </c>
      <c r="H310" s="164" t="s">
        <v>235</v>
      </c>
      <c r="I310" s="164"/>
      <c r="J310" s="164"/>
      <c r="K310" s="164"/>
      <c r="P310" s="6"/>
      <c r="Q310" s="6"/>
      <c r="R310" s="6"/>
      <c r="S310" s="6"/>
      <c r="T310" s="7"/>
    </row>
    <row r="311" customFormat="false" ht="12.75" hidden="false" customHeight="true" outlineLevel="0" collapsed="false">
      <c r="G311" s="30" t="s">
        <v>10</v>
      </c>
      <c r="H311" s="31" t="s">
        <v>11</v>
      </c>
      <c r="I311" s="32" t="s">
        <v>50</v>
      </c>
      <c r="J311" s="33" t="s">
        <v>51</v>
      </c>
      <c r="K311" s="32" t="s">
        <v>14</v>
      </c>
      <c r="L311" s="35" t="s">
        <v>15</v>
      </c>
      <c r="M311" s="35"/>
      <c r="N311" s="35" t="s">
        <v>16</v>
      </c>
      <c r="P311" s="36" t="s">
        <v>17</v>
      </c>
      <c r="Q311" s="6"/>
      <c r="R311" s="6"/>
      <c r="S311" s="6"/>
      <c r="T311" s="7"/>
    </row>
    <row r="312" customFormat="false" ht="12.75" hidden="false" customHeight="false" outlineLevel="0" collapsed="false">
      <c r="G312" s="30"/>
      <c r="H312" s="31"/>
      <c r="I312" s="32"/>
      <c r="J312" s="33"/>
      <c r="K312" s="32"/>
      <c r="L312" s="35"/>
      <c r="M312" s="35"/>
      <c r="N312" s="35"/>
      <c r="P312" s="6" t="s">
        <v>18</v>
      </c>
      <c r="Q312" s="6" t="s">
        <v>19</v>
      </c>
      <c r="R312" s="6" t="s">
        <v>20</v>
      </c>
      <c r="S312" s="6" t="s">
        <v>21</v>
      </c>
      <c r="T312" s="7" t="s">
        <v>22</v>
      </c>
    </row>
    <row r="313" customFormat="false" ht="12.75" hidden="false" customHeight="false" outlineLevel="0" collapsed="false">
      <c r="G313" s="30"/>
      <c r="H313" s="31"/>
      <c r="I313" s="32"/>
      <c r="J313" s="33"/>
      <c r="K313" s="32"/>
      <c r="L313" s="35" t="s">
        <v>23</v>
      </c>
      <c r="M313" s="35" t="s">
        <v>24</v>
      </c>
      <c r="N313" s="35"/>
      <c r="P313" s="26" t="n">
        <v>0</v>
      </c>
      <c r="Q313" s="26" t="n">
        <f aca="false">+L315+L316</f>
        <v>4</v>
      </c>
      <c r="R313" s="26" t="n">
        <v>0</v>
      </c>
      <c r="S313" s="26" t="n">
        <v>0</v>
      </c>
      <c r="T313" s="7" t="n">
        <f aca="false">SUM(P313:S313)</f>
        <v>4</v>
      </c>
    </row>
    <row r="314" customFormat="false" ht="12.75" hidden="false" customHeight="false" outlineLevel="0" collapsed="false">
      <c r="B314" s="1" t="n">
        <v>286</v>
      </c>
      <c r="C314" s="1" t="n">
        <f aca="false">IF(B314&lt;10,"00"&amp;B314,IF(B314&lt;100,"0"&amp;B314,B314))</f>
        <v>286</v>
      </c>
      <c r="D314" s="1" t="n">
        <f aca="false">K314</f>
        <v>1</v>
      </c>
      <c r="G314" s="70" t="n">
        <f aca="false">IF(D314=1,C314,IF(B314&lt;10,"00"&amp;C313+1&amp;"-"&amp;C314,IF(B314&lt;100,"0"&amp;C313+1&amp;"-"&amp;C314,IF(B314&lt;1000,C313+1&amp;"-"&amp;C314,C313+1))))</f>
        <v>286</v>
      </c>
      <c r="H314" s="41" t="s">
        <v>227</v>
      </c>
      <c r="I314" s="42" t="s">
        <v>228</v>
      </c>
      <c r="J314" s="153" t="s">
        <v>71</v>
      </c>
      <c r="K314" s="92" t="n">
        <f aca="false">+L314+M314</f>
        <v>1</v>
      </c>
      <c r="L314" s="46"/>
      <c r="M314" s="46" t="n">
        <v>1</v>
      </c>
      <c r="N314" s="165" t="n">
        <v>1</v>
      </c>
      <c r="P314" s="6"/>
      <c r="Q314" s="6"/>
      <c r="R314" s="6"/>
      <c r="S314" s="6"/>
      <c r="T314" s="7"/>
    </row>
    <row r="315" customFormat="false" ht="12.75" hidden="false" customHeight="false" outlineLevel="0" collapsed="false">
      <c r="B315" s="1" t="n">
        <f aca="false">B314+K315</f>
        <v>288</v>
      </c>
      <c r="C315" s="1" t="n">
        <f aca="false">IF(B315&lt;10,"00"&amp;B315,IF(B315&lt;100,"0"&amp;B315,B315))</f>
        <v>288</v>
      </c>
      <c r="D315" s="1" t="n">
        <f aca="false">K315</f>
        <v>2</v>
      </c>
      <c r="G315" s="70" t="str">
        <f aca="false">IF(D315=1,C315,IF(B315&lt;10,"00"&amp;C314+1&amp;"-"&amp;C315,IF(B315&lt;100,"0"&amp;C314+1&amp;"-"&amp;C315,IF(B315&lt;1000,C314+1&amp;"-"&amp;C315,C314+1))))</f>
        <v>287-288</v>
      </c>
      <c r="H315" s="41" t="s">
        <v>229</v>
      </c>
      <c r="I315" s="42" t="s">
        <v>230</v>
      </c>
      <c r="J315" s="116" t="s">
        <v>56</v>
      </c>
      <c r="K315" s="92" t="n">
        <f aca="false">+L315+M315</f>
        <v>2</v>
      </c>
      <c r="L315" s="46" t="n">
        <v>2</v>
      </c>
      <c r="M315" s="46"/>
      <c r="N315" s="46"/>
      <c r="P315" s="36" t="s">
        <v>33</v>
      </c>
      <c r="Q315" s="6"/>
      <c r="R315" s="6"/>
      <c r="S315" s="6"/>
      <c r="T315" s="7"/>
    </row>
    <row r="316" customFormat="false" ht="12.75" hidden="false" customHeight="false" outlineLevel="0" collapsed="false">
      <c r="B316" s="1" t="n">
        <f aca="false">B315+K316</f>
        <v>290</v>
      </c>
      <c r="C316" s="1" t="n">
        <f aca="false">IF(B316&lt;10,"00"&amp;B316,IF(B316&lt;100,"0"&amp;B316,B316))</f>
        <v>290</v>
      </c>
      <c r="D316" s="1" t="n">
        <f aca="false">K316</f>
        <v>2</v>
      </c>
      <c r="G316" s="70" t="str">
        <f aca="false">IF(D316=1,C316,IF(B316&lt;10,"00"&amp;C315+1&amp;"-"&amp;C316,IF(B316&lt;100,"0"&amp;C315+1&amp;"-"&amp;C316,IF(B316&lt;1000,C315+1&amp;"-"&amp;C316,C315+1))))</f>
        <v>289-290</v>
      </c>
      <c r="H316" s="41" t="s">
        <v>76</v>
      </c>
      <c r="I316" s="42" t="s">
        <v>77</v>
      </c>
      <c r="J316" s="116" t="s">
        <v>56</v>
      </c>
      <c r="K316" s="92" t="n">
        <f aca="false">+L316+M316</f>
        <v>2</v>
      </c>
      <c r="L316" s="46" t="n">
        <v>2</v>
      </c>
      <c r="M316" s="46"/>
      <c r="N316" s="46"/>
      <c r="P316" s="6" t="s">
        <v>18</v>
      </c>
      <c r="Q316" s="6" t="s">
        <v>19</v>
      </c>
      <c r="R316" s="6" t="s">
        <v>20</v>
      </c>
      <c r="S316" s="6" t="s">
        <v>21</v>
      </c>
      <c r="T316" s="7" t="s">
        <v>22</v>
      </c>
    </row>
    <row r="317" customFormat="false" ht="12.75" hidden="false" customHeight="true" outlineLevel="0" collapsed="false">
      <c r="G317" s="79" t="s">
        <v>109</v>
      </c>
      <c r="H317" s="79"/>
      <c r="I317" s="42"/>
      <c r="J317" s="55"/>
      <c r="K317" s="56" t="n">
        <f aca="false">SUM(K314:K316)</f>
        <v>5</v>
      </c>
      <c r="L317" s="82" t="n">
        <f aca="false">SUM(L314:L316)</f>
        <v>4</v>
      </c>
      <c r="M317" s="82" t="n">
        <f aca="false">SUM(M314:M316)</f>
        <v>1</v>
      </c>
      <c r="N317" s="82" t="n">
        <f aca="false">SUM(N314:N316)</f>
        <v>1</v>
      </c>
      <c r="P317" s="26" t="n">
        <f aca="false">+M314</f>
        <v>1</v>
      </c>
      <c r="Q317" s="26" t="n">
        <v>0</v>
      </c>
      <c r="R317" s="26" t="n">
        <v>0</v>
      </c>
      <c r="S317" s="26" t="n">
        <v>0</v>
      </c>
      <c r="T317" s="7" t="n">
        <f aca="false">SUM(P317:S317)</f>
        <v>1</v>
      </c>
    </row>
    <row r="318" customFormat="false" ht="13.5" hidden="false" customHeight="false" outlineLevel="0" collapsed="false">
      <c r="G318" s="148"/>
      <c r="H318" s="10"/>
      <c r="I318" s="10"/>
      <c r="J318" s="10"/>
      <c r="K318" s="10"/>
      <c r="L318" s="11"/>
      <c r="M318" s="11"/>
      <c r="N318" s="11"/>
      <c r="P318" s="107"/>
      <c r="Q318" s="107"/>
      <c r="R318" s="107"/>
      <c r="S318" s="107"/>
      <c r="T318" s="108"/>
    </row>
    <row r="319" customFormat="false" ht="13.5" hidden="false" customHeight="false" outlineLevel="0" collapsed="false">
      <c r="G319" s="148"/>
      <c r="H319" s="10"/>
      <c r="I319" s="10"/>
      <c r="J319" s="10"/>
      <c r="K319" s="10"/>
      <c r="L319" s="11"/>
      <c r="M319" s="11"/>
      <c r="N319" s="11"/>
      <c r="P319" s="50" t="n">
        <f aca="false">+P313+P317</f>
        <v>1</v>
      </c>
      <c r="Q319" s="51" t="n">
        <f aca="false">+Q313+Q317</f>
        <v>4</v>
      </c>
      <c r="R319" s="51" t="n">
        <f aca="false">+R313+R317</f>
        <v>0</v>
      </c>
      <c r="S319" s="51" t="n">
        <f aca="false">+S313+S317</f>
        <v>0</v>
      </c>
      <c r="T319" s="159" t="n">
        <f aca="false">+T313+T317</f>
        <v>5</v>
      </c>
    </row>
    <row r="320" customFormat="false" ht="14.25" hidden="false" customHeight="false" outlineLevel="0" collapsed="false">
      <c r="G320" s="87" t="s">
        <v>223</v>
      </c>
      <c r="H320" s="160" t="s">
        <v>224</v>
      </c>
      <c r="I320" s="160"/>
      <c r="J320" s="160"/>
      <c r="K320" s="160"/>
    </row>
    <row r="321" customFormat="false" ht="17.25" hidden="false" customHeight="true" outlineLevel="0" collapsed="false">
      <c r="G321" s="87" t="s">
        <v>236</v>
      </c>
      <c r="H321" s="125" t="s">
        <v>237</v>
      </c>
      <c r="I321" s="125"/>
      <c r="J321" s="125"/>
      <c r="K321" s="125"/>
      <c r="L321" s="11"/>
      <c r="M321" s="11"/>
      <c r="N321" s="11"/>
    </row>
    <row r="322" customFormat="false" ht="12.75" hidden="false" customHeight="true" outlineLevel="0" collapsed="false">
      <c r="G322" s="30" t="s">
        <v>10</v>
      </c>
      <c r="H322" s="31" t="s">
        <v>11</v>
      </c>
      <c r="I322" s="32" t="s">
        <v>50</v>
      </c>
      <c r="J322" s="33" t="s">
        <v>51</v>
      </c>
      <c r="K322" s="32" t="s">
        <v>14</v>
      </c>
      <c r="L322" s="35" t="s">
        <v>15</v>
      </c>
      <c r="M322" s="35"/>
      <c r="N322" s="35" t="s">
        <v>16</v>
      </c>
      <c r="P322" s="36" t="s">
        <v>17</v>
      </c>
      <c r="Q322" s="6"/>
      <c r="R322" s="6"/>
      <c r="S322" s="6"/>
      <c r="T322" s="7"/>
    </row>
    <row r="323" customFormat="false" ht="12.75" hidden="false" customHeight="false" outlineLevel="0" collapsed="false">
      <c r="G323" s="30"/>
      <c r="H323" s="31"/>
      <c r="I323" s="32"/>
      <c r="J323" s="33"/>
      <c r="K323" s="32"/>
      <c r="L323" s="35"/>
      <c r="M323" s="35"/>
      <c r="N323" s="35"/>
      <c r="P323" s="6" t="s">
        <v>18</v>
      </c>
      <c r="Q323" s="6" t="s">
        <v>238</v>
      </c>
      <c r="R323" s="6" t="s">
        <v>20</v>
      </c>
      <c r="S323" s="6" t="s">
        <v>21</v>
      </c>
      <c r="T323" s="7" t="s">
        <v>22</v>
      </c>
    </row>
    <row r="324" customFormat="false" ht="12.75" hidden="false" customHeight="false" outlineLevel="0" collapsed="false">
      <c r="G324" s="30"/>
      <c r="H324" s="31"/>
      <c r="I324" s="32"/>
      <c r="J324" s="33"/>
      <c r="K324" s="32"/>
      <c r="L324" s="35" t="s">
        <v>23</v>
      </c>
      <c r="M324" s="35" t="s">
        <v>24</v>
      </c>
      <c r="N324" s="35"/>
      <c r="P324" s="75" t="s">
        <v>239</v>
      </c>
      <c r="Q324" s="26" t="n">
        <f aca="false">+L326+L327+L328</f>
        <v>4</v>
      </c>
      <c r="R324" s="6"/>
      <c r="S324" s="6"/>
      <c r="T324" s="166" t="n">
        <f aca="false">SUM(P324:S324)</f>
        <v>4</v>
      </c>
    </row>
    <row r="325" customFormat="false" ht="12.75" hidden="false" customHeight="false" outlineLevel="0" collapsed="false">
      <c r="B325" s="1" t="n">
        <v>291</v>
      </c>
      <c r="C325" s="1" t="n">
        <f aca="false">IF(B325&lt;10,"00"&amp;B325,IF(B325&lt;100,"0"&amp;B325,B325))</f>
        <v>291</v>
      </c>
      <c r="D325" s="1" t="n">
        <f aca="false">K325</f>
        <v>1</v>
      </c>
      <c r="G325" s="70" t="n">
        <f aca="false">IF(D325=1,C325,IF(B325&lt;10,"00"&amp;C324+1&amp;"-"&amp;C325,IF(B325&lt;100,"0"&amp;C324+1&amp;"-"&amp;C325,IF(B325&lt;1000,C324+1&amp;"-"&amp;C325,C324+1))))</f>
        <v>291</v>
      </c>
      <c r="H325" s="41" t="s">
        <v>227</v>
      </c>
      <c r="I325" s="42" t="s">
        <v>228</v>
      </c>
      <c r="J325" s="153" t="s">
        <v>71</v>
      </c>
      <c r="K325" s="92" t="n">
        <f aca="false">+L325+M325</f>
        <v>1</v>
      </c>
      <c r="L325" s="46"/>
      <c r="M325" s="46" t="n">
        <v>1</v>
      </c>
      <c r="N325" s="165" t="n">
        <v>1</v>
      </c>
      <c r="P325" s="6"/>
      <c r="Q325" s="6"/>
      <c r="R325" s="6"/>
      <c r="S325" s="6"/>
      <c r="T325" s="7"/>
    </row>
    <row r="326" customFormat="false" ht="12.75" hidden="false" customHeight="false" outlineLevel="0" collapsed="false">
      <c r="B326" s="1" t="n">
        <f aca="false">B325+K326</f>
        <v>293</v>
      </c>
      <c r="C326" s="1" t="n">
        <f aca="false">IF(B326&lt;10,"00"&amp;B326,IF(B326&lt;100,"0"&amp;B326,B326))</f>
        <v>293</v>
      </c>
      <c r="D326" s="1" t="n">
        <f aca="false">K326</f>
        <v>2</v>
      </c>
      <c r="G326" s="70" t="str">
        <f aca="false">IF(D326=1,C326,IF(B326&lt;10,"00"&amp;C325+1&amp;"-"&amp;C326,IF(B326&lt;100,"0"&amp;C325+1&amp;"-"&amp;C326,IF(B326&lt;1000,C325+1&amp;"-"&amp;C326,C325+1))))</f>
        <v>292-293</v>
      </c>
      <c r="H326" s="41" t="s">
        <v>229</v>
      </c>
      <c r="I326" s="42" t="s">
        <v>230</v>
      </c>
      <c r="J326" s="116" t="s">
        <v>56</v>
      </c>
      <c r="K326" s="92" t="n">
        <f aca="false">+L326+M326</f>
        <v>2</v>
      </c>
      <c r="L326" s="46" t="n">
        <v>2</v>
      </c>
      <c r="M326" s="46"/>
      <c r="N326" s="46"/>
      <c r="P326" s="36" t="s">
        <v>33</v>
      </c>
      <c r="Q326" s="6"/>
      <c r="R326" s="6"/>
      <c r="S326" s="6"/>
      <c r="T326" s="7"/>
    </row>
    <row r="327" customFormat="false" ht="12.75" hidden="false" customHeight="false" outlineLevel="0" collapsed="false">
      <c r="B327" s="1" t="n">
        <f aca="false">B326+K327</f>
        <v>294</v>
      </c>
      <c r="C327" s="1" t="n">
        <f aca="false">IF(B327&lt;10,"00"&amp;B327,IF(B327&lt;100,"0"&amp;B327,B327))</f>
        <v>294</v>
      </c>
      <c r="D327" s="1" t="n">
        <f aca="false">K327</f>
        <v>1</v>
      </c>
      <c r="G327" s="70" t="n">
        <f aca="false">IF(D327=1,C327,IF(B327&lt;10,"00"&amp;C326+1&amp;"-"&amp;C327,IF(B327&lt;100,"0"&amp;C326+1&amp;"-"&amp;C327,IF(B327&lt;1000,C326+1&amp;"-"&amp;C327,C326+1))))</f>
        <v>294</v>
      </c>
      <c r="H327" s="41" t="s">
        <v>76</v>
      </c>
      <c r="I327" s="42" t="s">
        <v>77</v>
      </c>
      <c r="J327" s="116" t="s">
        <v>56</v>
      </c>
      <c r="K327" s="92" t="n">
        <f aca="false">+L327+M327</f>
        <v>1</v>
      </c>
      <c r="L327" s="46" t="n">
        <v>1</v>
      </c>
      <c r="M327" s="46"/>
      <c r="N327" s="46"/>
      <c r="P327" s="6" t="s">
        <v>18</v>
      </c>
      <c r="Q327" s="6" t="s">
        <v>19</v>
      </c>
      <c r="R327" s="6" t="s">
        <v>20</v>
      </c>
      <c r="S327" s="6" t="s">
        <v>21</v>
      </c>
      <c r="T327" s="7" t="s">
        <v>22</v>
      </c>
    </row>
    <row r="328" customFormat="false" ht="12.75" hidden="false" customHeight="false" outlineLevel="0" collapsed="false">
      <c r="B328" s="1" t="n">
        <f aca="false">B327+K328</f>
        <v>295</v>
      </c>
      <c r="C328" s="1" t="n">
        <f aca="false">IF(B328&lt;10,"00"&amp;B328,IF(B328&lt;100,"0"&amp;B328,B328))</f>
        <v>295</v>
      </c>
      <c r="D328" s="1" t="n">
        <f aca="false">K328</f>
        <v>1</v>
      </c>
      <c r="G328" s="70" t="n">
        <f aca="false">IF(D328=1,C328,IF(B328&lt;10,"00"&amp;C327+1&amp;"-"&amp;C328,IF(B328&lt;100,"0"&amp;C327+1&amp;"-"&amp;C328,IF(B328&lt;1000,C327+1&amp;"-"&amp;C328,C327+1))))</f>
        <v>295</v>
      </c>
      <c r="H328" s="41" t="s">
        <v>217</v>
      </c>
      <c r="I328" s="42" t="s">
        <v>218</v>
      </c>
      <c r="J328" s="116" t="s">
        <v>56</v>
      </c>
      <c r="K328" s="92" t="n">
        <f aca="false">+L328+M328</f>
        <v>1</v>
      </c>
      <c r="L328" s="82" t="n">
        <v>1</v>
      </c>
      <c r="M328" s="82"/>
      <c r="N328" s="82"/>
      <c r="P328" s="26" t="n">
        <f aca="false">+M325</f>
        <v>1</v>
      </c>
      <c r="Q328" s="26" t="n">
        <f aca="false">+M328</f>
        <v>0</v>
      </c>
      <c r="R328" s="26" t="n">
        <v>0</v>
      </c>
      <c r="S328" s="26" t="n">
        <v>0</v>
      </c>
      <c r="T328" s="7" t="n">
        <f aca="false">SUM(P328:S328)</f>
        <v>1</v>
      </c>
    </row>
    <row r="329" customFormat="false" ht="13.5" hidden="false" customHeight="true" outlineLevel="0" collapsed="false">
      <c r="G329" s="79" t="s">
        <v>109</v>
      </c>
      <c r="H329" s="79"/>
      <c r="I329" s="42"/>
      <c r="J329" s="55"/>
      <c r="K329" s="56" t="n">
        <f aca="false">SUM(K325:K328)</f>
        <v>5</v>
      </c>
      <c r="L329" s="82" t="n">
        <f aca="false">SUM(L325:L328)</f>
        <v>4</v>
      </c>
      <c r="M329" s="82" t="n">
        <f aca="false">SUM(M325:M328)</f>
        <v>1</v>
      </c>
      <c r="N329" s="82" t="n">
        <f aca="false">SUM(N325:N327)</f>
        <v>1</v>
      </c>
      <c r="P329" s="6"/>
      <c r="Q329" s="6"/>
      <c r="R329" s="6"/>
      <c r="S329" s="6"/>
      <c r="T329" s="7"/>
    </row>
    <row r="330" customFormat="false" ht="13.5" hidden="false" customHeight="false" outlineLevel="0" collapsed="false">
      <c r="G330" s="148"/>
      <c r="H330" s="10"/>
      <c r="I330" s="10"/>
      <c r="J330" s="10"/>
      <c r="K330" s="10"/>
      <c r="L330" s="11"/>
      <c r="M330" s="11"/>
      <c r="N330" s="11"/>
      <c r="P330" s="50" t="n">
        <f aca="false">+P324+P328</f>
        <v>1</v>
      </c>
      <c r="Q330" s="51" t="n">
        <f aca="false">+Q324+Q328</f>
        <v>4</v>
      </c>
      <c r="R330" s="51" t="n">
        <f aca="false">+R324+R328</f>
        <v>0</v>
      </c>
      <c r="S330" s="51" t="n">
        <f aca="false">+S324+S328</f>
        <v>0</v>
      </c>
      <c r="T330" s="159" t="n">
        <f aca="false">+T324+T328</f>
        <v>5</v>
      </c>
    </row>
    <row r="331" customFormat="false" ht="12.75" hidden="false" customHeight="false" outlineLevel="0" collapsed="false">
      <c r="G331" s="148"/>
      <c r="H331" s="10"/>
      <c r="I331" s="10"/>
      <c r="J331" s="10"/>
      <c r="K331" s="10"/>
      <c r="L331" s="11"/>
      <c r="M331" s="11"/>
      <c r="N331" s="11"/>
      <c r="P331" s="137"/>
      <c r="Q331" s="137"/>
      <c r="R331" s="137"/>
      <c r="S331" s="137"/>
      <c r="T331" s="137"/>
    </row>
    <row r="332" customFormat="false" ht="14.25" hidden="false" customHeight="false" outlineLevel="0" collapsed="false">
      <c r="G332" s="87" t="s">
        <v>223</v>
      </c>
      <c r="H332" s="160" t="s">
        <v>224</v>
      </c>
      <c r="I332" s="160"/>
      <c r="J332" s="160"/>
      <c r="K332" s="160"/>
      <c r="P332" s="6"/>
      <c r="Q332" s="6"/>
      <c r="R332" s="6"/>
      <c r="S332" s="6"/>
      <c r="T332" s="7"/>
    </row>
    <row r="333" customFormat="false" ht="29.25" hidden="false" customHeight="true" outlineLevel="0" collapsed="false">
      <c r="G333" s="87" t="s">
        <v>236</v>
      </c>
      <c r="H333" s="25" t="s">
        <v>240</v>
      </c>
      <c r="I333" s="25"/>
      <c r="J333" s="25"/>
      <c r="K333" s="25"/>
      <c r="L333" s="11"/>
      <c r="M333" s="11"/>
      <c r="N333" s="11"/>
      <c r="P333" s="6"/>
      <c r="Q333" s="6"/>
      <c r="R333" s="6"/>
      <c r="S333" s="6"/>
      <c r="T333" s="7"/>
    </row>
    <row r="334" customFormat="false" ht="12.75" hidden="false" customHeight="true" outlineLevel="0" collapsed="false">
      <c r="G334" s="30" t="s">
        <v>10</v>
      </c>
      <c r="H334" s="31" t="s">
        <v>11</v>
      </c>
      <c r="I334" s="32" t="s">
        <v>50</v>
      </c>
      <c r="J334" s="33" t="s">
        <v>51</v>
      </c>
      <c r="K334" s="32" t="s">
        <v>14</v>
      </c>
      <c r="L334" s="35" t="s">
        <v>15</v>
      </c>
      <c r="M334" s="35"/>
      <c r="N334" s="35" t="s">
        <v>16</v>
      </c>
      <c r="P334" s="36" t="s">
        <v>17</v>
      </c>
      <c r="Q334" s="6"/>
      <c r="R334" s="6"/>
      <c r="S334" s="6"/>
      <c r="T334" s="7"/>
    </row>
    <row r="335" customFormat="false" ht="12.75" hidden="false" customHeight="false" outlineLevel="0" collapsed="false">
      <c r="G335" s="30"/>
      <c r="H335" s="31"/>
      <c r="I335" s="32"/>
      <c r="J335" s="33"/>
      <c r="K335" s="32"/>
      <c r="L335" s="35"/>
      <c r="M335" s="35"/>
      <c r="N335" s="35"/>
      <c r="P335" s="6" t="s">
        <v>18</v>
      </c>
      <c r="Q335" s="6" t="s">
        <v>19</v>
      </c>
      <c r="R335" s="6" t="s">
        <v>20</v>
      </c>
      <c r="S335" s="6" t="s">
        <v>21</v>
      </c>
      <c r="T335" s="7" t="s">
        <v>22</v>
      </c>
    </row>
    <row r="336" customFormat="false" ht="12.75" hidden="false" customHeight="false" outlineLevel="0" collapsed="false">
      <c r="G336" s="30"/>
      <c r="H336" s="31"/>
      <c r="I336" s="32"/>
      <c r="J336" s="33"/>
      <c r="K336" s="32"/>
      <c r="L336" s="35" t="s">
        <v>23</v>
      </c>
      <c r="M336" s="35" t="s">
        <v>24</v>
      </c>
      <c r="N336" s="35"/>
      <c r="P336" s="26" t="n">
        <v>0</v>
      </c>
      <c r="Q336" s="26" t="n">
        <f aca="false">+L338+L339</f>
        <v>3</v>
      </c>
      <c r="R336" s="26" t="n">
        <v>0</v>
      </c>
      <c r="S336" s="26" t="n">
        <v>0</v>
      </c>
      <c r="T336" s="7" t="n">
        <f aca="false">SUM(P336:S336)</f>
        <v>3</v>
      </c>
    </row>
    <row r="337" customFormat="false" ht="12.75" hidden="false" customHeight="false" outlineLevel="0" collapsed="false">
      <c r="B337" s="1" t="n">
        <v>296</v>
      </c>
      <c r="C337" s="1" t="n">
        <f aca="false">IF(B337&lt;10,"00"&amp;B337,IF(B337&lt;100,"0"&amp;B337,B337))</f>
        <v>296</v>
      </c>
      <c r="D337" s="1" t="n">
        <f aca="false">K337</f>
        <v>1</v>
      </c>
      <c r="G337" s="70" t="n">
        <f aca="false">IF(D337=1,C337,IF(B337&lt;10,"00"&amp;C336+1&amp;"-"&amp;C337,IF(B337&lt;100,"0"&amp;C336+1&amp;"-"&amp;C337,IF(B337&lt;1000,C336+1&amp;"-"&amp;C337,C336+1))))</f>
        <v>296</v>
      </c>
      <c r="H337" s="41" t="s">
        <v>227</v>
      </c>
      <c r="I337" s="42" t="s">
        <v>228</v>
      </c>
      <c r="J337" s="153" t="s">
        <v>71</v>
      </c>
      <c r="K337" s="92" t="n">
        <f aca="false">+L337+M337</f>
        <v>1</v>
      </c>
      <c r="L337" s="46"/>
      <c r="M337" s="46" t="n">
        <v>1</v>
      </c>
      <c r="N337" s="165" t="n">
        <v>1</v>
      </c>
      <c r="P337" s="6"/>
      <c r="Q337" s="6"/>
      <c r="R337" s="6"/>
      <c r="S337" s="6"/>
      <c r="T337" s="7"/>
    </row>
    <row r="338" customFormat="false" ht="12.75" hidden="false" customHeight="false" outlineLevel="0" collapsed="false">
      <c r="B338" s="1" t="n">
        <f aca="false">B337+K338</f>
        <v>297</v>
      </c>
      <c r="C338" s="1" t="n">
        <f aca="false">IF(B338&lt;10,"00"&amp;B338,IF(B338&lt;100,"0"&amp;B338,B338))</f>
        <v>297</v>
      </c>
      <c r="D338" s="1" t="n">
        <f aca="false">K338</f>
        <v>1</v>
      </c>
      <c r="G338" s="70" t="n">
        <f aca="false">IF(D338=1,C338,IF(B338&lt;10,"00"&amp;C337+1&amp;"-"&amp;C338,IF(B338&lt;100,"0"&amp;C337+1&amp;"-"&amp;C338,IF(B338&lt;1000,C337+1&amp;"-"&amp;C338,C337+1))))</f>
        <v>297</v>
      </c>
      <c r="H338" s="41" t="s">
        <v>229</v>
      </c>
      <c r="I338" s="42" t="s">
        <v>230</v>
      </c>
      <c r="J338" s="116" t="s">
        <v>56</v>
      </c>
      <c r="K338" s="92" t="n">
        <f aca="false">+L338+M338</f>
        <v>1</v>
      </c>
      <c r="L338" s="46" t="n">
        <v>1</v>
      </c>
      <c r="M338" s="46"/>
      <c r="N338" s="46"/>
      <c r="P338" s="36" t="s">
        <v>33</v>
      </c>
      <c r="Q338" s="6"/>
      <c r="R338" s="6"/>
      <c r="S338" s="6"/>
      <c r="T338" s="7"/>
    </row>
    <row r="339" customFormat="false" ht="12.75" hidden="false" customHeight="false" outlineLevel="0" collapsed="false">
      <c r="B339" s="1" t="n">
        <f aca="false">B338+K339</f>
        <v>299</v>
      </c>
      <c r="C339" s="1" t="n">
        <f aca="false">IF(B339&lt;10,"00"&amp;B339,IF(B339&lt;100,"0"&amp;B339,B339))</f>
        <v>299</v>
      </c>
      <c r="D339" s="1" t="n">
        <f aca="false">K339</f>
        <v>2</v>
      </c>
      <c r="G339" s="70" t="str">
        <f aca="false">IF(D339=1,C339,IF(B339&lt;10,"00"&amp;C338+1&amp;"-"&amp;C339,IF(B339&lt;100,"0"&amp;C338+1&amp;"-"&amp;C339,IF(B339&lt;1000,C338+1&amp;"-"&amp;C339,C338+1))))</f>
        <v>298-299</v>
      </c>
      <c r="H339" s="41" t="s">
        <v>217</v>
      </c>
      <c r="I339" s="42" t="s">
        <v>218</v>
      </c>
      <c r="J339" s="116" t="s">
        <v>56</v>
      </c>
      <c r="K339" s="92" t="n">
        <f aca="false">+L339+M339</f>
        <v>2</v>
      </c>
      <c r="L339" s="46" t="n">
        <v>2</v>
      </c>
      <c r="M339" s="46"/>
      <c r="N339" s="46"/>
      <c r="P339" s="6" t="s">
        <v>18</v>
      </c>
      <c r="Q339" s="6" t="s">
        <v>19</v>
      </c>
      <c r="R339" s="6" t="s">
        <v>20</v>
      </c>
      <c r="S339" s="6" t="s">
        <v>21</v>
      </c>
      <c r="T339" s="7" t="s">
        <v>22</v>
      </c>
    </row>
    <row r="340" customFormat="false" ht="12.75" hidden="false" customHeight="true" outlineLevel="0" collapsed="false">
      <c r="G340" s="79" t="s">
        <v>109</v>
      </c>
      <c r="H340" s="79"/>
      <c r="I340" s="42"/>
      <c r="J340" s="55"/>
      <c r="K340" s="56" t="n">
        <f aca="false">SUM(K337:K339)</f>
        <v>4</v>
      </c>
      <c r="L340" s="82" t="n">
        <f aca="false">SUM(L337:L339)</f>
        <v>3</v>
      </c>
      <c r="M340" s="82" t="n">
        <f aca="false">SUM(M337:M339)</f>
        <v>1</v>
      </c>
      <c r="N340" s="82" t="n">
        <f aca="false">SUM(N337:N339)</f>
        <v>1</v>
      </c>
      <c r="P340" s="26" t="n">
        <f aca="false">+M337</f>
        <v>1</v>
      </c>
      <c r="Q340" s="26" t="n">
        <f aca="false">+M339</f>
        <v>0</v>
      </c>
      <c r="R340" s="26" t="n">
        <v>0</v>
      </c>
      <c r="S340" s="26" t="n">
        <v>0</v>
      </c>
      <c r="T340" s="7" t="n">
        <f aca="false">SUM(P340:S340)</f>
        <v>1</v>
      </c>
    </row>
    <row r="341" customFormat="false" ht="13.5" hidden="false" customHeight="false" outlineLevel="0" collapsed="false">
      <c r="G341" s="148"/>
      <c r="H341" s="10"/>
      <c r="I341" s="10"/>
      <c r="J341" s="10"/>
      <c r="K341" s="10"/>
      <c r="L341" s="11"/>
      <c r="M341" s="11"/>
      <c r="N341" s="11"/>
      <c r="P341" s="6"/>
      <c r="Q341" s="6"/>
      <c r="R341" s="6"/>
      <c r="S341" s="6"/>
      <c r="T341" s="7"/>
    </row>
    <row r="342" customFormat="false" ht="13.5" hidden="false" customHeight="false" outlineLevel="0" collapsed="false">
      <c r="G342" s="148"/>
      <c r="H342" s="10"/>
      <c r="I342" s="10"/>
      <c r="J342" s="10"/>
      <c r="K342" s="10"/>
      <c r="L342" s="11"/>
      <c r="M342" s="11"/>
      <c r="N342" s="11"/>
      <c r="P342" s="50" t="n">
        <f aca="false">+P336+P340</f>
        <v>1</v>
      </c>
      <c r="Q342" s="51" t="n">
        <f aca="false">+Q336+Q340</f>
        <v>3</v>
      </c>
      <c r="R342" s="51" t="n">
        <f aca="false">+R336+R340</f>
        <v>0</v>
      </c>
      <c r="S342" s="51" t="n">
        <f aca="false">+S336+S340</f>
        <v>0</v>
      </c>
      <c r="T342" s="159" t="n">
        <f aca="false">+T336+T340</f>
        <v>4</v>
      </c>
    </row>
    <row r="343" customFormat="false" ht="14.25" hidden="false" customHeight="false" outlineLevel="0" collapsed="false">
      <c r="G343" s="87" t="s">
        <v>223</v>
      </c>
      <c r="H343" s="160" t="s">
        <v>224</v>
      </c>
      <c r="I343" s="160"/>
      <c r="J343" s="160"/>
      <c r="K343" s="160"/>
      <c r="P343" s="6"/>
      <c r="Q343" s="6"/>
      <c r="R343" s="6"/>
      <c r="S343" s="6"/>
      <c r="T343" s="7"/>
    </row>
    <row r="344" customFormat="false" ht="14.25" hidden="false" customHeight="false" outlineLevel="0" collapsed="false">
      <c r="G344" s="87" t="s">
        <v>241</v>
      </c>
      <c r="H344" s="125" t="s">
        <v>242</v>
      </c>
      <c r="I344" s="125"/>
      <c r="J344" s="125"/>
      <c r="K344" s="125"/>
      <c r="L344" s="11"/>
      <c r="M344" s="11"/>
      <c r="N344" s="11"/>
      <c r="P344" s="6"/>
      <c r="Q344" s="6"/>
      <c r="R344" s="6"/>
      <c r="S344" s="6"/>
      <c r="T344" s="7"/>
    </row>
    <row r="345" customFormat="false" ht="12.75" hidden="false" customHeight="true" outlineLevel="0" collapsed="false">
      <c r="G345" s="30" t="s">
        <v>10</v>
      </c>
      <c r="H345" s="31" t="s">
        <v>11</v>
      </c>
      <c r="I345" s="32" t="s">
        <v>50</v>
      </c>
      <c r="J345" s="33" t="s">
        <v>51</v>
      </c>
      <c r="K345" s="32" t="s">
        <v>14</v>
      </c>
      <c r="L345" s="35" t="s">
        <v>15</v>
      </c>
      <c r="M345" s="35"/>
      <c r="N345" s="35" t="s">
        <v>16</v>
      </c>
      <c r="P345" s="36" t="s">
        <v>17</v>
      </c>
      <c r="Q345" s="6"/>
      <c r="R345" s="6"/>
      <c r="S345" s="6"/>
      <c r="T345" s="7"/>
    </row>
    <row r="346" customFormat="false" ht="12.75" hidden="false" customHeight="false" outlineLevel="0" collapsed="false">
      <c r="G346" s="30"/>
      <c r="H346" s="31"/>
      <c r="I346" s="32"/>
      <c r="J346" s="33"/>
      <c r="K346" s="32"/>
      <c r="L346" s="35"/>
      <c r="M346" s="35"/>
      <c r="N346" s="35"/>
      <c r="P346" s="6" t="s">
        <v>18</v>
      </c>
      <c r="Q346" s="6" t="s">
        <v>238</v>
      </c>
      <c r="R346" s="6" t="s">
        <v>20</v>
      </c>
      <c r="S346" s="6" t="s">
        <v>21</v>
      </c>
      <c r="T346" s="7" t="s">
        <v>22</v>
      </c>
    </row>
    <row r="347" customFormat="false" ht="12.75" hidden="false" customHeight="false" outlineLevel="0" collapsed="false">
      <c r="G347" s="30"/>
      <c r="H347" s="31"/>
      <c r="I347" s="32"/>
      <c r="J347" s="33"/>
      <c r="K347" s="32"/>
      <c r="L347" s="35" t="s">
        <v>23</v>
      </c>
      <c r="M347" s="35" t="s">
        <v>24</v>
      </c>
      <c r="N347" s="35"/>
      <c r="P347" s="75" t="s">
        <v>239</v>
      </c>
      <c r="Q347" s="26" t="n">
        <f aca="false">+L349+L350+L351</f>
        <v>6</v>
      </c>
      <c r="R347" s="6"/>
      <c r="S347" s="6"/>
      <c r="T347" s="166" t="n">
        <f aca="false">SUM(P347:S347)</f>
        <v>6</v>
      </c>
    </row>
    <row r="348" customFormat="false" ht="12.75" hidden="false" customHeight="false" outlineLevel="0" collapsed="false">
      <c r="B348" s="1" t="n">
        <v>300</v>
      </c>
      <c r="C348" s="1" t="n">
        <f aca="false">IF(B348&lt;10,"00"&amp;B348,IF(B348&lt;100,"0"&amp;B348,B348))</f>
        <v>300</v>
      </c>
      <c r="D348" s="1" t="n">
        <f aca="false">K348</f>
        <v>1</v>
      </c>
      <c r="G348" s="70" t="n">
        <f aca="false">IF(D348=1,C348,IF(B348&lt;10,"00"&amp;C347+1&amp;"-"&amp;C348,IF(B348&lt;100,"0"&amp;C347+1&amp;"-"&amp;C348,IF(B348&lt;1000,C347+1&amp;"-"&amp;C348,C347+1))))</f>
        <v>300</v>
      </c>
      <c r="H348" s="41" t="s">
        <v>227</v>
      </c>
      <c r="I348" s="42" t="s">
        <v>228</v>
      </c>
      <c r="J348" s="153" t="s">
        <v>71</v>
      </c>
      <c r="K348" s="92" t="n">
        <f aca="false">+L348+M348</f>
        <v>1</v>
      </c>
      <c r="L348" s="46"/>
      <c r="M348" s="46" t="n">
        <v>1</v>
      </c>
      <c r="N348" s="165" t="n">
        <v>1</v>
      </c>
      <c r="P348" s="6"/>
      <c r="Q348" s="6"/>
      <c r="R348" s="6"/>
      <c r="S348" s="6"/>
      <c r="T348" s="7"/>
    </row>
    <row r="349" customFormat="false" ht="12.75" hidden="false" customHeight="false" outlineLevel="0" collapsed="false">
      <c r="B349" s="1" t="n">
        <f aca="false">B348+K349</f>
        <v>302</v>
      </c>
      <c r="C349" s="1" t="n">
        <f aca="false">IF(B349&lt;10,"00"&amp;B349,IF(B349&lt;100,"0"&amp;B349,B349))</f>
        <v>302</v>
      </c>
      <c r="D349" s="1" t="n">
        <f aca="false">K349</f>
        <v>2</v>
      </c>
      <c r="G349" s="70" t="str">
        <f aca="false">IF(D349=1,C349,IF(B349&lt;10,"00"&amp;C348+1&amp;"-"&amp;C349,IF(B349&lt;100,"0"&amp;C348+1&amp;"-"&amp;C349,IF(B349&lt;1000,C348+1&amp;"-"&amp;C349,C348+1))))</f>
        <v>301-302</v>
      </c>
      <c r="H349" s="41" t="s">
        <v>229</v>
      </c>
      <c r="I349" s="42" t="s">
        <v>230</v>
      </c>
      <c r="J349" s="116" t="s">
        <v>56</v>
      </c>
      <c r="K349" s="92" t="n">
        <f aca="false">+L349+M349</f>
        <v>2</v>
      </c>
      <c r="L349" s="46" t="n">
        <v>2</v>
      </c>
      <c r="M349" s="46"/>
      <c r="N349" s="46"/>
      <c r="P349" s="36" t="s">
        <v>33</v>
      </c>
      <c r="Q349" s="6"/>
      <c r="R349" s="6"/>
      <c r="S349" s="6"/>
      <c r="T349" s="7"/>
    </row>
    <row r="350" customFormat="false" ht="12.75" hidden="false" customHeight="false" outlineLevel="0" collapsed="false">
      <c r="B350" s="1" t="n">
        <f aca="false">B349+K350</f>
        <v>304</v>
      </c>
      <c r="C350" s="1" t="n">
        <f aca="false">IF(B350&lt;10,"00"&amp;B350,IF(B350&lt;100,"0"&amp;B350,B350))</f>
        <v>304</v>
      </c>
      <c r="D350" s="1" t="n">
        <f aca="false">K350</f>
        <v>2</v>
      </c>
      <c r="G350" s="70" t="str">
        <f aca="false">IF(D350=1,C350,IF(B350&lt;10,"00"&amp;C349+1&amp;"-"&amp;C350,IF(B350&lt;100,"0"&amp;C349+1&amp;"-"&amp;C350,IF(B350&lt;1000,C349+1&amp;"-"&amp;C350,C349+1))))</f>
        <v>303-304</v>
      </c>
      <c r="H350" s="41" t="s">
        <v>76</v>
      </c>
      <c r="I350" s="42" t="s">
        <v>77</v>
      </c>
      <c r="J350" s="116" t="s">
        <v>56</v>
      </c>
      <c r="K350" s="92" t="n">
        <f aca="false">+L350+M350</f>
        <v>2</v>
      </c>
      <c r="L350" s="46" t="n">
        <v>2</v>
      </c>
      <c r="M350" s="46"/>
      <c r="N350" s="46"/>
      <c r="P350" s="6" t="s">
        <v>18</v>
      </c>
      <c r="Q350" s="6" t="s">
        <v>19</v>
      </c>
      <c r="R350" s="6" t="s">
        <v>20</v>
      </c>
      <c r="S350" s="6" t="s">
        <v>21</v>
      </c>
      <c r="T350" s="7" t="s">
        <v>22</v>
      </c>
    </row>
    <row r="351" customFormat="false" ht="12.75" hidden="false" customHeight="false" outlineLevel="0" collapsed="false">
      <c r="B351" s="1" t="n">
        <f aca="false">B350+K351</f>
        <v>306</v>
      </c>
      <c r="C351" s="1" t="n">
        <f aca="false">IF(B351&lt;10,"00"&amp;B351,IF(B351&lt;100,"0"&amp;B351,B351))</f>
        <v>306</v>
      </c>
      <c r="D351" s="1" t="n">
        <f aca="false">K351</f>
        <v>2</v>
      </c>
      <c r="G351" s="70" t="str">
        <f aca="false">IF(D351=1,C351,IF(B351&lt;10,"00"&amp;C350+1&amp;"-"&amp;C351,IF(B351&lt;100,"0"&amp;C350+1&amp;"-"&amp;C351,IF(B351&lt;1000,C350+1&amp;"-"&amp;C351,C350+1))))</f>
        <v>305-306</v>
      </c>
      <c r="H351" s="41" t="s">
        <v>217</v>
      </c>
      <c r="I351" s="42" t="s">
        <v>218</v>
      </c>
      <c r="J351" s="116" t="s">
        <v>56</v>
      </c>
      <c r="K351" s="92" t="n">
        <f aca="false">+L351+M351</f>
        <v>2</v>
      </c>
      <c r="L351" s="82" t="n">
        <v>2</v>
      </c>
      <c r="M351" s="82"/>
      <c r="N351" s="82"/>
      <c r="P351" s="26" t="n">
        <f aca="false">+M348</f>
        <v>1</v>
      </c>
      <c r="Q351" s="26" t="n">
        <f aca="false">+M351</f>
        <v>0</v>
      </c>
      <c r="R351" s="26" t="n">
        <v>0</v>
      </c>
      <c r="S351" s="26" t="n">
        <v>0</v>
      </c>
      <c r="T351" s="7" t="n">
        <f aca="false">SUM(P351:S351)</f>
        <v>1</v>
      </c>
    </row>
    <row r="352" customFormat="false" ht="13.5" hidden="false" customHeight="true" outlineLevel="0" collapsed="false">
      <c r="G352" s="79" t="s">
        <v>109</v>
      </c>
      <c r="H352" s="79"/>
      <c r="I352" s="42"/>
      <c r="J352" s="55"/>
      <c r="K352" s="56" t="n">
        <f aca="false">SUM(K348:K351)</f>
        <v>7</v>
      </c>
      <c r="L352" s="82" t="n">
        <f aca="false">SUM(L348:L351)</f>
        <v>6</v>
      </c>
      <c r="M352" s="82" t="n">
        <f aca="false">SUM(M348:M351)</f>
        <v>1</v>
      </c>
      <c r="N352" s="82" t="n">
        <f aca="false">SUM(N348:N350)</f>
        <v>1</v>
      </c>
      <c r="P352" s="6"/>
      <c r="Q352" s="6"/>
      <c r="R352" s="6"/>
      <c r="S352" s="6"/>
      <c r="T352" s="7"/>
    </row>
    <row r="353" customFormat="false" ht="13.5" hidden="false" customHeight="false" outlineLevel="0" collapsed="false">
      <c r="G353" s="148"/>
      <c r="H353" s="10"/>
      <c r="I353" s="10"/>
      <c r="J353" s="10"/>
      <c r="K353" s="10"/>
      <c r="L353" s="11"/>
      <c r="M353" s="11"/>
      <c r="N353" s="11"/>
      <c r="P353" s="50" t="n">
        <f aca="false">+P347+P351</f>
        <v>1</v>
      </c>
      <c r="Q353" s="51" t="n">
        <f aca="false">+Q347+Q351</f>
        <v>6</v>
      </c>
      <c r="R353" s="51" t="n">
        <f aca="false">+R347+R351</f>
        <v>0</v>
      </c>
      <c r="S353" s="51" t="n">
        <f aca="false">+S347+S351</f>
        <v>0</v>
      </c>
      <c r="T353" s="159" t="n">
        <f aca="false">+T347+T351</f>
        <v>7</v>
      </c>
    </row>
    <row r="354" customFormat="false" ht="12.75" hidden="false" customHeight="false" outlineLevel="0" collapsed="false">
      <c r="G354" s="148"/>
      <c r="H354" s="10"/>
      <c r="I354" s="10"/>
      <c r="J354" s="10"/>
      <c r="K354" s="10"/>
      <c r="L354" s="11"/>
      <c r="M354" s="11"/>
      <c r="N354" s="11"/>
      <c r="P354" s="137"/>
      <c r="Q354" s="137"/>
      <c r="R354" s="137"/>
      <c r="S354" s="137"/>
      <c r="T354" s="137"/>
    </row>
    <row r="355" customFormat="false" ht="12.75" hidden="false" customHeight="false" outlineLevel="0" collapsed="false">
      <c r="G355" s="148"/>
      <c r="H355" s="10"/>
      <c r="I355" s="10"/>
      <c r="J355" s="10"/>
      <c r="K355" s="10"/>
      <c r="L355" s="11"/>
      <c r="M355" s="11"/>
      <c r="N355" s="11"/>
      <c r="P355" s="6"/>
      <c r="Q355" s="6"/>
      <c r="R355" s="6"/>
      <c r="S355" s="6"/>
      <c r="T355" s="7"/>
    </row>
    <row r="356" customFormat="false" ht="14.25" hidden="false" customHeight="false" outlineLevel="0" collapsed="false">
      <c r="G356" s="87" t="s">
        <v>223</v>
      </c>
      <c r="H356" s="160" t="s">
        <v>224</v>
      </c>
      <c r="I356" s="160"/>
      <c r="J356" s="160"/>
      <c r="K356" s="160"/>
      <c r="P356" s="6"/>
      <c r="Q356" s="6"/>
      <c r="R356" s="6"/>
      <c r="S356" s="6"/>
      <c r="T356" s="7"/>
    </row>
    <row r="357" customFormat="false" ht="14.25" hidden="false" customHeight="false" outlineLevel="0" collapsed="false">
      <c r="G357" s="87" t="s">
        <v>243</v>
      </c>
      <c r="H357" s="167" t="s">
        <v>244</v>
      </c>
      <c r="I357" s="167"/>
      <c r="J357" s="167"/>
      <c r="K357" s="167"/>
      <c r="P357" s="6"/>
      <c r="Q357" s="6"/>
      <c r="R357" s="6"/>
      <c r="S357" s="6"/>
      <c r="T357" s="7"/>
    </row>
    <row r="358" customFormat="false" ht="12.75" hidden="false" customHeight="true" outlineLevel="0" collapsed="false">
      <c r="G358" s="30" t="s">
        <v>10</v>
      </c>
      <c r="H358" s="31" t="s">
        <v>11</v>
      </c>
      <c r="I358" s="32" t="s">
        <v>50</v>
      </c>
      <c r="J358" s="33" t="s">
        <v>51</v>
      </c>
      <c r="K358" s="32" t="s">
        <v>14</v>
      </c>
      <c r="L358" s="35" t="s">
        <v>15</v>
      </c>
      <c r="M358" s="35"/>
      <c r="N358" s="35" t="s">
        <v>16</v>
      </c>
      <c r="P358" s="36" t="s">
        <v>17</v>
      </c>
      <c r="Q358" s="6"/>
      <c r="R358" s="6"/>
      <c r="S358" s="6"/>
      <c r="T358" s="7"/>
    </row>
    <row r="359" customFormat="false" ht="12.75" hidden="false" customHeight="false" outlineLevel="0" collapsed="false">
      <c r="G359" s="30"/>
      <c r="H359" s="31"/>
      <c r="I359" s="32"/>
      <c r="J359" s="33"/>
      <c r="K359" s="32"/>
      <c r="L359" s="35"/>
      <c r="M359" s="35"/>
      <c r="N359" s="35"/>
      <c r="P359" s="6" t="s">
        <v>18</v>
      </c>
      <c r="Q359" s="6" t="s">
        <v>19</v>
      </c>
      <c r="R359" s="6" t="s">
        <v>20</v>
      </c>
      <c r="S359" s="6" t="s">
        <v>21</v>
      </c>
      <c r="T359" s="7" t="s">
        <v>22</v>
      </c>
    </row>
    <row r="360" customFormat="false" ht="12.75" hidden="false" customHeight="false" outlineLevel="0" collapsed="false">
      <c r="G360" s="30"/>
      <c r="H360" s="31"/>
      <c r="I360" s="32"/>
      <c r="J360" s="33"/>
      <c r="K360" s="32"/>
      <c r="L360" s="35" t="s">
        <v>23</v>
      </c>
      <c r="M360" s="35" t="s">
        <v>24</v>
      </c>
      <c r="N360" s="35"/>
      <c r="P360" s="26" t="n">
        <v>0</v>
      </c>
      <c r="Q360" s="26" t="n">
        <f aca="false">+L363+L364+L362</f>
        <v>5</v>
      </c>
      <c r="R360" s="26" t="n">
        <v>0</v>
      </c>
      <c r="S360" s="26" t="n">
        <v>0</v>
      </c>
      <c r="T360" s="7" t="n">
        <f aca="false">SUM(P360:S360)</f>
        <v>5</v>
      </c>
    </row>
    <row r="361" customFormat="false" ht="12.75" hidden="false" customHeight="false" outlineLevel="0" collapsed="false">
      <c r="B361" s="1" t="n">
        <v>307</v>
      </c>
      <c r="C361" s="1" t="n">
        <f aca="false">IF(B361&lt;10,"00"&amp;B361,IF(B361&lt;100,"0"&amp;B361,B361))</f>
        <v>307</v>
      </c>
      <c r="D361" s="1" t="n">
        <f aca="false">K361</f>
        <v>1</v>
      </c>
      <c r="G361" s="70" t="n">
        <f aca="false">IF(D361=1,C361,IF(B361&lt;10,"00"&amp;C360+1&amp;"-"&amp;C361,IF(B361&lt;100,"0"&amp;C360+1&amp;"-"&amp;C361,IF(B361&lt;1000,C360+1&amp;"-"&amp;C361,C360+1))))</f>
        <v>307</v>
      </c>
      <c r="H361" s="41" t="s">
        <v>227</v>
      </c>
      <c r="I361" s="42" t="s">
        <v>228</v>
      </c>
      <c r="J361" s="153" t="s">
        <v>71</v>
      </c>
      <c r="K361" s="92" t="n">
        <f aca="false">+L361+M361</f>
        <v>1</v>
      </c>
      <c r="L361" s="46"/>
      <c r="M361" s="46" t="n">
        <v>1</v>
      </c>
      <c r="N361" s="165" t="n">
        <v>1</v>
      </c>
      <c r="P361" s="6"/>
      <c r="Q361" s="6"/>
      <c r="R361" s="6"/>
      <c r="S361" s="6"/>
      <c r="T361" s="7"/>
    </row>
    <row r="362" customFormat="false" ht="12.75" hidden="false" customHeight="false" outlineLevel="0" collapsed="false">
      <c r="B362" s="1" t="n">
        <f aca="false">B361+K362</f>
        <v>309</v>
      </c>
      <c r="C362" s="1" t="n">
        <f aca="false">IF(B362&lt;10,"00"&amp;B362,IF(B362&lt;100,"0"&amp;B362,B362))</f>
        <v>309</v>
      </c>
      <c r="D362" s="1" t="n">
        <f aca="false">K362</f>
        <v>2</v>
      </c>
      <c r="G362" s="70" t="str">
        <f aca="false">IF(D362=1,C362,IF(B362&lt;10,"00"&amp;C361+1&amp;"-"&amp;C362,IF(B362&lt;100,"0"&amp;C361+1&amp;"-"&amp;C362,IF(B362&lt;1000,C361+1&amp;"-"&amp;C362,C361+1))))</f>
        <v>308-309</v>
      </c>
      <c r="H362" s="41" t="s">
        <v>229</v>
      </c>
      <c r="I362" s="42" t="s">
        <v>230</v>
      </c>
      <c r="J362" s="116" t="s">
        <v>56</v>
      </c>
      <c r="K362" s="92" t="n">
        <f aca="false">+L362+M362</f>
        <v>2</v>
      </c>
      <c r="L362" s="46" t="n">
        <v>2</v>
      </c>
      <c r="M362" s="46"/>
      <c r="N362" s="74"/>
      <c r="P362" s="36" t="s">
        <v>33</v>
      </c>
      <c r="Q362" s="6"/>
      <c r="R362" s="6"/>
      <c r="S362" s="6"/>
      <c r="T362" s="7"/>
    </row>
    <row r="363" customFormat="false" ht="12.75" hidden="false" customHeight="false" outlineLevel="0" collapsed="false">
      <c r="B363" s="1" t="n">
        <f aca="false">B362+K363</f>
        <v>311</v>
      </c>
      <c r="C363" s="1" t="n">
        <f aca="false">IF(B363&lt;10,"00"&amp;B363,IF(B363&lt;100,"0"&amp;B363,B363))</f>
        <v>311</v>
      </c>
      <c r="D363" s="1" t="n">
        <f aca="false">K363</f>
        <v>2</v>
      </c>
      <c r="G363" s="70" t="str">
        <f aca="false">IF(D363=1,C363,IF(B363&lt;10,"00"&amp;C362+1&amp;"-"&amp;C363,IF(B363&lt;100,"0"&amp;C362+1&amp;"-"&amp;C363,IF(B363&lt;1000,C362+1&amp;"-"&amp;C363,C362+1))))</f>
        <v>310-311</v>
      </c>
      <c r="H363" s="41" t="s">
        <v>76</v>
      </c>
      <c r="I363" s="42" t="s">
        <v>77</v>
      </c>
      <c r="J363" s="116" t="s">
        <v>56</v>
      </c>
      <c r="K363" s="92" t="n">
        <f aca="false">+L363+M363</f>
        <v>2</v>
      </c>
      <c r="L363" s="46" t="n">
        <v>2</v>
      </c>
      <c r="M363" s="46"/>
      <c r="N363" s="46"/>
      <c r="P363" s="6" t="s">
        <v>18</v>
      </c>
      <c r="Q363" s="6" t="s">
        <v>19</v>
      </c>
      <c r="R363" s="6" t="s">
        <v>20</v>
      </c>
      <c r="S363" s="6" t="s">
        <v>21</v>
      </c>
      <c r="T363" s="7" t="s">
        <v>22</v>
      </c>
    </row>
    <row r="364" customFormat="false" ht="12.75" hidden="false" customHeight="false" outlineLevel="0" collapsed="false">
      <c r="B364" s="1" t="n">
        <f aca="false">B363+K364</f>
        <v>312</v>
      </c>
      <c r="C364" s="1" t="n">
        <f aca="false">IF(B364&lt;10,"00"&amp;B364,IF(B364&lt;100,"0"&amp;B364,B364))</f>
        <v>312</v>
      </c>
      <c r="D364" s="1" t="n">
        <f aca="false">K364</f>
        <v>1</v>
      </c>
      <c r="G364" s="70" t="n">
        <f aca="false">IF(D364=1,C364,IF(B364&lt;10,"00"&amp;C363+1&amp;"-"&amp;C364,IF(B364&lt;100,"0"&amp;C363+1&amp;"-"&amp;C364,IF(B364&lt;1000,C363+1&amp;"-"&amp;C364,C363+1))))</f>
        <v>312</v>
      </c>
      <c r="H364" s="41" t="s">
        <v>217</v>
      </c>
      <c r="I364" s="42" t="s">
        <v>218</v>
      </c>
      <c r="J364" s="116" t="s">
        <v>56</v>
      </c>
      <c r="K364" s="92" t="n">
        <f aca="false">+L364+M364</f>
        <v>1</v>
      </c>
      <c r="L364" s="46" t="n">
        <v>1</v>
      </c>
      <c r="M364" s="46"/>
      <c r="N364" s="46"/>
      <c r="P364" s="26" t="n">
        <f aca="false">+M361</f>
        <v>1</v>
      </c>
      <c r="Q364" s="26" t="n">
        <f aca="false">+M364</f>
        <v>0</v>
      </c>
      <c r="R364" s="26" t="n">
        <v>0</v>
      </c>
      <c r="S364" s="26" t="n">
        <v>0</v>
      </c>
      <c r="T364" s="7" t="n">
        <f aca="false">SUM(P364:S364)</f>
        <v>1</v>
      </c>
    </row>
    <row r="365" customFormat="false" ht="13.5" hidden="false" customHeight="true" outlineLevel="0" collapsed="false">
      <c r="G365" s="79" t="s">
        <v>109</v>
      </c>
      <c r="H365" s="79"/>
      <c r="I365" s="42"/>
      <c r="J365" s="55"/>
      <c r="K365" s="56" t="n">
        <f aca="false">SUM(K361:K364)</f>
        <v>6</v>
      </c>
      <c r="L365" s="82" t="n">
        <f aca="false">SUM(L361:L364)</f>
        <v>5</v>
      </c>
      <c r="M365" s="82" t="n">
        <f aca="false">SUM(M361:M364)</f>
        <v>1</v>
      </c>
      <c r="N365" s="82" t="n">
        <f aca="false">SUM(N361:N364)</f>
        <v>1</v>
      </c>
      <c r="P365" s="6"/>
      <c r="Q365" s="6"/>
      <c r="R365" s="6"/>
      <c r="S365" s="6"/>
      <c r="T365" s="7"/>
    </row>
    <row r="366" customFormat="false" ht="13.5" hidden="false" customHeight="false" outlineLevel="0" collapsed="false">
      <c r="G366" s="148"/>
      <c r="H366" s="10"/>
      <c r="I366" s="10"/>
      <c r="J366" s="10"/>
      <c r="K366" s="10"/>
      <c r="L366" s="11"/>
      <c r="M366" s="11"/>
      <c r="N366" s="11"/>
      <c r="P366" s="50" t="n">
        <f aca="false">+P360+P364</f>
        <v>1</v>
      </c>
      <c r="Q366" s="51" t="n">
        <f aca="false">+Q360+Q364</f>
        <v>5</v>
      </c>
      <c r="R366" s="51" t="n">
        <f aca="false">+R360+R364</f>
        <v>0</v>
      </c>
      <c r="S366" s="51" t="n">
        <f aca="false">+S360+S364</f>
        <v>0</v>
      </c>
      <c r="T366" s="159" t="n">
        <f aca="false">+T360+T364</f>
        <v>6</v>
      </c>
    </row>
    <row r="367" customFormat="false" ht="12.75" hidden="false" customHeight="false" outlineLevel="0" collapsed="false">
      <c r="G367" s="148"/>
      <c r="H367" s="10"/>
      <c r="I367" s="10"/>
      <c r="J367" s="10"/>
      <c r="K367" s="10"/>
      <c r="L367" s="11"/>
      <c r="M367" s="11"/>
      <c r="N367" s="11"/>
    </row>
    <row r="368" customFormat="false" ht="14.25" hidden="false" customHeight="false" outlineLevel="0" collapsed="false">
      <c r="G368" s="87" t="s">
        <v>223</v>
      </c>
      <c r="H368" s="160" t="s">
        <v>224</v>
      </c>
      <c r="I368" s="160"/>
      <c r="J368" s="160"/>
      <c r="K368" s="160"/>
      <c r="P368" s="6"/>
      <c r="Q368" s="6"/>
      <c r="R368" s="6"/>
      <c r="S368" s="6"/>
      <c r="T368" s="7"/>
    </row>
    <row r="369" customFormat="false" ht="14.25" hidden="false" customHeight="false" outlineLevel="0" collapsed="false">
      <c r="G369" s="87" t="s">
        <v>245</v>
      </c>
      <c r="H369" s="168" t="s">
        <v>246</v>
      </c>
      <c r="I369" s="168"/>
      <c r="J369" s="168"/>
      <c r="K369" s="168"/>
      <c r="L369" s="11"/>
      <c r="M369" s="11"/>
      <c r="N369" s="11"/>
      <c r="P369" s="6"/>
      <c r="Q369" s="6"/>
      <c r="R369" s="6"/>
      <c r="S369" s="6"/>
      <c r="T369" s="7"/>
    </row>
    <row r="370" customFormat="false" ht="12.75" hidden="false" customHeight="true" outlineLevel="0" collapsed="false">
      <c r="G370" s="30" t="s">
        <v>10</v>
      </c>
      <c r="H370" s="31" t="s">
        <v>11</v>
      </c>
      <c r="I370" s="32" t="s">
        <v>50</v>
      </c>
      <c r="J370" s="33" t="s">
        <v>51</v>
      </c>
      <c r="K370" s="32" t="s">
        <v>14</v>
      </c>
      <c r="L370" s="35" t="s">
        <v>15</v>
      </c>
      <c r="M370" s="35"/>
      <c r="N370" s="35" t="s">
        <v>16</v>
      </c>
      <c r="P370" s="36" t="s">
        <v>17</v>
      </c>
      <c r="Q370" s="6"/>
      <c r="R370" s="6"/>
      <c r="S370" s="6"/>
      <c r="T370" s="7"/>
    </row>
    <row r="371" customFormat="false" ht="12.75" hidden="false" customHeight="false" outlineLevel="0" collapsed="false">
      <c r="G371" s="30"/>
      <c r="H371" s="31"/>
      <c r="I371" s="32"/>
      <c r="J371" s="33"/>
      <c r="K371" s="32"/>
      <c r="L371" s="35"/>
      <c r="M371" s="35"/>
      <c r="N371" s="35"/>
      <c r="P371" s="6" t="s">
        <v>18</v>
      </c>
      <c r="Q371" s="6" t="s">
        <v>238</v>
      </c>
      <c r="R371" s="6" t="s">
        <v>20</v>
      </c>
      <c r="S371" s="6" t="s">
        <v>21</v>
      </c>
      <c r="T371" s="7" t="s">
        <v>22</v>
      </c>
    </row>
    <row r="372" customFormat="false" ht="12.75" hidden="false" customHeight="false" outlineLevel="0" collapsed="false">
      <c r="G372" s="30"/>
      <c r="H372" s="31"/>
      <c r="I372" s="32"/>
      <c r="J372" s="33"/>
      <c r="K372" s="32"/>
      <c r="L372" s="35" t="s">
        <v>23</v>
      </c>
      <c r="M372" s="35" t="s">
        <v>24</v>
      </c>
      <c r="N372" s="35"/>
      <c r="P372" s="75" t="s">
        <v>239</v>
      </c>
      <c r="Q372" s="26" t="n">
        <f aca="false">+L374+L375+L376</f>
        <v>6</v>
      </c>
      <c r="R372" s="6"/>
      <c r="S372" s="6"/>
      <c r="T372" s="166" t="n">
        <f aca="false">SUM(P372:S372)</f>
        <v>6</v>
      </c>
    </row>
    <row r="373" customFormat="false" ht="12.75" hidden="false" customHeight="false" outlineLevel="0" collapsed="false">
      <c r="B373" s="1" t="n">
        <v>313</v>
      </c>
      <c r="C373" s="1" t="n">
        <f aca="false">IF(B373&lt;10,"00"&amp;B373,IF(B373&lt;100,"0"&amp;B373,B373))</f>
        <v>313</v>
      </c>
      <c r="D373" s="1" t="n">
        <f aca="false">K373</f>
        <v>1</v>
      </c>
      <c r="G373" s="70" t="n">
        <f aca="false">IF(D373=1,C373,IF(B373&lt;10,"00"&amp;C372+1&amp;"-"&amp;C373,IF(B373&lt;100,"0"&amp;C372+1&amp;"-"&amp;C373,IF(B373&lt;1000,C372+1&amp;"-"&amp;C373,C372+1))))</f>
        <v>313</v>
      </c>
      <c r="H373" s="41" t="s">
        <v>227</v>
      </c>
      <c r="I373" s="42" t="s">
        <v>228</v>
      </c>
      <c r="J373" s="153" t="s">
        <v>71</v>
      </c>
      <c r="K373" s="92" t="n">
        <f aca="false">+L373+M373</f>
        <v>1</v>
      </c>
      <c r="L373" s="46"/>
      <c r="M373" s="46" t="n">
        <v>1</v>
      </c>
      <c r="N373" s="165" t="n">
        <v>1</v>
      </c>
      <c r="P373" s="6"/>
      <c r="Q373" s="6"/>
      <c r="R373" s="6"/>
      <c r="S373" s="6"/>
      <c r="T373" s="7"/>
    </row>
    <row r="374" customFormat="false" ht="12.75" hidden="false" customHeight="false" outlineLevel="0" collapsed="false">
      <c r="B374" s="1" t="n">
        <f aca="false">B373+K374</f>
        <v>314</v>
      </c>
      <c r="C374" s="1" t="n">
        <f aca="false">IF(B374&lt;10,"00"&amp;B374,IF(B374&lt;100,"0"&amp;B374,B374))</f>
        <v>314</v>
      </c>
      <c r="D374" s="1" t="n">
        <f aca="false">K374</f>
        <v>1</v>
      </c>
      <c r="G374" s="70" t="n">
        <f aca="false">IF(D374=1,C374,IF(B374&lt;10,"00"&amp;C373+1&amp;"-"&amp;C374,IF(B374&lt;100,"0"&amp;C373+1&amp;"-"&amp;C374,IF(B374&lt;1000,C373+1&amp;"-"&amp;C374,C373+1))))</f>
        <v>314</v>
      </c>
      <c r="H374" s="41" t="s">
        <v>229</v>
      </c>
      <c r="I374" s="42" t="s">
        <v>230</v>
      </c>
      <c r="J374" s="116" t="s">
        <v>56</v>
      </c>
      <c r="K374" s="92" t="n">
        <f aca="false">+L374+M374</f>
        <v>1</v>
      </c>
      <c r="L374" s="46" t="n">
        <v>1</v>
      </c>
      <c r="M374" s="46"/>
      <c r="N374" s="46"/>
      <c r="P374" s="36" t="s">
        <v>33</v>
      </c>
      <c r="Q374" s="6"/>
      <c r="R374" s="6"/>
      <c r="S374" s="6"/>
      <c r="T374" s="7"/>
    </row>
    <row r="375" customFormat="false" ht="12.75" hidden="false" customHeight="false" outlineLevel="0" collapsed="false">
      <c r="B375" s="1" t="n">
        <f aca="false">B374+K375</f>
        <v>317</v>
      </c>
      <c r="C375" s="1" t="n">
        <f aca="false">IF(B375&lt;10,"00"&amp;B375,IF(B375&lt;100,"0"&amp;B375,B375))</f>
        <v>317</v>
      </c>
      <c r="D375" s="1" t="n">
        <f aca="false">K375</f>
        <v>3</v>
      </c>
      <c r="G375" s="70" t="str">
        <f aca="false">IF(D375=1,C375,IF(B375&lt;10,"00"&amp;C374+1&amp;"-"&amp;C375,IF(B375&lt;100,"0"&amp;C374+1&amp;"-"&amp;C375,IF(B375&lt;1000,C374+1&amp;"-"&amp;C375,C374+1))))</f>
        <v>315-317</v>
      </c>
      <c r="H375" s="41" t="s">
        <v>76</v>
      </c>
      <c r="I375" s="42" t="s">
        <v>77</v>
      </c>
      <c r="J375" s="116" t="s">
        <v>56</v>
      </c>
      <c r="K375" s="92" t="n">
        <f aca="false">+L375+M375</f>
        <v>3</v>
      </c>
      <c r="L375" s="46" t="n">
        <v>3</v>
      </c>
      <c r="M375" s="46"/>
      <c r="N375" s="46"/>
      <c r="P375" s="6" t="s">
        <v>18</v>
      </c>
      <c r="Q375" s="6" t="s">
        <v>19</v>
      </c>
      <c r="R375" s="6" t="s">
        <v>20</v>
      </c>
      <c r="S375" s="6" t="s">
        <v>21</v>
      </c>
      <c r="T375" s="7" t="s">
        <v>22</v>
      </c>
    </row>
    <row r="376" customFormat="false" ht="12.75" hidden="false" customHeight="false" outlineLevel="0" collapsed="false">
      <c r="B376" s="1" t="n">
        <f aca="false">B375+K376</f>
        <v>319</v>
      </c>
      <c r="C376" s="1" t="n">
        <f aca="false">IF(B376&lt;10,"00"&amp;B376,IF(B376&lt;100,"0"&amp;B376,B376))</f>
        <v>319</v>
      </c>
      <c r="D376" s="1" t="n">
        <f aca="false">K376</f>
        <v>2</v>
      </c>
      <c r="G376" s="70" t="str">
        <f aca="false">IF(D376=1,C376,IF(B376&lt;10,"00"&amp;C375+1&amp;"-"&amp;C376,IF(B376&lt;100,"0"&amp;C375+1&amp;"-"&amp;C376,IF(B376&lt;1000,C375+1&amp;"-"&amp;C376,C375+1))))</f>
        <v>318-319</v>
      </c>
      <c r="H376" s="41" t="s">
        <v>217</v>
      </c>
      <c r="I376" s="42" t="s">
        <v>218</v>
      </c>
      <c r="J376" s="116" t="s">
        <v>56</v>
      </c>
      <c r="K376" s="92" t="n">
        <f aca="false">+L376+M376</f>
        <v>2</v>
      </c>
      <c r="L376" s="46" t="n">
        <v>2</v>
      </c>
      <c r="M376" s="82"/>
      <c r="N376" s="82"/>
      <c r="P376" s="26" t="n">
        <f aca="false">+M373</f>
        <v>1</v>
      </c>
      <c r="Q376" s="26" t="n">
        <f aca="false">+M376</f>
        <v>0</v>
      </c>
      <c r="R376" s="26" t="n">
        <v>0</v>
      </c>
      <c r="S376" s="26" t="n">
        <v>0</v>
      </c>
      <c r="T376" s="7" t="n">
        <f aca="false">SUM(P376:S376)</f>
        <v>1</v>
      </c>
    </row>
    <row r="377" customFormat="false" ht="13.5" hidden="false" customHeight="true" outlineLevel="0" collapsed="false">
      <c r="G377" s="79" t="s">
        <v>109</v>
      </c>
      <c r="H377" s="79"/>
      <c r="I377" s="42"/>
      <c r="J377" s="55"/>
      <c r="K377" s="56" t="n">
        <f aca="false">SUM(K373:K376)</f>
        <v>7</v>
      </c>
      <c r="L377" s="82" t="n">
        <f aca="false">SUM(L373:L376)</f>
        <v>6</v>
      </c>
      <c r="M377" s="82" t="n">
        <f aca="false">SUM(M373:M376)</f>
        <v>1</v>
      </c>
      <c r="N377" s="82" t="n">
        <f aca="false">SUM(N373:N375)</f>
        <v>1</v>
      </c>
      <c r="P377" s="6"/>
      <c r="Q377" s="6"/>
      <c r="R377" s="6"/>
      <c r="S377" s="6"/>
      <c r="T377" s="7"/>
    </row>
    <row r="378" customFormat="false" ht="13.5" hidden="false" customHeight="false" outlineLevel="0" collapsed="false">
      <c r="G378" s="148"/>
      <c r="H378" s="10"/>
      <c r="I378" s="10"/>
      <c r="J378" s="10"/>
      <c r="K378" s="10"/>
      <c r="L378" s="11"/>
      <c r="M378" s="11"/>
      <c r="N378" s="11"/>
      <c r="P378" s="50" t="n">
        <f aca="false">+P372+P376</f>
        <v>1</v>
      </c>
      <c r="Q378" s="51" t="n">
        <f aca="false">+Q372+Q376</f>
        <v>6</v>
      </c>
      <c r="R378" s="51" t="n">
        <f aca="false">+R372+R376</f>
        <v>0</v>
      </c>
      <c r="S378" s="51" t="n">
        <f aca="false">+S372+S376</f>
        <v>0</v>
      </c>
      <c r="T378" s="159" t="n">
        <f aca="false">+T372+T376</f>
        <v>7</v>
      </c>
    </row>
    <row r="379" customFormat="false" ht="15" hidden="false" customHeight="false" outlineLevel="0" collapsed="false">
      <c r="G379" s="12"/>
      <c r="H379" s="13"/>
      <c r="I379" s="14"/>
      <c r="J379" s="14"/>
      <c r="K379" s="14"/>
      <c r="L379" s="15"/>
      <c r="M379" s="15"/>
      <c r="N379" s="15"/>
      <c r="P379" s="6"/>
      <c r="Q379" s="6"/>
      <c r="R379" s="6"/>
      <c r="S379" s="6"/>
      <c r="T379" s="7"/>
    </row>
    <row r="380" customFormat="false" ht="14.25" hidden="false" customHeight="false" outlineLevel="0" collapsed="false">
      <c r="G380" s="87" t="s">
        <v>223</v>
      </c>
      <c r="H380" s="125" t="s">
        <v>224</v>
      </c>
      <c r="I380" s="125"/>
      <c r="J380" s="125"/>
      <c r="K380" s="125"/>
      <c r="L380" s="11"/>
      <c r="M380" s="11"/>
      <c r="N380" s="11"/>
      <c r="P380" s="6"/>
      <c r="Q380" s="6"/>
      <c r="R380" s="6"/>
      <c r="S380" s="6"/>
      <c r="T380" s="7"/>
    </row>
    <row r="381" customFormat="false" ht="27.75" hidden="false" customHeight="true" outlineLevel="0" collapsed="false">
      <c r="G381" s="87" t="s">
        <v>247</v>
      </c>
      <c r="H381" s="25" t="s">
        <v>248</v>
      </c>
      <c r="I381" s="25"/>
      <c r="J381" s="25"/>
      <c r="K381" s="25"/>
      <c r="L381" s="11"/>
      <c r="M381" s="11"/>
      <c r="N381" s="11"/>
      <c r="P381" s="6"/>
      <c r="Q381" s="6"/>
      <c r="R381" s="6"/>
      <c r="S381" s="6"/>
      <c r="T381" s="7"/>
    </row>
    <row r="382" customFormat="false" ht="12.75" hidden="false" customHeight="true" outlineLevel="0" collapsed="false">
      <c r="G382" s="30" t="s">
        <v>10</v>
      </c>
      <c r="H382" s="31" t="s">
        <v>11</v>
      </c>
      <c r="I382" s="32" t="s">
        <v>50</v>
      </c>
      <c r="J382" s="33" t="s">
        <v>51</v>
      </c>
      <c r="K382" s="32" t="s">
        <v>14</v>
      </c>
      <c r="L382" s="35" t="s">
        <v>15</v>
      </c>
      <c r="M382" s="35"/>
      <c r="N382" s="35" t="s">
        <v>16</v>
      </c>
      <c r="P382" s="36" t="s">
        <v>17</v>
      </c>
      <c r="Q382" s="6"/>
      <c r="R382" s="6"/>
      <c r="S382" s="6"/>
      <c r="T382" s="7"/>
    </row>
    <row r="383" customFormat="false" ht="12.75" hidden="false" customHeight="false" outlineLevel="0" collapsed="false">
      <c r="G383" s="30"/>
      <c r="H383" s="31"/>
      <c r="I383" s="32"/>
      <c r="J383" s="33"/>
      <c r="K383" s="32"/>
      <c r="L383" s="35"/>
      <c r="M383" s="35"/>
      <c r="N383" s="35"/>
      <c r="P383" s="6" t="s">
        <v>18</v>
      </c>
      <c r="Q383" s="6" t="s">
        <v>238</v>
      </c>
      <c r="R383" s="6" t="s">
        <v>20</v>
      </c>
      <c r="S383" s="6" t="s">
        <v>21</v>
      </c>
      <c r="T383" s="7" t="s">
        <v>22</v>
      </c>
    </row>
    <row r="384" customFormat="false" ht="12.75" hidden="false" customHeight="false" outlineLevel="0" collapsed="false">
      <c r="G384" s="30"/>
      <c r="H384" s="31"/>
      <c r="I384" s="32"/>
      <c r="J384" s="33"/>
      <c r="K384" s="32"/>
      <c r="L384" s="35" t="s">
        <v>23</v>
      </c>
      <c r="M384" s="35" t="s">
        <v>24</v>
      </c>
      <c r="N384" s="35"/>
      <c r="P384" s="75" t="s">
        <v>239</v>
      </c>
      <c r="Q384" s="26" t="n">
        <f aca="false">+L386+L387+L388</f>
        <v>4</v>
      </c>
      <c r="R384" s="6" t="n">
        <v>0</v>
      </c>
      <c r="S384" s="6" t="n">
        <v>0</v>
      </c>
      <c r="T384" s="166" t="n">
        <f aca="false">SUM(P384:S384)</f>
        <v>4</v>
      </c>
    </row>
    <row r="385" customFormat="false" ht="12.75" hidden="false" customHeight="false" outlineLevel="0" collapsed="false">
      <c r="B385" s="1" t="n">
        <v>320</v>
      </c>
      <c r="C385" s="1" t="n">
        <f aca="false">IF(B385&lt;10,"00"&amp;B385,IF(B385&lt;100,"0"&amp;B385,B385))</f>
        <v>320</v>
      </c>
      <c r="D385" s="1" t="n">
        <f aca="false">K385</f>
        <v>1</v>
      </c>
      <c r="G385" s="70" t="n">
        <f aca="false">IF(D385=1,C385,IF(B385&lt;10,"00"&amp;C384+1&amp;"-"&amp;C385,IF(B385&lt;100,"0"&amp;C384+1&amp;"-"&amp;C385,IF(B385&lt;1000,C384+1&amp;"-"&amp;C385,C384+1))))</f>
        <v>320</v>
      </c>
      <c r="H385" s="41" t="s">
        <v>227</v>
      </c>
      <c r="I385" s="42" t="s">
        <v>228</v>
      </c>
      <c r="J385" s="153" t="s">
        <v>71</v>
      </c>
      <c r="K385" s="92" t="n">
        <f aca="false">+L385+M385</f>
        <v>1</v>
      </c>
      <c r="L385" s="46"/>
      <c r="M385" s="46" t="n">
        <v>1</v>
      </c>
      <c r="N385" s="165" t="n">
        <v>1</v>
      </c>
      <c r="P385" s="6"/>
      <c r="Q385" s="6"/>
      <c r="R385" s="6"/>
      <c r="S385" s="6"/>
      <c r="T385" s="7"/>
    </row>
    <row r="386" customFormat="false" ht="12.75" hidden="false" customHeight="false" outlineLevel="0" collapsed="false">
      <c r="B386" s="1" t="n">
        <f aca="false">B385+K386</f>
        <v>321</v>
      </c>
      <c r="C386" s="1" t="n">
        <f aca="false">IF(B386&lt;10,"00"&amp;B386,IF(B386&lt;100,"0"&amp;B386,B386))</f>
        <v>321</v>
      </c>
      <c r="D386" s="1" t="n">
        <f aca="false">K386</f>
        <v>1</v>
      </c>
      <c r="G386" s="70" t="n">
        <f aca="false">IF(D386=1,C386,IF(B386&lt;10,"00"&amp;C385+1&amp;"-"&amp;C386,IF(B386&lt;100,"0"&amp;C385+1&amp;"-"&amp;C386,IF(B386&lt;1000,C385+1&amp;"-"&amp;C386,C385+1))))</f>
        <v>321</v>
      </c>
      <c r="H386" s="41" t="s">
        <v>229</v>
      </c>
      <c r="I386" s="42" t="s">
        <v>230</v>
      </c>
      <c r="J386" s="116" t="s">
        <v>56</v>
      </c>
      <c r="K386" s="92" t="n">
        <f aca="false">+L386+M386</f>
        <v>1</v>
      </c>
      <c r="L386" s="46" t="n">
        <v>1</v>
      </c>
      <c r="M386" s="46"/>
      <c r="N386" s="46"/>
      <c r="P386" s="36" t="s">
        <v>33</v>
      </c>
      <c r="Q386" s="6"/>
      <c r="R386" s="6"/>
      <c r="S386" s="6"/>
      <c r="T386" s="7"/>
    </row>
    <row r="387" customFormat="false" ht="12.75" hidden="false" customHeight="false" outlineLevel="0" collapsed="false">
      <c r="B387" s="1" t="n">
        <f aca="false">B386+K387</f>
        <v>323</v>
      </c>
      <c r="C387" s="1" t="n">
        <f aca="false">IF(B387&lt;10,"00"&amp;B387,IF(B387&lt;100,"0"&amp;B387,B387))</f>
        <v>323</v>
      </c>
      <c r="D387" s="1" t="n">
        <f aca="false">K387</f>
        <v>2</v>
      </c>
      <c r="G387" s="70" t="str">
        <f aca="false">IF(D387=1,C387,IF(B387&lt;10,"00"&amp;C386+1&amp;"-"&amp;C387,IF(B387&lt;100,"0"&amp;C386+1&amp;"-"&amp;C387,IF(B387&lt;1000,C386+1&amp;"-"&amp;C387,C386+1))))</f>
        <v>322-323</v>
      </c>
      <c r="H387" s="41" t="s">
        <v>76</v>
      </c>
      <c r="I387" s="42" t="s">
        <v>77</v>
      </c>
      <c r="J387" s="116" t="s">
        <v>56</v>
      </c>
      <c r="K387" s="92" t="n">
        <f aca="false">+L387+M387</f>
        <v>2</v>
      </c>
      <c r="L387" s="46" t="n">
        <v>2</v>
      </c>
      <c r="M387" s="46"/>
      <c r="N387" s="46"/>
      <c r="P387" s="6" t="s">
        <v>18</v>
      </c>
      <c r="Q387" s="6" t="s">
        <v>19</v>
      </c>
      <c r="R387" s="6" t="s">
        <v>20</v>
      </c>
      <c r="S387" s="6" t="s">
        <v>21</v>
      </c>
      <c r="T387" s="7" t="s">
        <v>22</v>
      </c>
    </row>
    <row r="388" customFormat="false" ht="12.75" hidden="false" customHeight="false" outlineLevel="0" collapsed="false">
      <c r="B388" s="1" t="n">
        <f aca="false">B387+K388</f>
        <v>324</v>
      </c>
      <c r="C388" s="1" t="n">
        <f aca="false">IF(B388&lt;10,"00"&amp;B388,IF(B388&lt;100,"0"&amp;B388,B388))</f>
        <v>324</v>
      </c>
      <c r="D388" s="1" t="n">
        <f aca="false">K388</f>
        <v>1</v>
      </c>
      <c r="G388" s="70" t="n">
        <f aca="false">IF(D388=1,C388,IF(B388&lt;10,"00"&amp;C387+1&amp;"-"&amp;C388,IF(B388&lt;100,"0"&amp;C387+1&amp;"-"&amp;C388,IF(B388&lt;1000,C387+1&amp;"-"&amp;C388,C387+1))))</f>
        <v>324</v>
      </c>
      <c r="H388" s="41" t="s">
        <v>217</v>
      </c>
      <c r="I388" s="42" t="s">
        <v>218</v>
      </c>
      <c r="J388" s="116" t="s">
        <v>56</v>
      </c>
      <c r="K388" s="92" t="n">
        <f aca="false">+L388+M388</f>
        <v>1</v>
      </c>
      <c r="L388" s="46" t="n">
        <v>1</v>
      </c>
      <c r="M388" s="46"/>
      <c r="N388" s="46"/>
      <c r="P388" s="26" t="n">
        <f aca="false">+M385</f>
        <v>1</v>
      </c>
      <c r="Q388" s="26" t="n">
        <f aca="false">+M388</f>
        <v>0</v>
      </c>
      <c r="R388" s="26" t="n">
        <v>0</v>
      </c>
      <c r="S388" s="26" t="n">
        <v>0</v>
      </c>
      <c r="T388" s="7" t="n">
        <f aca="false">SUM(P388:S388)</f>
        <v>1</v>
      </c>
    </row>
    <row r="389" customFormat="false" ht="13.5" hidden="false" customHeight="true" outlineLevel="0" collapsed="false">
      <c r="G389" s="79" t="s">
        <v>109</v>
      </c>
      <c r="H389" s="79"/>
      <c r="I389" s="42"/>
      <c r="J389" s="55"/>
      <c r="K389" s="56" t="n">
        <f aca="false">SUM(K385:K388)</f>
        <v>5</v>
      </c>
      <c r="L389" s="82" t="n">
        <f aca="false">SUM(L385:L388)</f>
        <v>4</v>
      </c>
      <c r="M389" s="82" t="n">
        <f aca="false">SUM(M385:M388)</f>
        <v>1</v>
      </c>
      <c r="N389" s="82" t="n">
        <f aca="false">SUM(N385:N388)</f>
        <v>1</v>
      </c>
      <c r="P389" s="6"/>
      <c r="Q389" s="6"/>
      <c r="R389" s="6"/>
      <c r="S389" s="6"/>
      <c r="T389" s="7"/>
    </row>
    <row r="390" customFormat="false" ht="13.5" hidden="false" customHeight="false" outlineLevel="0" collapsed="false">
      <c r="G390" s="148"/>
      <c r="H390" s="10"/>
      <c r="I390" s="10"/>
      <c r="J390" s="10"/>
      <c r="K390" s="10"/>
      <c r="L390" s="11"/>
      <c r="M390" s="11"/>
      <c r="N390" s="11"/>
      <c r="P390" s="50" t="n">
        <f aca="false">+P384+P388</f>
        <v>1</v>
      </c>
      <c r="Q390" s="51" t="n">
        <f aca="false">+Q384+Q388</f>
        <v>4</v>
      </c>
      <c r="R390" s="51" t="n">
        <f aca="false">+R384+R388</f>
        <v>0</v>
      </c>
      <c r="S390" s="51" t="n">
        <f aca="false">+S384+S388</f>
        <v>0</v>
      </c>
      <c r="T390" s="159" t="n">
        <f aca="false">+T384+T388</f>
        <v>5</v>
      </c>
    </row>
    <row r="391" customFormat="false" ht="15" hidden="false" customHeight="false" outlineLevel="0" collapsed="false">
      <c r="G391" s="12"/>
      <c r="H391" s="13"/>
      <c r="I391" s="14"/>
      <c r="J391" s="14"/>
      <c r="K391" s="14"/>
      <c r="L391" s="15"/>
      <c r="M391" s="15"/>
      <c r="N391" s="15"/>
      <c r="P391" s="6"/>
      <c r="Q391" s="6"/>
      <c r="R391" s="6"/>
      <c r="S391" s="6"/>
      <c r="T391" s="7"/>
    </row>
    <row r="392" customFormat="false" ht="14.25" hidden="false" customHeight="false" outlineLevel="0" collapsed="false">
      <c r="G392" s="87" t="s">
        <v>223</v>
      </c>
      <c r="H392" s="125" t="s">
        <v>224</v>
      </c>
      <c r="I392" s="125"/>
      <c r="J392" s="125"/>
      <c r="K392" s="125"/>
      <c r="L392" s="11"/>
      <c r="M392" s="11"/>
      <c r="N392" s="11"/>
      <c r="P392" s="6"/>
      <c r="Q392" s="6"/>
      <c r="R392" s="6"/>
      <c r="S392" s="6"/>
      <c r="T392" s="7"/>
    </row>
    <row r="393" customFormat="false" ht="26.25" hidden="false" customHeight="true" outlineLevel="0" collapsed="false">
      <c r="G393" s="87" t="s">
        <v>249</v>
      </c>
      <c r="H393" s="25" t="s">
        <v>250</v>
      </c>
      <c r="I393" s="25"/>
      <c r="J393" s="25"/>
      <c r="K393" s="25"/>
      <c r="L393" s="11"/>
      <c r="M393" s="11"/>
      <c r="N393" s="11"/>
      <c r="P393" s="6"/>
      <c r="Q393" s="6"/>
      <c r="R393" s="6"/>
      <c r="S393" s="6"/>
      <c r="T393" s="7"/>
    </row>
    <row r="394" customFormat="false" ht="12.75" hidden="false" customHeight="true" outlineLevel="0" collapsed="false">
      <c r="G394" s="30" t="s">
        <v>10</v>
      </c>
      <c r="H394" s="31" t="s">
        <v>11</v>
      </c>
      <c r="I394" s="32" t="s">
        <v>50</v>
      </c>
      <c r="J394" s="33" t="s">
        <v>51</v>
      </c>
      <c r="K394" s="32" t="s">
        <v>14</v>
      </c>
      <c r="L394" s="35" t="s">
        <v>15</v>
      </c>
      <c r="M394" s="35"/>
      <c r="N394" s="35" t="s">
        <v>16</v>
      </c>
      <c r="P394" s="36" t="s">
        <v>17</v>
      </c>
      <c r="Q394" s="6"/>
      <c r="R394" s="6"/>
      <c r="S394" s="6"/>
      <c r="T394" s="7"/>
    </row>
    <row r="395" customFormat="false" ht="12.75" hidden="false" customHeight="false" outlineLevel="0" collapsed="false">
      <c r="G395" s="30"/>
      <c r="H395" s="31"/>
      <c r="I395" s="32"/>
      <c r="J395" s="33"/>
      <c r="K395" s="32"/>
      <c r="L395" s="35"/>
      <c r="M395" s="35"/>
      <c r="N395" s="35"/>
      <c r="P395" s="6" t="s">
        <v>18</v>
      </c>
      <c r="Q395" s="6" t="s">
        <v>238</v>
      </c>
      <c r="R395" s="6" t="s">
        <v>20</v>
      </c>
      <c r="S395" s="6" t="s">
        <v>21</v>
      </c>
      <c r="T395" s="7" t="s">
        <v>22</v>
      </c>
    </row>
    <row r="396" customFormat="false" ht="12.75" hidden="false" customHeight="false" outlineLevel="0" collapsed="false">
      <c r="G396" s="30"/>
      <c r="H396" s="31"/>
      <c r="I396" s="32"/>
      <c r="J396" s="33"/>
      <c r="K396" s="32"/>
      <c r="L396" s="35" t="s">
        <v>23</v>
      </c>
      <c r="M396" s="35" t="s">
        <v>24</v>
      </c>
      <c r="N396" s="35"/>
      <c r="P396" s="75" t="s">
        <v>239</v>
      </c>
      <c r="Q396" s="26" t="n">
        <f aca="false">+L398+L399</f>
        <v>5</v>
      </c>
      <c r="R396" s="6"/>
      <c r="S396" s="6"/>
      <c r="T396" s="166" t="n">
        <f aca="false">SUM(P396:S396)</f>
        <v>5</v>
      </c>
    </row>
    <row r="397" customFormat="false" ht="12.75" hidden="false" customHeight="false" outlineLevel="0" collapsed="false">
      <c r="B397" s="1" t="n">
        <v>325</v>
      </c>
      <c r="C397" s="1" t="n">
        <f aca="false">IF(B397&lt;10,"00"&amp;B397,IF(B397&lt;100,"0"&amp;B397,B397))</f>
        <v>325</v>
      </c>
      <c r="D397" s="1" t="n">
        <f aca="false">K397</f>
        <v>1</v>
      </c>
      <c r="G397" s="70" t="n">
        <f aca="false">IF(D397=1,C397,IF(B397&lt;10,"00"&amp;C396+1&amp;"-"&amp;C397,IF(B397&lt;100,"0"&amp;C396+1&amp;"-"&amp;C397,IF(B397&lt;1000,C396+1&amp;"-"&amp;C397,C396+1))))</f>
        <v>325</v>
      </c>
      <c r="H397" s="41" t="s">
        <v>227</v>
      </c>
      <c r="I397" s="42" t="s">
        <v>228</v>
      </c>
      <c r="J397" s="153" t="s">
        <v>71</v>
      </c>
      <c r="K397" s="92" t="n">
        <f aca="false">+L397+M397</f>
        <v>1</v>
      </c>
      <c r="L397" s="46"/>
      <c r="M397" s="46" t="n">
        <v>1</v>
      </c>
      <c r="N397" s="165" t="n">
        <v>1</v>
      </c>
      <c r="P397" s="6"/>
      <c r="Q397" s="6"/>
      <c r="R397" s="6"/>
      <c r="S397" s="6"/>
      <c r="T397" s="7"/>
    </row>
    <row r="398" customFormat="false" ht="12.75" hidden="false" customHeight="false" outlineLevel="0" collapsed="false">
      <c r="B398" s="1" t="n">
        <f aca="false">B397+K398</f>
        <v>326</v>
      </c>
      <c r="C398" s="1" t="n">
        <f aca="false">IF(B398&lt;10,"00"&amp;B398,IF(B398&lt;100,"0"&amp;B398,B398))</f>
        <v>326</v>
      </c>
      <c r="D398" s="1" t="n">
        <f aca="false">K398</f>
        <v>1</v>
      </c>
      <c r="G398" s="70" t="n">
        <f aca="false">IF(D398=1,C398,IF(B398&lt;10,"00"&amp;C397+1&amp;"-"&amp;C398,IF(B398&lt;100,"0"&amp;C397+1&amp;"-"&amp;C398,IF(B398&lt;1000,C397+1&amp;"-"&amp;C398,C397+1))))</f>
        <v>326</v>
      </c>
      <c r="H398" s="41" t="s">
        <v>76</v>
      </c>
      <c r="I398" s="42" t="s">
        <v>77</v>
      </c>
      <c r="J398" s="116" t="s">
        <v>56</v>
      </c>
      <c r="K398" s="92" t="n">
        <f aca="false">+L398+M398</f>
        <v>1</v>
      </c>
      <c r="L398" s="46" t="n">
        <v>1</v>
      </c>
      <c r="M398" s="46"/>
      <c r="N398" s="46"/>
      <c r="P398" s="36" t="s">
        <v>33</v>
      </c>
      <c r="Q398" s="6"/>
      <c r="R398" s="6"/>
      <c r="S398" s="6"/>
      <c r="T398" s="7"/>
    </row>
    <row r="399" customFormat="false" ht="12.75" hidden="false" customHeight="false" outlineLevel="0" collapsed="false">
      <c r="B399" s="1" t="n">
        <f aca="false">B398+K399</f>
        <v>330</v>
      </c>
      <c r="C399" s="1" t="n">
        <f aca="false">IF(B399&lt;10,"00"&amp;B399,IF(B399&lt;100,"0"&amp;B399,B399))</f>
        <v>330</v>
      </c>
      <c r="D399" s="1" t="n">
        <f aca="false">K399</f>
        <v>4</v>
      </c>
      <c r="G399" s="70" t="str">
        <f aca="false">IF(D399=1,C399,IF(B399&lt;10,"00"&amp;C398+1&amp;"-"&amp;C399,IF(B399&lt;100,"0"&amp;C398+1&amp;"-"&amp;C399,IF(B399&lt;1000,C398+1&amp;"-"&amp;C399,C398+1))))</f>
        <v>327-330</v>
      </c>
      <c r="H399" s="41" t="s">
        <v>217</v>
      </c>
      <c r="I399" s="42" t="s">
        <v>218</v>
      </c>
      <c r="J399" s="116" t="s">
        <v>56</v>
      </c>
      <c r="K399" s="92" t="n">
        <f aca="false">+L399+M399</f>
        <v>4</v>
      </c>
      <c r="L399" s="46" t="n">
        <v>4</v>
      </c>
      <c r="M399" s="46"/>
      <c r="N399" s="46"/>
      <c r="P399" s="6" t="s">
        <v>18</v>
      </c>
      <c r="Q399" s="6" t="s">
        <v>19</v>
      </c>
      <c r="R399" s="6" t="s">
        <v>20</v>
      </c>
      <c r="S399" s="6" t="s">
        <v>21</v>
      </c>
      <c r="T399" s="7" t="s">
        <v>22</v>
      </c>
    </row>
    <row r="400" customFormat="false" ht="12.75" hidden="false" customHeight="true" outlineLevel="0" collapsed="false">
      <c r="G400" s="79" t="s">
        <v>109</v>
      </c>
      <c r="H400" s="79"/>
      <c r="I400" s="42"/>
      <c r="J400" s="55"/>
      <c r="K400" s="56" t="n">
        <f aca="false">SUM(K397:K399)</f>
        <v>6</v>
      </c>
      <c r="L400" s="82" t="n">
        <f aca="false">SUM(L397:L399)</f>
        <v>5</v>
      </c>
      <c r="M400" s="82" t="n">
        <f aca="false">SUM(M397:M399)</f>
        <v>1</v>
      </c>
      <c r="N400" s="82" t="n">
        <f aca="false">SUM(N397:N399)</f>
        <v>1</v>
      </c>
      <c r="P400" s="26" t="n">
        <f aca="false">+M397</f>
        <v>1</v>
      </c>
      <c r="Q400" s="26" t="n">
        <f aca="false">+M399</f>
        <v>0</v>
      </c>
      <c r="R400" s="26" t="n">
        <v>0</v>
      </c>
      <c r="S400" s="26" t="n">
        <v>0</v>
      </c>
      <c r="T400" s="7" t="n">
        <f aca="false">SUM(P400:S400)</f>
        <v>1</v>
      </c>
    </row>
    <row r="401" customFormat="false" ht="13.5" hidden="false" customHeight="false" outlineLevel="0" collapsed="false">
      <c r="G401" s="148"/>
      <c r="H401" s="10"/>
      <c r="I401" s="10"/>
      <c r="J401" s="10"/>
      <c r="K401" s="10"/>
      <c r="L401" s="11"/>
      <c r="M401" s="11"/>
      <c r="N401" s="11"/>
      <c r="P401" s="6"/>
      <c r="Q401" s="6"/>
      <c r="R401" s="6"/>
      <c r="S401" s="6"/>
      <c r="T401" s="7"/>
    </row>
    <row r="402" customFormat="false" ht="13.5" hidden="false" customHeight="false" outlineLevel="0" collapsed="false">
      <c r="G402" s="148"/>
      <c r="H402" s="10"/>
      <c r="I402" s="10"/>
      <c r="J402" s="10"/>
      <c r="K402" s="10"/>
      <c r="L402" s="11"/>
      <c r="M402" s="11"/>
      <c r="N402" s="11"/>
      <c r="P402" s="50" t="n">
        <f aca="false">+P396+P400</f>
        <v>1</v>
      </c>
      <c r="Q402" s="51" t="n">
        <f aca="false">+Q396+Q400</f>
        <v>5</v>
      </c>
      <c r="R402" s="51" t="n">
        <f aca="false">+R396+R400</f>
        <v>0</v>
      </c>
      <c r="S402" s="51" t="n">
        <f aca="false">+S396+S400</f>
        <v>0</v>
      </c>
      <c r="T402" s="159" t="n">
        <f aca="false">+T396+T400</f>
        <v>6</v>
      </c>
    </row>
    <row r="403" customFormat="false" ht="31.5" hidden="false" customHeight="true" outlineLevel="0" collapsed="false">
      <c r="G403" s="87" t="s">
        <v>251</v>
      </c>
      <c r="H403" s="25" t="s">
        <v>252</v>
      </c>
      <c r="I403" s="25"/>
      <c r="J403" s="25"/>
      <c r="K403" s="25"/>
      <c r="L403" s="11"/>
      <c r="M403" s="11"/>
      <c r="N403" s="11"/>
      <c r="P403" s="6"/>
      <c r="Q403" s="6"/>
      <c r="R403" s="6"/>
      <c r="S403" s="6"/>
      <c r="T403" s="7"/>
    </row>
    <row r="404" customFormat="false" ht="14.25" hidden="false" customHeight="false" outlineLevel="0" collapsed="false">
      <c r="G404" s="87"/>
      <c r="H404" s="28" t="s">
        <v>156</v>
      </c>
      <c r="I404" s="28"/>
      <c r="J404" s="28"/>
      <c r="K404" s="28"/>
      <c r="L404" s="11"/>
      <c r="M404" s="11"/>
      <c r="N404" s="11"/>
      <c r="P404" s="6"/>
      <c r="Q404" s="6"/>
      <c r="R404" s="6"/>
      <c r="S404" s="6"/>
      <c r="T404" s="7"/>
    </row>
    <row r="405" customFormat="false" ht="12.75" hidden="false" customHeight="true" outlineLevel="0" collapsed="false">
      <c r="G405" s="30" t="s">
        <v>10</v>
      </c>
      <c r="H405" s="31" t="s">
        <v>11</v>
      </c>
      <c r="I405" s="32" t="s">
        <v>50</v>
      </c>
      <c r="J405" s="33" t="s">
        <v>51</v>
      </c>
      <c r="K405" s="32" t="s">
        <v>14</v>
      </c>
      <c r="L405" s="35" t="s">
        <v>15</v>
      </c>
      <c r="M405" s="35"/>
      <c r="N405" s="35" t="s">
        <v>16</v>
      </c>
      <c r="P405" s="36" t="s">
        <v>17</v>
      </c>
      <c r="Q405" s="6"/>
      <c r="R405" s="6"/>
      <c r="S405" s="6"/>
      <c r="T405" s="7"/>
    </row>
    <row r="406" customFormat="false" ht="12.75" hidden="false" customHeight="false" outlineLevel="0" collapsed="false">
      <c r="G406" s="30"/>
      <c r="H406" s="31"/>
      <c r="I406" s="32"/>
      <c r="J406" s="33"/>
      <c r="K406" s="32"/>
      <c r="L406" s="35"/>
      <c r="M406" s="35"/>
      <c r="N406" s="35"/>
      <c r="P406" s="6" t="s">
        <v>18</v>
      </c>
      <c r="Q406" s="6" t="s">
        <v>238</v>
      </c>
      <c r="R406" s="6" t="s">
        <v>20</v>
      </c>
      <c r="S406" s="6" t="s">
        <v>21</v>
      </c>
      <c r="T406" s="7" t="s">
        <v>22</v>
      </c>
    </row>
    <row r="407" customFormat="false" ht="12.75" hidden="false" customHeight="false" outlineLevel="0" collapsed="false">
      <c r="G407" s="30"/>
      <c r="H407" s="31"/>
      <c r="I407" s="32"/>
      <c r="J407" s="33"/>
      <c r="K407" s="32"/>
      <c r="L407" s="35" t="s">
        <v>23</v>
      </c>
      <c r="M407" s="35" t="s">
        <v>24</v>
      </c>
      <c r="N407" s="35"/>
      <c r="P407" s="75" t="s">
        <v>239</v>
      </c>
      <c r="Q407" s="26" t="n">
        <v>0</v>
      </c>
      <c r="R407" s="26" t="n">
        <v>0</v>
      </c>
      <c r="S407" s="26" t="n">
        <f aca="false">+L409</f>
        <v>1</v>
      </c>
      <c r="T407" s="166" t="n">
        <f aca="false">SUM(P407:S407)</f>
        <v>1</v>
      </c>
    </row>
    <row r="408" customFormat="false" ht="12.75" hidden="false" customHeight="false" outlineLevel="0" collapsed="false">
      <c r="B408" s="1" t="n">
        <v>331</v>
      </c>
      <c r="C408" s="1" t="n">
        <f aca="false">IF(B408&lt;10,"00"&amp;B408,IF(B408&lt;100,"0"&amp;B408,B408))</f>
        <v>331</v>
      </c>
      <c r="D408" s="1" t="n">
        <f aca="false">K408</f>
        <v>1</v>
      </c>
      <c r="G408" s="70" t="n">
        <f aca="false">IF(D408=1,C408,IF(B408&lt;10,"00"&amp;C407+1&amp;"-"&amp;C408,IF(B408&lt;100,"0"&amp;C407+1&amp;"-"&amp;C408,IF(B408&lt;1000,C407+1&amp;"-"&amp;C408,C407+1))))</f>
        <v>331</v>
      </c>
      <c r="H408" s="41" t="s">
        <v>221</v>
      </c>
      <c r="I408" s="42" t="s">
        <v>222</v>
      </c>
      <c r="J408" s="153" t="s">
        <v>71</v>
      </c>
      <c r="K408" s="92" t="n">
        <f aca="false">+L408+M408</f>
        <v>1</v>
      </c>
      <c r="L408" s="46"/>
      <c r="M408" s="46" t="n">
        <v>1</v>
      </c>
      <c r="N408" s="46" t="n">
        <v>1</v>
      </c>
      <c r="P408" s="6"/>
      <c r="Q408" s="6"/>
      <c r="R408" s="6"/>
      <c r="S408" s="6"/>
      <c r="T408" s="7"/>
    </row>
    <row r="409" customFormat="false" ht="12.75" hidden="false" customHeight="false" outlineLevel="0" collapsed="false">
      <c r="B409" s="1" t="n">
        <f aca="false">B408+K409</f>
        <v>332</v>
      </c>
      <c r="C409" s="1" t="n">
        <f aca="false">IF(B409&lt;10,"00"&amp;B409,IF(B409&lt;100,"0"&amp;B409,B409))</f>
        <v>332</v>
      </c>
      <c r="D409" s="1" t="n">
        <f aca="false">K409</f>
        <v>1</v>
      </c>
      <c r="G409" s="70" t="n">
        <f aca="false">IF(D409=1,C409,IF(B409&lt;10,"00"&amp;C408+1&amp;"-"&amp;C409,IF(B409&lt;100,"0"&amp;C408+1&amp;"-"&amp;C409,IF(B409&lt;1000,C408+1&amp;"-"&amp;C409,C408+1))))</f>
        <v>332</v>
      </c>
      <c r="H409" s="41" t="s">
        <v>253</v>
      </c>
      <c r="I409" s="42" t="s">
        <v>254</v>
      </c>
      <c r="J409" s="116" t="s">
        <v>40</v>
      </c>
      <c r="K409" s="92" t="n">
        <f aca="false">+L409+M409</f>
        <v>1</v>
      </c>
      <c r="L409" s="46" t="n">
        <v>1</v>
      </c>
      <c r="M409" s="46"/>
      <c r="N409" s="82"/>
      <c r="P409" s="36" t="s">
        <v>33</v>
      </c>
      <c r="Q409" s="6"/>
      <c r="R409" s="6"/>
      <c r="S409" s="6"/>
      <c r="T409" s="7"/>
    </row>
    <row r="410" customFormat="false" ht="12.75" hidden="false" customHeight="true" outlineLevel="0" collapsed="false">
      <c r="G410" s="79" t="s">
        <v>47</v>
      </c>
      <c r="H410" s="79"/>
      <c r="I410" s="42"/>
      <c r="J410" s="55"/>
      <c r="K410" s="56" t="n">
        <f aca="false">SUM(K408:K409)</f>
        <v>2</v>
      </c>
      <c r="L410" s="82" t="n">
        <f aca="false">SUM(L409:L409)</f>
        <v>1</v>
      </c>
      <c r="M410" s="82" t="n">
        <f aca="false">SUM(M408:M409)</f>
        <v>1</v>
      </c>
      <c r="N410" s="82" t="n">
        <f aca="false">SUM(N408:N408)</f>
        <v>1</v>
      </c>
      <c r="P410" s="6" t="s">
        <v>18</v>
      </c>
      <c r="Q410" s="6" t="s">
        <v>19</v>
      </c>
      <c r="R410" s="6" t="s">
        <v>20</v>
      </c>
      <c r="S410" s="6" t="s">
        <v>21</v>
      </c>
      <c r="T410" s="7" t="s">
        <v>22</v>
      </c>
    </row>
    <row r="411" customFormat="false" ht="13.5" hidden="false" customHeight="false" outlineLevel="0" collapsed="false">
      <c r="G411" s="148"/>
      <c r="H411" s="10"/>
      <c r="I411" s="10"/>
      <c r="J411" s="10"/>
      <c r="K411" s="10"/>
      <c r="L411" s="11"/>
      <c r="M411" s="11"/>
      <c r="N411" s="11"/>
      <c r="P411" s="26" t="n">
        <f aca="false">+M408</f>
        <v>1</v>
      </c>
      <c r="Q411" s="26" t="n">
        <v>0</v>
      </c>
      <c r="R411" s="26" t="n">
        <v>0</v>
      </c>
      <c r="S411" s="26" t="n">
        <v>0</v>
      </c>
      <c r="T411" s="7" t="n">
        <f aca="false">SUM(P411:S411)</f>
        <v>1</v>
      </c>
    </row>
    <row r="412" customFormat="false" ht="13.5" hidden="false" customHeight="false" outlineLevel="0" collapsed="false">
      <c r="G412" s="148"/>
      <c r="H412" s="10"/>
      <c r="I412" s="10"/>
      <c r="J412" s="10"/>
      <c r="K412" s="10"/>
      <c r="L412" s="11"/>
      <c r="M412" s="11"/>
      <c r="N412" s="11"/>
      <c r="P412" s="50" t="n">
        <f aca="false">+P407+P411</f>
        <v>1</v>
      </c>
      <c r="Q412" s="51" t="n">
        <f aca="false">+Q407+Q411</f>
        <v>0</v>
      </c>
      <c r="R412" s="51" t="n">
        <f aca="false">+R407+R411</f>
        <v>0</v>
      </c>
      <c r="S412" s="51" t="n">
        <f aca="false">+S407+S411</f>
        <v>1</v>
      </c>
      <c r="T412" s="159" t="n">
        <f aca="false">+T407+T411</f>
        <v>2</v>
      </c>
    </row>
    <row r="413" customFormat="false" ht="33" hidden="false" customHeight="true" outlineLevel="0" collapsed="false">
      <c r="G413" s="87" t="s">
        <v>251</v>
      </c>
      <c r="H413" s="169" t="s">
        <v>252</v>
      </c>
      <c r="I413" s="169"/>
      <c r="J413" s="169"/>
      <c r="K413" s="169"/>
      <c r="L413" s="11"/>
      <c r="M413" s="11"/>
      <c r="N413" s="11"/>
      <c r="P413" s="6"/>
      <c r="Q413" s="6"/>
      <c r="R413" s="6"/>
      <c r="S413" s="6"/>
      <c r="T413" s="7"/>
    </row>
    <row r="414" customFormat="false" ht="27.75" hidden="false" customHeight="true" outlineLevel="0" collapsed="false">
      <c r="G414" s="87" t="s">
        <v>255</v>
      </c>
      <c r="H414" s="25" t="s">
        <v>256</v>
      </c>
      <c r="I414" s="25"/>
      <c r="J414" s="25"/>
      <c r="K414" s="25"/>
      <c r="L414" s="11"/>
      <c r="M414" s="11"/>
      <c r="N414" s="11"/>
      <c r="P414" s="6"/>
      <c r="Q414" s="6"/>
      <c r="R414" s="6"/>
      <c r="S414" s="6"/>
      <c r="T414" s="7"/>
    </row>
    <row r="415" customFormat="false" ht="12.75" hidden="false" customHeight="true" outlineLevel="0" collapsed="false">
      <c r="G415" s="30" t="s">
        <v>10</v>
      </c>
      <c r="H415" s="31" t="s">
        <v>11</v>
      </c>
      <c r="I415" s="32" t="s">
        <v>50</v>
      </c>
      <c r="J415" s="33" t="s">
        <v>51</v>
      </c>
      <c r="K415" s="32" t="s">
        <v>14</v>
      </c>
      <c r="L415" s="35" t="s">
        <v>15</v>
      </c>
      <c r="M415" s="35"/>
      <c r="N415" s="35" t="s">
        <v>16</v>
      </c>
      <c r="P415" s="36" t="s">
        <v>17</v>
      </c>
      <c r="Q415" s="6"/>
      <c r="R415" s="6"/>
      <c r="S415" s="6"/>
      <c r="T415" s="7"/>
    </row>
    <row r="416" customFormat="false" ht="12.75" hidden="false" customHeight="false" outlineLevel="0" collapsed="false">
      <c r="G416" s="30"/>
      <c r="H416" s="31"/>
      <c r="I416" s="32"/>
      <c r="J416" s="33"/>
      <c r="K416" s="32"/>
      <c r="L416" s="35"/>
      <c r="M416" s="35"/>
      <c r="N416" s="35"/>
      <c r="P416" s="6" t="s">
        <v>18</v>
      </c>
      <c r="Q416" s="6" t="s">
        <v>238</v>
      </c>
      <c r="R416" s="6" t="s">
        <v>20</v>
      </c>
      <c r="S416" s="6" t="s">
        <v>21</v>
      </c>
      <c r="T416" s="7" t="s">
        <v>22</v>
      </c>
    </row>
    <row r="417" customFormat="false" ht="12.75" hidden="false" customHeight="false" outlineLevel="0" collapsed="false">
      <c r="G417" s="30"/>
      <c r="H417" s="31"/>
      <c r="I417" s="32"/>
      <c r="J417" s="33"/>
      <c r="K417" s="32"/>
      <c r="L417" s="35" t="s">
        <v>23</v>
      </c>
      <c r="M417" s="35" t="s">
        <v>24</v>
      </c>
      <c r="N417" s="35"/>
      <c r="P417" s="75" t="s">
        <v>239</v>
      </c>
      <c r="Q417" s="26" t="n">
        <f aca="false">+L419+L420+L421</f>
        <v>9</v>
      </c>
      <c r="R417" s="26" t="n">
        <v>0</v>
      </c>
      <c r="S417" s="26" t="n">
        <v>0</v>
      </c>
      <c r="T417" s="166" t="n">
        <f aca="false">SUM(P417:S417)</f>
        <v>9</v>
      </c>
    </row>
    <row r="418" customFormat="false" ht="12.75" hidden="false" customHeight="false" outlineLevel="0" collapsed="false">
      <c r="B418" s="1" t="n">
        <v>333</v>
      </c>
      <c r="C418" s="1" t="n">
        <f aca="false">IF(B418&lt;10,"00"&amp;B418,IF(B418&lt;100,"0"&amp;B418,B418))</f>
        <v>333</v>
      </c>
      <c r="D418" s="1" t="n">
        <f aca="false">K418</f>
        <v>1</v>
      </c>
      <c r="G418" s="70" t="n">
        <f aca="false">IF(D418=1,C418,IF(B418&lt;10,"00"&amp;C417+1&amp;"-"&amp;C418,IF(B418&lt;100,"0"&amp;C417+1&amp;"-"&amp;C418,IF(B418&lt;1000,C417+1&amp;"-"&amp;C418,C417+1))))</f>
        <v>333</v>
      </c>
      <c r="H418" s="41" t="s">
        <v>227</v>
      </c>
      <c r="I418" s="42" t="s">
        <v>228</v>
      </c>
      <c r="J418" s="153" t="s">
        <v>71</v>
      </c>
      <c r="K418" s="92" t="n">
        <f aca="false">+L418+M418</f>
        <v>1</v>
      </c>
      <c r="L418" s="46"/>
      <c r="M418" s="46" t="n">
        <v>1</v>
      </c>
      <c r="N418" s="165" t="n">
        <v>1</v>
      </c>
      <c r="P418" s="6"/>
      <c r="Q418" s="6"/>
      <c r="R418" s="6"/>
      <c r="S418" s="6"/>
      <c r="T418" s="7"/>
    </row>
    <row r="419" customFormat="false" ht="12.75" hidden="false" customHeight="false" outlineLevel="0" collapsed="false">
      <c r="B419" s="1" t="n">
        <f aca="false">B418+K419</f>
        <v>334</v>
      </c>
      <c r="C419" s="1" t="n">
        <f aca="false">IF(B419&lt;10,"00"&amp;B419,IF(B419&lt;100,"0"&amp;B419,B419))</f>
        <v>334</v>
      </c>
      <c r="D419" s="1" t="n">
        <f aca="false">K419</f>
        <v>1</v>
      </c>
      <c r="G419" s="70" t="n">
        <f aca="false">IF(D419=1,C419,IF(B419&lt;10,"00"&amp;C418+1&amp;"-"&amp;C419,IF(B419&lt;100,"0"&amp;C418+1&amp;"-"&amp;C419,IF(B419&lt;1000,C418+1&amp;"-"&amp;C419,C418+1))))</f>
        <v>334</v>
      </c>
      <c r="H419" s="41" t="s">
        <v>229</v>
      </c>
      <c r="I419" s="42" t="s">
        <v>230</v>
      </c>
      <c r="J419" s="116" t="s">
        <v>56</v>
      </c>
      <c r="K419" s="92" t="n">
        <f aca="false">+L419+M419</f>
        <v>1</v>
      </c>
      <c r="L419" s="46" t="n">
        <v>1</v>
      </c>
      <c r="M419" s="46"/>
      <c r="N419" s="46"/>
      <c r="P419" s="36" t="s">
        <v>33</v>
      </c>
      <c r="Q419" s="6"/>
      <c r="R419" s="6"/>
      <c r="S419" s="6"/>
      <c r="T419" s="7"/>
    </row>
    <row r="420" customFormat="false" ht="12.75" hidden="false" customHeight="false" outlineLevel="0" collapsed="false">
      <c r="B420" s="1" t="n">
        <f aca="false">B419+K420</f>
        <v>337</v>
      </c>
      <c r="C420" s="1" t="n">
        <f aca="false">IF(B420&lt;10,"00"&amp;B420,IF(B420&lt;100,"0"&amp;B420,B420))</f>
        <v>337</v>
      </c>
      <c r="D420" s="1" t="n">
        <f aca="false">K420</f>
        <v>3</v>
      </c>
      <c r="G420" s="70" t="str">
        <f aca="false">IF(D420=1,C420,IF(B420&lt;10,"00"&amp;C419+1&amp;"-"&amp;C420,IF(B420&lt;100,"0"&amp;C419+1&amp;"-"&amp;C420,IF(B420&lt;1000,C419+1&amp;"-"&amp;C420,C419+1))))</f>
        <v>335-337</v>
      </c>
      <c r="H420" s="41" t="s">
        <v>76</v>
      </c>
      <c r="I420" s="42" t="s">
        <v>77</v>
      </c>
      <c r="J420" s="116" t="s">
        <v>56</v>
      </c>
      <c r="K420" s="92" t="n">
        <f aca="false">+L420+M420</f>
        <v>3</v>
      </c>
      <c r="L420" s="46" t="n">
        <v>3</v>
      </c>
      <c r="M420" s="46"/>
      <c r="N420" s="46"/>
      <c r="P420" s="6" t="s">
        <v>18</v>
      </c>
      <c r="Q420" s="6" t="s">
        <v>19</v>
      </c>
      <c r="R420" s="6" t="s">
        <v>20</v>
      </c>
      <c r="S420" s="6" t="s">
        <v>21</v>
      </c>
      <c r="T420" s="7" t="s">
        <v>22</v>
      </c>
    </row>
    <row r="421" customFormat="false" ht="12.75" hidden="false" customHeight="false" outlineLevel="0" collapsed="false">
      <c r="B421" s="1" t="n">
        <f aca="false">B420+K421</f>
        <v>342</v>
      </c>
      <c r="C421" s="1" t="n">
        <f aca="false">IF(B421&lt;10,"00"&amp;B421,IF(B421&lt;100,"0"&amp;B421,B421))</f>
        <v>342</v>
      </c>
      <c r="D421" s="1" t="n">
        <f aca="false">K421</f>
        <v>5</v>
      </c>
      <c r="G421" s="70" t="str">
        <f aca="false">IF(D421=1,C421,IF(B421&lt;10,"00"&amp;C420+1&amp;"-"&amp;C421,IF(B421&lt;100,"0"&amp;C420+1&amp;"-"&amp;C421,IF(B421&lt;1000,C420+1&amp;"-"&amp;C421,C420+1))))</f>
        <v>338-342</v>
      </c>
      <c r="H421" s="41" t="s">
        <v>217</v>
      </c>
      <c r="I421" s="42" t="s">
        <v>218</v>
      </c>
      <c r="J421" s="116" t="s">
        <v>56</v>
      </c>
      <c r="K421" s="92" t="n">
        <f aca="false">+L421+M421</f>
        <v>5</v>
      </c>
      <c r="L421" s="46" t="n">
        <v>5</v>
      </c>
      <c r="M421" s="46"/>
      <c r="N421" s="46"/>
      <c r="P421" s="26" t="n">
        <f aca="false">+M418</f>
        <v>1</v>
      </c>
      <c r="Q421" s="26" t="n">
        <f aca="false">+M421</f>
        <v>0</v>
      </c>
      <c r="R421" s="26" t="n">
        <v>0</v>
      </c>
      <c r="S421" s="26" t="n">
        <v>0</v>
      </c>
      <c r="T421" s="7" t="n">
        <f aca="false">SUM(P421:S421)</f>
        <v>1</v>
      </c>
    </row>
    <row r="422" customFormat="false" ht="13.5" hidden="false" customHeight="true" outlineLevel="0" collapsed="false">
      <c r="G422" s="79" t="s">
        <v>109</v>
      </c>
      <c r="H422" s="79"/>
      <c r="I422" s="42"/>
      <c r="J422" s="55"/>
      <c r="K422" s="56" t="n">
        <f aca="false">SUM(K418:K421)</f>
        <v>10</v>
      </c>
      <c r="L422" s="82" t="n">
        <f aca="false">SUM(L418:L421)</f>
        <v>9</v>
      </c>
      <c r="M422" s="82" t="n">
        <f aca="false">SUM(M418:M421)</f>
        <v>1</v>
      </c>
      <c r="N422" s="82" t="n">
        <f aca="false">SUM(N418:N421)</f>
        <v>1</v>
      </c>
      <c r="P422" s="6"/>
      <c r="Q422" s="6"/>
      <c r="R422" s="6"/>
      <c r="S422" s="6"/>
      <c r="T422" s="7"/>
    </row>
    <row r="423" customFormat="false" ht="13.5" hidden="false" customHeight="false" outlineLevel="0" collapsed="false">
      <c r="G423" s="148"/>
      <c r="H423" s="10"/>
      <c r="I423" s="10"/>
      <c r="J423" s="10"/>
      <c r="K423" s="10"/>
      <c r="L423" s="11"/>
      <c r="M423" s="11"/>
      <c r="N423" s="11"/>
      <c r="P423" s="50" t="n">
        <f aca="false">+P417+P421</f>
        <v>1</v>
      </c>
      <c r="Q423" s="51" t="n">
        <f aca="false">+Q417+Q421</f>
        <v>9</v>
      </c>
      <c r="R423" s="51" t="n">
        <f aca="false">+R417+R421</f>
        <v>0</v>
      </c>
      <c r="S423" s="51" t="n">
        <f aca="false">+S417+S421</f>
        <v>0</v>
      </c>
      <c r="T423" s="159" t="n">
        <f aca="false">+T417+T421</f>
        <v>10</v>
      </c>
    </row>
    <row r="424" customFormat="false" ht="12.75" hidden="false" customHeight="false" outlineLevel="0" collapsed="false">
      <c r="G424" s="148"/>
      <c r="H424" s="10"/>
      <c r="I424" s="10"/>
      <c r="J424" s="10"/>
      <c r="K424" s="10"/>
      <c r="L424" s="11"/>
      <c r="M424" s="11"/>
      <c r="N424" s="11"/>
      <c r="P424" s="137"/>
      <c r="Q424" s="137"/>
      <c r="R424" s="137"/>
      <c r="S424" s="137"/>
      <c r="T424" s="137"/>
    </row>
    <row r="425" customFormat="false" ht="30.75" hidden="false" customHeight="true" outlineLevel="0" collapsed="false">
      <c r="G425" s="87" t="s">
        <v>251</v>
      </c>
      <c r="H425" s="169" t="s">
        <v>252</v>
      </c>
      <c r="I425" s="169"/>
      <c r="J425" s="169"/>
      <c r="K425" s="169"/>
      <c r="L425" s="11"/>
      <c r="M425" s="11"/>
      <c r="N425" s="11"/>
      <c r="P425" s="6"/>
      <c r="Q425" s="6"/>
      <c r="R425" s="6"/>
      <c r="S425" s="6"/>
      <c r="T425" s="7"/>
    </row>
    <row r="426" customFormat="false" ht="14.25" hidden="false" customHeight="false" outlineLevel="0" collapsed="false">
      <c r="G426" s="87" t="s">
        <v>257</v>
      </c>
      <c r="H426" s="125" t="s">
        <v>258</v>
      </c>
      <c r="I426" s="125"/>
      <c r="J426" s="125"/>
      <c r="K426" s="125"/>
      <c r="L426" s="11"/>
      <c r="M426" s="11"/>
      <c r="N426" s="11"/>
      <c r="P426" s="6"/>
      <c r="Q426" s="6"/>
      <c r="R426" s="6"/>
      <c r="S426" s="6"/>
      <c r="T426" s="7"/>
    </row>
    <row r="427" customFormat="false" ht="12.75" hidden="false" customHeight="true" outlineLevel="0" collapsed="false">
      <c r="G427" s="30" t="s">
        <v>10</v>
      </c>
      <c r="H427" s="31" t="s">
        <v>11</v>
      </c>
      <c r="I427" s="32" t="s">
        <v>50</v>
      </c>
      <c r="J427" s="33" t="s">
        <v>51</v>
      </c>
      <c r="K427" s="32" t="s">
        <v>14</v>
      </c>
      <c r="L427" s="35" t="s">
        <v>15</v>
      </c>
      <c r="M427" s="35"/>
      <c r="N427" s="35" t="s">
        <v>16</v>
      </c>
      <c r="P427" s="36" t="s">
        <v>17</v>
      </c>
      <c r="Q427" s="6"/>
      <c r="R427" s="6"/>
      <c r="S427" s="6"/>
      <c r="T427" s="7"/>
    </row>
    <row r="428" customFormat="false" ht="12.75" hidden="false" customHeight="false" outlineLevel="0" collapsed="false">
      <c r="G428" s="30"/>
      <c r="H428" s="31"/>
      <c r="I428" s="32"/>
      <c r="J428" s="33"/>
      <c r="K428" s="32"/>
      <c r="L428" s="35"/>
      <c r="M428" s="35"/>
      <c r="N428" s="35"/>
      <c r="P428" s="6" t="s">
        <v>18</v>
      </c>
      <c r="Q428" s="6" t="s">
        <v>238</v>
      </c>
      <c r="R428" s="6" t="s">
        <v>20</v>
      </c>
      <c r="S428" s="6" t="s">
        <v>21</v>
      </c>
      <c r="T428" s="7" t="s">
        <v>22</v>
      </c>
    </row>
    <row r="429" customFormat="false" ht="12.75" hidden="false" customHeight="false" outlineLevel="0" collapsed="false">
      <c r="G429" s="30"/>
      <c r="H429" s="31"/>
      <c r="I429" s="32"/>
      <c r="J429" s="33"/>
      <c r="K429" s="32"/>
      <c r="L429" s="35" t="s">
        <v>23</v>
      </c>
      <c r="M429" s="35" t="s">
        <v>24</v>
      </c>
      <c r="N429" s="35"/>
      <c r="P429" s="75" t="s">
        <v>239</v>
      </c>
      <c r="Q429" s="26" t="n">
        <f aca="false">+L431+L432</f>
        <v>3</v>
      </c>
      <c r="R429" s="26" t="n">
        <v>0</v>
      </c>
      <c r="S429" s="26" t="n">
        <v>0</v>
      </c>
      <c r="T429" s="166" t="n">
        <f aca="false">SUM(P429:S429)</f>
        <v>3</v>
      </c>
    </row>
    <row r="430" customFormat="false" ht="12.75" hidden="false" customHeight="false" outlineLevel="0" collapsed="false">
      <c r="B430" s="1" t="n">
        <v>343</v>
      </c>
      <c r="C430" s="1" t="n">
        <f aca="false">IF(B430&lt;10,"00"&amp;B430,IF(B430&lt;100,"0"&amp;B430,B430))</f>
        <v>343</v>
      </c>
      <c r="D430" s="1" t="n">
        <f aca="false">K430</f>
        <v>1</v>
      </c>
      <c r="G430" s="70" t="n">
        <f aca="false">IF(D430=1,C430,IF(B430&lt;10,"00"&amp;C429+1&amp;"-"&amp;C430,IF(B430&lt;100,"0"&amp;C429+1&amp;"-"&amp;C430,IF(B430&lt;1000,C429+1&amp;"-"&amp;C430,C429+1))))</f>
        <v>343</v>
      </c>
      <c r="H430" s="41" t="s">
        <v>227</v>
      </c>
      <c r="I430" s="42" t="s">
        <v>228</v>
      </c>
      <c r="J430" s="153" t="s">
        <v>71</v>
      </c>
      <c r="K430" s="92" t="n">
        <f aca="false">+L430+M430</f>
        <v>1</v>
      </c>
      <c r="L430" s="46"/>
      <c r="M430" s="46" t="n">
        <v>1</v>
      </c>
      <c r="N430" s="165" t="n">
        <v>1</v>
      </c>
      <c r="P430" s="6"/>
      <c r="Q430" s="6"/>
      <c r="R430" s="6"/>
      <c r="S430" s="6"/>
      <c r="T430" s="7"/>
    </row>
    <row r="431" customFormat="false" ht="12.75" hidden="false" customHeight="false" outlineLevel="0" collapsed="false">
      <c r="B431" s="1" t="n">
        <f aca="false">B430+K431</f>
        <v>344</v>
      </c>
      <c r="C431" s="1" t="n">
        <f aca="false">IF(B431&lt;10,"00"&amp;B431,IF(B431&lt;100,"0"&amp;B431,B431))</f>
        <v>344</v>
      </c>
      <c r="D431" s="1" t="n">
        <f aca="false">K431</f>
        <v>1</v>
      </c>
      <c r="G431" s="70" t="n">
        <f aca="false">IF(D431=1,C431,IF(B431&lt;10,"00"&amp;C430+1&amp;"-"&amp;C431,IF(B431&lt;100,"0"&amp;C430+1&amp;"-"&amp;C431,IF(B431&lt;1000,C430+1&amp;"-"&amp;C431,C430+1))))</f>
        <v>344</v>
      </c>
      <c r="H431" s="41" t="s">
        <v>76</v>
      </c>
      <c r="I431" s="42" t="s">
        <v>77</v>
      </c>
      <c r="J431" s="116" t="s">
        <v>56</v>
      </c>
      <c r="K431" s="92" t="n">
        <f aca="false">+L431+M431</f>
        <v>1</v>
      </c>
      <c r="L431" s="46" t="n">
        <v>1</v>
      </c>
      <c r="M431" s="46"/>
      <c r="N431" s="46"/>
      <c r="P431" s="36" t="s">
        <v>33</v>
      </c>
      <c r="Q431" s="6"/>
      <c r="R431" s="6"/>
      <c r="S431" s="6"/>
      <c r="T431" s="7"/>
    </row>
    <row r="432" customFormat="false" ht="12.75" hidden="false" customHeight="false" outlineLevel="0" collapsed="false">
      <c r="B432" s="1" t="n">
        <f aca="false">B431+K432</f>
        <v>346</v>
      </c>
      <c r="C432" s="1" t="n">
        <f aca="false">IF(B432&lt;10,"00"&amp;B432,IF(B432&lt;100,"0"&amp;B432,B432))</f>
        <v>346</v>
      </c>
      <c r="D432" s="1" t="n">
        <f aca="false">K432</f>
        <v>2</v>
      </c>
      <c r="G432" s="70" t="str">
        <f aca="false">IF(D432=1,C432,IF(B432&lt;10,"00"&amp;C431+1&amp;"-"&amp;C432,IF(B432&lt;100,"0"&amp;C431+1&amp;"-"&amp;C432,IF(B432&lt;1000,C431+1&amp;"-"&amp;C432,C431+1))))</f>
        <v>345-346</v>
      </c>
      <c r="H432" s="41" t="s">
        <v>217</v>
      </c>
      <c r="I432" s="42" t="s">
        <v>218</v>
      </c>
      <c r="J432" s="116" t="s">
        <v>56</v>
      </c>
      <c r="K432" s="92" t="n">
        <f aca="false">+L432+M432</f>
        <v>2</v>
      </c>
      <c r="L432" s="46" t="n">
        <v>2</v>
      </c>
      <c r="M432" s="46"/>
      <c r="N432" s="46"/>
      <c r="P432" s="6" t="s">
        <v>18</v>
      </c>
      <c r="Q432" s="6" t="s">
        <v>19</v>
      </c>
      <c r="R432" s="6" t="s">
        <v>20</v>
      </c>
      <c r="S432" s="6" t="s">
        <v>21</v>
      </c>
      <c r="T432" s="7" t="s">
        <v>22</v>
      </c>
    </row>
    <row r="433" customFormat="false" ht="12.75" hidden="false" customHeight="true" outlineLevel="0" collapsed="false">
      <c r="G433" s="79" t="s">
        <v>109</v>
      </c>
      <c r="H433" s="79"/>
      <c r="I433" s="42"/>
      <c r="J433" s="55"/>
      <c r="K433" s="56" t="n">
        <f aca="false">SUM(K430:K432)</f>
        <v>4</v>
      </c>
      <c r="L433" s="82" t="n">
        <f aca="false">SUM(L430:L432)</f>
        <v>3</v>
      </c>
      <c r="M433" s="82" t="n">
        <f aca="false">SUM(M430:M432)</f>
        <v>1</v>
      </c>
      <c r="N433" s="82" t="n">
        <f aca="false">SUM(N430:N432)</f>
        <v>1</v>
      </c>
      <c r="P433" s="26" t="n">
        <f aca="false">+M430</f>
        <v>1</v>
      </c>
      <c r="Q433" s="26" t="n">
        <f aca="false">+M432</f>
        <v>0</v>
      </c>
      <c r="R433" s="26" t="n">
        <v>0</v>
      </c>
      <c r="S433" s="26" t="n">
        <v>0</v>
      </c>
      <c r="T433" s="7" t="n">
        <f aca="false">SUM(P433:S433)</f>
        <v>1</v>
      </c>
    </row>
    <row r="434" customFormat="false" ht="13.5" hidden="false" customHeight="false" outlineLevel="0" collapsed="false">
      <c r="G434" s="148"/>
      <c r="H434" s="10"/>
      <c r="I434" s="10"/>
      <c r="J434" s="10"/>
      <c r="K434" s="10"/>
      <c r="L434" s="11"/>
      <c r="M434" s="11"/>
      <c r="N434" s="11"/>
      <c r="P434" s="6"/>
      <c r="Q434" s="6"/>
      <c r="R434" s="6"/>
      <c r="S434" s="6"/>
      <c r="T434" s="7"/>
    </row>
    <row r="435" customFormat="false" ht="13.5" hidden="false" customHeight="false" outlineLevel="0" collapsed="false">
      <c r="G435" s="148"/>
      <c r="H435" s="10"/>
      <c r="I435" s="10"/>
      <c r="J435" s="10"/>
      <c r="K435" s="10"/>
      <c r="L435" s="11"/>
      <c r="M435" s="11"/>
      <c r="N435" s="11"/>
      <c r="P435" s="50" t="n">
        <f aca="false">+P429+P433</f>
        <v>1</v>
      </c>
      <c r="Q435" s="51" t="n">
        <f aca="false">+Q429+Q433</f>
        <v>3</v>
      </c>
      <c r="R435" s="51" t="n">
        <f aca="false">+R429+R433</f>
        <v>0</v>
      </c>
      <c r="S435" s="51" t="n">
        <f aca="false">+S429+S433</f>
        <v>0</v>
      </c>
      <c r="T435" s="159" t="n">
        <f aca="false">+T429+T433</f>
        <v>4</v>
      </c>
    </row>
    <row r="436" customFormat="false" ht="14.25" hidden="false" customHeight="false" outlineLevel="0" collapsed="false">
      <c r="G436" s="87" t="s">
        <v>259</v>
      </c>
      <c r="H436" s="160" t="s">
        <v>260</v>
      </c>
      <c r="I436" s="160"/>
      <c r="J436" s="160"/>
      <c r="K436" s="160"/>
      <c r="P436" s="6"/>
      <c r="Q436" s="6"/>
      <c r="R436" s="6"/>
      <c r="S436" s="6"/>
      <c r="T436" s="7"/>
    </row>
    <row r="437" customFormat="false" ht="14.25" hidden="false" customHeight="false" outlineLevel="0" collapsed="false">
      <c r="G437" s="87"/>
      <c r="H437" s="170" t="s">
        <v>156</v>
      </c>
      <c r="I437" s="170"/>
      <c r="J437" s="170"/>
      <c r="K437" s="170"/>
      <c r="P437" s="6"/>
      <c r="Q437" s="6"/>
      <c r="R437" s="6"/>
      <c r="S437" s="6"/>
      <c r="T437" s="7"/>
    </row>
    <row r="438" customFormat="false" ht="12.75" hidden="false" customHeight="true" outlineLevel="0" collapsed="false">
      <c r="G438" s="30" t="s">
        <v>10</v>
      </c>
      <c r="H438" s="31" t="s">
        <v>11</v>
      </c>
      <c r="I438" s="32" t="s">
        <v>50</v>
      </c>
      <c r="J438" s="33" t="s">
        <v>51</v>
      </c>
      <c r="K438" s="32" t="s">
        <v>14</v>
      </c>
      <c r="L438" s="35" t="s">
        <v>15</v>
      </c>
      <c r="M438" s="35"/>
      <c r="N438" s="35" t="s">
        <v>16</v>
      </c>
      <c r="P438" s="36" t="s">
        <v>17</v>
      </c>
      <c r="Q438" s="6"/>
      <c r="R438" s="6"/>
      <c r="S438" s="6"/>
      <c r="T438" s="7"/>
    </row>
    <row r="439" customFormat="false" ht="12.75" hidden="false" customHeight="false" outlineLevel="0" collapsed="false">
      <c r="G439" s="30"/>
      <c r="H439" s="31"/>
      <c r="I439" s="32"/>
      <c r="J439" s="33"/>
      <c r="K439" s="32"/>
      <c r="L439" s="35"/>
      <c r="M439" s="35"/>
      <c r="N439" s="35"/>
      <c r="P439" s="6" t="s">
        <v>18</v>
      </c>
      <c r="Q439" s="6" t="s">
        <v>238</v>
      </c>
      <c r="R439" s="6" t="s">
        <v>20</v>
      </c>
      <c r="S439" s="6" t="s">
        <v>21</v>
      </c>
      <c r="T439" s="7" t="s">
        <v>22</v>
      </c>
    </row>
    <row r="440" customFormat="false" ht="12.75" hidden="false" customHeight="false" outlineLevel="0" collapsed="false">
      <c r="G440" s="30"/>
      <c r="H440" s="31"/>
      <c r="I440" s="32"/>
      <c r="J440" s="33"/>
      <c r="K440" s="32"/>
      <c r="L440" s="35" t="s">
        <v>23</v>
      </c>
      <c r="M440" s="35" t="s">
        <v>24</v>
      </c>
      <c r="N440" s="35"/>
      <c r="P440" s="75" t="s">
        <v>239</v>
      </c>
      <c r="Q440" s="26" t="n">
        <v>0</v>
      </c>
      <c r="R440" s="26" t="n">
        <f aca="false">+L442+L443+L444</f>
        <v>3</v>
      </c>
      <c r="S440" s="6" t="n">
        <v>0</v>
      </c>
      <c r="T440" s="166" t="n">
        <f aca="false">SUM(P440:S440)</f>
        <v>3</v>
      </c>
    </row>
    <row r="441" customFormat="false" ht="12.75" hidden="false" customHeight="false" outlineLevel="0" collapsed="false">
      <c r="B441" s="1" t="n">
        <v>347</v>
      </c>
      <c r="C441" s="1" t="n">
        <f aca="false">IF(B441&lt;10,"00"&amp;B441,IF(B441&lt;100,"0"&amp;B441,B441))</f>
        <v>347</v>
      </c>
      <c r="D441" s="1" t="n">
        <f aca="false">K441</f>
        <v>1</v>
      </c>
      <c r="G441" s="70" t="n">
        <f aca="false">IF(D441=1,C441,IF(B441&lt;10,"00"&amp;C440+1&amp;"-"&amp;C441,IF(B441&lt;100,"0"&amp;C440+1&amp;"-"&amp;C441,IF(B441&lt;1000,C440+1&amp;"-"&amp;C441,C440+1))))</f>
        <v>347</v>
      </c>
      <c r="H441" s="41" t="s">
        <v>221</v>
      </c>
      <c r="I441" s="42" t="s">
        <v>222</v>
      </c>
      <c r="J441" s="153" t="s">
        <v>28</v>
      </c>
      <c r="K441" s="92" t="n">
        <f aca="false">+L441+M441</f>
        <v>1</v>
      </c>
      <c r="L441" s="46"/>
      <c r="M441" s="46" t="n">
        <v>1</v>
      </c>
      <c r="N441" s="74" t="n">
        <v>1</v>
      </c>
      <c r="P441" s="6"/>
      <c r="Q441" s="6"/>
      <c r="R441" s="6"/>
      <c r="S441" s="6"/>
      <c r="T441" s="7"/>
    </row>
    <row r="442" customFormat="false" ht="12.75" hidden="false" customHeight="false" outlineLevel="0" collapsed="false">
      <c r="B442" s="1" t="n">
        <f aca="false">B441+K442</f>
        <v>348</v>
      </c>
      <c r="C442" s="1" t="n">
        <f aca="false">IF(B442&lt;10,"00"&amp;B442,IF(B442&lt;100,"0"&amp;B442,B442))</f>
        <v>348</v>
      </c>
      <c r="D442" s="1" t="n">
        <f aca="false">K442</f>
        <v>1</v>
      </c>
      <c r="G442" s="70" t="n">
        <f aca="false">IF(D442=1,C442,IF(B442&lt;10,"00"&amp;C441+1&amp;"-"&amp;C442,IF(B442&lt;100,"0"&amp;C441+1&amp;"-"&amp;C442,IF(B442&lt;1000,C441+1&amp;"-"&amp;C442,C441+1))))</f>
        <v>348</v>
      </c>
      <c r="H442" s="41" t="s">
        <v>121</v>
      </c>
      <c r="I442" s="42" t="s">
        <v>58</v>
      </c>
      <c r="J442" s="116" t="s">
        <v>40</v>
      </c>
      <c r="K442" s="92" t="n">
        <f aca="false">+L442+M442</f>
        <v>1</v>
      </c>
      <c r="L442" s="46" t="n">
        <v>1</v>
      </c>
      <c r="M442" s="46"/>
      <c r="N442" s="74"/>
      <c r="P442" s="36" t="s">
        <v>33</v>
      </c>
      <c r="Q442" s="6"/>
      <c r="R442" s="6"/>
      <c r="S442" s="6"/>
      <c r="T442" s="7"/>
    </row>
    <row r="443" customFormat="false" ht="12.75" hidden="false" customHeight="false" outlineLevel="0" collapsed="false">
      <c r="B443" s="1" t="n">
        <f aca="false">B442+K443</f>
        <v>349</v>
      </c>
      <c r="C443" s="1" t="n">
        <f aca="false">IF(B443&lt;10,"00"&amp;B443,IF(B443&lt;100,"0"&amp;B443,B443))</f>
        <v>349</v>
      </c>
      <c r="D443" s="1" t="n">
        <f aca="false">K443</f>
        <v>1</v>
      </c>
      <c r="G443" s="70" t="n">
        <f aca="false">IF(D443=1,C443,IF(B443&lt;10,"00"&amp;C442+1&amp;"-"&amp;C443,IF(B443&lt;100,"0"&amp;C442+1&amp;"-"&amp;C443,IF(B443&lt;1000,C442+1&amp;"-"&amp;C443,C442+1))))</f>
        <v>349</v>
      </c>
      <c r="H443" s="132" t="s">
        <v>128</v>
      </c>
      <c r="I443" s="42" t="s">
        <v>43</v>
      </c>
      <c r="J443" s="116" t="s">
        <v>40</v>
      </c>
      <c r="K443" s="92" t="n">
        <f aca="false">+L443+M443</f>
        <v>1</v>
      </c>
      <c r="L443" s="46" t="n">
        <v>1</v>
      </c>
      <c r="M443" s="46"/>
      <c r="N443" s="74"/>
      <c r="P443" s="6" t="s">
        <v>18</v>
      </c>
      <c r="Q443" s="6" t="s">
        <v>19</v>
      </c>
      <c r="R443" s="6" t="s">
        <v>20</v>
      </c>
      <c r="S443" s="6" t="s">
        <v>21</v>
      </c>
      <c r="T443" s="7" t="s">
        <v>22</v>
      </c>
    </row>
    <row r="444" customFormat="false" ht="12.75" hidden="false" customHeight="false" outlineLevel="0" collapsed="false">
      <c r="B444" s="1" t="n">
        <f aca="false">B443+K444</f>
        <v>350</v>
      </c>
      <c r="C444" s="1" t="n">
        <f aca="false">IF(B444&lt;10,"00"&amp;B444,IF(B444&lt;100,"0"&amp;B444,B444))</f>
        <v>350</v>
      </c>
      <c r="D444" s="1" t="n">
        <f aca="false">K444</f>
        <v>1</v>
      </c>
      <c r="G444" s="70" t="n">
        <f aca="false">IF(D444=1,C444,IF(B444&lt;10,"00"&amp;C443+1&amp;"-"&amp;C444,IF(B444&lt;100,"0"&amp;C443+1&amp;"-"&amp;C444,IF(B444&lt;1000,C443+1&amp;"-"&amp;C444,C443+1))))</f>
        <v>350</v>
      </c>
      <c r="H444" s="41" t="s">
        <v>104</v>
      </c>
      <c r="I444" s="42" t="s">
        <v>105</v>
      </c>
      <c r="J444" s="116" t="s">
        <v>40</v>
      </c>
      <c r="K444" s="92" t="n">
        <f aca="false">+L444+M444</f>
        <v>1</v>
      </c>
      <c r="L444" s="46" t="n">
        <v>1</v>
      </c>
      <c r="M444" s="46"/>
      <c r="N444" s="46"/>
      <c r="P444" s="26" t="n">
        <f aca="false">+M441</f>
        <v>1</v>
      </c>
      <c r="Q444" s="26" t="n">
        <f aca="false">+M444</f>
        <v>0</v>
      </c>
      <c r="R444" s="26" t="n">
        <v>0</v>
      </c>
      <c r="S444" s="26" t="n">
        <v>0</v>
      </c>
      <c r="T444" s="7" t="n">
        <f aca="false">SUM(P444:S444)</f>
        <v>1</v>
      </c>
    </row>
    <row r="445" customFormat="false" ht="13.5" hidden="false" customHeight="true" outlineLevel="0" collapsed="false">
      <c r="G445" s="79" t="s">
        <v>47</v>
      </c>
      <c r="H445" s="79"/>
      <c r="I445" s="42"/>
      <c r="J445" s="55"/>
      <c r="K445" s="56" t="n">
        <f aca="false">SUM(K441:K444)</f>
        <v>4</v>
      </c>
      <c r="L445" s="82" t="n">
        <f aca="false">SUM(L441:L444)</f>
        <v>3</v>
      </c>
      <c r="M445" s="82" t="n">
        <f aca="false">SUM(M441:M444)</f>
        <v>1</v>
      </c>
      <c r="N445" s="82" t="n">
        <f aca="false">SUM(N441:N444)</f>
        <v>1</v>
      </c>
      <c r="P445" s="6"/>
      <c r="Q445" s="6"/>
      <c r="R445" s="6"/>
      <c r="S445" s="6"/>
      <c r="T445" s="7"/>
    </row>
    <row r="446" customFormat="false" ht="13.5" hidden="false" customHeight="false" outlineLevel="0" collapsed="false">
      <c r="G446" s="148"/>
      <c r="H446" s="10"/>
      <c r="I446" s="10"/>
      <c r="J446" s="10"/>
      <c r="K446" s="10"/>
      <c r="L446" s="11"/>
      <c r="M446" s="11"/>
      <c r="N446" s="11"/>
      <c r="P446" s="50" t="n">
        <f aca="false">+P440+P444</f>
        <v>1</v>
      </c>
      <c r="Q446" s="51" t="n">
        <f aca="false">+Q440+Q444</f>
        <v>0</v>
      </c>
      <c r="R446" s="51" t="n">
        <f aca="false">+R440+R444</f>
        <v>3</v>
      </c>
      <c r="S446" s="51" t="n">
        <f aca="false">+S440+S444</f>
        <v>0</v>
      </c>
      <c r="T446" s="159" t="n">
        <f aca="false">+T440+T444</f>
        <v>4</v>
      </c>
    </row>
    <row r="447" customFormat="false" ht="12.75" hidden="false" customHeight="false" outlineLevel="0" collapsed="false">
      <c r="G447" s="148"/>
      <c r="H447" s="10"/>
      <c r="I447" s="10"/>
      <c r="J447" s="10"/>
      <c r="K447" s="10"/>
      <c r="L447" s="11"/>
      <c r="M447" s="11"/>
      <c r="N447" s="11"/>
      <c r="P447" s="6"/>
      <c r="Q447" s="6"/>
      <c r="R447" s="6"/>
      <c r="S447" s="6"/>
      <c r="T447" s="7"/>
    </row>
    <row r="448" customFormat="false" ht="14.25" hidden="false" customHeight="false" outlineLevel="0" collapsed="false">
      <c r="G448" s="87" t="s">
        <v>259</v>
      </c>
      <c r="H448" s="160" t="s">
        <v>260</v>
      </c>
      <c r="I448" s="160"/>
      <c r="J448" s="160"/>
      <c r="K448" s="160"/>
      <c r="P448" s="6"/>
      <c r="Q448" s="6"/>
      <c r="R448" s="6"/>
      <c r="S448" s="6"/>
      <c r="T448" s="7"/>
    </row>
    <row r="449" customFormat="false" ht="14.25" hidden="false" customHeight="false" outlineLevel="0" collapsed="false">
      <c r="G449" s="87" t="s">
        <v>261</v>
      </c>
      <c r="H449" s="160" t="s">
        <v>262</v>
      </c>
      <c r="I449" s="160"/>
      <c r="J449" s="160"/>
      <c r="K449" s="160"/>
      <c r="P449" s="6"/>
      <c r="Q449" s="6"/>
      <c r="R449" s="6"/>
      <c r="S449" s="6"/>
      <c r="T449" s="7"/>
    </row>
    <row r="450" customFormat="false" ht="12.75" hidden="false" customHeight="true" outlineLevel="0" collapsed="false">
      <c r="G450" s="30" t="s">
        <v>10</v>
      </c>
      <c r="H450" s="31" t="s">
        <v>11</v>
      </c>
      <c r="I450" s="32" t="s">
        <v>50</v>
      </c>
      <c r="J450" s="33" t="s">
        <v>51</v>
      </c>
      <c r="K450" s="32" t="s">
        <v>14</v>
      </c>
      <c r="L450" s="35" t="s">
        <v>15</v>
      </c>
      <c r="M450" s="35"/>
      <c r="N450" s="35" t="s">
        <v>16</v>
      </c>
      <c r="P450" s="36" t="s">
        <v>17</v>
      </c>
      <c r="Q450" s="6"/>
      <c r="R450" s="6"/>
      <c r="S450" s="6"/>
      <c r="T450" s="7"/>
    </row>
    <row r="451" customFormat="false" ht="12.75" hidden="false" customHeight="false" outlineLevel="0" collapsed="false">
      <c r="G451" s="30"/>
      <c r="H451" s="31"/>
      <c r="I451" s="32"/>
      <c r="J451" s="33"/>
      <c r="K451" s="32"/>
      <c r="L451" s="35"/>
      <c r="M451" s="35"/>
      <c r="N451" s="35"/>
      <c r="P451" s="6" t="s">
        <v>18</v>
      </c>
      <c r="Q451" s="6" t="s">
        <v>238</v>
      </c>
      <c r="R451" s="6" t="s">
        <v>20</v>
      </c>
      <c r="S451" s="6" t="s">
        <v>21</v>
      </c>
      <c r="T451" s="7" t="s">
        <v>22</v>
      </c>
    </row>
    <row r="452" customFormat="false" ht="12.75" hidden="false" customHeight="false" outlineLevel="0" collapsed="false">
      <c r="G452" s="30"/>
      <c r="H452" s="31"/>
      <c r="I452" s="32"/>
      <c r="J452" s="33"/>
      <c r="K452" s="32"/>
      <c r="L452" s="35" t="s">
        <v>23</v>
      </c>
      <c r="M452" s="35" t="s">
        <v>24</v>
      </c>
      <c r="N452" s="35"/>
      <c r="P452" s="75" t="s">
        <v>239</v>
      </c>
      <c r="Q452" s="26" t="n">
        <f aca="false">+L454+L455+L456</f>
        <v>13</v>
      </c>
      <c r="R452" s="26" t="n">
        <v>0</v>
      </c>
      <c r="S452" s="6" t="n">
        <v>0</v>
      </c>
      <c r="T452" s="166" t="n">
        <f aca="false">SUM(P452:S452)</f>
        <v>13</v>
      </c>
    </row>
    <row r="453" customFormat="false" ht="12.75" hidden="false" customHeight="false" outlineLevel="0" collapsed="false">
      <c r="B453" s="1" t="n">
        <v>351</v>
      </c>
      <c r="C453" s="1" t="n">
        <f aca="false">IF(B453&lt;10,"00"&amp;B453,IF(B453&lt;100,"0"&amp;B453,B453))</f>
        <v>351</v>
      </c>
      <c r="D453" s="1" t="n">
        <f aca="false">K453</f>
        <v>1</v>
      </c>
      <c r="G453" s="70" t="n">
        <f aca="false">IF(D453=1,C453,IF(B453&lt;10,"00"&amp;C452+1&amp;"-"&amp;C453,IF(B453&lt;100,"0"&amp;C452+1&amp;"-"&amp;C453,IF(B453&lt;1000,C452+1&amp;"-"&amp;C453,C452+1))))</f>
        <v>351</v>
      </c>
      <c r="H453" s="41" t="s">
        <v>227</v>
      </c>
      <c r="I453" s="42" t="s">
        <v>228</v>
      </c>
      <c r="J453" s="153" t="s">
        <v>71</v>
      </c>
      <c r="K453" s="92" t="n">
        <f aca="false">+L453+M453</f>
        <v>1</v>
      </c>
      <c r="L453" s="46"/>
      <c r="M453" s="46" t="n">
        <v>1</v>
      </c>
      <c r="N453" s="165" t="n">
        <v>1</v>
      </c>
      <c r="P453" s="6"/>
      <c r="Q453" s="6"/>
      <c r="R453" s="6"/>
      <c r="S453" s="6"/>
      <c r="T453" s="7"/>
    </row>
    <row r="454" customFormat="false" ht="12.75" hidden="false" customHeight="false" outlineLevel="0" collapsed="false">
      <c r="B454" s="1" t="n">
        <f aca="false">B453+K454</f>
        <v>352</v>
      </c>
      <c r="C454" s="1" t="n">
        <f aca="false">IF(B454&lt;10,"00"&amp;B454,IF(B454&lt;100,"0"&amp;B454,B454))</f>
        <v>352</v>
      </c>
      <c r="D454" s="1" t="n">
        <f aca="false">K454</f>
        <v>1</v>
      </c>
      <c r="G454" s="70" t="n">
        <f aca="false">IF(D454=1,C454,IF(B454&lt;10,"00"&amp;C453+1&amp;"-"&amp;C454,IF(B454&lt;100,"0"&amp;C453+1&amp;"-"&amp;C454,IF(B454&lt;1000,C453+1&amp;"-"&amp;C454,C453+1))))</f>
        <v>352</v>
      </c>
      <c r="H454" s="41" t="s">
        <v>229</v>
      </c>
      <c r="I454" s="42" t="s">
        <v>230</v>
      </c>
      <c r="J454" s="116" t="s">
        <v>56</v>
      </c>
      <c r="K454" s="92" t="n">
        <f aca="false">+L454+M454</f>
        <v>1</v>
      </c>
      <c r="L454" s="46" t="n">
        <v>1</v>
      </c>
      <c r="M454" s="46"/>
      <c r="N454" s="46"/>
      <c r="P454" s="36" t="s">
        <v>33</v>
      </c>
      <c r="Q454" s="6"/>
      <c r="R454" s="6"/>
      <c r="S454" s="6"/>
      <c r="T454" s="7"/>
    </row>
    <row r="455" customFormat="false" ht="12.75" hidden="false" customHeight="false" outlineLevel="0" collapsed="false">
      <c r="B455" s="1" t="n">
        <f aca="false">B454+K455</f>
        <v>357</v>
      </c>
      <c r="C455" s="1" t="n">
        <f aca="false">IF(B455&lt;10,"00"&amp;B455,IF(B455&lt;100,"0"&amp;B455,B455))</f>
        <v>357</v>
      </c>
      <c r="D455" s="1" t="n">
        <f aca="false">K455</f>
        <v>5</v>
      </c>
      <c r="G455" s="70" t="str">
        <f aca="false">IF(D455=1,C455,IF(B455&lt;10,"00"&amp;C454+1&amp;"-"&amp;C455,IF(B455&lt;100,"0"&amp;C454+1&amp;"-"&amp;C455,IF(B455&lt;1000,C454+1&amp;"-"&amp;C455,C454+1))))</f>
        <v>353-357</v>
      </c>
      <c r="H455" s="41" t="s">
        <v>76</v>
      </c>
      <c r="I455" s="42" t="s">
        <v>77</v>
      </c>
      <c r="J455" s="116" t="s">
        <v>56</v>
      </c>
      <c r="K455" s="92" t="n">
        <f aca="false">+L455+M455</f>
        <v>5</v>
      </c>
      <c r="L455" s="46" t="n">
        <v>5</v>
      </c>
      <c r="M455" s="46"/>
      <c r="N455" s="46"/>
      <c r="P455" s="6" t="s">
        <v>18</v>
      </c>
      <c r="Q455" s="6" t="s">
        <v>19</v>
      </c>
      <c r="R455" s="6" t="s">
        <v>20</v>
      </c>
      <c r="S455" s="6" t="s">
        <v>21</v>
      </c>
      <c r="T455" s="7" t="s">
        <v>22</v>
      </c>
    </row>
    <row r="456" customFormat="false" ht="12.75" hidden="false" customHeight="false" outlineLevel="0" collapsed="false">
      <c r="B456" s="1" t="n">
        <f aca="false">B455+K456</f>
        <v>364</v>
      </c>
      <c r="C456" s="1" t="n">
        <f aca="false">IF(B456&lt;10,"00"&amp;B456,IF(B456&lt;100,"0"&amp;B456,B456))</f>
        <v>364</v>
      </c>
      <c r="D456" s="1" t="n">
        <f aca="false">K456</f>
        <v>7</v>
      </c>
      <c r="G456" s="70" t="str">
        <f aca="false">IF(D456=1,C456,IF(B456&lt;10,"00"&amp;C455+1&amp;"-"&amp;C456,IF(B456&lt;100,"0"&amp;C455+1&amp;"-"&amp;C456,IF(B456&lt;1000,C455+1&amp;"-"&amp;C456,C455+1))))</f>
        <v>358-364</v>
      </c>
      <c r="H456" s="41" t="s">
        <v>217</v>
      </c>
      <c r="I456" s="42" t="s">
        <v>218</v>
      </c>
      <c r="J456" s="116" t="s">
        <v>56</v>
      </c>
      <c r="K456" s="92" t="n">
        <f aca="false">+L456+M456</f>
        <v>7</v>
      </c>
      <c r="L456" s="46" t="n">
        <v>7</v>
      </c>
      <c r="M456" s="46"/>
      <c r="N456" s="46"/>
      <c r="P456" s="26" t="n">
        <f aca="false">+M453</f>
        <v>1</v>
      </c>
      <c r="Q456" s="26" t="n">
        <f aca="false">+M456</f>
        <v>0</v>
      </c>
      <c r="R456" s="26" t="n">
        <v>0</v>
      </c>
      <c r="S456" s="26" t="n">
        <v>0</v>
      </c>
      <c r="T456" s="7" t="n">
        <f aca="false">SUM(P456:S456)</f>
        <v>1</v>
      </c>
    </row>
    <row r="457" customFormat="false" ht="13.5" hidden="false" customHeight="true" outlineLevel="0" collapsed="false">
      <c r="G457" s="79" t="s">
        <v>109</v>
      </c>
      <c r="H457" s="79"/>
      <c r="I457" s="42"/>
      <c r="J457" s="55"/>
      <c r="K457" s="56" t="n">
        <f aca="false">SUM(K453:K456)</f>
        <v>14</v>
      </c>
      <c r="L457" s="82" t="n">
        <f aca="false">SUM(L454:L456)</f>
        <v>13</v>
      </c>
      <c r="M457" s="82" t="n">
        <f aca="false">SUM(M453:M456)</f>
        <v>1</v>
      </c>
      <c r="N457" s="82" t="n">
        <f aca="false">SUM(N453:N456)</f>
        <v>1</v>
      </c>
      <c r="P457" s="6"/>
      <c r="Q457" s="6"/>
      <c r="R457" s="6"/>
      <c r="S457" s="6"/>
      <c r="T457" s="7"/>
    </row>
    <row r="458" customFormat="false" ht="13.5" hidden="false" customHeight="false" outlineLevel="0" collapsed="false">
      <c r="G458" s="148"/>
      <c r="H458" s="10"/>
      <c r="I458" s="10"/>
      <c r="J458" s="10"/>
      <c r="K458" s="10"/>
      <c r="L458" s="11"/>
      <c r="M458" s="11"/>
      <c r="N458" s="11"/>
      <c r="P458" s="50" t="n">
        <f aca="false">+P452+P456</f>
        <v>1</v>
      </c>
      <c r="Q458" s="51" t="n">
        <f aca="false">+Q452+Q456</f>
        <v>13</v>
      </c>
      <c r="R458" s="51" t="n">
        <f aca="false">+R452+R456</f>
        <v>0</v>
      </c>
      <c r="S458" s="51" t="n">
        <f aca="false">+S452+S456</f>
        <v>0</v>
      </c>
      <c r="T458" s="159" t="n">
        <f aca="false">+T452+T456</f>
        <v>14</v>
      </c>
    </row>
    <row r="459" customFormat="false" ht="12.75" hidden="false" customHeight="false" outlineLevel="0" collapsed="false">
      <c r="G459" s="148"/>
      <c r="H459" s="10"/>
      <c r="I459" s="10"/>
      <c r="J459" s="10"/>
      <c r="K459" s="10"/>
      <c r="L459" s="11"/>
      <c r="M459" s="11"/>
      <c r="N459" s="11"/>
      <c r="P459" s="137"/>
      <c r="Q459" s="137"/>
      <c r="R459" s="137"/>
      <c r="S459" s="137"/>
      <c r="T459" s="137"/>
      <c r="U459" s="109"/>
    </row>
    <row r="460" customFormat="false" ht="14.25" hidden="false" customHeight="false" outlineLevel="0" collapsed="false">
      <c r="G460" s="87" t="s">
        <v>259</v>
      </c>
      <c r="H460" s="163" t="s">
        <v>260</v>
      </c>
      <c r="I460" s="163"/>
      <c r="J460" s="163"/>
      <c r="K460" s="163"/>
      <c r="P460" s="6"/>
      <c r="Q460" s="6"/>
      <c r="R460" s="6"/>
      <c r="S460" s="6"/>
      <c r="T460" s="7"/>
      <c r="U460" s="109"/>
    </row>
    <row r="461" customFormat="false" ht="14.25" hidden="false" customHeight="false" outlineLevel="0" collapsed="false">
      <c r="G461" s="87" t="s">
        <v>263</v>
      </c>
      <c r="H461" s="160" t="s">
        <v>264</v>
      </c>
      <c r="I461" s="160"/>
      <c r="J461" s="160"/>
      <c r="K461" s="160"/>
      <c r="P461" s="6"/>
      <c r="Q461" s="6"/>
      <c r="R461" s="6"/>
      <c r="S461" s="6"/>
      <c r="T461" s="7"/>
      <c r="U461" s="109"/>
    </row>
    <row r="462" customFormat="false" ht="12.75" hidden="false" customHeight="true" outlineLevel="0" collapsed="false">
      <c r="G462" s="30" t="s">
        <v>10</v>
      </c>
      <c r="H462" s="31" t="s">
        <v>11</v>
      </c>
      <c r="I462" s="32" t="s">
        <v>50</v>
      </c>
      <c r="J462" s="33" t="s">
        <v>51</v>
      </c>
      <c r="K462" s="32" t="s">
        <v>14</v>
      </c>
      <c r="L462" s="35" t="s">
        <v>15</v>
      </c>
      <c r="M462" s="35"/>
      <c r="N462" s="35" t="s">
        <v>16</v>
      </c>
      <c r="P462" s="36" t="s">
        <v>17</v>
      </c>
      <c r="Q462" s="6"/>
      <c r="R462" s="6"/>
      <c r="S462" s="6"/>
      <c r="T462" s="7"/>
      <c r="U462" s="109"/>
    </row>
    <row r="463" customFormat="false" ht="12.75" hidden="false" customHeight="false" outlineLevel="0" collapsed="false">
      <c r="G463" s="30"/>
      <c r="H463" s="31"/>
      <c r="I463" s="32"/>
      <c r="J463" s="33"/>
      <c r="K463" s="32"/>
      <c r="L463" s="35"/>
      <c r="M463" s="35"/>
      <c r="N463" s="35"/>
      <c r="P463" s="6" t="s">
        <v>18</v>
      </c>
      <c r="Q463" s="6" t="s">
        <v>238</v>
      </c>
      <c r="R463" s="6" t="s">
        <v>20</v>
      </c>
      <c r="S463" s="6" t="s">
        <v>21</v>
      </c>
      <c r="T463" s="7" t="s">
        <v>22</v>
      </c>
      <c r="U463" s="109"/>
    </row>
    <row r="464" customFormat="false" ht="12.75" hidden="false" customHeight="false" outlineLevel="0" collapsed="false">
      <c r="G464" s="30"/>
      <c r="H464" s="31"/>
      <c r="I464" s="32"/>
      <c r="J464" s="33"/>
      <c r="K464" s="32"/>
      <c r="L464" s="35" t="s">
        <v>23</v>
      </c>
      <c r="M464" s="35" t="s">
        <v>24</v>
      </c>
      <c r="N464" s="35"/>
      <c r="P464" s="75" t="s">
        <v>239</v>
      </c>
      <c r="Q464" s="26" t="n">
        <f aca="false">+L467+L466</f>
        <v>6</v>
      </c>
      <c r="R464" s="26" t="n">
        <v>0</v>
      </c>
      <c r="S464" s="6" t="n">
        <v>0</v>
      </c>
      <c r="T464" s="166" t="n">
        <f aca="false">SUM(P464:S464)</f>
        <v>6</v>
      </c>
      <c r="U464" s="109"/>
    </row>
    <row r="465" customFormat="false" ht="12.75" hidden="false" customHeight="false" outlineLevel="0" collapsed="false">
      <c r="B465" s="1" t="n">
        <v>365</v>
      </c>
      <c r="C465" s="1" t="n">
        <f aca="false">IF(B465&lt;10,"00"&amp;B465,IF(B465&lt;100,"0"&amp;B465,B465))</f>
        <v>365</v>
      </c>
      <c r="D465" s="1" t="n">
        <f aca="false">K465</f>
        <v>1</v>
      </c>
      <c r="G465" s="70" t="n">
        <f aca="false">IF(D465=1,C465,IF(B465&lt;10,"00"&amp;C464+1&amp;"-"&amp;C465,IF(B465&lt;100,"0"&amp;C464+1&amp;"-"&amp;C465,IF(B465&lt;1000,C464+1&amp;"-"&amp;C465,C464+1))))</f>
        <v>365</v>
      </c>
      <c r="H465" s="41" t="s">
        <v>227</v>
      </c>
      <c r="I465" s="42" t="s">
        <v>228</v>
      </c>
      <c r="J465" s="153" t="s">
        <v>71</v>
      </c>
      <c r="K465" s="92" t="n">
        <f aca="false">+L465+M465</f>
        <v>1</v>
      </c>
      <c r="L465" s="46"/>
      <c r="M465" s="46" t="n">
        <v>1</v>
      </c>
      <c r="N465" s="165" t="n">
        <v>1</v>
      </c>
      <c r="P465" s="6"/>
      <c r="Q465" s="6"/>
      <c r="R465" s="6"/>
      <c r="S465" s="6"/>
      <c r="T465" s="7"/>
      <c r="U465" s="109"/>
    </row>
    <row r="466" customFormat="false" ht="12.75" hidden="false" customHeight="false" outlineLevel="0" collapsed="false">
      <c r="B466" s="1" t="n">
        <f aca="false">B465+K466</f>
        <v>367</v>
      </c>
      <c r="C466" s="1" t="n">
        <f aca="false">IF(B466&lt;10,"00"&amp;B466,IF(B466&lt;100,"0"&amp;B466,B466))</f>
        <v>367</v>
      </c>
      <c r="D466" s="1" t="n">
        <f aca="false">K466</f>
        <v>2</v>
      </c>
      <c r="G466" s="70" t="str">
        <f aca="false">IF(D466=1,C466,IF(B466&lt;10,"00"&amp;C465+1&amp;"-"&amp;C466,IF(B466&lt;100,"0"&amp;C465+1&amp;"-"&amp;C466,IF(B466&lt;1000,C465+1&amp;"-"&amp;C466,C465+1))))</f>
        <v>366-367</v>
      </c>
      <c r="H466" s="41" t="s">
        <v>76</v>
      </c>
      <c r="I466" s="42" t="s">
        <v>77</v>
      </c>
      <c r="J466" s="116" t="s">
        <v>56</v>
      </c>
      <c r="K466" s="92" t="n">
        <f aca="false">+L466+M466</f>
        <v>2</v>
      </c>
      <c r="L466" s="46" t="n">
        <v>2</v>
      </c>
      <c r="M466" s="46"/>
      <c r="N466" s="74"/>
      <c r="P466" s="36" t="s">
        <v>33</v>
      </c>
      <c r="Q466" s="6"/>
      <c r="R466" s="6"/>
      <c r="S466" s="6"/>
      <c r="T466" s="7"/>
      <c r="U466" s="109"/>
    </row>
    <row r="467" customFormat="false" ht="12.75" hidden="false" customHeight="false" outlineLevel="0" collapsed="false">
      <c r="B467" s="1" t="n">
        <f aca="false">B466+K467</f>
        <v>371</v>
      </c>
      <c r="C467" s="1" t="n">
        <f aca="false">IF(B467&lt;10,"00"&amp;B467,IF(B467&lt;100,"0"&amp;B467,B467))</f>
        <v>371</v>
      </c>
      <c r="D467" s="1" t="n">
        <f aca="false">K467</f>
        <v>4</v>
      </c>
      <c r="G467" s="70" t="str">
        <f aca="false">IF(D467=1,C467,IF(B467&lt;10,"00"&amp;C466+1&amp;"-"&amp;C467,IF(B467&lt;100,"0"&amp;C466+1&amp;"-"&amp;C467,IF(B467&lt;1000,C466+1&amp;"-"&amp;C467,C466+1))))</f>
        <v>368-371</v>
      </c>
      <c r="H467" s="41" t="s">
        <v>217</v>
      </c>
      <c r="I467" s="42" t="s">
        <v>218</v>
      </c>
      <c r="J467" s="116" t="s">
        <v>56</v>
      </c>
      <c r="K467" s="92" t="n">
        <f aca="false">+L467+M467</f>
        <v>4</v>
      </c>
      <c r="L467" s="46" t="n">
        <v>4</v>
      </c>
      <c r="M467" s="46"/>
      <c r="N467" s="46"/>
      <c r="P467" s="6" t="s">
        <v>18</v>
      </c>
      <c r="Q467" s="6" t="s">
        <v>19</v>
      </c>
      <c r="R467" s="6" t="s">
        <v>20</v>
      </c>
      <c r="S467" s="6" t="s">
        <v>21</v>
      </c>
      <c r="T467" s="7" t="s">
        <v>22</v>
      </c>
      <c r="U467" s="109"/>
    </row>
    <row r="468" customFormat="false" ht="12.75" hidden="false" customHeight="true" outlineLevel="0" collapsed="false">
      <c r="G468" s="79" t="s">
        <v>109</v>
      </c>
      <c r="H468" s="79"/>
      <c r="I468" s="42"/>
      <c r="J468" s="55"/>
      <c r="K468" s="56" t="n">
        <f aca="false">SUM(K465:K467)</f>
        <v>7</v>
      </c>
      <c r="L468" s="82" t="n">
        <f aca="false">SUM(L465:L467)</f>
        <v>6</v>
      </c>
      <c r="M468" s="82" t="n">
        <f aca="false">SUM(M465:M467)</f>
        <v>1</v>
      </c>
      <c r="N468" s="82" t="n">
        <f aca="false">SUM(N465:N467)</f>
        <v>1</v>
      </c>
      <c r="P468" s="26" t="n">
        <f aca="false">+M465</f>
        <v>1</v>
      </c>
      <c r="Q468" s="26" t="n">
        <f aca="false">+M469</f>
        <v>0</v>
      </c>
      <c r="R468" s="26" t="n">
        <v>0</v>
      </c>
      <c r="S468" s="26" t="n">
        <v>0</v>
      </c>
      <c r="T468" s="7" t="n">
        <f aca="false">SUM(P468:S468)</f>
        <v>1</v>
      </c>
      <c r="U468" s="109"/>
    </row>
    <row r="469" customFormat="false" ht="13.5" hidden="false" customHeight="false" outlineLevel="0" collapsed="false">
      <c r="G469" s="148"/>
      <c r="H469" s="10"/>
      <c r="I469" s="10"/>
      <c r="J469" s="10"/>
      <c r="K469" s="10"/>
      <c r="L469" s="11"/>
      <c r="M469" s="11"/>
      <c r="N469" s="11"/>
      <c r="P469" s="6"/>
      <c r="Q469" s="6"/>
      <c r="R469" s="6"/>
      <c r="S469" s="6"/>
      <c r="T469" s="7"/>
      <c r="U469" s="109"/>
    </row>
    <row r="470" customFormat="false" ht="13.5" hidden="false" customHeight="false" outlineLevel="0" collapsed="false">
      <c r="G470" s="148"/>
      <c r="H470" s="10"/>
      <c r="I470" s="10"/>
      <c r="J470" s="10"/>
      <c r="K470" s="10"/>
      <c r="L470" s="11"/>
      <c r="M470" s="11"/>
      <c r="N470" s="11"/>
      <c r="P470" s="50" t="n">
        <f aca="false">+P464+P468</f>
        <v>1</v>
      </c>
      <c r="Q470" s="51" t="n">
        <f aca="false">+Q464+Q468</f>
        <v>6</v>
      </c>
      <c r="R470" s="51" t="n">
        <f aca="false">+R464+R468</f>
        <v>0</v>
      </c>
      <c r="S470" s="51" t="n">
        <f aca="false">+S464+S468</f>
        <v>0</v>
      </c>
      <c r="T470" s="159" t="n">
        <f aca="false">+T464+T468</f>
        <v>7</v>
      </c>
      <c r="U470" s="109"/>
    </row>
    <row r="471" customFormat="false" ht="14.25" hidden="false" customHeight="false" outlineLevel="0" collapsed="false">
      <c r="G471" s="87" t="s">
        <v>259</v>
      </c>
      <c r="H471" s="163" t="s">
        <v>260</v>
      </c>
      <c r="I471" s="163"/>
      <c r="J471" s="163"/>
      <c r="K471" s="163"/>
      <c r="P471" s="6"/>
      <c r="Q471" s="6"/>
      <c r="R471" s="6"/>
      <c r="S471" s="6"/>
      <c r="T471" s="7"/>
      <c r="U471" s="109"/>
    </row>
    <row r="472" customFormat="false" ht="14.25" hidden="false" customHeight="false" outlineLevel="0" collapsed="false">
      <c r="G472" s="87" t="s">
        <v>265</v>
      </c>
      <c r="H472" s="160" t="s">
        <v>266</v>
      </c>
      <c r="I472" s="160"/>
      <c r="J472" s="160"/>
      <c r="K472" s="160"/>
      <c r="P472" s="6"/>
      <c r="Q472" s="6"/>
      <c r="R472" s="6"/>
      <c r="S472" s="6"/>
      <c r="T472" s="7"/>
      <c r="U472" s="109"/>
    </row>
    <row r="473" customFormat="false" ht="12.75" hidden="false" customHeight="true" outlineLevel="0" collapsed="false">
      <c r="G473" s="30" t="s">
        <v>10</v>
      </c>
      <c r="H473" s="31" t="s">
        <v>11</v>
      </c>
      <c r="I473" s="32" t="s">
        <v>50</v>
      </c>
      <c r="J473" s="33" t="s">
        <v>51</v>
      </c>
      <c r="K473" s="32" t="s">
        <v>14</v>
      </c>
      <c r="L473" s="35" t="s">
        <v>15</v>
      </c>
      <c r="M473" s="35"/>
      <c r="N473" s="35" t="s">
        <v>16</v>
      </c>
      <c r="P473" s="36" t="s">
        <v>17</v>
      </c>
      <c r="Q473" s="6"/>
      <c r="R473" s="6"/>
      <c r="S473" s="6"/>
      <c r="T473" s="7"/>
      <c r="U473" s="109"/>
    </row>
    <row r="474" customFormat="false" ht="12.75" hidden="false" customHeight="false" outlineLevel="0" collapsed="false">
      <c r="G474" s="30"/>
      <c r="H474" s="31"/>
      <c r="I474" s="32"/>
      <c r="J474" s="33"/>
      <c r="K474" s="32"/>
      <c r="L474" s="35"/>
      <c r="M474" s="35"/>
      <c r="N474" s="35"/>
      <c r="P474" s="6" t="s">
        <v>18</v>
      </c>
      <c r="Q474" s="6" t="s">
        <v>238</v>
      </c>
      <c r="R474" s="6" t="s">
        <v>20</v>
      </c>
      <c r="S474" s="6" t="s">
        <v>21</v>
      </c>
      <c r="T474" s="7" t="s">
        <v>22</v>
      </c>
      <c r="U474" s="109"/>
    </row>
    <row r="475" customFormat="false" ht="12.75" hidden="false" customHeight="false" outlineLevel="0" collapsed="false">
      <c r="G475" s="30"/>
      <c r="H475" s="31"/>
      <c r="I475" s="32"/>
      <c r="J475" s="33"/>
      <c r="K475" s="32"/>
      <c r="L475" s="35" t="s">
        <v>23</v>
      </c>
      <c r="M475" s="35" t="s">
        <v>24</v>
      </c>
      <c r="N475" s="35"/>
      <c r="P475" s="75" t="s">
        <v>239</v>
      </c>
      <c r="Q475" s="26" t="n">
        <f aca="false">+L477+L478</f>
        <v>3</v>
      </c>
      <c r="R475" s="26" t="n">
        <v>0</v>
      </c>
      <c r="S475" s="6" t="n">
        <v>0</v>
      </c>
      <c r="T475" s="166" t="n">
        <f aca="false">SUM(P475:S475)</f>
        <v>3</v>
      </c>
      <c r="U475" s="109"/>
    </row>
    <row r="476" customFormat="false" ht="12.75" hidden="false" customHeight="false" outlineLevel="0" collapsed="false">
      <c r="B476" s="1" t="n">
        <v>372</v>
      </c>
      <c r="C476" s="1" t="n">
        <f aca="false">IF(B476&lt;10,"00"&amp;B476,IF(B476&lt;100,"0"&amp;B476,B476))</f>
        <v>372</v>
      </c>
      <c r="D476" s="1" t="n">
        <f aca="false">K476</f>
        <v>1</v>
      </c>
      <c r="G476" s="70" t="n">
        <f aca="false">IF(D476=1,C476,IF(B476&lt;10,"00"&amp;C475+1&amp;"-"&amp;C476,IF(B476&lt;100,"0"&amp;C475+1&amp;"-"&amp;C476,IF(B476&lt;1000,C475+1&amp;"-"&amp;C476,C475+1))))</f>
        <v>372</v>
      </c>
      <c r="H476" s="41" t="s">
        <v>227</v>
      </c>
      <c r="I476" s="42" t="s">
        <v>228</v>
      </c>
      <c r="J476" s="153" t="s">
        <v>71</v>
      </c>
      <c r="K476" s="92" t="n">
        <f aca="false">+L476+M476</f>
        <v>1</v>
      </c>
      <c r="L476" s="46"/>
      <c r="M476" s="46" t="n">
        <v>1</v>
      </c>
      <c r="N476" s="165" t="n">
        <v>1</v>
      </c>
      <c r="P476" s="6"/>
      <c r="Q476" s="6"/>
      <c r="R476" s="6"/>
      <c r="S476" s="6"/>
      <c r="T476" s="7"/>
      <c r="U476" s="109"/>
    </row>
    <row r="477" customFormat="false" ht="12.75" hidden="false" customHeight="false" outlineLevel="0" collapsed="false">
      <c r="B477" s="1" t="n">
        <f aca="false">B476+K477</f>
        <v>373</v>
      </c>
      <c r="C477" s="1" t="n">
        <f aca="false">IF(B477&lt;10,"00"&amp;B477,IF(B477&lt;100,"0"&amp;B477,B477))</f>
        <v>373</v>
      </c>
      <c r="D477" s="1" t="n">
        <f aca="false">K477</f>
        <v>1</v>
      </c>
      <c r="G477" s="70" t="n">
        <f aca="false">IF(D477=1,C477,IF(B477&lt;10,"00"&amp;C476+1&amp;"-"&amp;C477,IF(B477&lt;100,"0"&amp;C476+1&amp;"-"&amp;C477,IF(B477&lt;1000,C476+1&amp;"-"&amp;C477,C476+1))))</f>
        <v>373</v>
      </c>
      <c r="H477" s="41" t="s">
        <v>229</v>
      </c>
      <c r="I477" s="42" t="s">
        <v>230</v>
      </c>
      <c r="J477" s="116" t="s">
        <v>56</v>
      </c>
      <c r="K477" s="92" t="n">
        <f aca="false">+L477+M477</f>
        <v>1</v>
      </c>
      <c r="L477" s="46" t="n">
        <v>1</v>
      </c>
      <c r="M477" s="46"/>
      <c r="N477" s="46"/>
      <c r="P477" s="36" t="s">
        <v>33</v>
      </c>
      <c r="Q477" s="6"/>
      <c r="R477" s="6"/>
      <c r="S477" s="6"/>
      <c r="T477" s="7"/>
      <c r="U477" s="109"/>
    </row>
    <row r="478" customFormat="false" ht="12.75" hidden="false" customHeight="false" outlineLevel="0" collapsed="false">
      <c r="B478" s="1" t="n">
        <f aca="false">B477+K478</f>
        <v>375</v>
      </c>
      <c r="C478" s="1" t="n">
        <f aca="false">IF(B478&lt;10,"00"&amp;B478,IF(B478&lt;100,"0"&amp;B478,B478))</f>
        <v>375</v>
      </c>
      <c r="D478" s="1" t="n">
        <f aca="false">K478</f>
        <v>2</v>
      </c>
      <c r="G478" s="70" t="str">
        <f aca="false">IF(D478=1,C478,IF(B478&lt;10,"00"&amp;C477+1&amp;"-"&amp;C478,IF(B478&lt;100,"0"&amp;C477+1&amp;"-"&amp;C478,IF(B478&lt;1000,C477+1&amp;"-"&amp;C478,C477+1))))</f>
        <v>374-375</v>
      </c>
      <c r="H478" s="41" t="s">
        <v>76</v>
      </c>
      <c r="I478" s="42" t="s">
        <v>77</v>
      </c>
      <c r="J478" s="116" t="s">
        <v>56</v>
      </c>
      <c r="K478" s="92" t="n">
        <f aca="false">+L478+M478</f>
        <v>2</v>
      </c>
      <c r="L478" s="46" t="n">
        <v>2</v>
      </c>
      <c r="M478" s="46"/>
      <c r="N478" s="46"/>
      <c r="P478" s="6" t="s">
        <v>18</v>
      </c>
      <c r="Q478" s="6" t="s">
        <v>19</v>
      </c>
      <c r="R478" s="6" t="s">
        <v>20</v>
      </c>
      <c r="S478" s="6" t="s">
        <v>21</v>
      </c>
      <c r="T478" s="7" t="s">
        <v>22</v>
      </c>
      <c r="U478" s="109"/>
    </row>
    <row r="479" customFormat="false" ht="13.5" hidden="false" customHeight="true" outlineLevel="0" collapsed="false">
      <c r="G479" s="79" t="s">
        <v>109</v>
      </c>
      <c r="H479" s="79"/>
      <c r="I479" s="42"/>
      <c r="J479" s="55"/>
      <c r="K479" s="56" t="n">
        <f aca="false">SUM(K476:K478)</f>
        <v>4</v>
      </c>
      <c r="L479" s="82" t="n">
        <f aca="false">SUM(L476:L478)</f>
        <v>3</v>
      </c>
      <c r="M479" s="82" t="n">
        <f aca="false">SUM(M476:M478)</f>
        <v>1</v>
      </c>
      <c r="N479" s="82" t="n">
        <f aca="false">SUM(N476:N478)</f>
        <v>1</v>
      </c>
      <c r="P479" s="26" t="n">
        <f aca="false">+M476</f>
        <v>1</v>
      </c>
      <c r="Q479" s="26" t="n">
        <v>0</v>
      </c>
      <c r="R479" s="26" t="n">
        <v>0</v>
      </c>
      <c r="S479" s="26" t="n">
        <v>0</v>
      </c>
      <c r="T479" s="7" t="n">
        <f aca="false">SUM(P479:S479)</f>
        <v>1</v>
      </c>
      <c r="U479" s="109"/>
    </row>
    <row r="480" customFormat="false" ht="13.5" hidden="false" customHeight="false" outlineLevel="0" collapsed="false">
      <c r="G480" s="148"/>
      <c r="H480" s="10"/>
      <c r="I480" s="10"/>
      <c r="J480" s="10"/>
      <c r="K480" s="10"/>
      <c r="L480" s="11"/>
      <c r="M480" s="11"/>
      <c r="N480" s="11"/>
      <c r="P480" s="50" t="n">
        <f aca="false">+P475+P479</f>
        <v>1</v>
      </c>
      <c r="Q480" s="51" t="n">
        <f aca="false">+Q475+Q479</f>
        <v>3</v>
      </c>
      <c r="R480" s="51" t="n">
        <f aca="false">+R475+R479</f>
        <v>0</v>
      </c>
      <c r="S480" s="51" t="n">
        <f aca="false">+S475+S479</f>
        <v>0</v>
      </c>
      <c r="T480" s="159" t="n">
        <f aca="false">+T475+T479</f>
        <v>4</v>
      </c>
      <c r="U480" s="109"/>
    </row>
    <row r="481" customFormat="false" ht="12.75" hidden="false" customHeight="false" outlineLevel="0" collapsed="false">
      <c r="G481" s="148"/>
      <c r="H481" s="10"/>
      <c r="I481" s="10"/>
      <c r="J481" s="10"/>
      <c r="K481" s="10"/>
      <c r="L481" s="11"/>
      <c r="M481" s="11"/>
      <c r="N481" s="11"/>
      <c r="U481" s="109"/>
    </row>
    <row r="482" customFormat="false" ht="14.25" hidden="false" customHeight="false" outlineLevel="0" collapsed="false">
      <c r="G482" s="87" t="s">
        <v>259</v>
      </c>
      <c r="H482" s="160" t="s">
        <v>260</v>
      </c>
      <c r="I482" s="160"/>
      <c r="J482" s="160"/>
      <c r="K482" s="160"/>
      <c r="U482" s="109"/>
    </row>
    <row r="483" customFormat="false" ht="14.25" hidden="false" customHeight="false" outlineLevel="0" collapsed="false">
      <c r="G483" s="87" t="s">
        <v>267</v>
      </c>
      <c r="H483" s="160" t="s">
        <v>268</v>
      </c>
      <c r="I483" s="160"/>
      <c r="J483" s="160"/>
      <c r="K483" s="160"/>
      <c r="P483" s="6"/>
      <c r="Q483" s="6"/>
      <c r="R483" s="6"/>
      <c r="S483" s="6"/>
      <c r="T483" s="7"/>
      <c r="U483" s="109"/>
    </row>
    <row r="484" customFormat="false" ht="12.75" hidden="false" customHeight="true" outlineLevel="0" collapsed="false">
      <c r="G484" s="30" t="s">
        <v>10</v>
      </c>
      <c r="H484" s="31" t="s">
        <v>11</v>
      </c>
      <c r="I484" s="32" t="s">
        <v>50</v>
      </c>
      <c r="J484" s="33" t="s">
        <v>51</v>
      </c>
      <c r="K484" s="32" t="s">
        <v>14</v>
      </c>
      <c r="L484" s="35" t="s">
        <v>15</v>
      </c>
      <c r="M484" s="35"/>
      <c r="N484" s="35" t="s">
        <v>16</v>
      </c>
      <c r="P484" s="36" t="s">
        <v>17</v>
      </c>
      <c r="Q484" s="6"/>
      <c r="R484" s="6"/>
      <c r="S484" s="6"/>
      <c r="T484" s="7"/>
      <c r="U484" s="109"/>
    </row>
    <row r="485" customFormat="false" ht="12.75" hidden="false" customHeight="false" outlineLevel="0" collapsed="false">
      <c r="G485" s="30"/>
      <c r="H485" s="31"/>
      <c r="I485" s="32"/>
      <c r="J485" s="33"/>
      <c r="K485" s="32"/>
      <c r="L485" s="35"/>
      <c r="M485" s="35"/>
      <c r="N485" s="35"/>
      <c r="P485" s="6" t="s">
        <v>18</v>
      </c>
      <c r="Q485" s="6" t="s">
        <v>238</v>
      </c>
      <c r="R485" s="6" t="s">
        <v>20</v>
      </c>
      <c r="S485" s="6" t="s">
        <v>21</v>
      </c>
      <c r="T485" s="7" t="s">
        <v>22</v>
      </c>
      <c r="U485" s="109"/>
    </row>
    <row r="486" customFormat="false" ht="12.75" hidden="false" customHeight="false" outlineLevel="0" collapsed="false">
      <c r="G486" s="30"/>
      <c r="H486" s="31"/>
      <c r="I486" s="32"/>
      <c r="J486" s="33"/>
      <c r="K486" s="32"/>
      <c r="L486" s="35" t="s">
        <v>23</v>
      </c>
      <c r="M486" s="35" t="s">
        <v>24</v>
      </c>
      <c r="N486" s="35"/>
      <c r="P486" s="75" t="s">
        <v>239</v>
      </c>
      <c r="Q486" s="26" t="n">
        <f aca="false">+L488+L489</f>
        <v>4</v>
      </c>
      <c r="R486" s="26" t="n">
        <v>0</v>
      </c>
      <c r="S486" s="6" t="n">
        <v>0</v>
      </c>
      <c r="T486" s="166" t="n">
        <f aca="false">SUM(P486:S486)</f>
        <v>4</v>
      </c>
      <c r="U486" s="109"/>
    </row>
    <row r="487" customFormat="false" ht="12.75" hidden="false" customHeight="false" outlineLevel="0" collapsed="false">
      <c r="B487" s="1" t="n">
        <v>376</v>
      </c>
      <c r="C487" s="1" t="n">
        <f aca="false">IF(B487&lt;10,"00"&amp;B487,IF(B487&lt;100,"0"&amp;B487,B487))</f>
        <v>376</v>
      </c>
      <c r="D487" s="1" t="n">
        <f aca="false">K487</f>
        <v>1</v>
      </c>
      <c r="G487" s="70" t="n">
        <f aca="false">IF(D487=1,C487,IF(B487&lt;10,"00"&amp;C486+1&amp;"-"&amp;C487,IF(B487&lt;100,"0"&amp;C486+1&amp;"-"&amp;C487,IF(B487&lt;1000,C486+1&amp;"-"&amp;C487,C486+1))))</f>
        <v>376</v>
      </c>
      <c r="H487" s="41" t="s">
        <v>227</v>
      </c>
      <c r="I487" s="42" t="s">
        <v>228</v>
      </c>
      <c r="J487" s="153" t="s">
        <v>71</v>
      </c>
      <c r="K487" s="92" t="n">
        <f aca="false">+L487+M487</f>
        <v>1</v>
      </c>
      <c r="L487" s="46"/>
      <c r="M487" s="46" t="n">
        <v>1</v>
      </c>
      <c r="N487" s="165" t="n">
        <v>1</v>
      </c>
      <c r="P487" s="6"/>
      <c r="Q487" s="6"/>
      <c r="R487" s="6"/>
      <c r="S487" s="6"/>
      <c r="T487" s="7"/>
      <c r="U487" s="109"/>
    </row>
    <row r="488" customFormat="false" ht="12.75" hidden="false" customHeight="false" outlineLevel="0" collapsed="false">
      <c r="B488" s="1" t="n">
        <f aca="false">B487+K488</f>
        <v>379</v>
      </c>
      <c r="C488" s="1" t="n">
        <f aca="false">IF(B488&lt;10,"00"&amp;B488,IF(B488&lt;100,"0"&amp;B488,B488))</f>
        <v>379</v>
      </c>
      <c r="D488" s="1" t="n">
        <f aca="false">K488</f>
        <v>3</v>
      </c>
      <c r="G488" s="70" t="str">
        <f aca="false">IF(D488=1,C488,IF(B488&lt;10,"00"&amp;C487+1&amp;"-"&amp;C488,IF(B488&lt;100,"0"&amp;C487+1&amp;"-"&amp;C488,IF(B488&lt;1000,C487+1&amp;"-"&amp;C488,C487+1))))</f>
        <v>377-379</v>
      </c>
      <c r="H488" s="41" t="s">
        <v>76</v>
      </c>
      <c r="I488" s="42" t="s">
        <v>77</v>
      </c>
      <c r="J488" s="116" t="s">
        <v>56</v>
      </c>
      <c r="K488" s="92" t="n">
        <f aca="false">+L488+M488</f>
        <v>3</v>
      </c>
      <c r="L488" s="46" t="n">
        <v>3</v>
      </c>
      <c r="M488" s="46"/>
      <c r="N488" s="46"/>
      <c r="P488" s="36" t="s">
        <v>33</v>
      </c>
      <c r="Q488" s="6"/>
      <c r="R488" s="6"/>
      <c r="S488" s="6"/>
      <c r="T488" s="7"/>
      <c r="U488" s="109"/>
    </row>
    <row r="489" customFormat="false" ht="12.75" hidden="false" customHeight="false" outlineLevel="0" collapsed="false">
      <c r="B489" s="1" t="n">
        <f aca="false">B488+K489</f>
        <v>380</v>
      </c>
      <c r="C489" s="1" t="n">
        <f aca="false">IF(B489&lt;10,"00"&amp;B489,IF(B489&lt;100,"0"&amp;B489,B489))</f>
        <v>380</v>
      </c>
      <c r="D489" s="1" t="n">
        <f aca="false">K489</f>
        <v>1</v>
      </c>
      <c r="G489" s="70" t="n">
        <f aca="false">IF(D489=1,C489,IF(B489&lt;10,"00"&amp;C488+1&amp;"-"&amp;C489,IF(B489&lt;100,"0"&amp;C488+1&amp;"-"&amp;C489,IF(B489&lt;1000,C488+1&amp;"-"&amp;C489,C488+1))))</f>
        <v>380</v>
      </c>
      <c r="H489" s="41" t="s">
        <v>217</v>
      </c>
      <c r="I489" s="42" t="s">
        <v>218</v>
      </c>
      <c r="J489" s="116" t="s">
        <v>56</v>
      </c>
      <c r="K489" s="92" t="n">
        <f aca="false">+L489+M489</f>
        <v>1</v>
      </c>
      <c r="L489" s="82" t="n">
        <v>1</v>
      </c>
      <c r="M489" s="82"/>
      <c r="N489" s="82"/>
      <c r="P489" s="6" t="s">
        <v>18</v>
      </c>
      <c r="Q489" s="6" t="s">
        <v>19</v>
      </c>
      <c r="R489" s="6" t="s">
        <v>20</v>
      </c>
      <c r="S489" s="6" t="s">
        <v>21</v>
      </c>
      <c r="T489" s="7" t="s">
        <v>22</v>
      </c>
      <c r="U489" s="109"/>
    </row>
    <row r="490" customFormat="false" ht="12.75" hidden="false" customHeight="true" outlineLevel="0" collapsed="false">
      <c r="G490" s="79" t="s">
        <v>109</v>
      </c>
      <c r="H490" s="79"/>
      <c r="I490" s="42"/>
      <c r="J490" s="55"/>
      <c r="K490" s="56" t="n">
        <f aca="false">SUM(K487:K489)</f>
        <v>5</v>
      </c>
      <c r="L490" s="82" t="n">
        <f aca="false">SUM(L487:L489)</f>
        <v>4</v>
      </c>
      <c r="M490" s="82" t="n">
        <f aca="false">SUM(M487:M489)</f>
        <v>1</v>
      </c>
      <c r="N490" s="82" t="n">
        <f aca="false">SUM(N487:N488)</f>
        <v>1</v>
      </c>
      <c r="P490" s="26" t="n">
        <f aca="false">+M487</f>
        <v>1</v>
      </c>
      <c r="Q490" s="26" t="n">
        <f aca="false">+M489</f>
        <v>0</v>
      </c>
      <c r="R490" s="26" t="n">
        <v>0</v>
      </c>
      <c r="S490" s="26" t="n">
        <v>0</v>
      </c>
      <c r="T490" s="7" t="n">
        <f aca="false">SUM(P490:S490)</f>
        <v>1</v>
      </c>
      <c r="U490" s="109"/>
    </row>
    <row r="491" customFormat="false" ht="13.5" hidden="false" customHeight="false" outlineLevel="0" collapsed="false">
      <c r="G491" s="148"/>
      <c r="H491" s="10"/>
      <c r="I491" s="10"/>
      <c r="J491" s="10"/>
      <c r="K491" s="10"/>
      <c r="L491" s="11"/>
      <c r="M491" s="11"/>
      <c r="N491" s="11"/>
      <c r="P491" s="6"/>
      <c r="Q491" s="6"/>
      <c r="R491" s="6"/>
      <c r="S491" s="6"/>
      <c r="T491" s="7"/>
      <c r="U491" s="109"/>
    </row>
    <row r="492" customFormat="false" ht="13.5" hidden="false" customHeight="false" outlineLevel="0" collapsed="false">
      <c r="G492" s="148"/>
      <c r="H492" s="10"/>
      <c r="I492" s="10"/>
      <c r="J492" s="10"/>
      <c r="K492" s="10"/>
      <c r="L492" s="11"/>
      <c r="M492" s="11"/>
      <c r="N492" s="11"/>
      <c r="P492" s="50" t="n">
        <f aca="false">+P486+P490</f>
        <v>1</v>
      </c>
      <c r="Q492" s="51" t="n">
        <f aca="false">+Q486+Q490</f>
        <v>4</v>
      </c>
      <c r="R492" s="51" t="n">
        <f aca="false">+R486+R490</f>
        <v>0</v>
      </c>
      <c r="S492" s="51" t="n">
        <f aca="false">+S486+S490</f>
        <v>0</v>
      </c>
      <c r="T492" s="159" t="n">
        <f aca="false">+T486+T490</f>
        <v>5</v>
      </c>
      <c r="U492" s="109"/>
    </row>
    <row r="493" customFormat="false" ht="14.25" hidden="false" customHeight="false" outlineLevel="0" collapsed="false">
      <c r="G493" s="87" t="s">
        <v>259</v>
      </c>
      <c r="H493" s="160" t="s">
        <v>260</v>
      </c>
      <c r="I493" s="160"/>
      <c r="J493" s="160"/>
      <c r="K493" s="160"/>
      <c r="P493" s="6"/>
      <c r="Q493" s="6"/>
      <c r="R493" s="6"/>
      <c r="S493" s="6"/>
      <c r="T493" s="7"/>
      <c r="U493" s="109"/>
    </row>
    <row r="494" customFormat="false" ht="38.25" hidden="false" customHeight="true" outlineLevel="0" collapsed="false">
      <c r="G494" s="87" t="s">
        <v>269</v>
      </c>
      <c r="H494" s="164" t="s">
        <v>270</v>
      </c>
      <c r="I494" s="164"/>
      <c r="J494" s="164"/>
      <c r="K494" s="164"/>
      <c r="P494" s="6"/>
      <c r="Q494" s="6"/>
      <c r="R494" s="6"/>
      <c r="S494" s="6"/>
      <c r="T494" s="7"/>
      <c r="U494" s="109"/>
    </row>
    <row r="495" customFormat="false" ht="12.75" hidden="false" customHeight="true" outlineLevel="0" collapsed="false">
      <c r="G495" s="30" t="s">
        <v>10</v>
      </c>
      <c r="H495" s="31" t="s">
        <v>11</v>
      </c>
      <c r="I495" s="32" t="s">
        <v>50</v>
      </c>
      <c r="J495" s="33" t="s">
        <v>51</v>
      </c>
      <c r="K495" s="32" t="s">
        <v>14</v>
      </c>
      <c r="L495" s="35" t="s">
        <v>15</v>
      </c>
      <c r="M495" s="35"/>
      <c r="N495" s="35" t="s">
        <v>16</v>
      </c>
      <c r="P495" s="36" t="s">
        <v>17</v>
      </c>
      <c r="Q495" s="6"/>
      <c r="R495" s="6"/>
      <c r="S495" s="6"/>
      <c r="T495" s="7"/>
      <c r="U495" s="109"/>
    </row>
    <row r="496" customFormat="false" ht="12.75" hidden="false" customHeight="false" outlineLevel="0" collapsed="false">
      <c r="G496" s="30"/>
      <c r="H496" s="31"/>
      <c r="I496" s="32"/>
      <c r="J496" s="33"/>
      <c r="K496" s="32"/>
      <c r="L496" s="35"/>
      <c r="M496" s="35"/>
      <c r="N496" s="35"/>
      <c r="P496" s="6" t="s">
        <v>18</v>
      </c>
      <c r="Q496" s="6" t="s">
        <v>238</v>
      </c>
      <c r="R496" s="6" t="s">
        <v>20</v>
      </c>
      <c r="S496" s="6" t="s">
        <v>21</v>
      </c>
      <c r="T496" s="7" t="s">
        <v>22</v>
      </c>
      <c r="U496" s="109"/>
    </row>
    <row r="497" customFormat="false" ht="12.75" hidden="false" customHeight="false" outlineLevel="0" collapsed="false">
      <c r="G497" s="30"/>
      <c r="H497" s="31"/>
      <c r="I497" s="32"/>
      <c r="J497" s="33"/>
      <c r="K497" s="32"/>
      <c r="L497" s="35" t="s">
        <v>23</v>
      </c>
      <c r="M497" s="35" t="s">
        <v>24</v>
      </c>
      <c r="N497" s="35"/>
      <c r="P497" s="75" t="s">
        <v>239</v>
      </c>
      <c r="Q497" s="26" t="n">
        <f aca="false">+L499+L500</f>
        <v>9</v>
      </c>
      <c r="R497" s="26" t="n">
        <v>0</v>
      </c>
      <c r="S497" s="6" t="n">
        <v>0</v>
      </c>
      <c r="T497" s="166" t="n">
        <f aca="false">SUM(P497:S497)</f>
        <v>9</v>
      </c>
      <c r="U497" s="109"/>
    </row>
    <row r="498" customFormat="false" ht="12.75" hidden="false" customHeight="false" outlineLevel="0" collapsed="false">
      <c r="B498" s="1" t="n">
        <v>381</v>
      </c>
      <c r="C498" s="1" t="n">
        <f aca="false">IF(B498&lt;10,"00"&amp;B498,IF(B498&lt;100,"0"&amp;B498,B498))</f>
        <v>381</v>
      </c>
      <c r="D498" s="1" t="n">
        <f aca="false">K498</f>
        <v>1</v>
      </c>
      <c r="G498" s="70" t="n">
        <f aca="false">IF(D498=1,C498,IF(B498&lt;10,"00"&amp;C497+1&amp;"-"&amp;C498,IF(B498&lt;100,"0"&amp;C497+1&amp;"-"&amp;C498,IF(B498&lt;1000,C497+1&amp;"-"&amp;C498,C497+1))))</f>
        <v>381</v>
      </c>
      <c r="H498" s="41" t="s">
        <v>227</v>
      </c>
      <c r="I498" s="42" t="s">
        <v>228</v>
      </c>
      <c r="J498" s="153" t="s">
        <v>71</v>
      </c>
      <c r="K498" s="92" t="n">
        <f aca="false">+L498+M498</f>
        <v>1</v>
      </c>
      <c r="L498" s="46"/>
      <c r="M498" s="46" t="n">
        <v>1</v>
      </c>
      <c r="N498" s="165" t="n">
        <v>1</v>
      </c>
      <c r="P498" s="6"/>
      <c r="Q498" s="6"/>
      <c r="R498" s="6"/>
      <c r="S498" s="6"/>
      <c r="T498" s="7"/>
      <c r="U498" s="109"/>
    </row>
    <row r="499" customFormat="false" ht="12.75" hidden="false" customHeight="false" outlineLevel="0" collapsed="false">
      <c r="B499" s="1" t="n">
        <f aca="false">B498+K499</f>
        <v>388</v>
      </c>
      <c r="C499" s="1" t="n">
        <f aca="false">IF(B499&lt;10,"00"&amp;B499,IF(B499&lt;100,"0"&amp;B499,B499))</f>
        <v>388</v>
      </c>
      <c r="D499" s="1" t="n">
        <f aca="false">K499</f>
        <v>7</v>
      </c>
      <c r="G499" s="70" t="str">
        <f aca="false">IF(D499=1,C499,IF(B499&lt;10,"00"&amp;C498+1&amp;"-"&amp;C499,IF(B499&lt;100,"0"&amp;C498+1&amp;"-"&amp;C499,IF(B499&lt;1000,C498+1&amp;"-"&amp;C499,C498+1))))</f>
        <v>382-388</v>
      </c>
      <c r="H499" s="41" t="s">
        <v>76</v>
      </c>
      <c r="I499" s="42" t="s">
        <v>77</v>
      </c>
      <c r="J499" s="116" t="s">
        <v>56</v>
      </c>
      <c r="K499" s="92" t="n">
        <f aca="false">+L499+M499</f>
        <v>7</v>
      </c>
      <c r="L499" s="46" t="n">
        <v>7</v>
      </c>
      <c r="M499" s="46"/>
      <c r="N499" s="46"/>
      <c r="P499" s="36" t="s">
        <v>33</v>
      </c>
      <c r="Q499" s="6"/>
      <c r="R499" s="6"/>
      <c r="S499" s="6"/>
      <c r="T499" s="7"/>
      <c r="U499" s="109"/>
    </row>
    <row r="500" customFormat="false" ht="12.75" hidden="false" customHeight="false" outlineLevel="0" collapsed="false">
      <c r="B500" s="1" t="n">
        <f aca="false">B499+K500</f>
        <v>390</v>
      </c>
      <c r="C500" s="1" t="n">
        <f aca="false">IF(B500&lt;10,"00"&amp;B500,IF(B500&lt;100,"0"&amp;B500,B500))</f>
        <v>390</v>
      </c>
      <c r="D500" s="1" t="n">
        <f aca="false">K500</f>
        <v>2</v>
      </c>
      <c r="G500" s="70" t="str">
        <f aca="false">IF(D500=1,C500,IF(B500&lt;10,"00"&amp;C499+1&amp;"-"&amp;C500,IF(B500&lt;100,"0"&amp;C499+1&amp;"-"&amp;C500,IF(B500&lt;1000,C499+1&amp;"-"&amp;C500,C499+1))))</f>
        <v>389-390</v>
      </c>
      <c r="H500" s="41" t="s">
        <v>217</v>
      </c>
      <c r="I500" s="42" t="s">
        <v>218</v>
      </c>
      <c r="J500" s="116" t="s">
        <v>56</v>
      </c>
      <c r="K500" s="92" t="n">
        <f aca="false">+L500+M500</f>
        <v>2</v>
      </c>
      <c r="L500" s="46" t="n">
        <v>2</v>
      </c>
      <c r="M500" s="46"/>
      <c r="N500" s="46"/>
      <c r="P500" s="6" t="s">
        <v>18</v>
      </c>
      <c r="Q500" s="6" t="s">
        <v>19</v>
      </c>
      <c r="R500" s="6" t="s">
        <v>20</v>
      </c>
      <c r="S500" s="6" t="s">
        <v>21</v>
      </c>
      <c r="T500" s="7" t="s">
        <v>22</v>
      </c>
      <c r="U500" s="109"/>
    </row>
    <row r="501" customFormat="false" ht="12.75" hidden="false" customHeight="true" outlineLevel="0" collapsed="false">
      <c r="G501" s="79" t="s">
        <v>109</v>
      </c>
      <c r="H501" s="79"/>
      <c r="I501" s="42"/>
      <c r="J501" s="55"/>
      <c r="K501" s="56" t="n">
        <f aca="false">SUM(K498:K500)</f>
        <v>10</v>
      </c>
      <c r="L501" s="82" t="n">
        <f aca="false">SUM(L498:L500)</f>
        <v>9</v>
      </c>
      <c r="M501" s="82" t="n">
        <f aca="false">SUM(M498:M500)</f>
        <v>1</v>
      </c>
      <c r="N501" s="82" t="n">
        <f aca="false">SUM(N498:N500)</f>
        <v>1</v>
      </c>
      <c r="P501" s="26" t="n">
        <f aca="false">+M498</f>
        <v>1</v>
      </c>
      <c r="Q501" s="26" t="n">
        <f aca="false">+M500</f>
        <v>0</v>
      </c>
      <c r="R501" s="26" t="n">
        <v>0</v>
      </c>
      <c r="S501" s="26" t="n">
        <v>0</v>
      </c>
      <c r="T501" s="7" t="n">
        <f aca="false">SUM(P501:S501)</f>
        <v>1</v>
      </c>
    </row>
    <row r="502" customFormat="false" ht="13.5" hidden="false" customHeight="false" outlineLevel="0" collapsed="false">
      <c r="G502" s="148"/>
      <c r="H502" s="10"/>
      <c r="I502" s="10"/>
      <c r="J502" s="10"/>
      <c r="K502" s="10"/>
      <c r="L502" s="11"/>
      <c r="M502" s="11"/>
      <c r="N502" s="11"/>
      <c r="P502" s="6"/>
      <c r="Q502" s="6"/>
      <c r="R502" s="6"/>
      <c r="S502" s="6"/>
      <c r="T502" s="7"/>
    </row>
    <row r="503" customFormat="false" ht="13.5" hidden="false" customHeight="false" outlineLevel="0" collapsed="false">
      <c r="G503" s="148"/>
      <c r="H503" s="10"/>
      <c r="I503" s="10"/>
      <c r="J503" s="10"/>
      <c r="K503" s="10"/>
      <c r="L503" s="11"/>
      <c r="M503" s="11"/>
      <c r="N503" s="11"/>
      <c r="P503" s="50" t="n">
        <f aca="false">+P497+P501</f>
        <v>1</v>
      </c>
      <c r="Q503" s="51" t="n">
        <f aca="false">+Q497+Q501</f>
        <v>9</v>
      </c>
      <c r="R503" s="51" t="n">
        <f aca="false">+R497+R501</f>
        <v>0</v>
      </c>
      <c r="S503" s="51" t="n">
        <f aca="false">+S497+S501</f>
        <v>0</v>
      </c>
      <c r="T503" s="159" t="n">
        <f aca="false">+T497+T501</f>
        <v>10</v>
      </c>
    </row>
    <row r="504" customFormat="false" ht="14.25" hidden="false" customHeight="false" outlineLevel="0" collapsed="false">
      <c r="G504" s="87" t="s">
        <v>259</v>
      </c>
      <c r="H504" s="163" t="s">
        <v>260</v>
      </c>
      <c r="I504" s="163"/>
      <c r="J504" s="163"/>
      <c r="K504" s="163"/>
      <c r="P504" s="6"/>
      <c r="Q504" s="6"/>
      <c r="R504" s="6"/>
      <c r="S504" s="6"/>
      <c r="T504" s="7"/>
    </row>
    <row r="505" customFormat="false" ht="14.25" hidden="false" customHeight="false" outlineLevel="0" collapsed="false">
      <c r="G505" s="87" t="s">
        <v>271</v>
      </c>
      <c r="H505" s="160" t="s">
        <v>272</v>
      </c>
      <c r="I505" s="160"/>
      <c r="J505" s="160"/>
      <c r="K505" s="160"/>
      <c r="P505" s="6"/>
      <c r="Q505" s="6"/>
      <c r="R505" s="6"/>
      <c r="S505" s="6"/>
      <c r="T505" s="7"/>
    </row>
    <row r="506" customFormat="false" ht="12.75" hidden="false" customHeight="true" outlineLevel="0" collapsed="false">
      <c r="G506" s="30" t="s">
        <v>10</v>
      </c>
      <c r="H506" s="31" t="s">
        <v>11</v>
      </c>
      <c r="I506" s="32" t="s">
        <v>50</v>
      </c>
      <c r="J506" s="33" t="s">
        <v>51</v>
      </c>
      <c r="K506" s="32" t="s">
        <v>14</v>
      </c>
      <c r="L506" s="35" t="s">
        <v>15</v>
      </c>
      <c r="M506" s="35"/>
      <c r="N506" s="35" t="s">
        <v>16</v>
      </c>
      <c r="P506" s="36" t="s">
        <v>17</v>
      </c>
      <c r="Q506" s="6"/>
      <c r="R506" s="6"/>
      <c r="S506" s="6"/>
      <c r="T506" s="7"/>
    </row>
    <row r="507" customFormat="false" ht="12.75" hidden="false" customHeight="false" outlineLevel="0" collapsed="false">
      <c r="G507" s="30"/>
      <c r="H507" s="31"/>
      <c r="I507" s="32"/>
      <c r="J507" s="33"/>
      <c r="K507" s="32"/>
      <c r="L507" s="35"/>
      <c r="M507" s="35"/>
      <c r="N507" s="35"/>
      <c r="P507" s="6" t="s">
        <v>18</v>
      </c>
      <c r="Q507" s="6" t="s">
        <v>238</v>
      </c>
      <c r="R507" s="6" t="s">
        <v>20</v>
      </c>
      <c r="S507" s="6" t="s">
        <v>21</v>
      </c>
      <c r="T507" s="7" t="s">
        <v>22</v>
      </c>
    </row>
    <row r="508" customFormat="false" ht="12.75" hidden="false" customHeight="false" outlineLevel="0" collapsed="false">
      <c r="G508" s="30"/>
      <c r="H508" s="31"/>
      <c r="I508" s="32"/>
      <c r="J508" s="33"/>
      <c r="K508" s="32"/>
      <c r="L508" s="35" t="s">
        <v>23</v>
      </c>
      <c r="M508" s="35" t="s">
        <v>24</v>
      </c>
      <c r="N508" s="35"/>
      <c r="P508" s="75" t="s">
        <v>239</v>
      </c>
      <c r="Q508" s="26" t="n">
        <f aca="false">+L510+L511</f>
        <v>3</v>
      </c>
      <c r="R508" s="26" t="n">
        <v>0</v>
      </c>
      <c r="S508" s="6" t="n">
        <v>0</v>
      </c>
      <c r="T508" s="166" t="n">
        <f aca="false">SUM(P508:S508)</f>
        <v>3</v>
      </c>
    </row>
    <row r="509" customFormat="false" ht="12.75" hidden="false" customHeight="false" outlineLevel="0" collapsed="false">
      <c r="B509" s="1" t="n">
        <v>391</v>
      </c>
      <c r="C509" s="1" t="n">
        <f aca="false">IF(B509&lt;10,"00"&amp;B509,IF(B509&lt;100,"0"&amp;B509,B509))</f>
        <v>391</v>
      </c>
      <c r="D509" s="1" t="n">
        <f aca="false">K509</f>
        <v>1</v>
      </c>
      <c r="G509" s="70" t="n">
        <f aca="false">IF(D509=1,C509,IF(B509&lt;10,"00"&amp;C508+1&amp;"-"&amp;C509,IF(B509&lt;100,"0"&amp;C508+1&amp;"-"&amp;C509,IF(B509&lt;1000,C508+1&amp;"-"&amp;C509,C508+1))))</f>
        <v>391</v>
      </c>
      <c r="H509" s="41" t="s">
        <v>227</v>
      </c>
      <c r="I509" s="42" t="s">
        <v>228</v>
      </c>
      <c r="J509" s="153" t="s">
        <v>71</v>
      </c>
      <c r="K509" s="92" t="n">
        <f aca="false">+L509+M509</f>
        <v>1</v>
      </c>
      <c r="L509" s="46"/>
      <c r="M509" s="46" t="n">
        <v>1</v>
      </c>
      <c r="N509" s="165" t="n">
        <v>1</v>
      </c>
      <c r="P509" s="6"/>
      <c r="Q509" s="6"/>
      <c r="R509" s="6"/>
      <c r="S509" s="6"/>
      <c r="T509" s="7"/>
    </row>
    <row r="510" customFormat="false" ht="12.75" hidden="false" customHeight="false" outlineLevel="0" collapsed="false">
      <c r="B510" s="1" t="n">
        <f aca="false">B509+K510</f>
        <v>392</v>
      </c>
      <c r="C510" s="1" t="n">
        <f aca="false">IF(B510&lt;10,"00"&amp;B510,IF(B510&lt;100,"0"&amp;B510,B510))</f>
        <v>392</v>
      </c>
      <c r="D510" s="1" t="n">
        <f aca="false">K510</f>
        <v>1</v>
      </c>
      <c r="G510" s="70" t="n">
        <f aca="false">IF(D510=1,C510,IF(B510&lt;10,"00"&amp;C509+1&amp;"-"&amp;C510,IF(B510&lt;100,"0"&amp;C509+1&amp;"-"&amp;C510,IF(B510&lt;1000,C509+1&amp;"-"&amp;C510,C509+1))))</f>
        <v>392</v>
      </c>
      <c r="H510" s="41" t="s">
        <v>229</v>
      </c>
      <c r="I510" s="42" t="s">
        <v>230</v>
      </c>
      <c r="J510" s="116" t="s">
        <v>56</v>
      </c>
      <c r="K510" s="92" t="n">
        <f aca="false">+L510+M510</f>
        <v>1</v>
      </c>
      <c r="L510" s="46" t="n">
        <v>1</v>
      </c>
      <c r="M510" s="46"/>
      <c r="N510" s="46"/>
      <c r="P510" s="36" t="s">
        <v>33</v>
      </c>
      <c r="Q510" s="6"/>
      <c r="R510" s="6"/>
      <c r="S510" s="6"/>
      <c r="T510" s="7"/>
    </row>
    <row r="511" customFormat="false" ht="12.75" hidden="false" customHeight="false" outlineLevel="0" collapsed="false">
      <c r="B511" s="1" t="n">
        <f aca="false">B510+K511</f>
        <v>394</v>
      </c>
      <c r="C511" s="1" t="n">
        <f aca="false">IF(B511&lt;10,"00"&amp;B511,IF(B511&lt;100,"0"&amp;B511,B511))</f>
        <v>394</v>
      </c>
      <c r="D511" s="1" t="n">
        <f aca="false">K511</f>
        <v>2</v>
      </c>
      <c r="G511" s="70" t="str">
        <f aca="false">IF(D511=1,C511,IF(B511&lt;10,"00"&amp;C510+1&amp;"-"&amp;C511,IF(B511&lt;100,"0"&amp;C510+1&amp;"-"&amp;C511,IF(B511&lt;1000,C510+1&amp;"-"&amp;C511,C510+1))))</f>
        <v>393-394</v>
      </c>
      <c r="H511" s="41" t="s">
        <v>76</v>
      </c>
      <c r="I511" s="42" t="s">
        <v>77</v>
      </c>
      <c r="J511" s="116" t="s">
        <v>56</v>
      </c>
      <c r="K511" s="92" t="n">
        <f aca="false">+L511+M511</f>
        <v>2</v>
      </c>
      <c r="L511" s="46" t="n">
        <v>2</v>
      </c>
      <c r="M511" s="46"/>
      <c r="N511" s="46"/>
      <c r="P511" s="6" t="s">
        <v>18</v>
      </c>
      <c r="Q511" s="6" t="s">
        <v>19</v>
      </c>
      <c r="R511" s="6" t="s">
        <v>20</v>
      </c>
      <c r="S511" s="6" t="s">
        <v>21</v>
      </c>
      <c r="T511" s="7" t="s">
        <v>22</v>
      </c>
    </row>
    <row r="512" customFormat="false" ht="13.5" hidden="false" customHeight="true" outlineLevel="0" collapsed="false">
      <c r="G512" s="79" t="s">
        <v>109</v>
      </c>
      <c r="H512" s="79"/>
      <c r="I512" s="42"/>
      <c r="J512" s="55"/>
      <c r="K512" s="56" t="n">
        <f aca="false">SUM(K509:K511)</f>
        <v>4</v>
      </c>
      <c r="L512" s="82" t="n">
        <f aca="false">SUM(L509:L511)</f>
        <v>3</v>
      </c>
      <c r="M512" s="82" t="n">
        <f aca="false">SUM(M509:M511)</f>
        <v>1</v>
      </c>
      <c r="N512" s="82" t="n">
        <f aca="false">SUM(N509:N511)</f>
        <v>1</v>
      </c>
      <c r="P512" s="26" t="n">
        <f aca="false">+M509</f>
        <v>1</v>
      </c>
      <c r="Q512" s="26" t="n">
        <v>0</v>
      </c>
      <c r="R512" s="26" t="n">
        <v>0</v>
      </c>
      <c r="S512" s="26" t="n">
        <v>0</v>
      </c>
      <c r="T512" s="7" t="n">
        <f aca="false">SUM(P512:S512)</f>
        <v>1</v>
      </c>
    </row>
    <row r="513" customFormat="false" ht="13.5" hidden="false" customHeight="false" outlineLevel="0" collapsed="false">
      <c r="G513" s="148"/>
      <c r="H513" s="10"/>
      <c r="I513" s="10"/>
      <c r="J513" s="10"/>
      <c r="K513" s="10"/>
      <c r="L513" s="11"/>
      <c r="M513" s="11"/>
      <c r="N513" s="11"/>
      <c r="P513" s="50" t="n">
        <f aca="false">+P508+P512</f>
        <v>1</v>
      </c>
      <c r="Q513" s="51" t="n">
        <f aca="false">+Q508+Q512</f>
        <v>3</v>
      </c>
      <c r="R513" s="51" t="n">
        <f aca="false">+R508+R512</f>
        <v>0</v>
      </c>
      <c r="S513" s="51" t="n">
        <f aca="false">+S508+S512</f>
        <v>0</v>
      </c>
      <c r="T513" s="159" t="n">
        <f aca="false">+T508+T512</f>
        <v>4</v>
      </c>
    </row>
    <row r="515" customFormat="false" ht="14.25" hidden="false" customHeight="false" outlineLevel="0" collapsed="false">
      <c r="G515" s="87" t="s">
        <v>259</v>
      </c>
      <c r="H515" s="160" t="s">
        <v>260</v>
      </c>
      <c r="I515" s="160"/>
      <c r="J515" s="160"/>
      <c r="K515" s="160"/>
    </row>
    <row r="516" customFormat="false" ht="27.75" hidden="false" customHeight="true" outlineLevel="0" collapsed="false">
      <c r="G516" s="87" t="s">
        <v>273</v>
      </c>
      <c r="H516" s="25" t="s">
        <v>274</v>
      </c>
      <c r="I516" s="25"/>
      <c r="J516" s="25"/>
      <c r="K516" s="25"/>
      <c r="L516" s="11"/>
      <c r="M516" s="11"/>
      <c r="N516" s="11"/>
      <c r="P516" s="6"/>
      <c r="Q516" s="6"/>
      <c r="R516" s="6"/>
      <c r="S516" s="6"/>
      <c r="T516" s="7"/>
    </row>
    <row r="517" customFormat="false" ht="12.75" hidden="false" customHeight="true" outlineLevel="0" collapsed="false">
      <c r="G517" s="30" t="s">
        <v>10</v>
      </c>
      <c r="H517" s="31" t="s">
        <v>11</v>
      </c>
      <c r="I517" s="32" t="s">
        <v>50</v>
      </c>
      <c r="J517" s="33" t="s">
        <v>51</v>
      </c>
      <c r="K517" s="32" t="s">
        <v>14</v>
      </c>
      <c r="L517" s="35" t="s">
        <v>15</v>
      </c>
      <c r="M517" s="35"/>
      <c r="N517" s="35" t="s">
        <v>16</v>
      </c>
      <c r="P517" s="36" t="s">
        <v>17</v>
      </c>
      <c r="Q517" s="6"/>
      <c r="R517" s="6"/>
      <c r="S517" s="6"/>
      <c r="T517" s="7"/>
    </row>
    <row r="518" customFormat="false" ht="12.75" hidden="false" customHeight="false" outlineLevel="0" collapsed="false">
      <c r="G518" s="30"/>
      <c r="H518" s="31"/>
      <c r="I518" s="32"/>
      <c r="J518" s="33"/>
      <c r="K518" s="32"/>
      <c r="L518" s="35"/>
      <c r="M518" s="35"/>
      <c r="N518" s="35"/>
      <c r="P518" s="6" t="s">
        <v>18</v>
      </c>
      <c r="Q518" s="6" t="s">
        <v>238</v>
      </c>
      <c r="R518" s="6" t="s">
        <v>20</v>
      </c>
      <c r="S518" s="6" t="s">
        <v>21</v>
      </c>
      <c r="T518" s="7" t="s">
        <v>22</v>
      </c>
    </row>
    <row r="519" customFormat="false" ht="12.75" hidden="false" customHeight="false" outlineLevel="0" collapsed="false">
      <c r="G519" s="30"/>
      <c r="H519" s="31"/>
      <c r="I519" s="32"/>
      <c r="J519" s="33"/>
      <c r="K519" s="32"/>
      <c r="L519" s="35" t="s">
        <v>23</v>
      </c>
      <c r="M519" s="35" t="s">
        <v>24</v>
      </c>
      <c r="N519" s="35"/>
      <c r="P519" s="75" t="s">
        <v>239</v>
      </c>
      <c r="Q519" s="26" t="n">
        <f aca="false">+L521+L522</f>
        <v>3</v>
      </c>
      <c r="R519" s="26" t="n">
        <v>0</v>
      </c>
      <c r="S519" s="6" t="n">
        <v>0</v>
      </c>
      <c r="T519" s="166" t="n">
        <f aca="false">SUM(P519:S519)</f>
        <v>3</v>
      </c>
    </row>
    <row r="520" customFormat="false" ht="12.75" hidden="false" customHeight="false" outlineLevel="0" collapsed="false">
      <c r="B520" s="1" t="n">
        <v>395</v>
      </c>
      <c r="C520" s="1" t="n">
        <f aca="false">IF(B520&lt;10,"00"&amp;B520,IF(B520&lt;100,"0"&amp;B520,B520))</f>
        <v>395</v>
      </c>
      <c r="D520" s="1" t="n">
        <f aca="false">K520</f>
        <v>1</v>
      </c>
      <c r="G520" s="70" t="n">
        <f aca="false">IF(D520=1,C520,IF(B520&lt;10,"00"&amp;C519+1&amp;"-"&amp;C520,IF(B520&lt;100,"0"&amp;C519+1&amp;"-"&amp;C520,IF(B520&lt;1000,C519+1&amp;"-"&amp;C520,C519+1))))</f>
        <v>395</v>
      </c>
      <c r="H520" s="41" t="s">
        <v>227</v>
      </c>
      <c r="I520" s="42" t="s">
        <v>228</v>
      </c>
      <c r="J520" s="153" t="s">
        <v>71</v>
      </c>
      <c r="K520" s="92" t="n">
        <f aca="false">+L520+M520</f>
        <v>1</v>
      </c>
      <c r="L520" s="46"/>
      <c r="M520" s="46" t="n">
        <v>1</v>
      </c>
      <c r="N520" s="165" t="n">
        <v>1</v>
      </c>
      <c r="P520" s="6"/>
      <c r="Q520" s="6"/>
      <c r="R520" s="6"/>
      <c r="S520" s="6"/>
      <c r="T520" s="7"/>
    </row>
    <row r="521" customFormat="false" ht="12.75" hidden="false" customHeight="false" outlineLevel="0" collapsed="false">
      <c r="B521" s="1" t="n">
        <f aca="false">B520+K521</f>
        <v>396</v>
      </c>
      <c r="C521" s="1" t="n">
        <f aca="false">IF(B521&lt;10,"00"&amp;B521,IF(B521&lt;100,"0"&amp;B521,B521))</f>
        <v>396</v>
      </c>
      <c r="D521" s="1" t="n">
        <f aca="false">K521</f>
        <v>1</v>
      </c>
      <c r="G521" s="70" t="n">
        <f aca="false">IF(D521=1,C521,IF(B521&lt;10,"00"&amp;C520+1&amp;"-"&amp;C521,IF(B521&lt;100,"0"&amp;C520+1&amp;"-"&amp;C521,IF(B521&lt;1000,C520+1&amp;"-"&amp;C521,C520+1))))</f>
        <v>396</v>
      </c>
      <c r="H521" s="41" t="s">
        <v>229</v>
      </c>
      <c r="I521" s="42" t="s">
        <v>230</v>
      </c>
      <c r="J521" s="116" t="s">
        <v>56</v>
      </c>
      <c r="K521" s="92" t="n">
        <f aca="false">+L521+M521</f>
        <v>1</v>
      </c>
      <c r="L521" s="46" t="n">
        <v>1</v>
      </c>
      <c r="M521" s="46"/>
      <c r="N521" s="74"/>
      <c r="P521" s="36" t="s">
        <v>33</v>
      </c>
      <c r="Q521" s="6"/>
      <c r="R521" s="6"/>
      <c r="S521" s="6"/>
      <c r="T521" s="7"/>
    </row>
    <row r="522" customFormat="false" ht="12.75" hidden="false" customHeight="false" outlineLevel="0" collapsed="false">
      <c r="B522" s="1" t="n">
        <f aca="false">B521+K522</f>
        <v>398</v>
      </c>
      <c r="C522" s="1" t="n">
        <f aca="false">IF(B522&lt;10,"00"&amp;B522,IF(B522&lt;100,"0"&amp;B522,B522))</f>
        <v>398</v>
      </c>
      <c r="D522" s="1" t="n">
        <f aca="false">K522</f>
        <v>2</v>
      </c>
      <c r="G522" s="70" t="str">
        <f aca="false">IF(D522=1,C522,IF(B522&lt;10,"00"&amp;C521+1&amp;"-"&amp;C522,IF(B522&lt;100,"0"&amp;C521+1&amp;"-"&amp;C522,IF(B522&lt;1000,C521+1&amp;"-"&amp;C522,C521+1))))</f>
        <v>397-398</v>
      </c>
      <c r="H522" s="41" t="s">
        <v>76</v>
      </c>
      <c r="I522" s="42" t="s">
        <v>77</v>
      </c>
      <c r="J522" s="116" t="s">
        <v>56</v>
      </c>
      <c r="K522" s="92" t="n">
        <f aca="false">+L522+M522</f>
        <v>2</v>
      </c>
      <c r="L522" s="46" t="n">
        <v>2</v>
      </c>
      <c r="M522" s="46"/>
      <c r="N522" s="46"/>
      <c r="P522" s="6" t="s">
        <v>18</v>
      </c>
      <c r="Q522" s="6" t="s">
        <v>19</v>
      </c>
      <c r="R522" s="6" t="s">
        <v>20</v>
      </c>
      <c r="S522" s="6" t="s">
        <v>21</v>
      </c>
      <c r="T522" s="7" t="s">
        <v>22</v>
      </c>
    </row>
    <row r="523" customFormat="false" ht="13.5" hidden="false" customHeight="true" outlineLevel="0" collapsed="false">
      <c r="G523" s="79" t="s">
        <v>109</v>
      </c>
      <c r="H523" s="79"/>
      <c r="I523" s="42"/>
      <c r="J523" s="55"/>
      <c r="K523" s="56" t="n">
        <f aca="false">SUM(K520:K522)</f>
        <v>4</v>
      </c>
      <c r="L523" s="82" t="n">
        <f aca="false">SUM(L520:L522)</f>
        <v>3</v>
      </c>
      <c r="M523" s="82" t="n">
        <f aca="false">SUM(M520:M522)</f>
        <v>1</v>
      </c>
      <c r="N523" s="82" t="n">
        <f aca="false">SUM(N520:N522)</f>
        <v>1</v>
      </c>
      <c r="P523" s="26" t="n">
        <f aca="false">+M520</f>
        <v>1</v>
      </c>
      <c r="Q523" s="26" t="n">
        <v>0</v>
      </c>
      <c r="R523" s="26" t="n">
        <v>0</v>
      </c>
      <c r="S523" s="26" t="n">
        <v>0</v>
      </c>
      <c r="T523" s="7" t="n">
        <f aca="false">SUM(P523:S523)</f>
        <v>1</v>
      </c>
    </row>
    <row r="524" customFormat="false" ht="13.5" hidden="false" customHeight="false" outlineLevel="0" collapsed="false">
      <c r="G524" s="148"/>
      <c r="H524" s="10"/>
      <c r="I524" s="10"/>
      <c r="J524" s="10"/>
      <c r="K524" s="10"/>
      <c r="L524" s="11"/>
      <c r="M524" s="11"/>
      <c r="N524" s="11"/>
      <c r="P524" s="50" t="n">
        <f aca="false">+P519+P523</f>
        <v>1</v>
      </c>
      <c r="Q524" s="51" t="n">
        <f aca="false">+Q519+Q523</f>
        <v>3</v>
      </c>
      <c r="R524" s="51" t="n">
        <f aca="false">+R519+R523</f>
        <v>0</v>
      </c>
      <c r="S524" s="51" t="n">
        <f aca="false">+S519+S523</f>
        <v>0</v>
      </c>
      <c r="T524" s="159" t="n">
        <f aca="false">+T519+T523</f>
        <v>4</v>
      </c>
    </row>
    <row r="525" customFormat="false" ht="12.75" hidden="false" customHeight="false" outlineLevel="0" collapsed="false">
      <c r="G525" s="148"/>
      <c r="H525" s="10"/>
      <c r="I525" s="10"/>
      <c r="J525" s="10"/>
      <c r="K525" s="10"/>
      <c r="L525" s="11"/>
      <c r="M525" s="11"/>
      <c r="N525" s="11"/>
    </row>
    <row r="526" customFormat="false" ht="14.25" hidden="false" customHeight="false" outlineLevel="0" collapsed="false">
      <c r="G526" s="87" t="s">
        <v>259</v>
      </c>
      <c r="H526" s="160" t="s">
        <v>260</v>
      </c>
      <c r="I526" s="160"/>
      <c r="J526" s="160"/>
      <c r="K526" s="160"/>
      <c r="P526" s="6"/>
      <c r="Q526" s="6"/>
      <c r="R526" s="6"/>
      <c r="S526" s="6"/>
      <c r="T526" s="7"/>
    </row>
    <row r="527" customFormat="false" ht="27.75" hidden="false" customHeight="true" outlineLevel="0" collapsed="false">
      <c r="G527" s="87" t="s">
        <v>275</v>
      </c>
      <c r="H527" s="164" t="s">
        <v>276</v>
      </c>
      <c r="I527" s="164"/>
      <c r="J527" s="164"/>
      <c r="K527" s="164"/>
      <c r="P527" s="6"/>
      <c r="Q527" s="6"/>
      <c r="R527" s="6"/>
      <c r="S527" s="6"/>
      <c r="T527" s="7"/>
    </row>
    <row r="528" customFormat="false" ht="12.75" hidden="false" customHeight="true" outlineLevel="0" collapsed="false">
      <c r="G528" s="30" t="s">
        <v>10</v>
      </c>
      <c r="H528" s="31" t="s">
        <v>11</v>
      </c>
      <c r="I528" s="32" t="s">
        <v>50</v>
      </c>
      <c r="J528" s="33" t="s">
        <v>51</v>
      </c>
      <c r="K528" s="32" t="s">
        <v>14</v>
      </c>
      <c r="L528" s="35" t="s">
        <v>15</v>
      </c>
      <c r="M528" s="35"/>
      <c r="N528" s="35" t="s">
        <v>16</v>
      </c>
      <c r="P528" s="36" t="s">
        <v>17</v>
      </c>
      <c r="Q528" s="6"/>
      <c r="R528" s="6"/>
      <c r="S528" s="6"/>
      <c r="T528" s="7"/>
    </row>
    <row r="529" customFormat="false" ht="12.75" hidden="false" customHeight="false" outlineLevel="0" collapsed="false">
      <c r="G529" s="30"/>
      <c r="H529" s="31"/>
      <c r="I529" s="32"/>
      <c r="J529" s="33"/>
      <c r="K529" s="32"/>
      <c r="L529" s="35"/>
      <c r="M529" s="35"/>
      <c r="N529" s="35"/>
      <c r="P529" s="6" t="s">
        <v>18</v>
      </c>
      <c r="Q529" s="6" t="s">
        <v>238</v>
      </c>
      <c r="R529" s="6" t="s">
        <v>20</v>
      </c>
      <c r="S529" s="6" t="s">
        <v>21</v>
      </c>
      <c r="T529" s="7" t="s">
        <v>22</v>
      </c>
    </row>
    <row r="530" customFormat="false" ht="12.75" hidden="false" customHeight="false" outlineLevel="0" collapsed="false">
      <c r="G530" s="30"/>
      <c r="H530" s="31"/>
      <c r="I530" s="32"/>
      <c r="J530" s="33"/>
      <c r="K530" s="32"/>
      <c r="L530" s="35" t="s">
        <v>23</v>
      </c>
      <c r="M530" s="35" t="s">
        <v>24</v>
      </c>
      <c r="N530" s="35"/>
      <c r="P530" s="75" t="s">
        <v>239</v>
      </c>
      <c r="Q530" s="26" t="n">
        <f aca="false">+L533+L532</f>
        <v>2</v>
      </c>
      <c r="R530" s="26" t="n">
        <v>0</v>
      </c>
      <c r="S530" s="6" t="n">
        <v>0</v>
      </c>
      <c r="T530" s="166" t="n">
        <f aca="false">SUM(P530:S530)</f>
        <v>2</v>
      </c>
    </row>
    <row r="531" customFormat="false" ht="12.75" hidden="false" customHeight="false" outlineLevel="0" collapsed="false">
      <c r="B531" s="1" t="n">
        <v>399</v>
      </c>
      <c r="C531" s="1" t="n">
        <f aca="false">IF(B531&lt;10,"00"&amp;B531,IF(B531&lt;100,"0"&amp;B531,B531))</f>
        <v>399</v>
      </c>
      <c r="D531" s="1" t="n">
        <f aca="false">K531</f>
        <v>1</v>
      </c>
      <c r="G531" s="70" t="n">
        <f aca="false">IF(D531=1,C531,IF(B531&lt;10,"00"&amp;C530+1&amp;"-"&amp;C531,IF(B531&lt;100,"0"&amp;C530+1&amp;"-"&amp;C531,IF(B531&lt;1000,C530+1&amp;"-"&amp;C531,C530+1))))</f>
        <v>399</v>
      </c>
      <c r="H531" s="41" t="s">
        <v>227</v>
      </c>
      <c r="I531" s="42" t="s">
        <v>228</v>
      </c>
      <c r="J531" s="153" t="s">
        <v>71</v>
      </c>
      <c r="K531" s="92" t="n">
        <f aca="false">+L531+M531</f>
        <v>1</v>
      </c>
      <c r="L531" s="46"/>
      <c r="M531" s="46" t="n">
        <v>1</v>
      </c>
      <c r="N531" s="165" t="n">
        <v>1</v>
      </c>
      <c r="P531" s="6"/>
      <c r="Q531" s="6"/>
      <c r="R531" s="6"/>
      <c r="S531" s="6"/>
      <c r="T531" s="7"/>
    </row>
    <row r="532" customFormat="false" ht="12.75" hidden="false" customHeight="false" outlineLevel="0" collapsed="false">
      <c r="B532" s="1" t="n">
        <f aca="false">B531+K532</f>
        <v>400</v>
      </c>
      <c r="C532" s="1" t="n">
        <f aca="false">IF(B532&lt;10,"00"&amp;B532,IF(B532&lt;100,"0"&amp;B532,B532))</f>
        <v>400</v>
      </c>
      <c r="D532" s="1" t="n">
        <f aca="false">K532</f>
        <v>1</v>
      </c>
      <c r="G532" s="70" t="n">
        <f aca="false">IF(D532=1,C532,IF(B532&lt;10,"00"&amp;C531+1&amp;"-"&amp;C532,IF(B532&lt;100,"0"&amp;C531+1&amp;"-"&amp;C532,IF(B532&lt;1000,C531+1&amp;"-"&amp;C532,C531+1))))</f>
        <v>400</v>
      </c>
      <c r="H532" s="41" t="s">
        <v>229</v>
      </c>
      <c r="I532" s="42" t="s">
        <v>230</v>
      </c>
      <c r="J532" s="116" t="s">
        <v>56</v>
      </c>
      <c r="K532" s="92" t="n">
        <f aca="false">+L532+M532</f>
        <v>1</v>
      </c>
      <c r="L532" s="46" t="n">
        <v>1</v>
      </c>
      <c r="M532" s="46"/>
      <c r="N532" s="46"/>
      <c r="P532" s="36" t="s">
        <v>33</v>
      </c>
      <c r="Q532" s="6"/>
      <c r="R532" s="6"/>
      <c r="S532" s="6"/>
      <c r="T532" s="7"/>
    </row>
    <row r="533" customFormat="false" ht="12.75" hidden="false" customHeight="false" outlineLevel="0" collapsed="false">
      <c r="B533" s="1" t="n">
        <f aca="false">B532+K533</f>
        <v>401</v>
      </c>
      <c r="C533" s="1" t="n">
        <f aca="false">IF(B533&lt;10,"00"&amp;B533,IF(B533&lt;100,"0"&amp;B533,B533))</f>
        <v>401</v>
      </c>
      <c r="D533" s="1" t="n">
        <f aca="false">K533</f>
        <v>1</v>
      </c>
      <c r="G533" s="70" t="n">
        <f aca="false">IF(D533=1,C533,IF(B533&lt;10,"00"&amp;C532+1&amp;"-"&amp;C533,IF(B533&lt;100,"0"&amp;C532+1&amp;"-"&amp;C533,IF(B533&lt;1000,C532+1&amp;"-"&amp;C533,C532+1))))</f>
        <v>401</v>
      </c>
      <c r="H533" s="41" t="s">
        <v>76</v>
      </c>
      <c r="I533" s="42" t="s">
        <v>77</v>
      </c>
      <c r="J533" s="116" t="s">
        <v>56</v>
      </c>
      <c r="K533" s="92" t="n">
        <f aca="false">+L533+M533</f>
        <v>1</v>
      </c>
      <c r="L533" s="46" t="n">
        <v>1</v>
      </c>
      <c r="M533" s="46"/>
      <c r="N533" s="46"/>
      <c r="P533" s="6" t="s">
        <v>18</v>
      </c>
      <c r="Q533" s="6" t="s">
        <v>19</v>
      </c>
      <c r="R533" s="6" t="s">
        <v>20</v>
      </c>
      <c r="S533" s="6" t="s">
        <v>21</v>
      </c>
      <c r="T533" s="7" t="s">
        <v>22</v>
      </c>
    </row>
    <row r="534" customFormat="false" ht="13.5" hidden="false" customHeight="true" outlineLevel="0" collapsed="false">
      <c r="G534" s="79" t="s">
        <v>109</v>
      </c>
      <c r="H534" s="79"/>
      <c r="I534" s="42"/>
      <c r="J534" s="55"/>
      <c r="K534" s="56" t="n">
        <f aca="false">SUM(K531:K533)</f>
        <v>3</v>
      </c>
      <c r="L534" s="82" t="n">
        <f aca="false">SUM(L531:L533)</f>
        <v>2</v>
      </c>
      <c r="M534" s="82" t="n">
        <f aca="false">SUM(M531:M533)</f>
        <v>1</v>
      </c>
      <c r="N534" s="82" t="n">
        <f aca="false">SUM(N531:N533)</f>
        <v>1</v>
      </c>
      <c r="P534" s="26" t="n">
        <f aca="false">+M531</f>
        <v>1</v>
      </c>
      <c r="Q534" s="26" t="n">
        <v>0</v>
      </c>
      <c r="R534" s="26" t="n">
        <v>0</v>
      </c>
      <c r="S534" s="26" t="n">
        <v>0</v>
      </c>
      <c r="T534" s="7" t="n">
        <f aca="false">SUM(P534:S534)</f>
        <v>1</v>
      </c>
    </row>
    <row r="535" customFormat="false" ht="13.5" hidden="false" customHeight="false" outlineLevel="0" collapsed="false">
      <c r="G535" s="148"/>
      <c r="H535" s="10"/>
      <c r="I535" s="10"/>
      <c r="J535" s="10"/>
      <c r="K535" s="10"/>
      <c r="L535" s="11"/>
      <c r="M535" s="11"/>
      <c r="N535" s="11"/>
      <c r="P535" s="50" t="n">
        <f aca="false">+P530+P534</f>
        <v>1</v>
      </c>
      <c r="Q535" s="51" t="n">
        <f aca="false">+Q530+Q534</f>
        <v>2</v>
      </c>
      <c r="R535" s="51" t="n">
        <f aca="false">+R530+R534</f>
        <v>0</v>
      </c>
      <c r="S535" s="51" t="n">
        <f aca="false">+S530+S534</f>
        <v>0</v>
      </c>
      <c r="T535" s="159" t="n">
        <f aca="false">+T530+T534</f>
        <v>3</v>
      </c>
    </row>
    <row r="536" customFormat="false" ht="15" hidden="false" customHeight="false" outlineLevel="0" collapsed="false">
      <c r="G536" s="12"/>
      <c r="H536" s="13"/>
      <c r="I536" s="14"/>
      <c r="J536" s="14"/>
      <c r="K536" s="14"/>
      <c r="L536" s="15"/>
      <c r="M536" s="15"/>
      <c r="N536" s="15"/>
      <c r="P536" s="6"/>
      <c r="Q536" s="6"/>
      <c r="R536" s="6"/>
      <c r="S536" s="6"/>
      <c r="T536" s="7"/>
    </row>
    <row r="537" customFormat="false" ht="14.25" hidden="false" customHeight="false" outlineLevel="0" collapsed="false">
      <c r="G537" s="87" t="s">
        <v>277</v>
      </c>
      <c r="H537" s="160" t="s">
        <v>278</v>
      </c>
      <c r="I537" s="160"/>
      <c r="J537" s="160"/>
      <c r="K537" s="160"/>
      <c r="P537" s="6"/>
      <c r="Q537" s="6"/>
      <c r="R537" s="6"/>
      <c r="S537" s="6"/>
      <c r="T537" s="7"/>
    </row>
    <row r="538" customFormat="false" ht="14.25" hidden="false" customHeight="false" outlineLevel="0" collapsed="false">
      <c r="G538" s="87"/>
      <c r="H538" s="28" t="s">
        <v>156</v>
      </c>
      <c r="I538" s="28"/>
      <c r="J538" s="28"/>
      <c r="K538" s="28"/>
      <c r="L538" s="11"/>
      <c r="M538" s="11"/>
      <c r="N538" s="11"/>
      <c r="P538" s="6"/>
      <c r="Q538" s="6"/>
      <c r="R538" s="6"/>
      <c r="S538" s="6"/>
      <c r="T538" s="7"/>
    </row>
    <row r="539" customFormat="false" ht="12.75" hidden="false" customHeight="true" outlineLevel="0" collapsed="false">
      <c r="G539" s="30" t="s">
        <v>10</v>
      </c>
      <c r="H539" s="31" t="s">
        <v>11</v>
      </c>
      <c r="I539" s="32" t="s">
        <v>50</v>
      </c>
      <c r="J539" s="33" t="s">
        <v>51</v>
      </c>
      <c r="K539" s="32" t="s">
        <v>14</v>
      </c>
      <c r="L539" s="35" t="s">
        <v>15</v>
      </c>
      <c r="M539" s="35"/>
      <c r="N539" s="35" t="s">
        <v>16</v>
      </c>
      <c r="P539" s="36" t="s">
        <v>17</v>
      </c>
      <c r="Q539" s="6"/>
      <c r="R539" s="6"/>
      <c r="S539" s="6"/>
      <c r="T539" s="7"/>
    </row>
    <row r="540" customFormat="false" ht="12.75" hidden="false" customHeight="false" outlineLevel="0" collapsed="false">
      <c r="G540" s="30"/>
      <c r="H540" s="31"/>
      <c r="I540" s="32"/>
      <c r="J540" s="33"/>
      <c r="K540" s="32"/>
      <c r="L540" s="35"/>
      <c r="M540" s="35"/>
      <c r="N540" s="35"/>
      <c r="P540" s="6" t="s">
        <v>18</v>
      </c>
      <c r="Q540" s="6" t="s">
        <v>238</v>
      </c>
      <c r="R540" s="6" t="s">
        <v>20</v>
      </c>
      <c r="S540" s="6" t="s">
        <v>21</v>
      </c>
      <c r="T540" s="7" t="s">
        <v>22</v>
      </c>
    </row>
    <row r="541" customFormat="false" ht="12.75" hidden="false" customHeight="false" outlineLevel="0" collapsed="false">
      <c r="G541" s="30"/>
      <c r="H541" s="31"/>
      <c r="I541" s="32"/>
      <c r="J541" s="33"/>
      <c r="K541" s="32"/>
      <c r="L541" s="35" t="s">
        <v>23</v>
      </c>
      <c r="M541" s="35" t="s">
        <v>24</v>
      </c>
      <c r="N541" s="35"/>
      <c r="P541" s="75" t="s">
        <v>239</v>
      </c>
      <c r="Q541" s="26" t="n">
        <v>0</v>
      </c>
      <c r="R541" s="26" t="n">
        <f aca="false">L543+L544</f>
        <v>3</v>
      </c>
      <c r="S541" s="6" t="n">
        <v>0</v>
      </c>
      <c r="T541" s="166" t="n">
        <f aca="false">SUM(P541:S541)</f>
        <v>3</v>
      </c>
    </row>
    <row r="542" customFormat="false" ht="12.75" hidden="false" customHeight="false" outlineLevel="0" collapsed="false">
      <c r="B542" s="1" t="n">
        <v>402</v>
      </c>
      <c r="C542" s="1" t="n">
        <f aca="false">IF(B542&lt;10,"00"&amp;B542,IF(B542&lt;100,"0"&amp;B542,B542))</f>
        <v>402</v>
      </c>
      <c r="D542" s="1" t="n">
        <f aca="false">K542</f>
        <v>1</v>
      </c>
      <c r="G542" s="70" t="n">
        <f aca="false">IF(D542=1,C542,IF(B542&lt;10,"00"&amp;C541+1&amp;"-"&amp;C542,IF(B542&lt;100,"0"&amp;C541+1&amp;"-"&amp;C542,IF(B542&lt;1000,C541+1&amp;"-"&amp;C542,C541+1))))</f>
        <v>402</v>
      </c>
      <c r="H542" s="41" t="s">
        <v>221</v>
      </c>
      <c r="I542" s="42" t="s">
        <v>222</v>
      </c>
      <c r="J542" s="153" t="s">
        <v>71</v>
      </c>
      <c r="K542" s="92" t="n">
        <f aca="false">+L542+M542</f>
        <v>1</v>
      </c>
      <c r="L542" s="46"/>
      <c r="M542" s="46" t="n">
        <v>1</v>
      </c>
      <c r="N542" s="74" t="n">
        <v>1</v>
      </c>
      <c r="P542" s="6"/>
      <c r="Q542" s="6"/>
      <c r="R542" s="6"/>
      <c r="S542" s="6"/>
      <c r="T542" s="7"/>
    </row>
    <row r="543" customFormat="false" ht="12.75" hidden="false" customHeight="false" outlineLevel="0" collapsed="false">
      <c r="B543" s="1" t="n">
        <f aca="false">B542+K543</f>
        <v>403</v>
      </c>
      <c r="C543" s="1" t="n">
        <f aca="false">IF(B543&lt;10,"00"&amp;B543,IF(B543&lt;100,"0"&amp;B543,B543))</f>
        <v>403</v>
      </c>
      <c r="D543" s="1" t="n">
        <f aca="false">K543</f>
        <v>1</v>
      </c>
      <c r="G543" s="70" t="n">
        <f aca="false">IF(D543=1,C543,IF(B543&lt;10,"00"&amp;C542+1&amp;"-"&amp;C543,IF(B543&lt;100,"0"&amp;C542+1&amp;"-"&amp;C543,IF(B543&lt;1000,C542+1&amp;"-"&amp;C543,C542+1))))</f>
        <v>403</v>
      </c>
      <c r="H543" s="41" t="s">
        <v>104</v>
      </c>
      <c r="I543" s="42" t="s">
        <v>279</v>
      </c>
      <c r="J543" s="116" t="s">
        <v>40</v>
      </c>
      <c r="K543" s="92" t="n">
        <f aca="false">+L543+M543</f>
        <v>1</v>
      </c>
      <c r="L543" s="46" t="n">
        <v>1</v>
      </c>
      <c r="M543" s="46"/>
      <c r="N543" s="46"/>
      <c r="P543" s="36" t="s">
        <v>33</v>
      </c>
      <c r="Q543" s="6"/>
      <c r="R543" s="6"/>
      <c r="S543" s="6"/>
      <c r="T543" s="7"/>
    </row>
    <row r="544" customFormat="false" ht="12.75" hidden="false" customHeight="false" outlineLevel="0" collapsed="false">
      <c r="B544" s="1" t="n">
        <f aca="false">B543+K544</f>
        <v>405</v>
      </c>
      <c r="C544" s="1" t="n">
        <f aca="false">IF(B544&lt;10,"00"&amp;B544,IF(B544&lt;100,"0"&amp;B544,B544))</f>
        <v>405</v>
      </c>
      <c r="D544" s="1" t="n">
        <f aca="false">K544</f>
        <v>2</v>
      </c>
      <c r="G544" s="70" t="str">
        <f aca="false">IF(D544=1,C544,IF(B544&lt;10,"00"&amp;C543+1&amp;"-"&amp;C544,IF(B544&lt;100,"0"&amp;C543+1&amp;"-"&amp;C544,IF(B544&lt;1000,C543+1&amp;"-"&amp;C544,C543+1))))</f>
        <v>404-405</v>
      </c>
      <c r="H544" s="41" t="s">
        <v>137</v>
      </c>
      <c r="I544" s="42" t="s">
        <v>280</v>
      </c>
      <c r="J544" s="116" t="s">
        <v>40</v>
      </c>
      <c r="K544" s="92" t="n">
        <f aca="false">+L544+M544</f>
        <v>2</v>
      </c>
      <c r="L544" s="82" t="n">
        <v>2</v>
      </c>
      <c r="M544" s="82"/>
      <c r="N544" s="74"/>
      <c r="P544" s="6" t="s">
        <v>18</v>
      </c>
      <c r="Q544" s="6" t="s">
        <v>19</v>
      </c>
      <c r="R544" s="6" t="s">
        <v>20</v>
      </c>
      <c r="S544" s="6" t="s">
        <v>21</v>
      </c>
      <c r="T544" s="7" t="s">
        <v>22</v>
      </c>
    </row>
    <row r="545" customFormat="false" ht="13.5" hidden="false" customHeight="true" outlineLevel="0" collapsed="false">
      <c r="G545" s="79" t="s">
        <v>47</v>
      </c>
      <c r="H545" s="79"/>
      <c r="I545" s="42"/>
      <c r="J545" s="55"/>
      <c r="K545" s="56" t="n">
        <f aca="false">SUM(K542:K544)</f>
        <v>4</v>
      </c>
      <c r="L545" s="82" t="n">
        <f aca="false">SUM(L542:L544)</f>
        <v>3</v>
      </c>
      <c r="M545" s="82" t="n">
        <f aca="false">SUM(M542:M544)</f>
        <v>1</v>
      </c>
      <c r="N545" s="82" t="n">
        <f aca="false">SUM(N542:N544)</f>
        <v>1</v>
      </c>
      <c r="P545" s="26" t="n">
        <f aca="false">+M542</f>
        <v>1</v>
      </c>
      <c r="Q545" s="26" t="n">
        <v>0</v>
      </c>
      <c r="R545" s="26" t="n">
        <v>0</v>
      </c>
      <c r="S545" s="26" t="n">
        <v>0</v>
      </c>
      <c r="T545" s="7" t="n">
        <f aca="false">SUM(P545:S545)</f>
        <v>1</v>
      </c>
    </row>
    <row r="546" customFormat="false" ht="13.5" hidden="false" customHeight="false" outlineLevel="0" collapsed="false">
      <c r="P546" s="50" t="n">
        <f aca="false">+P541+P545</f>
        <v>1</v>
      </c>
      <c r="Q546" s="51" t="n">
        <f aca="false">+Q541+Q545</f>
        <v>0</v>
      </c>
      <c r="R546" s="51" t="n">
        <f aca="false">+R541+R545</f>
        <v>3</v>
      </c>
      <c r="S546" s="51" t="n">
        <f aca="false">+S541+S545</f>
        <v>0</v>
      </c>
      <c r="T546" s="159" t="n">
        <f aca="false">+T541+T545</f>
        <v>4</v>
      </c>
    </row>
    <row r="547" customFormat="false" ht="12.75" hidden="false" customHeight="false" outlineLevel="0" collapsed="false">
      <c r="G547" s="148"/>
      <c r="H547" s="10"/>
      <c r="I547" s="10"/>
      <c r="J547" s="10"/>
      <c r="K547" s="10"/>
      <c r="L547" s="11"/>
      <c r="M547" s="11"/>
      <c r="N547" s="11"/>
      <c r="P547" s="6"/>
      <c r="Q547" s="6"/>
      <c r="R547" s="6"/>
      <c r="S547" s="6"/>
      <c r="T547" s="7"/>
    </row>
    <row r="548" customFormat="false" ht="12.75" hidden="false" customHeight="false" outlineLevel="0" collapsed="false">
      <c r="G548" s="148"/>
      <c r="H548" s="10"/>
      <c r="I548" s="10"/>
      <c r="J548" s="10"/>
      <c r="K548" s="10"/>
      <c r="L548" s="11"/>
      <c r="M548" s="11"/>
      <c r="N548" s="11"/>
      <c r="P548" s="6"/>
      <c r="Q548" s="6"/>
      <c r="R548" s="6"/>
      <c r="S548" s="6"/>
      <c r="T548" s="7"/>
    </row>
    <row r="549" customFormat="false" ht="14.25" hidden="false" customHeight="false" outlineLevel="0" collapsed="false">
      <c r="G549" s="87" t="s">
        <v>277</v>
      </c>
      <c r="H549" s="160" t="s">
        <v>281</v>
      </c>
      <c r="I549" s="160"/>
      <c r="J549" s="160"/>
      <c r="K549" s="160"/>
      <c r="P549" s="6"/>
      <c r="Q549" s="6"/>
      <c r="R549" s="6"/>
      <c r="S549" s="6"/>
      <c r="T549" s="7"/>
    </row>
    <row r="550" customFormat="false" ht="29.25" hidden="false" customHeight="true" outlineLevel="0" collapsed="false">
      <c r="G550" s="87" t="s">
        <v>282</v>
      </c>
      <c r="H550" s="164" t="s">
        <v>283</v>
      </c>
      <c r="I550" s="164"/>
      <c r="J550" s="164"/>
      <c r="K550" s="164"/>
      <c r="P550" s="6"/>
      <c r="Q550" s="6"/>
      <c r="R550" s="6"/>
      <c r="S550" s="6"/>
      <c r="T550" s="7"/>
    </row>
    <row r="551" customFormat="false" ht="12.75" hidden="false" customHeight="true" outlineLevel="0" collapsed="false">
      <c r="G551" s="30" t="s">
        <v>10</v>
      </c>
      <c r="H551" s="31" t="s">
        <v>11</v>
      </c>
      <c r="I551" s="32" t="s">
        <v>50</v>
      </c>
      <c r="J551" s="33" t="s">
        <v>51</v>
      </c>
      <c r="K551" s="32" t="s">
        <v>14</v>
      </c>
      <c r="L551" s="35" t="s">
        <v>15</v>
      </c>
      <c r="M551" s="35"/>
      <c r="N551" s="35" t="s">
        <v>16</v>
      </c>
      <c r="P551" s="36" t="s">
        <v>17</v>
      </c>
      <c r="Q551" s="6"/>
      <c r="R551" s="6"/>
      <c r="S551" s="6"/>
      <c r="T551" s="7"/>
    </row>
    <row r="552" customFormat="false" ht="12.75" hidden="false" customHeight="false" outlineLevel="0" collapsed="false">
      <c r="G552" s="30"/>
      <c r="H552" s="31"/>
      <c r="I552" s="32"/>
      <c r="J552" s="33"/>
      <c r="K552" s="32"/>
      <c r="L552" s="35"/>
      <c r="M552" s="35"/>
      <c r="N552" s="35"/>
      <c r="P552" s="6" t="s">
        <v>18</v>
      </c>
      <c r="Q552" s="6" t="s">
        <v>238</v>
      </c>
      <c r="R552" s="6" t="s">
        <v>20</v>
      </c>
      <c r="S552" s="6" t="s">
        <v>21</v>
      </c>
      <c r="T552" s="7" t="s">
        <v>22</v>
      </c>
    </row>
    <row r="553" customFormat="false" ht="12.75" hidden="false" customHeight="false" outlineLevel="0" collapsed="false">
      <c r="G553" s="30"/>
      <c r="H553" s="31"/>
      <c r="I553" s="32"/>
      <c r="J553" s="33"/>
      <c r="K553" s="32"/>
      <c r="L553" s="35" t="s">
        <v>23</v>
      </c>
      <c r="M553" s="35" t="s">
        <v>24</v>
      </c>
      <c r="N553" s="35"/>
      <c r="P553" s="75" t="s">
        <v>239</v>
      </c>
      <c r="Q553" s="26" t="n">
        <f aca="false">+L555+L556</f>
        <v>5</v>
      </c>
      <c r="R553" s="26" t="n">
        <v>0</v>
      </c>
      <c r="S553" s="6" t="n">
        <v>0</v>
      </c>
      <c r="T553" s="166" t="n">
        <f aca="false">SUM(P553:S553)</f>
        <v>5</v>
      </c>
    </row>
    <row r="554" customFormat="false" ht="12.75" hidden="false" customHeight="false" outlineLevel="0" collapsed="false">
      <c r="B554" s="1" t="n">
        <v>406</v>
      </c>
      <c r="C554" s="1" t="n">
        <f aca="false">IF(B554&lt;10,"00"&amp;B554,IF(B554&lt;100,"0"&amp;B554,B554))</f>
        <v>406</v>
      </c>
      <c r="D554" s="1" t="n">
        <f aca="false">K554</f>
        <v>1</v>
      </c>
      <c r="G554" s="70" t="n">
        <f aca="false">IF(D554=1,C554,IF(B554&lt;10,"00"&amp;C553+1&amp;"-"&amp;C554,IF(B554&lt;100,"0"&amp;C553+1&amp;"-"&amp;C554,IF(B554&lt;1000,C553+1&amp;"-"&amp;C554,C553+1))))</f>
        <v>406</v>
      </c>
      <c r="H554" s="41" t="s">
        <v>227</v>
      </c>
      <c r="I554" s="42" t="s">
        <v>228</v>
      </c>
      <c r="J554" s="153" t="s">
        <v>71</v>
      </c>
      <c r="K554" s="92" t="n">
        <f aca="false">+L554+M554</f>
        <v>1</v>
      </c>
      <c r="L554" s="46"/>
      <c r="M554" s="46" t="n">
        <v>1</v>
      </c>
      <c r="N554" s="165" t="n">
        <v>1</v>
      </c>
      <c r="P554" s="6"/>
      <c r="Q554" s="6"/>
      <c r="R554" s="6"/>
      <c r="S554" s="6"/>
      <c r="T554" s="7"/>
    </row>
    <row r="555" customFormat="false" ht="12.75" hidden="false" customHeight="false" outlineLevel="0" collapsed="false">
      <c r="B555" s="1" t="n">
        <f aca="false">B554+K555</f>
        <v>409</v>
      </c>
      <c r="C555" s="1" t="n">
        <f aca="false">IF(B555&lt;10,"00"&amp;B555,IF(B555&lt;100,"0"&amp;B555,B555))</f>
        <v>409</v>
      </c>
      <c r="D555" s="1" t="n">
        <f aca="false">K555</f>
        <v>3</v>
      </c>
      <c r="G555" s="70" t="str">
        <f aca="false">IF(D555=1,C555,IF(B555&lt;10,"00"&amp;C554+1&amp;"-"&amp;C555,IF(B555&lt;100,"0"&amp;C554+1&amp;"-"&amp;C555,IF(B555&lt;1000,C554+1&amp;"-"&amp;C555,C554+1))))</f>
        <v>407-409</v>
      </c>
      <c r="H555" s="41" t="s">
        <v>229</v>
      </c>
      <c r="I555" s="42" t="s">
        <v>230</v>
      </c>
      <c r="J555" s="116" t="s">
        <v>56</v>
      </c>
      <c r="K555" s="92" t="n">
        <f aca="false">+L555+M555</f>
        <v>3</v>
      </c>
      <c r="L555" s="46" t="n">
        <v>3</v>
      </c>
      <c r="M555" s="46"/>
      <c r="N555" s="46"/>
      <c r="P555" s="36" t="s">
        <v>33</v>
      </c>
      <c r="Q555" s="6"/>
      <c r="R555" s="6"/>
      <c r="S555" s="6"/>
      <c r="T555" s="7"/>
    </row>
    <row r="556" customFormat="false" ht="12.75" hidden="false" customHeight="false" outlineLevel="0" collapsed="false">
      <c r="B556" s="1" t="n">
        <f aca="false">B555+K556</f>
        <v>411</v>
      </c>
      <c r="C556" s="1" t="n">
        <f aca="false">IF(B556&lt;10,"00"&amp;B556,IF(B556&lt;100,"0"&amp;B556,B556))</f>
        <v>411</v>
      </c>
      <c r="D556" s="1" t="n">
        <f aca="false">K556</f>
        <v>2</v>
      </c>
      <c r="G556" s="70" t="str">
        <f aca="false">IF(D556=1,C556,IF(B556&lt;10,"00"&amp;C555+1&amp;"-"&amp;C556,IF(B556&lt;100,"0"&amp;C555+1&amp;"-"&amp;C556,IF(B556&lt;1000,C555+1&amp;"-"&amp;C556,C555+1))))</f>
        <v>410-411</v>
      </c>
      <c r="H556" s="41" t="s">
        <v>76</v>
      </c>
      <c r="I556" s="42" t="s">
        <v>77</v>
      </c>
      <c r="J556" s="116" t="s">
        <v>56</v>
      </c>
      <c r="K556" s="92" t="n">
        <f aca="false">+L556+M556</f>
        <v>2</v>
      </c>
      <c r="L556" s="46" t="n">
        <v>2</v>
      </c>
      <c r="M556" s="46"/>
      <c r="N556" s="46"/>
      <c r="P556" s="6" t="s">
        <v>18</v>
      </c>
      <c r="Q556" s="6" t="s">
        <v>19</v>
      </c>
      <c r="R556" s="6" t="s">
        <v>20</v>
      </c>
      <c r="S556" s="6" t="s">
        <v>21</v>
      </c>
      <c r="T556" s="7" t="s">
        <v>22</v>
      </c>
    </row>
    <row r="557" customFormat="false" ht="13.5" hidden="false" customHeight="true" outlineLevel="0" collapsed="false">
      <c r="G557" s="79" t="s">
        <v>109</v>
      </c>
      <c r="H557" s="79"/>
      <c r="I557" s="42"/>
      <c r="J557" s="55"/>
      <c r="K557" s="56" t="n">
        <f aca="false">SUM(K554:K556)</f>
        <v>6</v>
      </c>
      <c r="L557" s="82" t="n">
        <f aca="false">SUM(L554:L556)</f>
        <v>5</v>
      </c>
      <c r="M557" s="82" t="n">
        <f aca="false">SUM(M554:M556)</f>
        <v>1</v>
      </c>
      <c r="N557" s="82" t="n">
        <f aca="false">SUM(N554:N556)</f>
        <v>1</v>
      </c>
      <c r="P557" s="26" t="n">
        <f aca="false">+M554</f>
        <v>1</v>
      </c>
      <c r="Q557" s="6"/>
      <c r="R557" s="6"/>
      <c r="S557" s="6"/>
      <c r="T557" s="166" t="n">
        <f aca="false">SUM(P557:S557)</f>
        <v>1</v>
      </c>
    </row>
    <row r="558" customFormat="false" ht="13.5" hidden="false" customHeight="false" outlineLevel="0" collapsed="false">
      <c r="G558" s="171"/>
      <c r="H558" s="10"/>
      <c r="I558" s="10"/>
      <c r="J558" s="10"/>
      <c r="K558" s="10"/>
      <c r="L558" s="11"/>
      <c r="M558" s="11"/>
      <c r="N558" s="11"/>
      <c r="P558" s="50" t="n">
        <f aca="false">+P553+P557</f>
        <v>1</v>
      </c>
      <c r="Q558" s="51" t="n">
        <f aca="false">+Q553+Q557</f>
        <v>5</v>
      </c>
      <c r="R558" s="51" t="n">
        <f aca="false">+R553+R557</f>
        <v>0</v>
      </c>
      <c r="S558" s="51" t="n">
        <f aca="false">+S553+S557</f>
        <v>0</v>
      </c>
      <c r="T558" s="159" t="n">
        <f aca="false">+T553+T557</f>
        <v>6</v>
      </c>
    </row>
    <row r="559" customFormat="false" ht="12.75" hidden="false" customHeight="false" outlineLevel="0" collapsed="false">
      <c r="G559" s="148"/>
      <c r="H559" s="10"/>
      <c r="I559" s="10"/>
      <c r="J559" s="10"/>
      <c r="K559" s="10"/>
      <c r="L559" s="11"/>
      <c r="M559" s="11"/>
      <c r="N559" s="11"/>
      <c r="P559" s="6"/>
      <c r="Q559" s="6"/>
      <c r="R559" s="6"/>
      <c r="S559" s="6"/>
      <c r="T559" s="7"/>
    </row>
    <row r="560" customFormat="false" ht="14.25" hidden="false" customHeight="false" outlineLevel="0" collapsed="false">
      <c r="G560" s="87" t="s">
        <v>277</v>
      </c>
      <c r="H560" s="160" t="s">
        <v>281</v>
      </c>
      <c r="I560" s="160"/>
      <c r="J560" s="160"/>
      <c r="K560" s="160"/>
      <c r="P560" s="6"/>
      <c r="Q560" s="6"/>
      <c r="R560" s="6"/>
      <c r="S560" s="6"/>
      <c r="T560" s="7"/>
    </row>
    <row r="561" customFormat="false" ht="14.25" hidden="false" customHeight="false" outlineLevel="0" collapsed="false">
      <c r="G561" s="87" t="s">
        <v>284</v>
      </c>
      <c r="H561" s="125" t="s">
        <v>285</v>
      </c>
      <c r="I561" s="125"/>
      <c r="J561" s="125"/>
      <c r="K561" s="125"/>
      <c r="L561" s="11"/>
      <c r="M561" s="11"/>
      <c r="N561" s="11"/>
      <c r="P561" s="6"/>
      <c r="Q561" s="6"/>
      <c r="R561" s="6"/>
      <c r="S561" s="6"/>
      <c r="T561" s="7"/>
    </row>
    <row r="562" customFormat="false" ht="12.75" hidden="false" customHeight="true" outlineLevel="0" collapsed="false">
      <c r="G562" s="30" t="s">
        <v>10</v>
      </c>
      <c r="H562" s="31" t="s">
        <v>11</v>
      </c>
      <c r="I562" s="32" t="s">
        <v>50</v>
      </c>
      <c r="J562" s="33" t="s">
        <v>51</v>
      </c>
      <c r="K562" s="32" t="s">
        <v>14</v>
      </c>
      <c r="L562" s="35" t="s">
        <v>15</v>
      </c>
      <c r="M562" s="35"/>
      <c r="N562" s="35" t="s">
        <v>16</v>
      </c>
      <c r="P562" s="36" t="s">
        <v>17</v>
      </c>
      <c r="Q562" s="6"/>
      <c r="R562" s="6"/>
      <c r="S562" s="6"/>
      <c r="T562" s="7"/>
    </row>
    <row r="563" customFormat="false" ht="12.75" hidden="false" customHeight="false" outlineLevel="0" collapsed="false">
      <c r="G563" s="30"/>
      <c r="H563" s="31"/>
      <c r="I563" s="32"/>
      <c r="J563" s="33"/>
      <c r="K563" s="32"/>
      <c r="L563" s="35"/>
      <c r="M563" s="35"/>
      <c r="N563" s="35"/>
      <c r="P563" s="6" t="s">
        <v>18</v>
      </c>
      <c r="Q563" s="6" t="s">
        <v>238</v>
      </c>
      <c r="R563" s="6" t="s">
        <v>20</v>
      </c>
      <c r="S563" s="6" t="s">
        <v>21</v>
      </c>
      <c r="T563" s="7" t="s">
        <v>22</v>
      </c>
    </row>
    <row r="564" customFormat="false" ht="12.75" hidden="false" customHeight="false" outlineLevel="0" collapsed="false">
      <c r="G564" s="30"/>
      <c r="H564" s="31"/>
      <c r="I564" s="32"/>
      <c r="J564" s="33"/>
      <c r="K564" s="32"/>
      <c r="L564" s="35" t="s">
        <v>23</v>
      </c>
      <c r="M564" s="35" t="s">
        <v>24</v>
      </c>
      <c r="N564" s="35"/>
      <c r="P564" s="75" t="s">
        <v>239</v>
      </c>
      <c r="Q564" s="26" t="n">
        <f aca="false">+L566</f>
        <v>2</v>
      </c>
      <c r="R564" s="26" t="n">
        <v>0</v>
      </c>
      <c r="S564" s="6" t="n">
        <v>0</v>
      </c>
      <c r="T564" s="166" t="n">
        <f aca="false">SUM(P564:S564)</f>
        <v>2</v>
      </c>
    </row>
    <row r="565" customFormat="false" ht="12.75" hidden="false" customHeight="false" outlineLevel="0" collapsed="false">
      <c r="B565" s="1" t="n">
        <v>412</v>
      </c>
      <c r="C565" s="1" t="n">
        <f aca="false">IF(B565&lt;10,"00"&amp;B565,IF(B565&lt;100,"0"&amp;B565,B565))</f>
        <v>412</v>
      </c>
      <c r="D565" s="1" t="n">
        <f aca="false">K565</f>
        <v>1</v>
      </c>
      <c r="G565" s="70" t="n">
        <f aca="false">IF(D565=1,C565,IF(B565&lt;10,"00"&amp;C564+1&amp;"-"&amp;C565,IF(B565&lt;100,"0"&amp;C564+1&amp;"-"&amp;C565,IF(B565&lt;1000,C564+1&amp;"-"&amp;C565,C564+1))))</f>
        <v>412</v>
      </c>
      <c r="H565" s="41" t="s">
        <v>227</v>
      </c>
      <c r="I565" s="42" t="s">
        <v>228</v>
      </c>
      <c r="J565" s="153" t="s">
        <v>71</v>
      </c>
      <c r="K565" s="92" t="n">
        <f aca="false">+L565+M565</f>
        <v>1</v>
      </c>
      <c r="L565" s="46"/>
      <c r="M565" s="46" t="n">
        <v>1</v>
      </c>
      <c r="N565" s="165" t="n">
        <v>1</v>
      </c>
      <c r="P565" s="6"/>
      <c r="Q565" s="6"/>
      <c r="R565" s="6"/>
      <c r="S565" s="6"/>
      <c r="T565" s="7"/>
    </row>
    <row r="566" customFormat="false" ht="12.75" hidden="false" customHeight="false" outlineLevel="0" collapsed="false">
      <c r="B566" s="1" t="n">
        <f aca="false">B565+K566</f>
        <v>414</v>
      </c>
      <c r="C566" s="1" t="n">
        <f aca="false">IF(B566&lt;10,"00"&amp;B566,IF(B566&lt;100,"0"&amp;B566,B566))</f>
        <v>414</v>
      </c>
      <c r="D566" s="1" t="n">
        <v>2</v>
      </c>
      <c r="G566" s="70" t="str">
        <f aca="false">IF(D566=1,C566,IF(B566&lt;10,"00"&amp;C565+1&amp;"-"&amp;C566,IF(B566&lt;100,"0"&amp;C565+1&amp;"-"&amp;C566,IF(B566&lt;1000,C565+1&amp;"-"&amp;C566,C565+1))))</f>
        <v>413-414</v>
      </c>
      <c r="H566" s="41" t="s">
        <v>217</v>
      </c>
      <c r="I566" s="42" t="s">
        <v>218</v>
      </c>
      <c r="J566" s="116" t="s">
        <v>56</v>
      </c>
      <c r="K566" s="92" t="n">
        <f aca="false">+L566+M566</f>
        <v>2</v>
      </c>
      <c r="L566" s="46" t="n">
        <v>2</v>
      </c>
      <c r="M566" s="46"/>
      <c r="N566" s="46"/>
      <c r="P566" s="36" t="s">
        <v>33</v>
      </c>
      <c r="Q566" s="6"/>
      <c r="R566" s="6"/>
      <c r="S566" s="6"/>
      <c r="T566" s="7"/>
    </row>
    <row r="567" customFormat="false" ht="12.75" hidden="false" customHeight="true" outlineLevel="0" collapsed="false">
      <c r="G567" s="79" t="s">
        <v>109</v>
      </c>
      <c r="H567" s="79"/>
      <c r="I567" s="42"/>
      <c r="J567" s="116"/>
      <c r="K567" s="56" t="n">
        <f aca="false">SUM(K565:K566)</f>
        <v>3</v>
      </c>
      <c r="L567" s="56" t="n">
        <f aca="false">SUM(L565:L566)</f>
        <v>2</v>
      </c>
      <c r="M567" s="82" t="n">
        <f aca="false">SUM(M565:M565)</f>
        <v>1</v>
      </c>
      <c r="N567" s="82" t="n">
        <f aca="false">SUM(N565:N565)</f>
        <v>1</v>
      </c>
      <c r="P567" s="6" t="s">
        <v>18</v>
      </c>
      <c r="Q567" s="6" t="s">
        <v>19</v>
      </c>
      <c r="R567" s="6" t="s">
        <v>20</v>
      </c>
      <c r="S567" s="6" t="s">
        <v>21</v>
      </c>
      <c r="T567" s="7" t="s">
        <v>22</v>
      </c>
      <c r="Y567" s="1" t="n">
        <f aca="false">SUM(K567,K557,K545,K534,K523,K512,K501,K490,K479,K468,K457,K445,K433,K422,K410,K400,K389,K377,K365,K352,K340,K329,K317,K306,K294,U282)</f>
        <v>414</v>
      </c>
    </row>
    <row r="568" customFormat="false" ht="13.5" hidden="false" customHeight="false" outlineLevel="0" collapsed="false">
      <c r="G568" s="148"/>
      <c r="H568" s="10"/>
      <c r="I568" s="10"/>
      <c r="J568" s="10"/>
      <c r="K568" s="10"/>
      <c r="L568" s="11"/>
      <c r="M568" s="11"/>
      <c r="N568" s="11"/>
      <c r="P568" s="26" t="n">
        <f aca="false">+M565</f>
        <v>1</v>
      </c>
      <c r="Q568" s="26" t="n">
        <v>0</v>
      </c>
      <c r="R568" s="26" t="n">
        <v>0</v>
      </c>
      <c r="S568" s="26" t="n">
        <v>0</v>
      </c>
      <c r="T568" s="7" t="n">
        <f aca="false">SUM(P568:S568)</f>
        <v>1</v>
      </c>
    </row>
    <row r="569" customFormat="false" ht="13.5" hidden="false" customHeight="false" outlineLevel="0" collapsed="false">
      <c r="G569" s="148"/>
      <c r="H569" s="10"/>
      <c r="I569" s="10"/>
      <c r="J569" s="10"/>
      <c r="K569" s="10"/>
      <c r="L569" s="11"/>
      <c r="M569" s="11"/>
      <c r="N569" s="11"/>
      <c r="P569" s="50" t="n">
        <f aca="false">+P564+P568</f>
        <v>1</v>
      </c>
      <c r="Q569" s="51" t="n">
        <f aca="false">+Q564+Q568</f>
        <v>2</v>
      </c>
      <c r="R569" s="51" t="n">
        <f aca="false">+R564+R568</f>
        <v>0</v>
      </c>
      <c r="S569" s="51" t="n">
        <f aca="false">+S564+S568</f>
        <v>0</v>
      </c>
      <c r="T569" s="159" t="n">
        <f aca="false">+T564+T568</f>
        <v>3</v>
      </c>
    </row>
    <row r="570" customFormat="false" ht="17.25" hidden="false" customHeight="true" outlineLevel="0" collapsed="false">
      <c r="G570" s="87" t="s">
        <v>277</v>
      </c>
      <c r="H570" s="160" t="s">
        <v>281</v>
      </c>
      <c r="I570" s="160"/>
      <c r="J570" s="160"/>
      <c r="K570" s="160"/>
    </row>
    <row r="571" customFormat="false" ht="20.25" hidden="false" customHeight="true" outlineLevel="0" collapsed="false">
      <c r="G571" s="87" t="s">
        <v>286</v>
      </c>
      <c r="H571" s="160" t="s">
        <v>287</v>
      </c>
      <c r="I571" s="160"/>
      <c r="J571" s="160"/>
      <c r="K571" s="160"/>
      <c r="P571" s="6"/>
      <c r="Q571" s="6"/>
      <c r="R571" s="6"/>
      <c r="S571" s="6"/>
      <c r="T571" s="7"/>
    </row>
    <row r="572" customFormat="false" ht="12.75" hidden="false" customHeight="true" outlineLevel="0" collapsed="false">
      <c r="G572" s="30" t="s">
        <v>10</v>
      </c>
      <c r="H572" s="31" t="s">
        <v>11</v>
      </c>
      <c r="I572" s="32" t="s">
        <v>50</v>
      </c>
      <c r="J572" s="33" t="s">
        <v>51</v>
      </c>
      <c r="K572" s="32" t="s">
        <v>14</v>
      </c>
      <c r="L572" s="35" t="s">
        <v>15</v>
      </c>
      <c r="M572" s="35"/>
      <c r="N572" s="35" t="s">
        <v>16</v>
      </c>
      <c r="P572" s="36" t="s">
        <v>17</v>
      </c>
      <c r="Q572" s="6"/>
      <c r="R572" s="6"/>
      <c r="S572" s="6"/>
      <c r="T572" s="7"/>
    </row>
    <row r="573" customFormat="false" ht="12.75" hidden="false" customHeight="false" outlineLevel="0" collapsed="false">
      <c r="G573" s="30"/>
      <c r="H573" s="31"/>
      <c r="I573" s="32"/>
      <c r="J573" s="33"/>
      <c r="K573" s="32"/>
      <c r="L573" s="35"/>
      <c r="M573" s="35"/>
      <c r="N573" s="35"/>
      <c r="P573" s="6" t="s">
        <v>18</v>
      </c>
      <c r="Q573" s="6" t="s">
        <v>238</v>
      </c>
      <c r="R573" s="6" t="s">
        <v>20</v>
      </c>
      <c r="S573" s="6" t="s">
        <v>21</v>
      </c>
      <c r="T573" s="7" t="s">
        <v>22</v>
      </c>
    </row>
    <row r="574" customFormat="false" ht="12.75" hidden="false" customHeight="false" outlineLevel="0" collapsed="false">
      <c r="G574" s="30"/>
      <c r="H574" s="31"/>
      <c r="I574" s="32"/>
      <c r="J574" s="33"/>
      <c r="K574" s="32"/>
      <c r="L574" s="35" t="s">
        <v>23</v>
      </c>
      <c r="M574" s="35" t="s">
        <v>24</v>
      </c>
      <c r="N574" s="35"/>
      <c r="P574" s="75" t="s">
        <v>239</v>
      </c>
      <c r="Q574" s="26" t="n">
        <f aca="false">+L576+L577</f>
        <v>4</v>
      </c>
      <c r="R574" s="26" t="n">
        <v>0</v>
      </c>
      <c r="S574" s="6" t="n">
        <v>0</v>
      </c>
      <c r="T574" s="166" t="n">
        <f aca="false">SUM(P574:S574)</f>
        <v>4</v>
      </c>
    </row>
    <row r="575" customFormat="false" ht="12.75" hidden="false" customHeight="false" outlineLevel="0" collapsed="false">
      <c r="B575" s="1" t="n">
        <v>415</v>
      </c>
      <c r="C575" s="1" t="n">
        <f aca="false">IF(B575&lt;10,"00"&amp;B575,IF(B575&lt;100,"0"&amp;B575,B575))</f>
        <v>415</v>
      </c>
      <c r="D575" s="1" t="n">
        <f aca="false">K575</f>
        <v>1</v>
      </c>
      <c r="G575" s="70" t="n">
        <f aca="false">IF(D575=1,C575,IF(B575&lt;10,"00"&amp;C574+1&amp;"-"&amp;C575,IF(B575&lt;100,"0"&amp;C574+1&amp;"-"&amp;C575,IF(B575&lt;1000,C574+1&amp;"-"&amp;C575,C574+1))))</f>
        <v>415</v>
      </c>
      <c r="H575" s="41" t="s">
        <v>227</v>
      </c>
      <c r="I575" s="42" t="s">
        <v>228</v>
      </c>
      <c r="J575" s="153" t="s">
        <v>71</v>
      </c>
      <c r="K575" s="92" t="n">
        <f aca="false">+L575+M575</f>
        <v>1</v>
      </c>
      <c r="L575" s="46"/>
      <c r="M575" s="46" t="n">
        <v>1</v>
      </c>
      <c r="N575" s="165" t="n">
        <v>1</v>
      </c>
      <c r="P575" s="6"/>
      <c r="Q575" s="6"/>
      <c r="R575" s="6"/>
      <c r="S575" s="6"/>
      <c r="T575" s="7"/>
    </row>
    <row r="576" customFormat="false" ht="12.75" hidden="false" customHeight="false" outlineLevel="0" collapsed="false">
      <c r="B576" s="1" t="n">
        <f aca="false">B575+K576</f>
        <v>416</v>
      </c>
      <c r="C576" s="1" t="n">
        <f aca="false">IF(B576&lt;10,"00"&amp;B576,IF(B576&lt;100,"0"&amp;B576,B576))</f>
        <v>416</v>
      </c>
      <c r="D576" s="1" t="n">
        <f aca="false">K576</f>
        <v>1</v>
      </c>
      <c r="G576" s="70" t="n">
        <f aca="false">IF(D576=1,C576,IF(B576&lt;10,"00"&amp;C575+1&amp;"-"&amp;C576,IF(B576&lt;100,"0"&amp;C575+1&amp;"-"&amp;C576,IF(B576&lt;1000,C575+1&amp;"-"&amp;C576,C575+1))))</f>
        <v>416</v>
      </c>
      <c r="H576" s="41" t="s">
        <v>76</v>
      </c>
      <c r="I576" s="42" t="s">
        <v>77</v>
      </c>
      <c r="J576" s="116" t="s">
        <v>56</v>
      </c>
      <c r="K576" s="92" t="n">
        <f aca="false">+L576+M576</f>
        <v>1</v>
      </c>
      <c r="L576" s="46" t="n">
        <v>1</v>
      </c>
      <c r="M576" s="46"/>
      <c r="N576" s="46"/>
      <c r="P576" s="36" t="s">
        <v>33</v>
      </c>
      <c r="Q576" s="6"/>
      <c r="R576" s="6"/>
      <c r="S576" s="6"/>
      <c r="T576" s="7"/>
    </row>
    <row r="577" customFormat="false" ht="12.75" hidden="false" customHeight="false" outlineLevel="0" collapsed="false">
      <c r="B577" s="1" t="n">
        <f aca="false">B576+K577</f>
        <v>419</v>
      </c>
      <c r="C577" s="1" t="n">
        <f aca="false">IF(B577&lt;10,"00"&amp;B577,IF(B577&lt;100,"0"&amp;B577,B577))</f>
        <v>419</v>
      </c>
      <c r="D577" s="1" t="n">
        <f aca="false">K577</f>
        <v>3</v>
      </c>
      <c r="G577" s="70" t="str">
        <f aca="false">IF(D577=1,C577,IF(B577&lt;10,"00"&amp;C576+1&amp;"-"&amp;C577,IF(B577&lt;100,"0"&amp;C576+1&amp;"-"&amp;C577,IF(B577&lt;1000,C576+1&amp;"-"&amp;C577,C576+1))))</f>
        <v>417-419</v>
      </c>
      <c r="H577" s="41" t="s">
        <v>217</v>
      </c>
      <c r="I577" s="42" t="s">
        <v>218</v>
      </c>
      <c r="J577" s="116" t="s">
        <v>56</v>
      </c>
      <c r="K577" s="92" t="n">
        <f aca="false">+L577+M577</f>
        <v>3</v>
      </c>
      <c r="L577" s="46" t="n">
        <v>3</v>
      </c>
      <c r="M577" s="46"/>
      <c r="N577" s="46"/>
      <c r="P577" s="6" t="s">
        <v>18</v>
      </c>
      <c r="Q577" s="6" t="s">
        <v>19</v>
      </c>
      <c r="R577" s="6" t="s">
        <v>20</v>
      </c>
      <c r="S577" s="6" t="s">
        <v>21</v>
      </c>
      <c r="T577" s="7" t="s">
        <v>22</v>
      </c>
    </row>
    <row r="578" customFormat="false" ht="13.5" hidden="false" customHeight="true" outlineLevel="0" collapsed="false">
      <c r="G578" s="79" t="s">
        <v>109</v>
      </c>
      <c r="H578" s="79"/>
      <c r="I578" s="42"/>
      <c r="J578" s="116"/>
      <c r="K578" s="56" t="n">
        <f aca="false">SUM(K575:K577)</f>
        <v>5</v>
      </c>
      <c r="L578" s="82" t="n">
        <f aca="false">SUM(L575:L577)</f>
        <v>4</v>
      </c>
      <c r="M578" s="82" t="n">
        <f aca="false">SUM(M575:M577)</f>
        <v>1</v>
      </c>
      <c r="N578" s="82" t="n">
        <f aca="false">SUM(N575:N577)</f>
        <v>1</v>
      </c>
      <c r="P578" s="26" t="n">
        <f aca="false">+M575</f>
        <v>1</v>
      </c>
      <c r="Q578" s="26" t="n">
        <f aca="false">+M577</f>
        <v>0</v>
      </c>
      <c r="R578" s="26" t="n">
        <v>0</v>
      </c>
      <c r="S578" s="26" t="n">
        <v>0</v>
      </c>
      <c r="T578" s="7" t="n">
        <f aca="false">SUM(P578:S578)</f>
        <v>1</v>
      </c>
    </row>
    <row r="579" customFormat="false" ht="13.5" hidden="false" customHeight="false" outlineLevel="0" collapsed="false">
      <c r="G579" s="148"/>
      <c r="H579" s="10"/>
      <c r="I579" s="10"/>
      <c r="J579" s="10"/>
      <c r="K579" s="10"/>
      <c r="L579" s="11"/>
      <c r="M579" s="11"/>
      <c r="N579" s="11"/>
      <c r="P579" s="50" t="n">
        <f aca="false">+P574+P578</f>
        <v>1</v>
      </c>
      <c r="Q579" s="51" t="n">
        <f aca="false">+Q574+Q578</f>
        <v>4</v>
      </c>
      <c r="R579" s="51" t="n">
        <f aca="false">+R574+R578</f>
        <v>0</v>
      </c>
      <c r="S579" s="51" t="n">
        <f aca="false">+S574+S578</f>
        <v>0</v>
      </c>
      <c r="T579" s="159" t="n">
        <f aca="false">+T574+T578</f>
        <v>5</v>
      </c>
    </row>
    <row r="580" customFormat="false" ht="12.75" hidden="false" customHeight="false" outlineLevel="0" collapsed="false">
      <c r="G580" s="148"/>
      <c r="H580" s="10"/>
      <c r="I580" s="10"/>
      <c r="J580" s="10"/>
      <c r="K580" s="10"/>
      <c r="L580" s="11"/>
      <c r="M580" s="11"/>
      <c r="N580" s="11"/>
    </row>
    <row r="581" customFormat="false" ht="14.25" hidden="false" customHeight="false" outlineLevel="0" collapsed="false">
      <c r="G581" s="87" t="s">
        <v>277</v>
      </c>
      <c r="H581" s="160" t="s">
        <v>281</v>
      </c>
      <c r="I581" s="160"/>
      <c r="J581" s="160"/>
      <c r="K581" s="160"/>
      <c r="P581" s="6"/>
      <c r="Q581" s="6"/>
      <c r="R581" s="6"/>
      <c r="S581" s="6"/>
      <c r="T581" s="7"/>
    </row>
    <row r="582" customFormat="false" ht="29.25" hidden="false" customHeight="true" outlineLevel="0" collapsed="false">
      <c r="G582" s="87" t="s">
        <v>288</v>
      </c>
      <c r="H582" s="25" t="s">
        <v>289</v>
      </c>
      <c r="I582" s="25"/>
      <c r="J582" s="25"/>
      <c r="K582" s="25"/>
      <c r="L582" s="11"/>
      <c r="M582" s="11"/>
      <c r="N582" s="11"/>
      <c r="P582" s="6"/>
      <c r="Q582" s="6"/>
      <c r="R582" s="6"/>
      <c r="S582" s="6"/>
      <c r="T582" s="7"/>
    </row>
    <row r="583" customFormat="false" ht="12.75" hidden="false" customHeight="true" outlineLevel="0" collapsed="false">
      <c r="G583" s="30" t="s">
        <v>10</v>
      </c>
      <c r="H583" s="31" t="s">
        <v>11</v>
      </c>
      <c r="I583" s="32" t="s">
        <v>50</v>
      </c>
      <c r="J583" s="33" t="s">
        <v>51</v>
      </c>
      <c r="K583" s="32" t="s">
        <v>14</v>
      </c>
      <c r="L583" s="35" t="s">
        <v>15</v>
      </c>
      <c r="M583" s="35"/>
      <c r="N583" s="35" t="s">
        <v>16</v>
      </c>
      <c r="P583" s="36" t="s">
        <v>17</v>
      </c>
      <c r="Q583" s="6"/>
      <c r="R583" s="6"/>
      <c r="S583" s="6"/>
      <c r="T583" s="7"/>
    </row>
    <row r="584" customFormat="false" ht="12.75" hidden="false" customHeight="false" outlineLevel="0" collapsed="false">
      <c r="G584" s="30"/>
      <c r="H584" s="31"/>
      <c r="I584" s="32"/>
      <c r="J584" s="33"/>
      <c r="K584" s="32"/>
      <c r="L584" s="35"/>
      <c r="M584" s="35"/>
      <c r="N584" s="35"/>
      <c r="P584" s="6" t="s">
        <v>18</v>
      </c>
      <c r="Q584" s="6" t="s">
        <v>238</v>
      </c>
      <c r="R584" s="6" t="s">
        <v>20</v>
      </c>
      <c r="S584" s="6" t="s">
        <v>21</v>
      </c>
      <c r="T584" s="7" t="s">
        <v>22</v>
      </c>
    </row>
    <row r="585" customFormat="false" ht="12.75" hidden="false" customHeight="false" outlineLevel="0" collapsed="false">
      <c r="G585" s="30"/>
      <c r="H585" s="31"/>
      <c r="I585" s="32"/>
      <c r="J585" s="33"/>
      <c r="K585" s="32"/>
      <c r="L585" s="35" t="s">
        <v>23</v>
      </c>
      <c r="M585" s="35" t="s">
        <v>24</v>
      </c>
      <c r="N585" s="35"/>
      <c r="P585" s="75" t="s">
        <v>239</v>
      </c>
      <c r="Q585" s="26" t="n">
        <f aca="false">+L588+L589+L587</f>
        <v>6</v>
      </c>
      <c r="R585" s="26"/>
      <c r="S585" s="6" t="n">
        <v>0</v>
      </c>
      <c r="T585" s="166" t="n">
        <f aca="false">SUM(P585:S585)</f>
        <v>6</v>
      </c>
    </row>
    <row r="586" customFormat="false" ht="12.75" hidden="false" customHeight="false" outlineLevel="0" collapsed="false">
      <c r="B586" s="1" t="n">
        <v>420</v>
      </c>
      <c r="C586" s="1" t="n">
        <f aca="false">IF(B586&lt;10,"00"&amp;B586,IF(B586&lt;100,"0"&amp;B586,B586))</f>
        <v>420</v>
      </c>
      <c r="D586" s="1" t="n">
        <f aca="false">K586</f>
        <v>1</v>
      </c>
      <c r="G586" s="70" t="n">
        <f aca="false">IF(D586=1,C586,IF(B586&lt;10,"00"&amp;C585+1&amp;"-"&amp;C586,IF(B586&lt;100,"0"&amp;C585+1&amp;"-"&amp;C586,IF(B586&lt;1000,C585+1&amp;"-"&amp;C586,C585+1))))</f>
        <v>420</v>
      </c>
      <c r="H586" s="41" t="s">
        <v>227</v>
      </c>
      <c r="I586" s="42" t="s">
        <v>228</v>
      </c>
      <c r="J586" s="153" t="s">
        <v>71</v>
      </c>
      <c r="K586" s="92" t="n">
        <f aca="false">+L586+M586</f>
        <v>1</v>
      </c>
      <c r="L586" s="46"/>
      <c r="M586" s="46" t="n">
        <v>1</v>
      </c>
      <c r="N586" s="165" t="n">
        <v>1</v>
      </c>
      <c r="P586" s="6"/>
      <c r="Q586" s="6"/>
      <c r="R586" s="6"/>
      <c r="S586" s="6"/>
      <c r="T586" s="7"/>
    </row>
    <row r="587" customFormat="false" ht="12.75" hidden="false" customHeight="false" outlineLevel="0" collapsed="false">
      <c r="B587" s="1" t="n">
        <f aca="false">B586+K587</f>
        <v>421</v>
      </c>
      <c r="C587" s="1" t="n">
        <f aca="false">IF(B587&lt;10,"00"&amp;B587,IF(B587&lt;100,"0"&amp;B587,B587))</f>
        <v>421</v>
      </c>
      <c r="D587" s="1" t="n">
        <f aca="false">K587</f>
        <v>1</v>
      </c>
      <c r="G587" s="70" t="n">
        <f aca="false">IF(D587=1,C587,IF(B587&lt;10,"00"&amp;C586+1&amp;"-"&amp;C587,IF(B587&lt;100,"0"&amp;C586+1&amp;"-"&amp;C587,IF(B587&lt;1000,C586+1&amp;"-"&amp;C587,C586+1))))</f>
        <v>421</v>
      </c>
      <c r="H587" s="41" t="s">
        <v>229</v>
      </c>
      <c r="I587" s="42" t="s">
        <v>230</v>
      </c>
      <c r="J587" s="116" t="s">
        <v>56</v>
      </c>
      <c r="K587" s="92" t="n">
        <f aca="false">+L587+M587</f>
        <v>1</v>
      </c>
      <c r="L587" s="46" t="n">
        <v>1</v>
      </c>
      <c r="M587" s="46"/>
      <c r="N587" s="46"/>
      <c r="P587" s="36" t="s">
        <v>33</v>
      </c>
      <c r="Q587" s="6"/>
      <c r="R587" s="6"/>
      <c r="S587" s="6"/>
      <c r="T587" s="7"/>
    </row>
    <row r="588" customFormat="false" ht="12.75" hidden="false" customHeight="false" outlineLevel="0" collapsed="false">
      <c r="B588" s="1" t="n">
        <f aca="false">B587+K588</f>
        <v>424</v>
      </c>
      <c r="C588" s="1" t="n">
        <f aca="false">IF(B588&lt;10,"00"&amp;B588,IF(B588&lt;100,"0"&amp;B588,B588))</f>
        <v>424</v>
      </c>
      <c r="D588" s="1" t="n">
        <f aca="false">K588</f>
        <v>3</v>
      </c>
      <c r="G588" s="70" t="str">
        <f aca="false">IF(D588=1,C588,IF(B588&lt;10,"00"&amp;C587+1&amp;"-"&amp;C588,IF(B588&lt;100,"0"&amp;C587+1&amp;"-"&amp;C588,IF(B588&lt;1000,C587+1&amp;"-"&amp;C588,C587+1))))</f>
        <v>422-424</v>
      </c>
      <c r="H588" s="41" t="s">
        <v>76</v>
      </c>
      <c r="I588" s="42" t="s">
        <v>77</v>
      </c>
      <c r="J588" s="116" t="s">
        <v>56</v>
      </c>
      <c r="K588" s="92" t="n">
        <f aca="false">+L588+M588</f>
        <v>3</v>
      </c>
      <c r="L588" s="46" t="n">
        <v>3</v>
      </c>
      <c r="M588" s="46"/>
      <c r="N588" s="46"/>
      <c r="P588" s="6" t="s">
        <v>18</v>
      </c>
      <c r="Q588" s="6" t="s">
        <v>19</v>
      </c>
      <c r="R588" s="6" t="s">
        <v>20</v>
      </c>
      <c r="S588" s="6" t="s">
        <v>21</v>
      </c>
      <c r="T588" s="7" t="s">
        <v>22</v>
      </c>
    </row>
    <row r="589" customFormat="false" ht="12.75" hidden="false" customHeight="false" outlineLevel="0" collapsed="false">
      <c r="B589" s="1" t="n">
        <f aca="false">B588+K589</f>
        <v>426</v>
      </c>
      <c r="C589" s="1" t="n">
        <f aca="false">IF(B589&lt;10,"00"&amp;B589,IF(B589&lt;100,"0"&amp;B589,B589))</f>
        <v>426</v>
      </c>
      <c r="D589" s="1" t="n">
        <f aca="false">K589</f>
        <v>2</v>
      </c>
      <c r="G589" s="70" t="str">
        <f aca="false">IF(D589=1,C589,IF(B589&lt;10,"00"&amp;C588+1&amp;"-"&amp;C589,IF(B589&lt;100,"0"&amp;C588+1&amp;"-"&amp;C589,IF(B589&lt;1000,C588+1&amp;"-"&amp;C589,C588+1))))</f>
        <v>425-426</v>
      </c>
      <c r="H589" s="41" t="s">
        <v>217</v>
      </c>
      <c r="I589" s="42" t="s">
        <v>218</v>
      </c>
      <c r="J589" s="116" t="s">
        <v>56</v>
      </c>
      <c r="K589" s="92" t="n">
        <f aca="false">+L589+M589</f>
        <v>2</v>
      </c>
      <c r="L589" s="46" t="n">
        <v>2</v>
      </c>
      <c r="M589" s="46"/>
      <c r="N589" s="46"/>
      <c r="P589" s="26" t="n">
        <f aca="false">+M586</f>
        <v>1</v>
      </c>
      <c r="Q589" s="26" t="n">
        <f aca="false">+M589</f>
        <v>0</v>
      </c>
      <c r="R589" s="26" t="n">
        <v>0</v>
      </c>
      <c r="S589" s="26" t="n">
        <v>0</v>
      </c>
      <c r="T589" s="7" t="n">
        <f aca="false">SUM(P589:S589)</f>
        <v>1</v>
      </c>
    </row>
    <row r="590" customFormat="false" ht="13.5" hidden="false" customHeight="true" outlineLevel="0" collapsed="false">
      <c r="G590" s="79" t="s">
        <v>109</v>
      </c>
      <c r="H590" s="79"/>
      <c r="I590" s="42"/>
      <c r="J590" s="116"/>
      <c r="K590" s="56" t="n">
        <f aca="false">SUM(K586:K589)</f>
        <v>7</v>
      </c>
      <c r="L590" s="82" t="n">
        <f aca="false">SUM(L586:L589)</f>
        <v>6</v>
      </c>
      <c r="M590" s="82" t="n">
        <f aca="false">SUM(M586:M589)</f>
        <v>1</v>
      </c>
      <c r="N590" s="82" t="n">
        <f aca="false">SUM(N586:N589)</f>
        <v>1</v>
      </c>
      <c r="P590" s="6"/>
      <c r="Q590" s="6"/>
      <c r="R590" s="6"/>
      <c r="S590" s="6"/>
      <c r="T590" s="7"/>
      <c r="U590" s="1" t="n">
        <f aca="false">SUM(K590,K578,K567,K557,K545,K534,K523,K512,K501,K490,K479,K468,K457,K445,K433,K422,K410,K400,K389,K377,K365,K352,K340,K329,K317,K306,K294,U282)</f>
        <v>426</v>
      </c>
      <c r="V590" s="1" t="n">
        <f aca="false">SUM(L590,L578,L567,L557,L545,L534,L523,L512,L501,L490,L479,L468,L457,L445,L433,L422,L410,L400,L389,L377,L365,L352,L340,L329,L317,L306,L294,V282)</f>
        <v>391</v>
      </c>
      <c r="W590" s="1" t="n">
        <f aca="false">SUM(M590,M578,M567,M557,M545,M534,M523,M512,M501,M490,M479,M468,M457,M445,M433,M422,M410,M400,M389,M377,M365,M352,M340,M329,M317,M306,M294,W282)</f>
        <v>35</v>
      </c>
    </row>
    <row r="591" customFormat="false" ht="13.5" hidden="false" customHeight="false" outlineLevel="0" collapsed="false">
      <c r="G591" s="148"/>
      <c r="H591" s="10"/>
      <c r="I591" s="10"/>
      <c r="J591" s="10"/>
      <c r="K591" s="10"/>
      <c r="L591" s="11"/>
      <c r="M591" s="11"/>
      <c r="N591" s="11"/>
      <c r="P591" s="50" t="n">
        <f aca="false">+P585+P589</f>
        <v>1</v>
      </c>
      <c r="Q591" s="51" t="n">
        <f aca="false">+Q585+Q589</f>
        <v>6</v>
      </c>
      <c r="R591" s="51" t="n">
        <f aca="false">+R585+R589</f>
        <v>0</v>
      </c>
      <c r="S591" s="51" t="n">
        <f aca="false">+S585+S589</f>
        <v>0</v>
      </c>
      <c r="T591" s="159" t="n">
        <f aca="false">+T585+T589</f>
        <v>7</v>
      </c>
    </row>
    <row r="592" customFormat="false" ht="15" hidden="false" customHeight="false" outlineLevel="0" collapsed="false">
      <c r="G592" s="12"/>
      <c r="H592" s="13"/>
      <c r="I592" s="14"/>
      <c r="J592" s="14"/>
      <c r="K592" s="14"/>
      <c r="L592" s="15"/>
      <c r="M592" s="15"/>
      <c r="N592" s="15"/>
      <c r="P592" s="6"/>
      <c r="Q592" s="6"/>
      <c r="R592" s="6"/>
      <c r="S592" s="6"/>
      <c r="T592" s="7"/>
    </row>
    <row r="593" customFormat="false" ht="14.25" hidden="false" customHeight="false" outlineLevel="0" collapsed="false">
      <c r="G593" s="87" t="s">
        <v>290</v>
      </c>
      <c r="H593" s="160" t="s">
        <v>291</v>
      </c>
      <c r="I593" s="160"/>
      <c r="J593" s="160"/>
      <c r="K593" s="160"/>
      <c r="P593" s="6"/>
      <c r="Q593" s="6"/>
      <c r="R593" s="6"/>
      <c r="S593" s="6"/>
      <c r="T593" s="7"/>
    </row>
    <row r="594" customFormat="false" ht="14.25" hidden="false" customHeight="false" outlineLevel="0" collapsed="false">
      <c r="G594" s="87"/>
      <c r="H594" s="28" t="s">
        <v>156</v>
      </c>
      <c r="I594" s="28"/>
      <c r="J594" s="28"/>
      <c r="K594" s="28"/>
      <c r="L594" s="11"/>
      <c r="M594" s="11"/>
      <c r="N594" s="11"/>
      <c r="P594" s="6"/>
      <c r="Q594" s="6"/>
      <c r="R594" s="6"/>
      <c r="S594" s="6"/>
      <c r="T594" s="7"/>
    </row>
    <row r="595" customFormat="false" ht="12.75" hidden="false" customHeight="true" outlineLevel="0" collapsed="false">
      <c r="G595" s="30" t="s">
        <v>10</v>
      </c>
      <c r="H595" s="31" t="s">
        <v>11</v>
      </c>
      <c r="I595" s="32" t="s">
        <v>50</v>
      </c>
      <c r="J595" s="33" t="s">
        <v>51</v>
      </c>
      <c r="K595" s="32" t="s">
        <v>14</v>
      </c>
      <c r="L595" s="35" t="s">
        <v>15</v>
      </c>
      <c r="M595" s="35"/>
      <c r="N595" s="35" t="s">
        <v>16</v>
      </c>
      <c r="P595" s="36" t="s">
        <v>17</v>
      </c>
      <c r="Q595" s="6"/>
      <c r="R595" s="6"/>
      <c r="S595" s="6"/>
      <c r="T595" s="7"/>
    </row>
    <row r="596" customFormat="false" ht="12.75" hidden="false" customHeight="false" outlineLevel="0" collapsed="false">
      <c r="G596" s="30"/>
      <c r="H596" s="31"/>
      <c r="I596" s="32"/>
      <c r="J596" s="33"/>
      <c r="K596" s="32"/>
      <c r="L596" s="35"/>
      <c r="M596" s="35"/>
      <c r="N596" s="35"/>
      <c r="P596" s="6" t="s">
        <v>18</v>
      </c>
      <c r="Q596" s="6" t="s">
        <v>238</v>
      </c>
      <c r="R596" s="6" t="s">
        <v>20</v>
      </c>
      <c r="S596" s="6" t="s">
        <v>21</v>
      </c>
      <c r="T596" s="7" t="s">
        <v>22</v>
      </c>
    </row>
    <row r="597" customFormat="false" ht="12.75" hidden="false" customHeight="false" outlineLevel="0" collapsed="false">
      <c r="G597" s="30"/>
      <c r="H597" s="31"/>
      <c r="I597" s="32"/>
      <c r="J597" s="33"/>
      <c r="K597" s="32"/>
      <c r="L597" s="35" t="s">
        <v>23</v>
      </c>
      <c r="M597" s="35" t="s">
        <v>24</v>
      </c>
      <c r="N597" s="35"/>
      <c r="P597" s="75" t="s">
        <v>239</v>
      </c>
      <c r="Q597" s="26" t="n">
        <v>0</v>
      </c>
      <c r="R597" s="26" t="n">
        <f aca="false">+L599+L600</f>
        <v>2</v>
      </c>
      <c r="S597" s="6" t="n">
        <v>0</v>
      </c>
      <c r="T597" s="166" t="n">
        <f aca="false">SUM(P597:S597)</f>
        <v>2</v>
      </c>
    </row>
    <row r="598" customFormat="false" ht="12.75" hidden="false" customHeight="false" outlineLevel="0" collapsed="false">
      <c r="B598" s="1" t="n">
        <v>427</v>
      </c>
      <c r="C598" s="1" t="n">
        <f aca="false">IF(B598&lt;10,"00"&amp;B598,IF(B598&lt;100,"0"&amp;B598,B598))</f>
        <v>427</v>
      </c>
      <c r="D598" s="1" t="n">
        <f aca="false">K598</f>
        <v>1</v>
      </c>
      <c r="G598" s="70" t="n">
        <f aca="false">IF(D598=1,C598,IF(B598&lt;10,"00"&amp;C597+1&amp;"-"&amp;C598,IF(B598&lt;100,"0"&amp;C597+1&amp;"-"&amp;C598,IF(B598&lt;1000,C597+1&amp;"-"&amp;C598,C597+1))))</f>
        <v>427</v>
      </c>
      <c r="H598" s="41" t="s">
        <v>221</v>
      </c>
      <c r="I598" s="42" t="s">
        <v>222</v>
      </c>
      <c r="J598" s="153" t="s">
        <v>71</v>
      </c>
      <c r="K598" s="92" t="n">
        <f aca="false">+L598+M598</f>
        <v>1</v>
      </c>
      <c r="L598" s="46"/>
      <c r="M598" s="46" t="n">
        <v>1</v>
      </c>
      <c r="N598" s="74" t="n">
        <v>1</v>
      </c>
      <c r="P598" s="6"/>
      <c r="Q598" s="6"/>
      <c r="R598" s="6"/>
      <c r="S598" s="6"/>
      <c r="T598" s="7"/>
    </row>
    <row r="599" customFormat="false" ht="12.75" hidden="false" customHeight="false" outlineLevel="0" collapsed="false">
      <c r="B599" s="1" t="n">
        <f aca="false">B598+K599</f>
        <v>428</v>
      </c>
      <c r="C599" s="1" t="n">
        <f aca="false">IF(B599&lt;10,"00"&amp;B599,IF(B599&lt;100,"0"&amp;B599,B599))</f>
        <v>428</v>
      </c>
      <c r="D599" s="1" t="n">
        <f aca="false">K599</f>
        <v>1</v>
      </c>
      <c r="G599" s="70" t="n">
        <f aca="false">IF(D599=1,C599,IF(B599&lt;10,"00"&amp;C598+1&amp;"-"&amp;C599,IF(B599&lt;100,"0"&amp;C598+1&amp;"-"&amp;C599,IF(B599&lt;1000,C598+1&amp;"-"&amp;C599,C598+1))))</f>
        <v>428</v>
      </c>
      <c r="H599" s="41" t="s">
        <v>121</v>
      </c>
      <c r="I599" s="42" t="s">
        <v>58</v>
      </c>
      <c r="J599" s="116" t="s">
        <v>40</v>
      </c>
      <c r="K599" s="123" t="n">
        <v>1</v>
      </c>
      <c r="L599" s="46" t="n">
        <v>1</v>
      </c>
      <c r="M599" s="46"/>
      <c r="N599" s="46"/>
      <c r="P599" s="36" t="s">
        <v>33</v>
      </c>
      <c r="Q599" s="6"/>
      <c r="R599" s="6"/>
      <c r="S599" s="6"/>
      <c r="T599" s="7"/>
    </row>
    <row r="600" customFormat="false" ht="12.75" hidden="false" customHeight="false" outlineLevel="0" collapsed="false">
      <c r="B600" s="1" t="n">
        <f aca="false">B599+K600</f>
        <v>429</v>
      </c>
      <c r="C600" s="1" t="n">
        <f aca="false">IF(B600&lt;10,"00"&amp;B600,IF(B600&lt;100,"0"&amp;B600,B600))</f>
        <v>429</v>
      </c>
      <c r="D600" s="1" t="n">
        <f aca="false">K600</f>
        <v>1</v>
      </c>
      <c r="G600" s="70" t="n">
        <f aca="false">IF(D600=1,C600,IF(B600&lt;10,"00"&amp;C599+1&amp;"-"&amp;C600,IF(B600&lt;100,"0"&amp;C599+1&amp;"-"&amp;C600,IF(B600&lt;1000,C599+1&amp;"-"&amp;C600,C599+1))))</f>
        <v>429</v>
      </c>
      <c r="H600" s="41" t="s">
        <v>104</v>
      </c>
      <c r="I600" s="42" t="s">
        <v>105</v>
      </c>
      <c r="J600" s="116" t="s">
        <v>40</v>
      </c>
      <c r="K600" s="92" t="n">
        <f aca="false">+L600+M600</f>
        <v>1</v>
      </c>
      <c r="L600" s="46" t="n">
        <v>1</v>
      </c>
      <c r="M600" s="46"/>
      <c r="N600" s="46"/>
      <c r="P600" s="26" t="n">
        <f aca="false">+M598</f>
        <v>1</v>
      </c>
      <c r="Q600" s="26" t="n">
        <f aca="false">+M600</f>
        <v>0</v>
      </c>
      <c r="R600" s="26"/>
      <c r="S600" s="26" t="n">
        <v>0</v>
      </c>
      <c r="T600" s="7" t="n">
        <f aca="false">SUM(P600:S600)</f>
        <v>1</v>
      </c>
    </row>
    <row r="601" customFormat="false" ht="13.5" hidden="false" customHeight="true" outlineLevel="0" collapsed="false">
      <c r="G601" s="79" t="s">
        <v>47</v>
      </c>
      <c r="H601" s="79"/>
      <c r="I601" s="42"/>
      <c r="J601" s="116"/>
      <c r="K601" s="56" t="n">
        <f aca="false">SUM(K598:K600)</f>
        <v>3</v>
      </c>
      <c r="L601" s="82" t="n">
        <f aca="false">SUM(L598:L600)</f>
        <v>2</v>
      </c>
      <c r="M601" s="82" t="n">
        <f aca="false">SUM(M598:M600)</f>
        <v>1</v>
      </c>
      <c r="N601" s="82" t="n">
        <f aca="false">SUM(N598:N600)</f>
        <v>1</v>
      </c>
      <c r="P601" s="6"/>
      <c r="Q601" s="6"/>
      <c r="R601" s="6"/>
      <c r="S601" s="6"/>
      <c r="T601" s="7"/>
    </row>
    <row r="602" customFormat="false" ht="13.5" hidden="false" customHeight="false" outlineLevel="0" collapsed="false">
      <c r="G602" s="148"/>
      <c r="H602" s="10"/>
      <c r="I602" s="10"/>
      <c r="J602" s="10"/>
      <c r="K602" s="10"/>
      <c r="L602" s="11"/>
      <c r="M602" s="11"/>
      <c r="N602" s="11"/>
      <c r="P602" s="50" t="n">
        <f aca="false">+P597+P600</f>
        <v>1</v>
      </c>
      <c r="Q602" s="51" t="n">
        <f aca="false">+Q597+Q600</f>
        <v>0</v>
      </c>
      <c r="R602" s="51" t="n">
        <f aca="false">+R597+R600</f>
        <v>2</v>
      </c>
      <c r="S602" s="51" t="n">
        <f aca="false">+S597+S600</f>
        <v>0</v>
      </c>
      <c r="T602" s="159" t="n">
        <f aca="false">+T597+T600</f>
        <v>3</v>
      </c>
    </row>
    <row r="603" customFormat="false" ht="15" hidden="false" customHeight="false" outlineLevel="0" collapsed="false">
      <c r="G603" s="12"/>
      <c r="H603" s="13"/>
      <c r="I603" s="14"/>
      <c r="J603" s="14"/>
      <c r="K603" s="14"/>
      <c r="L603" s="15"/>
      <c r="M603" s="15"/>
      <c r="N603" s="15"/>
      <c r="P603" s="6"/>
      <c r="Q603" s="6"/>
      <c r="R603" s="6"/>
      <c r="S603" s="6"/>
      <c r="T603" s="7"/>
    </row>
    <row r="604" customFormat="false" ht="14.25" hidden="false" customHeight="false" outlineLevel="0" collapsed="false">
      <c r="G604" s="87" t="s">
        <v>290</v>
      </c>
      <c r="H604" s="172" t="s">
        <v>291</v>
      </c>
      <c r="I604" s="173"/>
      <c r="J604" s="173"/>
      <c r="K604" s="174"/>
      <c r="P604" s="6"/>
      <c r="Q604" s="6"/>
      <c r="R604" s="6"/>
      <c r="S604" s="6"/>
      <c r="T604" s="7"/>
    </row>
    <row r="605" customFormat="false" ht="14.25" hidden="false" customHeight="false" outlineLevel="0" collapsed="false">
      <c r="G605" s="87" t="s">
        <v>292</v>
      </c>
      <c r="H605" s="125" t="s">
        <v>293</v>
      </c>
      <c r="I605" s="125"/>
      <c r="J605" s="125"/>
      <c r="K605" s="125"/>
      <c r="L605" s="11"/>
      <c r="M605" s="11"/>
      <c r="N605" s="11"/>
      <c r="P605" s="6"/>
      <c r="Q605" s="6"/>
      <c r="R605" s="6"/>
      <c r="S605" s="6"/>
      <c r="T605" s="7"/>
    </row>
    <row r="606" customFormat="false" ht="12.75" hidden="false" customHeight="true" outlineLevel="0" collapsed="false">
      <c r="G606" s="30" t="s">
        <v>10</v>
      </c>
      <c r="H606" s="31" t="s">
        <v>11</v>
      </c>
      <c r="I606" s="32" t="s">
        <v>50</v>
      </c>
      <c r="J606" s="33" t="s">
        <v>51</v>
      </c>
      <c r="K606" s="32" t="s">
        <v>14</v>
      </c>
      <c r="L606" s="35" t="s">
        <v>15</v>
      </c>
      <c r="M606" s="35"/>
      <c r="N606" s="35" t="s">
        <v>16</v>
      </c>
      <c r="P606" s="36" t="s">
        <v>17</v>
      </c>
      <c r="Q606" s="6"/>
      <c r="R606" s="6"/>
      <c r="S606" s="6"/>
      <c r="T606" s="7"/>
    </row>
    <row r="607" customFormat="false" ht="12.75" hidden="false" customHeight="false" outlineLevel="0" collapsed="false">
      <c r="G607" s="30"/>
      <c r="H607" s="31"/>
      <c r="I607" s="32"/>
      <c r="J607" s="33"/>
      <c r="K607" s="32"/>
      <c r="L607" s="35"/>
      <c r="M607" s="35"/>
      <c r="N607" s="35"/>
      <c r="P607" s="6" t="s">
        <v>18</v>
      </c>
      <c r="Q607" s="6" t="s">
        <v>238</v>
      </c>
      <c r="R607" s="6" t="s">
        <v>20</v>
      </c>
      <c r="S607" s="6" t="s">
        <v>21</v>
      </c>
      <c r="T607" s="7" t="s">
        <v>22</v>
      </c>
    </row>
    <row r="608" customFormat="false" ht="12.75" hidden="false" customHeight="false" outlineLevel="0" collapsed="false">
      <c r="G608" s="30"/>
      <c r="H608" s="31"/>
      <c r="I608" s="32"/>
      <c r="J608" s="33"/>
      <c r="K608" s="32"/>
      <c r="L608" s="35" t="s">
        <v>23</v>
      </c>
      <c r="M608" s="35" t="s">
        <v>24</v>
      </c>
      <c r="N608" s="35"/>
      <c r="P608" s="75" t="s">
        <v>239</v>
      </c>
      <c r="Q608" s="26" t="n">
        <f aca="false">+L610+L611</f>
        <v>4</v>
      </c>
      <c r="R608" s="26" t="n">
        <v>0</v>
      </c>
      <c r="S608" s="6" t="n">
        <v>0</v>
      </c>
      <c r="T608" s="166" t="n">
        <f aca="false">SUM(P608:S608)</f>
        <v>4</v>
      </c>
    </row>
    <row r="609" customFormat="false" ht="12.75" hidden="false" customHeight="false" outlineLevel="0" collapsed="false">
      <c r="B609" s="1" t="n">
        <v>430</v>
      </c>
      <c r="C609" s="1" t="n">
        <f aca="false">IF(B609&lt;10,"00"&amp;B609,IF(B609&lt;100,"0"&amp;B609,B609))</f>
        <v>430</v>
      </c>
      <c r="D609" s="1" t="n">
        <f aca="false">K609</f>
        <v>1</v>
      </c>
      <c r="G609" s="70" t="n">
        <f aca="false">IF(D609=1,C609,IF(B609&lt;10,"00"&amp;C608+1&amp;"-"&amp;C609,IF(B609&lt;100,"0"&amp;C608+1&amp;"-"&amp;C609,IF(B609&lt;1000,C608+1&amp;"-"&amp;C609,C608+1))))</f>
        <v>430</v>
      </c>
      <c r="H609" s="41" t="s">
        <v>227</v>
      </c>
      <c r="I609" s="42" t="s">
        <v>228</v>
      </c>
      <c r="J609" s="153" t="s">
        <v>71</v>
      </c>
      <c r="K609" s="92" t="n">
        <f aca="false">+L609+M609</f>
        <v>1</v>
      </c>
      <c r="L609" s="46"/>
      <c r="M609" s="46" t="n">
        <v>1</v>
      </c>
      <c r="N609" s="165" t="n">
        <v>1</v>
      </c>
      <c r="P609" s="6"/>
      <c r="Q609" s="6"/>
      <c r="R609" s="6"/>
      <c r="S609" s="6"/>
      <c r="T609" s="7"/>
    </row>
    <row r="610" customFormat="false" ht="12.75" hidden="false" customHeight="false" outlineLevel="0" collapsed="false">
      <c r="B610" s="1" t="n">
        <f aca="false">B609+K610</f>
        <v>432</v>
      </c>
      <c r="C610" s="1" t="n">
        <f aca="false">IF(B610&lt;10,"00"&amp;B610,IF(B610&lt;100,"0"&amp;B610,B610))</f>
        <v>432</v>
      </c>
      <c r="D610" s="1" t="n">
        <f aca="false">K610</f>
        <v>2</v>
      </c>
      <c r="G610" s="70" t="str">
        <f aca="false">IF(D610=1,C610,IF(B610&lt;10,"00"&amp;C609+1&amp;"-"&amp;C610,IF(B610&lt;100,"0"&amp;C609+1&amp;"-"&amp;C610,IF(B610&lt;1000,C609+1&amp;"-"&amp;C610,C609+1))))</f>
        <v>431-432</v>
      </c>
      <c r="H610" s="41" t="s">
        <v>76</v>
      </c>
      <c r="I610" s="42" t="s">
        <v>77</v>
      </c>
      <c r="J610" s="116" t="s">
        <v>56</v>
      </c>
      <c r="K610" s="92" t="n">
        <f aca="false">+L610+M610</f>
        <v>2</v>
      </c>
      <c r="L610" s="46" t="n">
        <v>2</v>
      </c>
      <c r="M610" s="46"/>
      <c r="N610" s="46"/>
      <c r="P610" s="6" t="s">
        <v>18</v>
      </c>
      <c r="Q610" s="6" t="s">
        <v>19</v>
      </c>
      <c r="R610" s="6" t="s">
        <v>20</v>
      </c>
      <c r="S610" s="6" t="s">
        <v>21</v>
      </c>
      <c r="T610" s="7" t="s">
        <v>22</v>
      </c>
    </row>
    <row r="611" customFormat="false" ht="12.75" hidden="false" customHeight="false" outlineLevel="0" collapsed="false">
      <c r="B611" s="1" t="n">
        <f aca="false">B610+K611</f>
        <v>434</v>
      </c>
      <c r="C611" s="1" t="n">
        <f aca="false">IF(B611&lt;10,"00"&amp;B611,IF(B611&lt;100,"0"&amp;B611,B611))</f>
        <v>434</v>
      </c>
      <c r="D611" s="1" t="n">
        <f aca="false">K611</f>
        <v>2</v>
      </c>
      <c r="G611" s="70" t="str">
        <f aca="false">IF(D611=1,C611,IF(B611&lt;10,"00"&amp;C610+1&amp;"-"&amp;C611,IF(B611&lt;100,"0"&amp;C610+1&amp;"-"&amp;C611,IF(B611&lt;1000,C610+1&amp;"-"&amp;C611,C610+1))))</f>
        <v>433-434</v>
      </c>
      <c r="H611" s="41" t="s">
        <v>217</v>
      </c>
      <c r="I611" s="42" t="s">
        <v>218</v>
      </c>
      <c r="J611" s="116" t="s">
        <v>56</v>
      </c>
      <c r="K611" s="92" t="n">
        <f aca="false">+L611+M611</f>
        <v>2</v>
      </c>
      <c r="L611" s="46" t="n">
        <v>2</v>
      </c>
      <c r="M611" s="46"/>
      <c r="N611" s="46"/>
      <c r="P611" s="26" t="n">
        <f aca="false">+M609</f>
        <v>1</v>
      </c>
      <c r="Q611" s="26" t="n">
        <f aca="false">+M611</f>
        <v>0</v>
      </c>
      <c r="R611" s="26" t="n">
        <v>0</v>
      </c>
      <c r="S611" s="26" t="n">
        <v>0</v>
      </c>
      <c r="T611" s="7" t="n">
        <f aca="false">SUM(P611:S611)</f>
        <v>1</v>
      </c>
    </row>
    <row r="612" customFormat="false" ht="13.5" hidden="false" customHeight="true" outlineLevel="0" collapsed="false">
      <c r="G612" s="79" t="s">
        <v>109</v>
      </c>
      <c r="H612" s="79"/>
      <c r="I612" s="42"/>
      <c r="J612" s="116"/>
      <c r="K612" s="56" t="n">
        <f aca="false">SUM(K609:K611)</f>
        <v>5</v>
      </c>
      <c r="L612" s="82" t="n">
        <f aca="false">SUM(L609:L611)</f>
        <v>4</v>
      </c>
      <c r="M612" s="82" t="n">
        <f aca="false">SUM(M609:M611)</f>
        <v>1</v>
      </c>
      <c r="N612" s="82" t="n">
        <f aca="false">SUM(N609:N611)</f>
        <v>1</v>
      </c>
      <c r="P612" s="6"/>
      <c r="Q612" s="6"/>
      <c r="R612" s="6"/>
      <c r="S612" s="6"/>
      <c r="T612" s="7"/>
    </row>
    <row r="613" customFormat="false" ht="13.5" hidden="false" customHeight="false" outlineLevel="0" collapsed="false">
      <c r="G613" s="148"/>
      <c r="H613" s="10"/>
      <c r="I613" s="10"/>
      <c r="J613" s="10"/>
      <c r="K613" s="10"/>
      <c r="L613" s="11"/>
      <c r="M613" s="11"/>
      <c r="N613" s="11"/>
      <c r="P613" s="50" t="n">
        <f aca="false">+P608+P611</f>
        <v>1</v>
      </c>
      <c r="Q613" s="51" t="n">
        <f aca="false">+Q608+Q611</f>
        <v>4</v>
      </c>
      <c r="R613" s="51" t="n">
        <f aca="false">+R608+R611</f>
        <v>0</v>
      </c>
      <c r="S613" s="51" t="n">
        <f aca="false">+S608+S611</f>
        <v>0</v>
      </c>
      <c r="T613" s="159" t="n">
        <f aca="false">+T608+T611</f>
        <v>5</v>
      </c>
    </row>
    <row r="614" customFormat="false" ht="15" hidden="false" customHeight="false" outlineLevel="0" collapsed="false">
      <c r="G614" s="12"/>
      <c r="H614" s="13"/>
      <c r="I614" s="14"/>
      <c r="J614" s="14"/>
      <c r="K614" s="14"/>
      <c r="L614" s="15"/>
      <c r="M614" s="15"/>
      <c r="N614" s="15"/>
      <c r="P614" s="6"/>
      <c r="Q614" s="6"/>
      <c r="R614" s="6"/>
      <c r="S614" s="6"/>
      <c r="T614" s="7"/>
    </row>
    <row r="615" customFormat="false" ht="14.25" hidden="false" customHeight="false" outlineLevel="0" collapsed="false">
      <c r="G615" s="87" t="s">
        <v>290</v>
      </c>
      <c r="H615" s="160" t="s">
        <v>291</v>
      </c>
      <c r="I615" s="160"/>
      <c r="J615" s="160"/>
      <c r="K615" s="160"/>
      <c r="P615" s="6"/>
      <c r="Q615" s="6"/>
      <c r="R615" s="6"/>
      <c r="S615" s="6"/>
      <c r="T615" s="7"/>
    </row>
    <row r="616" customFormat="false" ht="14.25" hidden="false" customHeight="false" outlineLevel="0" collapsed="false">
      <c r="G616" s="87" t="s">
        <v>294</v>
      </c>
      <c r="H616" s="125" t="s">
        <v>295</v>
      </c>
      <c r="I616" s="125"/>
      <c r="J616" s="125"/>
      <c r="K616" s="125"/>
      <c r="L616" s="11"/>
      <c r="M616" s="11"/>
      <c r="N616" s="11"/>
      <c r="P616" s="6"/>
      <c r="Q616" s="6"/>
      <c r="R616" s="6"/>
      <c r="S616" s="6"/>
      <c r="T616" s="7"/>
    </row>
    <row r="617" customFormat="false" ht="12.75" hidden="false" customHeight="true" outlineLevel="0" collapsed="false">
      <c r="G617" s="30" t="s">
        <v>10</v>
      </c>
      <c r="H617" s="31" t="s">
        <v>11</v>
      </c>
      <c r="I617" s="32" t="s">
        <v>50</v>
      </c>
      <c r="J617" s="33" t="s">
        <v>51</v>
      </c>
      <c r="K617" s="32" t="s">
        <v>14</v>
      </c>
      <c r="L617" s="35" t="s">
        <v>15</v>
      </c>
      <c r="M617" s="35"/>
      <c r="N617" s="35" t="s">
        <v>16</v>
      </c>
      <c r="P617" s="36" t="s">
        <v>17</v>
      </c>
      <c r="Q617" s="6"/>
      <c r="R617" s="6"/>
      <c r="S617" s="6"/>
      <c r="T617" s="7"/>
    </row>
    <row r="618" customFormat="false" ht="12.75" hidden="false" customHeight="false" outlineLevel="0" collapsed="false">
      <c r="G618" s="30"/>
      <c r="H618" s="31"/>
      <c r="I618" s="32"/>
      <c r="J618" s="33"/>
      <c r="K618" s="32"/>
      <c r="L618" s="35"/>
      <c r="M618" s="35"/>
      <c r="N618" s="35"/>
      <c r="P618" s="6" t="s">
        <v>18</v>
      </c>
      <c r="Q618" s="6" t="s">
        <v>238</v>
      </c>
      <c r="R618" s="6" t="s">
        <v>20</v>
      </c>
      <c r="S618" s="6" t="s">
        <v>21</v>
      </c>
      <c r="T618" s="7" t="s">
        <v>22</v>
      </c>
    </row>
    <row r="619" customFormat="false" ht="12.75" hidden="false" customHeight="false" outlineLevel="0" collapsed="false">
      <c r="G619" s="30"/>
      <c r="H619" s="31"/>
      <c r="I619" s="32"/>
      <c r="J619" s="33"/>
      <c r="K619" s="32"/>
      <c r="L619" s="35" t="s">
        <v>23</v>
      </c>
      <c r="M619" s="35" t="s">
        <v>24</v>
      </c>
      <c r="N619" s="35"/>
      <c r="P619" s="75" t="s">
        <v>239</v>
      </c>
      <c r="Q619" s="26" t="n">
        <f aca="false">+L622+L623+L621</f>
        <v>8</v>
      </c>
      <c r="R619" s="26" t="n">
        <v>0</v>
      </c>
      <c r="S619" s="6" t="n">
        <v>0</v>
      </c>
      <c r="T619" s="166" t="n">
        <f aca="false">SUM(P619:S619)</f>
        <v>8</v>
      </c>
    </row>
    <row r="620" customFormat="false" ht="12.75" hidden="false" customHeight="false" outlineLevel="0" collapsed="false">
      <c r="B620" s="1" t="n">
        <v>435</v>
      </c>
      <c r="C620" s="1" t="n">
        <f aca="false">IF(B620&lt;10,"00"&amp;B620,IF(B620&lt;100,"0"&amp;B620,B620))</f>
        <v>435</v>
      </c>
      <c r="D620" s="1" t="n">
        <f aca="false">K620</f>
        <v>1</v>
      </c>
      <c r="G620" s="70" t="n">
        <f aca="false">IF(D620=1,C620,IF(B620&lt;10,"00"&amp;C619+1&amp;"-"&amp;C620,IF(B620&lt;100,"0"&amp;C619+1&amp;"-"&amp;C620,IF(B620&lt;1000,C619+1&amp;"-"&amp;C620,C619+1))))</f>
        <v>435</v>
      </c>
      <c r="H620" s="41" t="s">
        <v>227</v>
      </c>
      <c r="I620" s="42" t="s">
        <v>228</v>
      </c>
      <c r="J620" s="153" t="s">
        <v>71</v>
      </c>
      <c r="K620" s="92" t="n">
        <f aca="false">+L620+M620</f>
        <v>1</v>
      </c>
      <c r="L620" s="46"/>
      <c r="M620" s="46" t="n">
        <v>1</v>
      </c>
      <c r="N620" s="165" t="n">
        <v>1</v>
      </c>
      <c r="P620" s="6"/>
      <c r="Q620" s="6"/>
      <c r="R620" s="6"/>
      <c r="S620" s="6"/>
      <c r="T620" s="7"/>
    </row>
    <row r="621" customFormat="false" ht="12.75" hidden="false" customHeight="false" outlineLevel="0" collapsed="false">
      <c r="B621" s="1" t="n">
        <f aca="false">B620+K621</f>
        <v>437</v>
      </c>
      <c r="C621" s="1" t="n">
        <f aca="false">IF(B621&lt;10,"00"&amp;B621,IF(B621&lt;100,"0"&amp;B621,B621))</f>
        <v>437</v>
      </c>
      <c r="D621" s="1" t="n">
        <f aca="false">K621</f>
        <v>2</v>
      </c>
      <c r="G621" s="70" t="str">
        <f aca="false">IF(D621=1,C621,IF(B621&lt;10,"00"&amp;C620+1&amp;"-"&amp;C621,IF(B621&lt;100,"0"&amp;C620+1&amp;"-"&amp;C621,IF(B621&lt;1000,C620+1&amp;"-"&amp;C621,C620+1))))</f>
        <v>436-437</v>
      </c>
      <c r="H621" s="41" t="s">
        <v>229</v>
      </c>
      <c r="I621" s="42" t="s">
        <v>230</v>
      </c>
      <c r="J621" s="116" t="s">
        <v>56</v>
      </c>
      <c r="K621" s="92" t="n">
        <f aca="false">+L621+M621</f>
        <v>2</v>
      </c>
      <c r="L621" s="46" t="n">
        <v>2</v>
      </c>
      <c r="M621" s="46"/>
      <c r="N621" s="46"/>
      <c r="P621" s="36" t="s">
        <v>33</v>
      </c>
      <c r="Q621" s="6"/>
      <c r="R621" s="6"/>
      <c r="S621" s="6"/>
      <c r="T621" s="7"/>
    </row>
    <row r="622" customFormat="false" ht="12.75" hidden="false" customHeight="false" outlineLevel="0" collapsed="false">
      <c r="B622" s="1" t="n">
        <f aca="false">B621+K622</f>
        <v>441</v>
      </c>
      <c r="C622" s="1" t="n">
        <f aca="false">IF(B622&lt;10,"00"&amp;B622,IF(B622&lt;100,"0"&amp;B622,B622))</f>
        <v>441</v>
      </c>
      <c r="D622" s="1" t="n">
        <f aca="false">K622</f>
        <v>4</v>
      </c>
      <c r="G622" s="70" t="str">
        <f aca="false">IF(D622=1,C622,IF(B622&lt;10,"00"&amp;C621+1&amp;"-"&amp;C622,IF(B622&lt;100,"0"&amp;C621+1&amp;"-"&amp;C622,IF(B622&lt;1000,C621+1&amp;"-"&amp;C622,C621+1))))</f>
        <v>438-441</v>
      </c>
      <c r="H622" s="41" t="s">
        <v>76</v>
      </c>
      <c r="I622" s="42" t="s">
        <v>77</v>
      </c>
      <c r="J622" s="116" t="s">
        <v>56</v>
      </c>
      <c r="K622" s="92" t="n">
        <f aca="false">+L622+M622</f>
        <v>4</v>
      </c>
      <c r="L622" s="46" t="n">
        <v>4</v>
      </c>
      <c r="M622" s="46"/>
      <c r="N622" s="46"/>
      <c r="P622" s="6" t="s">
        <v>18</v>
      </c>
      <c r="Q622" s="6" t="s">
        <v>19</v>
      </c>
      <c r="R622" s="6" t="s">
        <v>20</v>
      </c>
      <c r="S622" s="6" t="s">
        <v>21</v>
      </c>
      <c r="T622" s="7" t="s">
        <v>22</v>
      </c>
    </row>
    <row r="623" customFormat="false" ht="12.75" hidden="false" customHeight="false" outlineLevel="0" collapsed="false">
      <c r="B623" s="1" t="n">
        <f aca="false">B622+K623</f>
        <v>443</v>
      </c>
      <c r="C623" s="1" t="n">
        <f aca="false">IF(B623&lt;10,"00"&amp;B623,IF(B623&lt;100,"0"&amp;B623,B623))</f>
        <v>443</v>
      </c>
      <c r="D623" s="1" t="n">
        <f aca="false">K623</f>
        <v>2</v>
      </c>
      <c r="G623" s="70" t="str">
        <f aca="false">IF(D623=1,C623,IF(B623&lt;10,"00"&amp;C622+1&amp;"-"&amp;C623,IF(B623&lt;100,"0"&amp;C622+1&amp;"-"&amp;C623,IF(B623&lt;1000,C622+1&amp;"-"&amp;C623,C622+1))))</f>
        <v>442-443</v>
      </c>
      <c r="H623" s="41" t="s">
        <v>217</v>
      </c>
      <c r="I623" s="42" t="s">
        <v>218</v>
      </c>
      <c r="J623" s="116" t="s">
        <v>56</v>
      </c>
      <c r="K623" s="92" t="n">
        <f aca="false">+L623+M623</f>
        <v>2</v>
      </c>
      <c r="L623" s="46" t="n">
        <v>2</v>
      </c>
      <c r="M623" s="46"/>
      <c r="N623" s="46"/>
      <c r="P623" s="26" t="n">
        <f aca="false">+M620</f>
        <v>1</v>
      </c>
      <c r="Q623" s="26" t="n">
        <f aca="false">+M623</f>
        <v>0</v>
      </c>
      <c r="R623" s="26" t="n">
        <v>0</v>
      </c>
      <c r="S623" s="26" t="n">
        <v>0</v>
      </c>
      <c r="T623" s="7" t="n">
        <f aca="false">SUM(P623:S623)</f>
        <v>1</v>
      </c>
    </row>
    <row r="624" customFormat="false" ht="13.5" hidden="false" customHeight="true" outlineLevel="0" collapsed="false">
      <c r="G624" s="79" t="s">
        <v>109</v>
      </c>
      <c r="H624" s="79"/>
      <c r="I624" s="42"/>
      <c r="J624" s="116"/>
      <c r="K624" s="56" t="n">
        <f aca="false">SUM(K620:K623)</f>
        <v>9</v>
      </c>
      <c r="L624" s="82" t="n">
        <f aca="false">SUM(L620:L623)</f>
        <v>8</v>
      </c>
      <c r="M624" s="82" t="n">
        <f aca="false">SUM(M620:M623)</f>
        <v>1</v>
      </c>
      <c r="N624" s="82" t="n">
        <f aca="false">SUM(N620:N623)</f>
        <v>1</v>
      </c>
      <c r="P624" s="6"/>
      <c r="Q624" s="6"/>
      <c r="R624" s="6"/>
      <c r="S624" s="6"/>
      <c r="T624" s="7"/>
    </row>
    <row r="625" customFormat="false" ht="13.5" hidden="false" customHeight="false" outlineLevel="0" collapsed="false">
      <c r="G625" s="148"/>
      <c r="H625" s="10"/>
      <c r="I625" s="10"/>
      <c r="J625" s="10"/>
      <c r="K625" s="10"/>
      <c r="L625" s="11"/>
      <c r="M625" s="11"/>
      <c r="N625" s="11"/>
      <c r="P625" s="50" t="n">
        <f aca="false">+P619+P623</f>
        <v>1</v>
      </c>
      <c r="Q625" s="51" t="n">
        <f aca="false">+Q619+Q623</f>
        <v>8</v>
      </c>
      <c r="R625" s="51" t="n">
        <f aca="false">+R619+R623</f>
        <v>0</v>
      </c>
      <c r="S625" s="51" t="n">
        <f aca="false">+S619+S623</f>
        <v>0</v>
      </c>
      <c r="T625" s="159" t="n">
        <f aca="false">+T619+T623</f>
        <v>9</v>
      </c>
    </row>
    <row r="626" customFormat="false" ht="12.75" hidden="false" customHeight="false" outlineLevel="0" collapsed="false">
      <c r="G626" s="148"/>
      <c r="H626" s="10"/>
      <c r="I626" s="10"/>
      <c r="J626" s="10"/>
      <c r="K626" s="10"/>
      <c r="L626" s="11"/>
      <c r="M626" s="11"/>
      <c r="N626" s="11"/>
    </row>
    <row r="627" customFormat="false" ht="14.25" hidden="false" customHeight="false" outlineLevel="0" collapsed="false">
      <c r="G627" s="87" t="s">
        <v>290</v>
      </c>
      <c r="H627" s="160" t="s">
        <v>291</v>
      </c>
      <c r="I627" s="160"/>
      <c r="J627" s="160"/>
      <c r="K627" s="160"/>
      <c r="L627" s="175"/>
      <c r="M627" s="175"/>
      <c r="N627" s="175"/>
      <c r="P627" s="6"/>
      <c r="Q627" s="6"/>
      <c r="R627" s="6"/>
      <c r="S627" s="6"/>
      <c r="T627" s="7"/>
    </row>
    <row r="628" customFormat="false" ht="27.75" hidden="false" customHeight="true" outlineLevel="0" collapsed="false">
      <c r="G628" s="87" t="s">
        <v>296</v>
      </c>
      <c r="H628" s="25" t="s">
        <v>297</v>
      </c>
      <c r="I628" s="25"/>
      <c r="J628" s="25"/>
      <c r="K628" s="25"/>
      <c r="L628" s="11"/>
      <c r="M628" s="11"/>
      <c r="N628" s="11"/>
      <c r="P628" s="6"/>
      <c r="Q628" s="6"/>
      <c r="R628" s="6"/>
      <c r="S628" s="6"/>
      <c r="T628" s="7"/>
    </row>
    <row r="629" customFormat="false" ht="12.75" hidden="false" customHeight="true" outlineLevel="0" collapsed="false">
      <c r="G629" s="176" t="s">
        <v>10</v>
      </c>
      <c r="H629" s="31" t="s">
        <v>11</v>
      </c>
      <c r="I629" s="32" t="s">
        <v>50</v>
      </c>
      <c r="J629" s="33" t="s">
        <v>51</v>
      </c>
      <c r="K629" s="32" t="s">
        <v>14</v>
      </c>
      <c r="L629" s="35" t="s">
        <v>15</v>
      </c>
      <c r="M629" s="35"/>
      <c r="N629" s="35" t="s">
        <v>16</v>
      </c>
      <c r="P629" s="36" t="s">
        <v>17</v>
      </c>
      <c r="Q629" s="6"/>
      <c r="R629" s="6"/>
      <c r="S629" s="6"/>
      <c r="T629" s="7"/>
    </row>
    <row r="630" customFormat="false" ht="12.75" hidden="false" customHeight="false" outlineLevel="0" collapsed="false">
      <c r="G630" s="176"/>
      <c r="H630" s="31"/>
      <c r="I630" s="32"/>
      <c r="J630" s="33"/>
      <c r="K630" s="32"/>
      <c r="L630" s="35"/>
      <c r="M630" s="35"/>
      <c r="N630" s="35"/>
      <c r="P630" s="6" t="s">
        <v>18</v>
      </c>
      <c r="Q630" s="6" t="s">
        <v>238</v>
      </c>
      <c r="R630" s="6" t="s">
        <v>20</v>
      </c>
      <c r="S630" s="6" t="s">
        <v>21</v>
      </c>
      <c r="T630" s="7" t="s">
        <v>22</v>
      </c>
    </row>
    <row r="631" customFormat="false" ht="12.75" hidden="false" customHeight="false" outlineLevel="0" collapsed="false">
      <c r="G631" s="176"/>
      <c r="H631" s="31"/>
      <c r="I631" s="32"/>
      <c r="J631" s="33"/>
      <c r="K631" s="32"/>
      <c r="L631" s="35" t="s">
        <v>23</v>
      </c>
      <c r="M631" s="35" t="s">
        <v>24</v>
      </c>
      <c r="N631" s="35"/>
      <c r="P631" s="75" t="s">
        <v>239</v>
      </c>
      <c r="Q631" s="26" t="n">
        <f aca="false">+L634+L635+L633</f>
        <v>6</v>
      </c>
      <c r="R631" s="26" t="n">
        <v>0</v>
      </c>
      <c r="S631" s="6" t="n">
        <v>0</v>
      </c>
      <c r="T631" s="166" t="n">
        <f aca="false">SUM(P631:S631)</f>
        <v>6</v>
      </c>
    </row>
    <row r="632" customFormat="false" ht="12.75" hidden="false" customHeight="false" outlineLevel="0" collapsed="false">
      <c r="B632" s="1" t="n">
        <v>444</v>
      </c>
      <c r="C632" s="1" t="n">
        <f aca="false">IF(B632&lt;10,"00"&amp;B632,IF(B632&lt;100,"0"&amp;B632,B632))</f>
        <v>444</v>
      </c>
      <c r="D632" s="1" t="n">
        <f aca="false">K632</f>
        <v>1</v>
      </c>
      <c r="G632" s="70" t="n">
        <f aca="false">IF(D632=1,C632,IF(B632&lt;10,"00"&amp;C631+1&amp;"-"&amp;C632,IF(B632&lt;100,"0"&amp;C631+1&amp;"-"&amp;C632,IF(B632&lt;1000,C631+1&amp;"-"&amp;C632,C631+1))))</f>
        <v>444</v>
      </c>
      <c r="H632" s="41" t="s">
        <v>227</v>
      </c>
      <c r="I632" s="42" t="s">
        <v>228</v>
      </c>
      <c r="J632" s="153" t="s">
        <v>71</v>
      </c>
      <c r="K632" s="92" t="n">
        <f aca="false">+L632+M632</f>
        <v>1</v>
      </c>
      <c r="L632" s="46"/>
      <c r="M632" s="46" t="n">
        <v>1</v>
      </c>
      <c r="N632" s="165" t="n">
        <v>1</v>
      </c>
      <c r="P632" s="6"/>
      <c r="Q632" s="6"/>
      <c r="R632" s="6"/>
      <c r="S632" s="6"/>
      <c r="T632" s="7"/>
    </row>
    <row r="633" customFormat="false" ht="12.75" hidden="false" customHeight="false" outlineLevel="0" collapsed="false">
      <c r="B633" s="1" t="n">
        <f aca="false">B632+K633</f>
        <v>445</v>
      </c>
      <c r="C633" s="1" t="n">
        <f aca="false">IF(B633&lt;10,"00"&amp;B633,IF(B633&lt;100,"0"&amp;B633,B633))</f>
        <v>445</v>
      </c>
      <c r="D633" s="1" t="n">
        <f aca="false">K633</f>
        <v>1</v>
      </c>
      <c r="G633" s="70" t="n">
        <f aca="false">IF(D633=1,C633,IF(B633&lt;10,"00"&amp;C632+1&amp;"-"&amp;C633,IF(B633&lt;100,"0"&amp;C632+1&amp;"-"&amp;C633,IF(B633&lt;1000,C632+1&amp;"-"&amp;C633,C632+1))))</f>
        <v>445</v>
      </c>
      <c r="H633" s="41" t="s">
        <v>76</v>
      </c>
      <c r="I633" s="42" t="s">
        <v>77</v>
      </c>
      <c r="J633" s="116" t="s">
        <v>56</v>
      </c>
      <c r="K633" s="92" t="n">
        <f aca="false">+L633+M633</f>
        <v>1</v>
      </c>
      <c r="L633" s="46" t="n">
        <v>1</v>
      </c>
      <c r="M633" s="46"/>
      <c r="N633" s="46"/>
      <c r="P633" s="36" t="s">
        <v>33</v>
      </c>
      <c r="Q633" s="6"/>
      <c r="R633" s="6"/>
      <c r="S633" s="6"/>
      <c r="T633" s="7"/>
    </row>
    <row r="634" customFormat="false" ht="12.75" hidden="false" customHeight="false" outlineLevel="0" collapsed="false">
      <c r="B634" s="1" t="n">
        <f aca="false">B633+K634</f>
        <v>449</v>
      </c>
      <c r="C634" s="1" t="n">
        <f aca="false">IF(B634&lt;10,"00"&amp;B634,IF(B634&lt;100,"0"&amp;B634,B634))</f>
        <v>449</v>
      </c>
      <c r="D634" s="1" t="n">
        <f aca="false">K634</f>
        <v>4</v>
      </c>
      <c r="G634" s="70" t="str">
        <f aca="false">IF(D634=1,C634,IF(B634&lt;10,"00"&amp;C633+1&amp;"-"&amp;C634,IF(B634&lt;100,"0"&amp;C633+1&amp;"-"&amp;C634,IF(B634&lt;1000,C633+1&amp;"-"&amp;C634,C633+1))))</f>
        <v>446-449</v>
      </c>
      <c r="H634" s="41" t="s">
        <v>217</v>
      </c>
      <c r="I634" s="42" t="s">
        <v>218</v>
      </c>
      <c r="J634" s="116" t="s">
        <v>56</v>
      </c>
      <c r="K634" s="92" t="n">
        <f aca="false">+L634+M634</f>
        <v>4</v>
      </c>
      <c r="L634" s="46" t="n">
        <v>4</v>
      </c>
      <c r="M634" s="46"/>
      <c r="N634" s="46"/>
      <c r="P634" s="6" t="s">
        <v>18</v>
      </c>
      <c r="Q634" s="6" t="s">
        <v>19</v>
      </c>
      <c r="R634" s="6" t="s">
        <v>20</v>
      </c>
      <c r="S634" s="6" t="s">
        <v>21</v>
      </c>
      <c r="T634" s="7" t="s">
        <v>22</v>
      </c>
    </row>
    <row r="635" customFormat="false" ht="12.75" hidden="false" customHeight="false" outlineLevel="0" collapsed="false">
      <c r="B635" s="1" t="n">
        <f aca="false">B634+K635</f>
        <v>450</v>
      </c>
      <c r="C635" s="1" t="n">
        <f aca="false">IF(B635&lt;10,"00"&amp;B635,IF(B635&lt;100,"0"&amp;B635,B635))</f>
        <v>450</v>
      </c>
      <c r="D635" s="1" t="n">
        <f aca="false">K635</f>
        <v>1</v>
      </c>
      <c r="G635" s="70" t="n">
        <f aca="false">IF(D635=1,C635,IF(B635&lt;10,"00"&amp;C634+1&amp;"-"&amp;C635,IF(B635&lt;100,"0"&amp;C634+1&amp;"-"&amp;C635,IF(B635&lt;1000,C634+1&amp;"-"&amp;C635,C634+1))))</f>
        <v>450</v>
      </c>
      <c r="H635" s="177" t="s">
        <v>86</v>
      </c>
      <c r="I635" s="42" t="s">
        <v>87</v>
      </c>
      <c r="J635" s="116" t="s">
        <v>56</v>
      </c>
      <c r="K635" s="92" t="n">
        <f aca="false">+L635+M635</f>
        <v>1</v>
      </c>
      <c r="L635" s="82" t="n">
        <v>1</v>
      </c>
      <c r="M635" s="82"/>
      <c r="N635" s="82"/>
      <c r="P635" s="26" t="n">
        <f aca="false">+M632</f>
        <v>1</v>
      </c>
      <c r="Q635" s="26"/>
      <c r="R635" s="26" t="n">
        <v>0</v>
      </c>
      <c r="S635" s="26" t="n">
        <v>0</v>
      </c>
      <c r="T635" s="7" t="n">
        <f aca="false">SUM(P635:S635)</f>
        <v>1</v>
      </c>
    </row>
    <row r="636" customFormat="false" ht="13.5" hidden="false" customHeight="true" outlineLevel="0" collapsed="false">
      <c r="G636" s="79" t="s">
        <v>109</v>
      </c>
      <c r="H636" s="79"/>
      <c r="I636" s="42"/>
      <c r="J636" s="116"/>
      <c r="K636" s="56" t="n">
        <f aca="false">SUM(K632:K635)</f>
        <v>7</v>
      </c>
      <c r="L636" s="82" t="n">
        <f aca="false">SUM(L632:L635)</f>
        <v>6</v>
      </c>
      <c r="M636" s="82" t="n">
        <f aca="false">SUM(M632:M635)</f>
        <v>1</v>
      </c>
      <c r="N636" s="82" t="n">
        <f aca="false">SUM(N632:N634)</f>
        <v>1</v>
      </c>
      <c r="P636" s="6"/>
      <c r="Q636" s="6"/>
      <c r="R636" s="6"/>
      <c r="S636" s="6"/>
      <c r="T636" s="7"/>
      <c r="U636" s="1" t="n">
        <f aca="false">SUM(K636,K624,K612,K601,K590,K578,Y567)</f>
        <v>450</v>
      </c>
      <c r="V636" s="1" t="n">
        <f aca="false">SUM(L636,L624,L612,L601,L590,L578,Z567)</f>
        <v>30</v>
      </c>
      <c r="W636" s="1" t="n">
        <f aca="false">SUM(M636,M624,M612,M601,M590,M578,AA567)</f>
        <v>6</v>
      </c>
    </row>
    <row r="637" customFormat="false" ht="13.5" hidden="false" customHeight="false" outlineLevel="0" collapsed="false">
      <c r="G637" s="148"/>
      <c r="H637" s="10"/>
      <c r="I637" s="10"/>
      <c r="J637" s="10"/>
      <c r="K637" s="10"/>
      <c r="L637" s="11"/>
      <c r="M637" s="11"/>
      <c r="N637" s="11"/>
      <c r="P637" s="50" t="n">
        <f aca="false">+P631+P635</f>
        <v>1</v>
      </c>
      <c r="Q637" s="51" t="n">
        <f aca="false">+Q631+Q635</f>
        <v>6</v>
      </c>
      <c r="R637" s="51" t="n">
        <f aca="false">+R631+R635</f>
        <v>0</v>
      </c>
      <c r="S637" s="51" t="n">
        <f aca="false">+S631+S635</f>
        <v>0</v>
      </c>
      <c r="T637" s="159" t="n">
        <f aca="false">+T631+T635</f>
        <v>7</v>
      </c>
      <c r="U637" s="1" t="n">
        <f aca="false">SUM(K636,K624,K612,K601,U590)</f>
        <v>450</v>
      </c>
      <c r="V637" s="1" t="n">
        <f aca="false">SUM(L636,L624,L612,L601,V590)</f>
        <v>411</v>
      </c>
      <c r="W637" s="1" t="n">
        <f aca="false">SUM(M636,M624,M612,M601,W590)</f>
        <v>39</v>
      </c>
    </row>
    <row r="638" customFormat="false" ht="12.75" hidden="false" customHeight="false" outlineLevel="0" collapsed="false">
      <c r="G638" s="148"/>
      <c r="H638" s="10"/>
      <c r="I638" s="10"/>
      <c r="J638" s="10"/>
      <c r="K638" s="10"/>
      <c r="L638" s="11"/>
      <c r="M638" s="11"/>
      <c r="N638" s="11"/>
      <c r="P638" s="6"/>
      <c r="Q638" s="6"/>
      <c r="R638" s="6"/>
      <c r="S638" s="6"/>
      <c r="T638" s="7"/>
    </row>
    <row r="639" customFormat="false" ht="14.25" hidden="false" customHeight="false" outlineLevel="0" collapsed="false">
      <c r="G639" s="87" t="s">
        <v>290</v>
      </c>
      <c r="H639" s="160" t="s">
        <v>291</v>
      </c>
      <c r="I639" s="160"/>
      <c r="J639" s="160"/>
      <c r="K639" s="160"/>
      <c r="P639" s="6"/>
      <c r="Q639" s="6"/>
      <c r="R639" s="6"/>
      <c r="S639" s="6"/>
      <c r="T639" s="7"/>
    </row>
    <row r="640" customFormat="false" ht="14.25" hidden="false" customHeight="false" outlineLevel="0" collapsed="false">
      <c r="G640" s="87" t="s">
        <v>298</v>
      </c>
      <c r="H640" s="125" t="s">
        <v>299</v>
      </c>
      <c r="I640" s="125"/>
      <c r="J640" s="125"/>
      <c r="K640" s="125"/>
      <c r="L640" s="11"/>
      <c r="M640" s="11"/>
      <c r="N640" s="11"/>
      <c r="P640" s="6"/>
      <c r="Q640" s="6"/>
      <c r="R640" s="6"/>
      <c r="S640" s="6"/>
      <c r="T640" s="7"/>
    </row>
    <row r="641" customFormat="false" ht="12.75" hidden="false" customHeight="true" outlineLevel="0" collapsed="false">
      <c r="G641" s="30" t="s">
        <v>10</v>
      </c>
      <c r="H641" s="31" t="s">
        <v>11</v>
      </c>
      <c r="I641" s="32" t="s">
        <v>50</v>
      </c>
      <c r="J641" s="33" t="s">
        <v>51</v>
      </c>
      <c r="K641" s="32" t="s">
        <v>14</v>
      </c>
      <c r="L641" s="35" t="s">
        <v>15</v>
      </c>
      <c r="M641" s="35"/>
      <c r="N641" s="35" t="s">
        <v>16</v>
      </c>
      <c r="P641" s="36" t="s">
        <v>17</v>
      </c>
      <c r="Q641" s="6"/>
      <c r="R641" s="6"/>
      <c r="S641" s="6"/>
      <c r="T641" s="7"/>
    </row>
    <row r="642" customFormat="false" ht="12.75" hidden="false" customHeight="false" outlineLevel="0" collapsed="false">
      <c r="G642" s="30"/>
      <c r="H642" s="31"/>
      <c r="I642" s="32"/>
      <c r="J642" s="33"/>
      <c r="K642" s="32"/>
      <c r="L642" s="35"/>
      <c r="M642" s="35"/>
      <c r="N642" s="35"/>
      <c r="P642" s="6" t="s">
        <v>18</v>
      </c>
      <c r="Q642" s="6" t="s">
        <v>238</v>
      </c>
      <c r="R642" s="6" t="s">
        <v>20</v>
      </c>
      <c r="S642" s="6" t="s">
        <v>21</v>
      </c>
      <c r="T642" s="7" t="s">
        <v>22</v>
      </c>
    </row>
    <row r="643" customFormat="false" ht="12.75" hidden="false" customHeight="false" outlineLevel="0" collapsed="false">
      <c r="G643" s="30"/>
      <c r="H643" s="31"/>
      <c r="I643" s="32"/>
      <c r="J643" s="33"/>
      <c r="K643" s="32"/>
      <c r="L643" s="35" t="s">
        <v>23</v>
      </c>
      <c r="M643" s="35" t="s">
        <v>24</v>
      </c>
      <c r="N643" s="35"/>
      <c r="P643" s="75" t="s">
        <v>239</v>
      </c>
      <c r="Q643" s="26" t="n">
        <f aca="false">+L645+L646+L647+L648</f>
        <v>27</v>
      </c>
      <c r="R643" s="26" t="n">
        <v>0</v>
      </c>
      <c r="S643" s="6" t="n">
        <v>0</v>
      </c>
      <c r="T643" s="166" t="n">
        <f aca="false">SUM(P643:S643)</f>
        <v>27</v>
      </c>
    </row>
    <row r="644" customFormat="false" ht="12.75" hidden="false" customHeight="false" outlineLevel="0" collapsed="false">
      <c r="B644" s="1" t="n">
        <v>451</v>
      </c>
      <c r="C644" s="1" t="n">
        <f aca="false">IF(B644&lt;10,"00"&amp;B644,IF(B644&lt;100,"0"&amp;B644,B644))</f>
        <v>451</v>
      </c>
      <c r="D644" s="1" t="n">
        <f aca="false">K644</f>
        <v>1</v>
      </c>
      <c r="G644" s="70" t="n">
        <f aca="false">IF(D644=1,C644,IF(B644&lt;10,"00"&amp;C643+1&amp;"-"&amp;C644,IF(B644&lt;100,"0"&amp;C643+1&amp;"-"&amp;C644,IF(B644&lt;1000,C643+1&amp;"-"&amp;C644,C643+1))))</f>
        <v>451</v>
      </c>
      <c r="H644" s="41" t="s">
        <v>227</v>
      </c>
      <c r="I644" s="42" t="s">
        <v>228</v>
      </c>
      <c r="J644" s="153" t="s">
        <v>71</v>
      </c>
      <c r="K644" s="92" t="n">
        <f aca="false">+L644+M644</f>
        <v>1</v>
      </c>
      <c r="L644" s="46"/>
      <c r="M644" s="46" t="n">
        <v>1</v>
      </c>
      <c r="N644" s="165" t="n">
        <v>1</v>
      </c>
      <c r="P644" s="6"/>
      <c r="Q644" s="6"/>
      <c r="R644" s="6"/>
      <c r="S644" s="6"/>
      <c r="T644" s="7"/>
    </row>
    <row r="645" customFormat="false" ht="12.75" hidden="false" customHeight="false" outlineLevel="0" collapsed="false">
      <c r="B645" s="1" t="n">
        <f aca="false">B644+K645</f>
        <v>453</v>
      </c>
      <c r="C645" s="1" t="n">
        <f aca="false">IF(B645&lt;10,"00"&amp;B645,IF(B645&lt;100,"0"&amp;B645,B645))</f>
        <v>453</v>
      </c>
      <c r="D645" s="1" t="n">
        <f aca="false">K645</f>
        <v>2</v>
      </c>
      <c r="G645" s="70" t="str">
        <f aca="false">IF(D645=1,C645,IF(B645&lt;10,"00"&amp;C644+1&amp;"-"&amp;C645,IF(B645&lt;100,"0"&amp;C644+1&amp;"-"&amp;C645,IF(B645&lt;1000,C644+1&amp;"-"&amp;C645,C644+1))))</f>
        <v>452-453</v>
      </c>
      <c r="H645" s="41" t="s">
        <v>300</v>
      </c>
      <c r="I645" s="42" t="s">
        <v>301</v>
      </c>
      <c r="J645" s="116" t="s">
        <v>56</v>
      </c>
      <c r="K645" s="92" t="n">
        <f aca="false">+L645+M645</f>
        <v>2</v>
      </c>
      <c r="L645" s="46" t="n">
        <v>2</v>
      </c>
      <c r="M645" s="46"/>
      <c r="N645" s="46"/>
      <c r="P645" s="36" t="s">
        <v>33</v>
      </c>
      <c r="Q645" s="6"/>
      <c r="R645" s="6"/>
      <c r="S645" s="6"/>
      <c r="T645" s="7"/>
    </row>
    <row r="646" customFormat="false" ht="12.75" hidden="false" customHeight="false" outlineLevel="0" collapsed="false">
      <c r="B646" s="1" t="n">
        <f aca="false">B645+K646</f>
        <v>456</v>
      </c>
      <c r="C646" s="1" t="n">
        <f aca="false">IF(B646&lt;10,"00"&amp;B646,IF(B646&lt;100,"0"&amp;B646,B646))</f>
        <v>456</v>
      </c>
      <c r="D646" s="1" t="n">
        <f aca="false">K646</f>
        <v>3</v>
      </c>
      <c r="G646" s="70" t="str">
        <f aca="false">IF(D646=1,C646,IF(B646&lt;10,"00"&amp;C645+1&amp;"-"&amp;C646,IF(B646&lt;100,"0"&amp;C645+1&amp;"-"&amp;C646,IF(B646&lt;1000,C645+1&amp;"-"&amp;C646,C645+1))))</f>
        <v>454-456</v>
      </c>
      <c r="H646" s="41" t="s">
        <v>302</v>
      </c>
      <c r="I646" s="42" t="s">
        <v>303</v>
      </c>
      <c r="J646" s="116" t="s">
        <v>56</v>
      </c>
      <c r="K646" s="92" t="n">
        <f aca="false">+L646+M646</f>
        <v>3</v>
      </c>
      <c r="L646" s="46" t="n">
        <v>3</v>
      </c>
      <c r="M646" s="46"/>
      <c r="N646" s="46"/>
      <c r="P646" s="6" t="s">
        <v>18</v>
      </c>
      <c r="Q646" s="6" t="s">
        <v>19</v>
      </c>
      <c r="R646" s="6" t="s">
        <v>20</v>
      </c>
      <c r="S646" s="6" t="s">
        <v>21</v>
      </c>
      <c r="T646" s="7" t="s">
        <v>22</v>
      </c>
    </row>
    <row r="647" customFormat="false" ht="12.75" hidden="false" customHeight="false" outlineLevel="0" collapsed="false">
      <c r="B647" s="1" t="n">
        <f aca="false">B646+K647</f>
        <v>465</v>
      </c>
      <c r="C647" s="1" t="n">
        <f aca="false">IF(B647&lt;10,"00"&amp;B647,IF(B647&lt;100,"0"&amp;B647,B647))</f>
        <v>465</v>
      </c>
      <c r="D647" s="1" t="n">
        <f aca="false">K647</f>
        <v>9</v>
      </c>
      <c r="G647" s="70" t="str">
        <f aca="false">IF(D647=1,C647,IF(B647&lt;10,"00"&amp;C646+1&amp;"-"&amp;C647,IF(B647&lt;100,"0"&amp;C646+1&amp;"-"&amp;C647,IF(B647&lt;1000,C646+1&amp;"-"&amp;C647,C646+1))))</f>
        <v>457-465</v>
      </c>
      <c r="H647" s="41" t="s">
        <v>304</v>
      </c>
      <c r="I647" s="42" t="s">
        <v>305</v>
      </c>
      <c r="J647" s="116" t="s">
        <v>56</v>
      </c>
      <c r="K647" s="92" t="n">
        <f aca="false">+L647+M647</f>
        <v>9</v>
      </c>
      <c r="L647" s="46" t="n">
        <v>9</v>
      </c>
      <c r="M647" s="46"/>
      <c r="N647" s="46"/>
      <c r="P647" s="26" t="n">
        <f aca="false">+M644</f>
        <v>1</v>
      </c>
      <c r="Q647" s="26" t="n">
        <f aca="false">+M648+M647</f>
        <v>1</v>
      </c>
      <c r="R647" s="26" t="n">
        <v>0</v>
      </c>
      <c r="S647" s="26" t="n">
        <v>0</v>
      </c>
      <c r="T647" s="7" t="n">
        <f aca="false">SUM(P647:S647)</f>
        <v>2</v>
      </c>
    </row>
    <row r="648" customFormat="false" ht="13.5" hidden="false" customHeight="false" outlineLevel="0" collapsed="false">
      <c r="B648" s="1" t="n">
        <f aca="false">B647+K648</f>
        <v>479</v>
      </c>
      <c r="C648" s="1" t="n">
        <f aca="false">IF(B648&lt;10,"00"&amp;B648,IF(B648&lt;100,"0"&amp;B648,B648))</f>
        <v>479</v>
      </c>
      <c r="D648" s="1" t="n">
        <f aca="false">K648</f>
        <v>14</v>
      </c>
      <c r="G648" s="70" t="str">
        <f aca="false">IF(D648=1,C648,IF(B648&lt;10,"00"&amp;C647+1&amp;"-"&amp;C648,IF(B648&lt;100,"0"&amp;C647+1&amp;"-"&amp;C648,IF(B648&lt;1000,C647+1&amp;"-"&amp;C648,C647+1))))</f>
        <v>466-479</v>
      </c>
      <c r="H648" s="41" t="s">
        <v>306</v>
      </c>
      <c r="I648" s="42" t="s">
        <v>307</v>
      </c>
      <c r="J648" s="116" t="s">
        <v>56</v>
      </c>
      <c r="K648" s="92" t="n">
        <f aca="false">+L648+M648</f>
        <v>14</v>
      </c>
      <c r="L648" s="134" t="n">
        <f aca="false">11+2</f>
        <v>13</v>
      </c>
      <c r="M648" s="46" t="n">
        <v>1</v>
      </c>
      <c r="N648" s="46"/>
      <c r="P648" s="6"/>
      <c r="Q648" s="6"/>
      <c r="R648" s="6"/>
      <c r="S648" s="6"/>
      <c r="T648" s="7"/>
    </row>
    <row r="649" customFormat="false" ht="13.5" hidden="false" customHeight="true" outlineLevel="0" collapsed="false">
      <c r="G649" s="79" t="s">
        <v>109</v>
      </c>
      <c r="H649" s="79"/>
      <c r="I649" s="42"/>
      <c r="J649" s="116"/>
      <c r="K649" s="56" t="n">
        <f aca="false">SUM(K644:K648)</f>
        <v>29</v>
      </c>
      <c r="L649" s="82" t="n">
        <f aca="false">SUM(L645:L648)</f>
        <v>27</v>
      </c>
      <c r="M649" s="82" t="n">
        <f aca="false">SUM(M644:M648)</f>
        <v>2</v>
      </c>
      <c r="N649" s="82" t="n">
        <f aca="false">SUM(N644:N648)</f>
        <v>1</v>
      </c>
      <c r="P649" s="50" t="n">
        <f aca="false">+P643+P647</f>
        <v>1</v>
      </c>
      <c r="Q649" s="51" t="n">
        <f aca="false">+Q643+Q647</f>
        <v>28</v>
      </c>
      <c r="R649" s="51" t="n">
        <f aca="false">+R643+R647</f>
        <v>0</v>
      </c>
      <c r="S649" s="51" t="n">
        <f aca="false">+S643+S647</f>
        <v>0</v>
      </c>
      <c r="T649" s="159" t="n">
        <f aca="false">+T643+T647</f>
        <v>29</v>
      </c>
      <c r="U649" s="1" t="n">
        <f aca="false">SUM(K649,U637)</f>
        <v>479</v>
      </c>
      <c r="V649" s="1" t="n">
        <f aca="false">SUM(L649,V637)</f>
        <v>438</v>
      </c>
      <c r="W649" s="1" t="n">
        <f aca="false">SUM(M649,W637)</f>
        <v>41</v>
      </c>
    </row>
    <row r="650" customFormat="false" ht="12.75" hidden="false" customHeight="false" outlineLevel="0" collapsed="false">
      <c r="G650" s="58"/>
      <c r="H650" s="58"/>
      <c r="I650" s="178"/>
      <c r="J650" s="55"/>
      <c r="K650" s="97"/>
      <c r="L650" s="62"/>
      <c r="M650" s="62"/>
      <c r="N650" s="62"/>
      <c r="P650" s="137"/>
      <c r="Q650" s="137"/>
      <c r="R650" s="137"/>
      <c r="S650" s="137"/>
      <c r="T650" s="137"/>
    </row>
    <row r="651" customFormat="false" ht="12.75" hidden="false" customHeight="false" outlineLevel="0" collapsed="false">
      <c r="G651" s="58"/>
      <c r="H651" s="58"/>
      <c r="I651" s="178"/>
      <c r="J651" s="55"/>
      <c r="K651" s="97"/>
      <c r="L651" s="62"/>
      <c r="M651" s="62"/>
      <c r="N651" s="62"/>
      <c r="P651" s="137"/>
      <c r="Q651" s="137"/>
      <c r="R651" s="137"/>
      <c r="S651" s="137"/>
      <c r="T651" s="137"/>
    </row>
    <row r="652" customFormat="false" ht="18" hidden="false" customHeight="true" outlineLevel="0" collapsed="false">
      <c r="G652" s="87" t="s">
        <v>308</v>
      </c>
      <c r="H652" s="125" t="s">
        <v>309</v>
      </c>
      <c r="I652" s="125"/>
      <c r="J652" s="125"/>
      <c r="K652" s="125"/>
      <c r="L652" s="11"/>
      <c r="M652" s="11"/>
      <c r="N652" s="11"/>
      <c r="P652" s="6"/>
      <c r="Q652" s="6"/>
      <c r="R652" s="6"/>
      <c r="S652" s="6"/>
      <c r="T652" s="7"/>
    </row>
    <row r="653" customFormat="false" ht="14.25" hidden="false" customHeight="false" outlineLevel="0" collapsed="false">
      <c r="G653" s="87"/>
      <c r="H653" s="28" t="s">
        <v>9</v>
      </c>
      <c r="I653" s="28"/>
      <c r="J653" s="28"/>
      <c r="K653" s="28"/>
      <c r="L653" s="11"/>
      <c r="M653" s="11"/>
      <c r="N653" s="11"/>
      <c r="P653" s="6"/>
      <c r="Q653" s="6"/>
      <c r="R653" s="6"/>
      <c r="S653" s="6"/>
      <c r="T653" s="7"/>
    </row>
    <row r="654" customFormat="false" ht="12.75" hidden="false" customHeight="true" outlineLevel="0" collapsed="false">
      <c r="G654" s="30" t="s">
        <v>10</v>
      </c>
      <c r="H654" s="31" t="s">
        <v>11</v>
      </c>
      <c r="I654" s="32" t="s">
        <v>50</v>
      </c>
      <c r="J654" s="33" t="s">
        <v>51</v>
      </c>
      <c r="K654" s="32" t="s">
        <v>14</v>
      </c>
      <c r="L654" s="35" t="s">
        <v>15</v>
      </c>
      <c r="M654" s="35"/>
      <c r="N654" s="35" t="s">
        <v>16</v>
      </c>
      <c r="P654" s="36" t="s">
        <v>17</v>
      </c>
      <c r="Q654" s="6"/>
      <c r="R654" s="6"/>
      <c r="S654" s="6"/>
      <c r="T654" s="7"/>
    </row>
    <row r="655" customFormat="false" ht="12.75" hidden="false" customHeight="false" outlineLevel="0" collapsed="false">
      <c r="G655" s="30"/>
      <c r="H655" s="31"/>
      <c r="I655" s="32"/>
      <c r="J655" s="33"/>
      <c r="K655" s="32"/>
      <c r="L655" s="35"/>
      <c r="M655" s="35"/>
      <c r="N655" s="35"/>
      <c r="P655" s="6" t="s">
        <v>18</v>
      </c>
      <c r="Q655" s="6" t="s">
        <v>238</v>
      </c>
      <c r="R655" s="6" t="s">
        <v>20</v>
      </c>
      <c r="S655" s="6" t="s">
        <v>21</v>
      </c>
      <c r="T655" s="7" t="s">
        <v>22</v>
      </c>
    </row>
    <row r="656" customFormat="false" ht="12.75" hidden="false" customHeight="false" outlineLevel="0" collapsed="false">
      <c r="G656" s="30"/>
      <c r="H656" s="31"/>
      <c r="I656" s="32"/>
      <c r="J656" s="33"/>
      <c r="K656" s="32"/>
      <c r="L656" s="35" t="s">
        <v>23</v>
      </c>
      <c r="M656" s="35" t="s">
        <v>24</v>
      </c>
      <c r="N656" s="35"/>
      <c r="P656" s="75" t="s">
        <v>239</v>
      </c>
      <c r="Q656" s="26" t="n">
        <f aca="false">+L658+L659+L660</f>
        <v>5</v>
      </c>
      <c r="R656" s="26" t="n">
        <f aca="false">+L662</f>
        <v>1</v>
      </c>
      <c r="S656" s="26" t="n">
        <v>0</v>
      </c>
      <c r="T656" s="166" t="n">
        <f aca="false">SUM(P656:S656)</f>
        <v>6</v>
      </c>
    </row>
    <row r="657" customFormat="false" ht="12.75" hidden="false" customHeight="false" outlineLevel="0" collapsed="false">
      <c r="B657" s="1" t="n">
        <v>480</v>
      </c>
      <c r="C657" s="1" t="n">
        <f aca="false">IF(B657&lt;10,"00"&amp;B657,IF(B657&lt;100,"0"&amp;B657,B657))</f>
        <v>480</v>
      </c>
      <c r="D657" s="1" t="n">
        <f aca="false">K657</f>
        <v>1</v>
      </c>
      <c r="G657" s="70" t="n">
        <f aca="false">IF(D657=1,C657,IF(B657&lt;10,"00"&amp;C656+1&amp;"-"&amp;C657,IF(B657&lt;100,"0"&amp;C656+1&amp;"-"&amp;C657,IF(B657&lt;1000,C656+1&amp;"-"&amp;C657,C656+1))))</f>
        <v>480</v>
      </c>
      <c r="H657" s="41" t="s">
        <v>310</v>
      </c>
      <c r="I657" s="90" t="s">
        <v>222</v>
      </c>
      <c r="J657" s="153" t="s">
        <v>71</v>
      </c>
      <c r="K657" s="92" t="n">
        <f aca="false">+L657+M657</f>
        <v>1</v>
      </c>
      <c r="L657" s="46"/>
      <c r="M657" s="46" t="n">
        <v>1</v>
      </c>
      <c r="N657" s="46" t="n">
        <v>1</v>
      </c>
      <c r="P657" s="6"/>
      <c r="Q657" s="6"/>
      <c r="R657" s="6"/>
      <c r="S657" s="6"/>
      <c r="T657" s="7"/>
    </row>
    <row r="658" customFormat="false" ht="12.75" hidden="false" customHeight="false" outlineLevel="0" collapsed="false">
      <c r="B658" s="1" t="n">
        <f aca="false">B657+K658</f>
        <v>481</v>
      </c>
      <c r="C658" s="1" t="n">
        <f aca="false">IF(B658&lt;10,"00"&amp;B658,IF(B658&lt;100,"0"&amp;B658,B658))</f>
        <v>481</v>
      </c>
      <c r="D658" s="1" t="n">
        <f aca="false">K658</f>
        <v>1</v>
      </c>
      <c r="G658" s="70" t="n">
        <f aca="false">IF(D658=1,C658,IF(B658&lt;10,"00"&amp;C657+1&amp;"-"&amp;C658,IF(B658&lt;100,"0"&amp;C657+1&amp;"-"&amp;C658,IF(B658&lt;1000,C657+1&amp;"-"&amp;C658,C657+1))))</f>
        <v>481</v>
      </c>
      <c r="H658" s="41" t="s">
        <v>311</v>
      </c>
      <c r="I658" s="90" t="s">
        <v>312</v>
      </c>
      <c r="J658" s="116" t="s">
        <v>56</v>
      </c>
      <c r="K658" s="92" t="n">
        <f aca="false">+L658+M658</f>
        <v>1</v>
      </c>
      <c r="L658" s="46" t="n">
        <v>1</v>
      </c>
      <c r="M658" s="46"/>
      <c r="N658" s="46"/>
      <c r="P658" s="36" t="s">
        <v>33</v>
      </c>
      <c r="Q658" s="6"/>
      <c r="R658" s="6"/>
      <c r="S658" s="6"/>
      <c r="T658" s="7"/>
    </row>
    <row r="659" customFormat="false" ht="12.75" hidden="false" customHeight="false" outlineLevel="0" collapsed="false">
      <c r="B659" s="1" t="n">
        <f aca="false">B658+K659</f>
        <v>483</v>
      </c>
      <c r="C659" s="1" t="n">
        <f aca="false">IF(B659&lt;10,"00"&amp;B659,IF(B659&lt;100,"0"&amp;B659,B659))</f>
        <v>483</v>
      </c>
      <c r="D659" s="1" t="n">
        <f aca="false">K659</f>
        <v>2</v>
      </c>
      <c r="G659" s="70" t="str">
        <f aca="false">IF(D659=1,C659,IF(B659&lt;10,"00"&amp;C658+1&amp;"-"&amp;C659,IF(B659&lt;100,"0"&amp;C658+1&amp;"-"&amp;C659,IF(B659&lt;1000,C658+1&amp;"-"&amp;C659,C658+1))))</f>
        <v>482-483</v>
      </c>
      <c r="H659" s="41" t="s">
        <v>313</v>
      </c>
      <c r="I659" s="90" t="s">
        <v>314</v>
      </c>
      <c r="J659" s="116" t="s">
        <v>56</v>
      </c>
      <c r="K659" s="92" t="n">
        <f aca="false">+L659+M659</f>
        <v>2</v>
      </c>
      <c r="L659" s="46" t="n">
        <v>2</v>
      </c>
      <c r="M659" s="46"/>
      <c r="N659" s="46"/>
      <c r="P659" s="6" t="s">
        <v>18</v>
      </c>
      <c r="Q659" s="6" t="s">
        <v>19</v>
      </c>
      <c r="R659" s="6" t="s">
        <v>20</v>
      </c>
      <c r="S659" s="6" t="s">
        <v>21</v>
      </c>
      <c r="T659" s="7" t="s">
        <v>22</v>
      </c>
    </row>
    <row r="660" customFormat="false" ht="12.75" hidden="false" customHeight="false" outlineLevel="0" collapsed="false">
      <c r="B660" s="1" t="n">
        <f aca="false">B659+K660</f>
        <v>485</v>
      </c>
      <c r="C660" s="1" t="n">
        <f aca="false">IF(B660&lt;10,"00"&amp;B660,IF(B660&lt;100,"0"&amp;B660,B660))</f>
        <v>485</v>
      </c>
      <c r="D660" s="1" t="n">
        <f aca="false">K660</f>
        <v>2</v>
      </c>
      <c r="G660" s="70" t="str">
        <f aca="false">IF(D660=1,C660,IF(B660&lt;10,"00"&amp;C659+1&amp;"-"&amp;C660,IF(B660&lt;100,"0"&amp;C659+1&amp;"-"&amp;C660,IF(B660&lt;1000,C659+1&amp;"-"&amp;C660,C659+1))))</f>
        <v>484-485</v>
      </c>
      <c r="H660" s="41" t="s">
        <v>315</v>
      </c>
      <c r="I660" s="90" t="s">
        <v>316</v>
      </c>
      <c r="J660" s="116" t="s">
        <v>56</v>
      </c>
      <c r="K660" s="92" t="n">
        <f aca="false">+L660+M660</f>
        <v>2</v>
      </c>
      <c r="L660" s="46" t="n">
        <v>2</v>
      </c>
      <c r="M660" s="46"/>
      <c r="N660" s="46"/>
      <c r="P660" s="26" t="n">
        <f aca="false">+M657</f>
        <v>1</v>
      </c>
      <c r="Q660" s="26" t="n">
        <f aca="false">+M661</f>
        <v>1</v>
      </c>
      <c r="R660" s="26" t="n">
        <v>0</v>
      </c>
      <c r="S660" s="26" t="n">
        <v>0</v>
      </c>
      <c r="T660" s="7" t="n">
        <f aca="false">SUM(P660:S660)</f>
        <v>2</v>
      </c>
    </row>
    <row r="661" customFormat="false" ht="12.75" hidden="false" customHeight="false" outlineLevel="0" collapsed="false">
      <c r="A661" s="2"/>
      <c r="B661" s="109" t="n">
        <f aca="false">B660+K661</f>
        <v>486</v>
      </c>
      <c r="C661" s="109" t="n">
        <f aca="false">IF(B661&lt;10,"00"&amp;B661,IF(B661&lt;100,"0"&amp;B661,B661))</f>
        <v>486</v>
      </c>
      <c r="D661" s="109" t="n">
        <f aca="false">K661</f>
        <v>1</v>
      </c>
      <c r="E661" s="109"/>
      <c r="F661" s="2"/>
      <c r="G661" s="119" t="n">
        <f aca="false">IF(D661=1,C661,IF(B661&lt;10,"00"&amp;C660+1&amp;"-"&amp;C661,IF(B661&lt;100,"0"&amp;C660+1&amp;"-"&amp;C661,IF(B661&lt;1000,C660+1&amp;"-"&amp;C661,C660+1))))</f>
        <v>486</v>
      </c>
      <c r="H661" s="41" t="s">
        <v>317</v>
      </c>
      <c r="I661" s="90" t="s">
        <v>318</v>
      </c>
      <c r="J661" s="116" t="s">
        <v>56</v>
      </c>
      <c r="K661" s="92" t="n">
        <f aca="false">+L661+M661</f>
        <v>1</v>
      </c>
      <c r="L661" s="46"/>
      <c r="M661" s="46" t="n">
        <v>1</v>
      </c>
      <c r="N661" s="46"/>
      <c r="P661" s="26"/>
      <c r="Q661" s="26"/>
      <c r="R661" s="26"/>
      <c r="S661" s="26"/>
      <c r="T661" s="7"/>
    </row>
    <row r="662" s="121" customFormat="true" ht="13.5" hidden="false" customHeight="false" outlineLevel="0" collapsed="false">
      <c r="A662" s="2"/>
      <c r="B662" s="109" t="n">
        <f aca="false">B661+K662</f>
        <v>487</v>
      </c>
      <c r="C662" s="109" t="n">
        <f aca="false">IF(B662&lt;10,"00"&amp;B662,IF(B662&lt;100,"0"&amp;B662,B662))</f>
        <v>487</v>
      </c>
      <c r="D662" s="109" t="n">
        <f aca="false">K662</f>
        <v>1</v>
      </c>
      <c r="E662" s="2"/>
      <c r="F662" s="2" t="s">
        <v>88</v>
      </c>
      <c r="G662" s="119" t="n">
        <f aca="false">IF(D662=1,C662,IF(B662&lt;10,"00"&amp;C661+1&amp;"-"&amp;C662,IF(B662&lt;100,"0"&amp;C661+1&amp;"-"&amp;C662,IF(B662&lt;1000,C661+1&amp;"-"&amp;C662,C661+1))))</f>
        <v>487</v>
      </c>
      <c r="H662" s="141" t="s">
        <v>45</v>
      </c>
      <c r="I662" s="90" t="s">
        <v>46</v>
      </c>
      <c r="J662" s="91" t="s">
        <v>40</v>
      </c>
      <c r="K662" s="92" t="n">
        <f aca="false">+L662+M662</f>
        <v>1</v>
      </c>
      <c r="L662" s="46" t="n">
        <v>1</v>
      </c>
      <c r="M662" s="46"/>
      <c r="N662" s="46"/>
      <c r="O662" s="4"/>
      <c r="P662" s="179"/>
      <c r="Q662" s="179"/>
      <c r="R662" s="179"/>
      <c r="S662" s="179"/>
      <c r="T662" s="146"/>
      <c r="U662" s="120"/>
    </row>
    <row r="663" customFormat="false" ht="13.5" hidden="false" customHeight="true" outlineLevel="0" collapsed="false">
      <c r="G663" s="79" t="s">
        <v>47</v>
      </c>
      <c r="H663" s="79"/>
      <c r="I663" s="90"/>
      <c r="J663" s="116"/>
      <c r="K663" s="81" t="n">
        <f aca="false">SUM(K657:K662)</f>
        <v>8</v>
      </c>
      <c r="L663" s="46" t="n">
        <f aca="false">SUM(L657:L662)</f>
        <v>6</v>
      </c>
      <c r="M663" s="46" t="n">
        <f aca="false">SUM(M657:M661)</f>
        <v>2</v>
      </c>
      <c r="N663" s="46" t="n">
        <f aca="false">SUM(N657:N660)</f>
        <v>1</v>
      </c>
      <c r="P663" s="50" t="n">
        <f aca="false">+P656+P660</f>
        <v>1</v>
      </c>
      <c r="Q663" s="51" t="n">
        <f aca="false">+Q656+Q660</f>
        <v>6</v>
      </c>
      <c r="R663" s="51" t="n">
        <f aca="false">+R656+R660</f>
        <v>1</v>
      </c>
      <c r="S663" s="51" t="n">
        <f aca="false">+S656+S660</f>
        <v>0</v>
      </c>
      <c r="T663" s="159" t="n">
        <f aca="false">+T656+T660</f>
        <v>8</v>
      </c>
      <c r="U663" s="1" t="n">
        <f aca="false">SUM(K663,U649)</f>
        <v>487</v>
      </c>
      <c r="V663" s="1" t="n">
        <f aca="false">SUM(L663,V649)</f>
        <v>444</v>
      </c>
      <c r="W663" s="1" t="n">
        <f aca="false">SUM(M663,W649)</f>
        <v>43</v>
      </c>
    </row>
    <row r="664" customFormat="false" ht="12.75" hidden="false" customHeight="false" outlineLevel="0" collapsed="false">
      <c r="M664" s="62"/>
      <c r="N664" s="62"/>
      <c r="P664" s="137"/>
      <c r="Q664" s="137"/>
      <c r="R664" s="137"/>
      <c r="S664" s="137"/>
      <c r="T664" s="137"/>
    </row>
    <row r="665" customFormat="false" ht="12.75" hidden="false" customHeight="false" outlineLevel="0" collapsed="false">
      <c r="G665" s="58"/>
      <c r="H665" s="58"/>
      <c r="I665" s="178"/>
      <c r="J665" s="55"/>
      <c r="K665" s="97"/>
      <c r="L665" s="62"/>
      <c r="M665" s="62"/>
      <c r="N665" s="62"/>
      <c r="O665" s="118" t="n">
        <f aca="false">+M648+M661+M674+M701+M719+M735+M752+M767+M782+M798+M815+M830+M847+M862+M979+M980+M1027+M1077+M1104</f>
        <v>22</v>
      </c>
      <c r="P665" s="137"/>
      <c r="Q665" s="137"/>
      <c r="R665" s="137"/>
      <c r="S665" s="137"/>
      <c r="T665" s="137"/>
    </row>
    <row r="666" customFormat="false" ht="33.75" hidden="false" customHeight="true" outlineLevel="0" collapsed="false">
      <c r="G666" s="87" t="s">
        <v>319</v>
      </c>
      <c r="H666" s="25" t="s">
        <v>320</v>
      </c>
      <c r="I666" s="25"/>
      <c r="J666" s="25"/>
      <c r="K666" s="25"/>
      <c r="L666" s="11"/>
      <c r="M666" s="11"/>
      <c r="N666" s="11"/>
      <c r="P666" s="6"/>
      <c r="Q666" s="6"/>
      <c r="R666" s="6"/>
      <c r="S666" s="6"/>
      <c r="T666" s="7"/>
    </row>
    <row r="667" customFormat="false" ht="14.25" hidden="false" customHeight="false" outlineLevel="0" collapsed="false">
      <c r="G667" s="87"/>
      <c r="H667" s="28" t="s">
        <v>9</v>
      </c>
      <c r="I667" s="28"/>
      <c r="J667" s="28"/>
      <c r="K667" s="28"/>
      <c r="L667" s="11"/>
      <c r="M667" s="11"/>
      <c r="N667" s="11"/>
      <c r="P667" s="6"/>
      <c r="Q667" s="6"/>
      <c r="R667" s="6"/>
      <c r="S667" s="6"/>
      <c r="T667" s="7"/>
    </row>
    <row r="668" customFormat="false" ht="12.75" hidden="false" customHeight="true" outlineLevel="0" collapsed="false">
      <c r="G668" s="30" t="s">
        <v>10</v>
      </c>
      <c r="H668" s="31" t="s">
        <v>11</v>
      </c>
      <c r="I668" s="32" t="s">
        <v>50</v>
      </c>
      <c r="J668" s="33" t="s">
        <v>51</v>
      </c>
      <c r="K668" s="32" t="s">
        <v>14</v>
      </c>
      <c r="L668" s="35" t="s">
        <v>15</v>
      </c>
      <c r="M668" s="35"/>
      <c r="N668" s="35" t="s">
        <v>16</v>
      </c>
      <c r="P668" s="36" t="s">
        <v>17</v>
      </c>
      <c r="Q668" s="6"/>
      <c r="R668" s="6"/>
      <c r="S668" s="6"/>
      <c r="T668" s="7"/>
    </row>
    <row r="669" customFormat="false" ht="12.75" hidden="false" customHeight="false" outlineLevel="0" collapsed="false">
      <c r="G669" s="30"/>
      <c r="H669" s="31"/>
      <c r="I669" s="32"/>
      <c r="J669" s="33"/>
      <c r="K669" s="32"/>
      <c r="L669" s="35"/>
      <c r="M669" s="35"/>
      <c r="N669" s="35"/>
      <c r="P669" s="6" t="s">
        <v>18</v>
      </c>
      <c r="Q669" s="6" t="s">
        <v>238</v>
      </c>
      <c r="R669" s="6" t="s">
        <v>20</v>
      </c>
      <c r="S669" s="6" t="s">
        <v>21</v>
      </c>
      <c r="T669" s="7" t="s">
        <v>22</v>
      </c>
    </row>
    <row r="670" customFormat="false" ht="12.75" hidden="false" customHeight="false" outlineLevel="0" collapsed="false">
      <c r="G670" s="30"/>
      <c r="H670" s="31"/>
      <c r="I670" s="32"/>
      <c r="J670" s="33"/>
      <c r="K670" s="32"/>
      <c r="L670" s="35" t="s">
        <v>23</v>
      </c>
      <c r="M670" s="35" t="s">
        <v>24</v>
      </c>
      <c r="N670" s="35"/>
      <c r="P670" s="75" t="s">
        <v>239</v>
      </c>
      <c r="Q670" s="26" t="n">
        <f aca="false">+L673+L674+L675+L676+L677+L672</f>
        <v>9</v>
      </c>
      <c r="R670" s="26" t="n">
        <v>0</v>
      </c>
      <c r="S670" s="26" t="n">
        <v>0</v>
      </c>
      <c r="T670" s="166" t="n">
        <f aca="false">SUM(P670:S670)</f>
        <v>9</v>
      </c>
    </row>
    <row r="671" customFormat="false" ht="12.75" hidden="false" customHeight="false" outlineLevel="0" collapsed="false">
      <c r="B671" s="1" t="n">
        <v>488</v>
      </c>
      <c r="C671" s="1" t="n">
        <f aca="false">IF(B671&lt;10,"00"&amp;B671,IF(B671&lt;100,"0"&amp;B671,B671))</f>
        <v>488</v>
      </c>
      <c r="D671" s="1" t="n">
        <f aca="false">K671</f>
        <v>1</v>
      </c>
      <c r="G671" s="70" t="n">
        <f aca="false">IF(D671=1,C671,IF(B671&lt;10,"00"&amp;C670+1&amp;"-"&amp;C671,IF(B671&lt;100,"0"&amp;C670+1&amp;"-"&amp;C671,IF(B671&lt;1000,C670+1&amp;"-"&amp;C671,C670+1))))</f>
        <v>488</v>
      </c>
      <c r="H671" s="41" t="s">
        <v>310</v>
      </c>
      <c r="I671" s="90" t="s">
        <v>222</v>
      </c>
      <c r="J671" s="153" t="s">
        <v>71</v>
      </c>
      <c r="K671" s="92" t="n">
        <f aca="false">+L671+M671</f>
        <v>1</v>
      </c>
      <c r="L671" s="46"/>
      <c r="M671" s="46" t="n">
        <v>1</v>
      </c>
      <c r="N671" s="46" t="n">
        <v>1</v>
      </c>
      <c r="P671" s="6"/>
      <c r="Q671" s="6"/>
      <c r="R671" s="6"/>
      <c r="S671" s="6"/>
      <c r="T671" s="7"/>
    </row>
    <row r="672" customFormat="false" ht="12.75" hidden="false" customHeight="false" outlineLevel="0" collapsed="false">
      <c r="B672" s="1" t="n">
        <f aca="false">B671+K672</f>
        <v>489</v>
      </c>
      <c r="C672" s="1" t="n">
        <f aca="false">IF(B672&lt;10,"00"&amp;B672,IF(B672&lt;100,"0"&amp;B672,B672))</f>
        <v>489</v>
      </c>
      <c r="D672" s="1" t="n">
        <f aca="false">K672</f>
        <v>1</v>
      </c>
      <c r="G672" s="70" t="n">
        <f aca="false">IF(D672=1,C672,IF(B672&lt;10,"00"&amp;C671+1&amp;"-"&amp;C672,IF(B672&lt;100,"0"&amp;C671+1&amp;"-"&amp;C672,IF(B672&lt;1000,C671+1&amp;"-"&amp;C672,C671+1))))</f>
        <v>489</v>
      </c>
      <c r="H672" s="41" t="s">
        <v>76</v>
      </c>
      <c r="I672" s="42" t="s">
        <v>77</v>
      </c>
      <c r="J672" s="116" t="s">
        <v>56</v>
      </c>
      <c r="K672" s="92" t="n">
        <f aca="false">+L672+M672</f>
        <v>1</v>
      </c>
      <c r="L672" s="46" t="n">
        <v>1</v>
      </c>
      <c r="M672" s="46"/>
      <c r="N672" s="46"/>
      <c r="P672" s="6"/>
      <c r="Q672" s="6"/>
      <c r="R672" s="6"/>
      <c r="S672" s="6"/>
      <c r="T672" s="7"/>
    </row>
    <row r="673" customFormat="false" ht="12.75" hidden="false" customHeight="false" outlineLevel="0" collapsed="false">
      <c r="B673" s="1" t="n">
        <f aca="false">B672+K673</f>
        <v>491</v>
      </c>
      <c r="C673" s="1" t="n">
        <f aca="false">IF(B673&lt;10,"00"&amp;B673,IF(B673&lt;100,"0"&amp;B673,B673))</f>
        <v>491</v>
      </c>
      <c r="D673" s="1" t="n">
        <f aca="false">K673</f>
        <v>2</v>
      </c>
      <c r="G673" s="70" t="str">
        <f aca="false">IF(D673=1,C673,IF(B673&lt;10,"00"&amp;C672+1&amp;"-"&amp;C673,IF(B673&lt;100,"0"&amp;C672+1&amp;"-"&amp;C673,IF(B673&lt;1000,C672+1&amp;"-"&amp;C673,C672+1))))</f>
        <v>490-491</v>
      </c>
      <c r="H673" s="41" t="s">
        <v>217</v>
      </c>
      <c r="I673" s="42" t="s">
        <v>218</v>
      </c>
      <c r="J673" s="116" t="s">
        <v>56</v>
      </c>
      <c r="K673" s="92" t="n">
        <f aca="false">+L673+M673</f>
        <v>2</v>
      </c>
      <c r="L673" s="46" t="n">
        <v>2</v>
      </c>
      <c r="M673" s="46"/>
      <c r="N673" s="46"/>
      <c r="P673" s="36" t="s">
        <v>33</v>
      </c>
      <c r="Q673" s="6"/>
      <c r="R673" s="6"/>
      <c r="S673" s="6"/>
      <c r="T673" s="7"/>
    </row>
    <row r="674" customFormat="false" ht="12.75" hidden="false" customHeight="false" outlineLevel="0" collapsed="false">
      <c r="B674" s="1" t="n">
        <f aca="false">B673+K674</f>
        <v>496</v>
      </c>
      <c r="C674" s="1" t="n">
        <f aca="false">IF(B674&lt;10,"00"&amp;B674,IF(B674&lt;100,"0"&amp;B674,B674))</f>
        <v>496</v>
      </c>
      <c r="D674" s="1" t="n">
        <f aca="false">K674</f>
        <v>5</v>
      </c>
      <c r="G674" s="70" t="str">
        <f aca="false">IF(D674=1,C674,IF(B674&lt;10,"00"&amp;C673+1&amp;"-"&amp;C674,IF(B674&lt;100,"0"&amp;C673+1&amp;"-"&amp;C674,IF(B674&lt;1000,C673+1&amp;"-"&amp;C674,C673+1))))</f>
        <v>492-496</v>
      </c>
      <c r="H674" s="106" t="s">
        <v>321</v>
      </c>
      <c r="I674" s="90" t="s">
        <v>322</v>
      </c>
      <c r="J674" s="116" t="s">
        <v>56</v>
      </c>
      <c r="K674" s="26" t="n">
        <f aca="false">SUM(L674:M674)</f>
        <v>5</v>
      </c>
      <c r="L674" s="46" t="n">
        <v>3</v>
      </c>
      <c r="M674" s="46" t="n">
        <v>2</v>
      </c>
      <c r="N674" s="46"/>
      <c r="P674" s="6" t="s">
        <v>18</v>
      </c>
      <c r="Q674" s="6" t="s">
        <v>19</v>
      </c>
      <c r="R674" s="6" t="s">
        <v>20</v>
      </c>
      <c r="S674" s="6" t="s">
        <v>21</v>
      </c>
      <c r="T674" s="7" t="s">
        <v>22</v>
      </c>
    </row>
    <row r="675" customFormat="false" ht="12.75" hidden="false" customHeight="false" outlineLevel="0" collapsed="false">
      <c r="B675" s="1" t="n">
        <f aca="false">B674+K675</f>
        <v>497</v>
      </c>
      <c r="C675" s="1" t="n">
        <f aca="false">IF(B675&lt;10,"00"&amp;B675,IF(B675&lt;100,"0"&amp;B675,B675))</f>
        <v>497</v>
      </c>
      <c r="D675" s="126" t="str">
        <f aca="false">K675</f>
        <v>1</v>
      </c>
      <c r="G675" s="70" t="str">
        <f aca="false">IF(D675=1,C675,IF(B675&lt;10,"00"&amp;C674+1&amp;"-"&amp;C675,IF(B675&lt;100,"0"&amp;C674+1&amp;"-"&amp;C675,IF(B675&lt;1000,C674+1&amp;"-"&amp;C675,C674+1))))</f>
        <v>497-497</v>
      </c>
      <c r="H675" s="180" t="s">
        <v>86</v>
      </c>
      <c r="I675" s="90" t="s">
        <v>87</v>
      </c>
      <c r="J675" s="116" t="s">
        <v>56</v>
      </c>
      <c r="K675" s="92" t="s">
        <v>323</v>
      </c>
      <c r="L675" s="46" t="n">
        <v>1</v>
      </c>
      <c r="M675" s="46"/>
      <c r="N675" s="46"/>
      <c r="P675" s="26" t="n">
        <f aca="false">+M671</f>
        <v>1</v>
      </c>
      <c r="Q675" s="26" t="n">
        <f aca="false">+M674</f>
        <v>2</v>
      </c>
      <c r="R675" s="26" t="n">
        <v>0</v>
      </c>
      <c r="T675" s="166" t="n">
        <f aca="false">SUM(P675:S675)</f>
        <v>3</v>
      </c>
    </row>
    <row r="676" customFormat="false" ht="13.5" hidden="false" customHeight="false" outlineLevel="0" collapsed="false">
      <c r="B676" s="1" t="n">
        <f aca="false">B675+K676</f>
        <v>498</v>
      </c>
      <c r="C676" s="1" t="n">
        <f aca="false">IF(B676&lt;10,"00"&amp;B676,IF(B676&lt;100,"0"&amp;B676,B676))</f>
        <v>498</v>
      </c>
      <c r="D676" s="126" t="str">
        <f aca="false">K676</f>
        <v>1</v>
      </c>
      <c r="G676" s="70" t="str">
        <f aca="false">IF(D676=1,C676,IF(B676&lt;10,"00"&amp;C675+1&amp;"-"&amp;C676,IF(B676&lt;100,"0"&amp;C675+1&amp;"-"&amp;C676,IF(B676&lt;1000,C675+1&amp;"-"&amp;C676,C675+1))))</f>
        <v>498-498</v>
      </c>
      <c r="H676" s="106" t="s">
        <v>121</v>
      </c>
      <c r="I676" s="42" t="s">
        <v>58</v>
      </c>
      <c r="J676" s="91" t="s">
        <v>40</v>
      </c>
      <c r="K676" s="92" t="s">
        <v>323</v>
      </c>
      <c r="L676" s="46" t="n">
        <v>1</v>
      </c>
      <c r="M676" s="46"/>
      <c r="N676" s="46"/>
    </row>
    <row r="677" customFormat="false" ht="13.5" hidden="false" customHeight="false" outlineLevel="0" collapsed="false">
      <c r="B677" s="1" t="n">
        <f aca="false">B676+K677</f>
        <v>499</v>
      </c>
      <c r="C677" s="1" t="n">
        <f aca="false">IF(B677&lt;10,"00"&amp;B677,IF(B677&lt;100,"0"&amp;B677,B677))</f>
        <v>499</v>
      </c>
      <c r="D677" s="1" t="n">
        <f aca="false">K677</f>
        <v>1</v>
      </c>
      <c r="G677" s="70" t="n">
        <f aca="false">IF(D677=1,C677,IF(B677&lt;10,"00"&amp;C676+1&amp;"-"&amp;C677,IF(B677&lt;100,"0"&amp;C676+1&amp;"-"&amp;C677,IF(B677&lt;1000,C676+1&amp;"-"&amp;C677,C676+1))))</f>
        <v>499</v>
      </c>
      <c r="H677" s="180" t="s">
        <v>324</v>
      </c>
      <c r="I677" s="90" t="s">
        <v>325</v>
      </c>
      <c r="J677" s="116" t="s">
        <v>40</v>
      </c>
      <c r="K677" s="92" t="n">
        <f aca="false">+L677+M677</f>
        <v>1</v>
      </c>
      <c r="L677" s="46" t="n">
        <v>1</v>
      </c>
      <c r="M677" s="46"/>
      <c r="N677" s="46"/>
      <c r="P677" s="50" t="n">
        <f aca="false">+P670+P675</f>
        <v>1</v>
      </c>
      <c r="Q677" s="51" t="n">
        <f aca="false">+Q670+Q675</f>
        <v>11</v>
      </c>
      <c r="R677" s="51" t="n">
        <f aca="false">+R670+R675</f>
        <v>0</v>
      </c>
      <c r="S677" s="51" t="n">
        <f aca="false">+S670+S675</f>
        <v>0</v>
      </c>
      <c r="T677" s="159" t="n">
        <f aca="false">+T670+T675</f>
        <v>12</v>
      </c>
    </row>
    <row r="678" customFormat="false" ht="12.75" hidden="false" customHeight="true" outlineLevel="0" collapsed="false">
      <c r="G678" s="130" t="s">
        <v>47</v>
      </c>
      <c r="H678" s="130"/>
      <c r="I678" s="131"/>
      <c r="J678" s="55"/>
      <c r="K678" s="81" t="n">
        <f aca="false">SUM(L678:M678)</f>
        <v>12</v>
      </c>
      <c r="L678" s="46" t="n">
        <f aca="false">SUM(L672:L677)</f>
        <v>9</v>
      </c>
      <c r="M678" s="46" t="n">
        <f aca="false">SUM(M671:M677)</f>
        <v>3</v>
      </c>
      <c r="N678" s="45" t="n">
        <f aca="false">SUM(N671:N677)</f>
        <v>1</v>
      </c>
      <c r="P678" s="6"/>
      <c r="Q678" s="6"/>
      <c r="R678" s="6"/>
      <c r="S678" s="6"/>
      <c r="T678" s="7"/>
    </row>
    <row r="679" customFormat="false" ht="12.75" hidden="false" customHeight="false" outlineLevel="0" collapsed="false">
      <c r="G679" s="58"/>
      <c r="H679" s="58"/>
      <c r="I679" s="178"/>
      <c r="J679" s="55"/>
      <c r="K679" s="97"/>
      <c r="L679" s="62"/>
      <c r="M679" s="62"/>
      <c r="N679" s="62"/>
      <c r="P679" s="137"/>
      <c r="Q679" s="137"/>
      <c r="R679" s="137"/>
      <c r="S679" s="137"/>
      <c r="T679" s="137"/>
    </row>
    <row r="680" customFormat="false" ht="12.75" hidden="false" customHeight="false" outlineLevel="0" collapsed="false">
      <c r="G680" s="58"/>
      <c r="H680" s="58"/>
      <c r="I680" s="178"/>
      <c r="J680" s="55"/>
      <c r="K680" s="97"/>
      <c r="L680" s="62"/>
      <c r="M680" s="62"/>
      <c r="N680" s="62"/>
      <c r="P680" s="39"/>
      <c r="Q680" s="181"/>
      <c r="R680" s="178"/>
      <c r="S680" s="138"/>
      <c r="T680" s="61"/>
      <c r="U680" s="62"/>
    </row>
    <row r="681" customFormat="false" ht="19.5" hidden="false" customHeight="true" outlineLevel="0" collapsed="false">
      <c r="G681" s="87" t="s">
        <v>326</v>
      </c>
      <c r="H681" s="25" t="s">
        <v>327</v>
      </c>
      <c r="I681" s="25"/>
      <c r="J681" s="25"/>
      <c r="K681" s="25"/>
      <c r="L681" s="15"/>
      <c r="M681" s="15"/>
      <c r="N681" s="15"/>
      <c r="P681" s="6"/>
      <c r="Q681" s="6"/>
      <c r="R681" s="6"/>
      <c r="S681" s="6"/>
      <c r="T681" s="7"/>
    </row>
    <row r="682" customFormat="false" ht="18" hidden="false" customHeight="true" outlineLevel="0" collapsed="false">
      <c r="G682" s="87"/>
      <c r="H682" s="88" t="s">
        <v>9</v>
      </c>
      <c r="I682" s="88"/>
      <c r="J682" s="88"/>
      <c r="K682" s="88"/>
      <c r="L682" s="15"/>
      <c r="M682" s="15"/>
      <c r="N682" s="15"/>
      <c r="P682" s="6"/>
      <c r="Q682" s="6"/>
      <c r="R682" s="6"/>
      <c r="S682" s="6"/>
      <c r="T682" s="7"/>
    </row>
    <row r="683" customFormat="false" ht="12.75" hidden="false" customHeight="true" outlineLevel="0" collapsed="false">
      <c r="G683" s="30" t="s">
        <v>10</v>
      </c>
      <c r="H683" s="31" t="s">
        <v>11</v>
      </c>
      <c r="I683" s="32" t="s">
        <v>50</v>
      </c>
      <c r="J683" s="33" t="s">
        <v>51</v>
      </c>
      <c r="K683" s="32" t="s">
        <v>14</v>
      </c>
      <c r="L683" s="35" t="s">
        <v>15</v>
      </c>
      <c r="M683" s="35"/>
      <c r="N683" s="35" t="s">
        <v>16</v>
      </c>
      <c r="P683" s="36" t="s">
        <v>17</v>
      </c>
      <c r="Q683" s="6"/>
      <c r="R683" s="6"/>
      <c r="S683" s="6"/>
      <c r="T683" s="7"/>
    </row>
    <row r="684" customFormat="false" ht="12.75" hidden="false" customHeight="false" outlineLevel="0" collapsed="false">
      <c r="G684" s="30"/>
      <c r="H684" s="31"/>
      <c r="I684" s="32"/>
      <c r="J684" s="33"/>
      <c r="K684" s="32"/>
      <c r="L684" s="35"/>
      <c r="M684" s="35"/>
      <c r="N684" s="35"/>
      <c r="P684" s="6" t="s">
        <v>18</v>
      </c>
      <c r="Q684" s="6" t="s">
        <v>19</v>
      </c>
      <c r="R684" s="6" t="s">
        <v>20</v>
      </c>
      <c r="S684" s="6" t="s">
        <v>21</v>
      </c>
      <c r="T684" s="7" t="s">
        <v>22</v>
      </c>
    </row>
    <row r="685" customFormat="false" ht="12.75" hidden="false" customHeight="false" outlineLevel="0" collapsed="false">
      <c r="G685" s="30"/>
      <c r="H685" s="31"/>
      <c r="I685" s="32"/>
      <c r="J685" s="33"/>
      <c r="K685" s="32"/>
      <c r="L685" s="35" t="s">
        <v>23</v>
      </c>
      <c r="M685" s="35" t="s">
        <v>24</v>
      </c>
      <c r="N685" s="35"/>
      <c r="P685" s="26" t="n">
        <f aca="false">+L686</f>
        <v>0</v>
      </c>
      <c r="Q685" s="26" t="n">
        <v>0</v>
      </c>
      <c r="R685" s="26" t="n">
        <f aca="false">+L687+L688</f>
        <v>4</v>
      </c>
      <c r="S685" s="26" t="n">
        <v>0</v>
      </c>
      <c r="T685" s="7" t="n">
        <f aca="false">SUM(P685:S685)</f>
        <v>4</v>
      </c>
    </row>
    <row r="686" customFormat="false" ht="12.75" hidden="false" customHeight="false" outlineLevel="0" collapsed="false">
      <c r="B686" s="1" t="n">
        <v>500</v>
      </c>
      <c r="C686" s="1" t="n">
        <f aca="false">IF(B686&lt;10,"00"&amp;B686,IF(B686&lt;100,"0"&amp;B686,B686))</f>
        <v>500</v>
      </c>
      <c r="D686" s="1" t="n">
        <f aca="false">K686</f>
        <v>1</v>
      </c>
      <c r="G686" s="70" t="n">
        <f aca="false">IF(D686=1,C686,IF(B686&lt;10,"00"&amp;C685+1&amp;"-"&amp;C686,IF(B686&lt;100,"0"&amp;C685+1&amp;"-"&amp;C686,IF(B686&lt;1000,C685+1&amp;"-"&amp;C686,C685+1))))</f>
        <v>500</v>
      </c>
      <c r="H686" s="49" t="s">
        <v>221</v>
      </c>
      <c r="I686" s="90" t="s">
        <v>222</v>
      </c>
      <c r="J686" s="153" t="s">
        <v>71</v>
      </c>
      <c r="K686" s="92" t="n">
        <f aca="false">+L686+M686</f>
        <v>1</v>
      </c>
      <c r="L686" s="46"/>
      <c r="M686" s="46" t="n">
        <v>1</v>
      </c>
      <c r="N686" s="74" t="n">
        <v>1</v>
      </c>
      <c r="P686" s="6"/>
      <c r="Q686" s="6"/>
      <c r="R686" s="6"/>
      <c r="S686" s="6"/>
      <c r="T686" s="7"/>
    </row>
    <row r="687" customFormat="false" ht="12.75" hidden="false" customHeight="false" outlineLevel="0" collapsed="false">
      <c r="B687" s="1" t="n">
        <f aca="false">B686+K687</f>
        <v>501</v>
      </c>
      <c r="C687" s="1" t="n">
        <f aca="false">IF(B687&lt;10,"00"&amp;B687,IF(B687&lt;100,"0"&amp;B687,B687))</f>
        <v>501</v>
      </c>
      <c r="D687" s="1" t="n">
        <f aca="false">K687</f>
        <v>1</v>
      </c>
      <c r="G687" s="70" t="n">
        <f aca="false">IF(D687=1,C687,IF(B687&lt;10,"00"&amp;C686+1&amp;"-"&amp;C687,IF(B687&lt;100,"0"&amp;C686+1&amp;"-"&amp;C687,IF(B687&lt;1000,C686+1&amp;"-"&amp;C687,C686+1))))</f>
        <v>501</v>
      </c>
      <c r="H687" s="41" t="s">
        <v>121</v>
      </c>
      <c r="I687" s="90" t="s">
        <v>58</v>
      </c>
      <c r="J687" s="116" t="s">
        <v>40</v>
      </c>
      <c r="K687" s="92" t="n">
        <f aca="false">+L687+M687</f>
        <v>1</v>
      </c>
      <c r="L687" s="82" t="n">
        <v>1</v>
      </c>
      <c r="M687" s="82"/>
      <c r="N687" s="82"/>
      <c r="P687" s="36" t="s">
        <v>33</v>
      </c>
      <c r="Q687" s="6"/>
      <c r="R687" s="6"/>
      <c r="S687" s="6"/>
      <c r="T687" s="7"/>
    </row>
    <row r="688" customFormat="false" ht="12.75" hidden="false" customHeight="false" outlineLevel="0" collapsed="false">
      <c r="B688" s="1" t="n">
        <f aca="false">B687+K688</f>
        <v>504</v>
      </c>
      <c r="C688" s="1" t="n">
        <f aca="false">IF(B688&lt;10,"00"&amp;B688,IF(B688&lt;100,"0"&amp;B688,B688))</f>
        <v>504</v>
      </c>
      <c r="D688" s="1" t="n">
        <f aca="false">K688</f>
        <v>3</v>
      </c>
      <c r="G688" s="70" t="str">
        <f aca="false">IF(D688=1,C688,IF(B688&lt;10,"00"&amp;C687+1&amp;"-"&amp;C688,IF(B688&lt;100,"0"&amp;C687+1&amp;"-"&amp;C688,IF(B688&lt;1000,C687+1&amp;"-"&amp;C688,C687+1))))</f>
        <v>502-504</v>
      </c>
      <c r="H688" s="41" t="s">
        <v>128</v>
      </c>
      <c r="I688" s="90" t="s">
        <v>43</v>
      </c>
      <c r="J688" s="116" t="s">
        <v>40</v>
      </c>
      <c r="K688" s="92" t="n">
        <f aca="false">+L688+M688</f>
        <v>3</v>
      </c>
      <c r="L688" s="46" t="n">
        <v>3</v>
      </c>
      <c r="M688" s="82"/>
      <c r="N688" s="82"/>
      <c r="P688" s="6" t="s">
        <v>18</v>
      </c>
      <c r="Q688" s="6" t="s">
        <v>19</v>
      </c>
      <c r="R688" s="6" t="s">
        <v>20</v>
      </c>
      <c r="S688" s="6" t="s">
        <v>21</v>
      </c>
      <c r="T688" s="7" t="s">
        <v>22</v>
      </c>
    </row>
    <row r="689" customFormat="false" ht="13.5" hidden="false" customHeight="true" outlineLevel="0" collapsed="false">
      <c r="G689" s="79" t="s">
        <v>47</v>
      </c>
      <c r="H689" s="79"/>
      <c r="I689" s="54"/>
      <c r="J689" s="55"/>
      <c r="K689" s="56" t="n">
        <f aca="false">SUM(K686:K688)</f>
        <v>5</v>
      </c>
      <c r="L689" s="82" t="n">
        <f aca="false">SUM(L686:L688)</f>
        <v>4</v>
      </c>
      <c r="M689" s="82" t="n">
        <f aca="false">SUM(M686:M688)</f>
        <v>1</v>
      </c>
      <c r="N689" s="82" t="n">
        <f aca="false">SUM(N686:N688)</f>
        <v>1</v>
      </c>
      <c r="P689" s="26" t="n">
        <f aca="false">+M686</f>
        <v>1</v>
      </c>
      <c r="Q689" s="26" t="n">
        <f aca="false">+M687</f>
        <v>0</v>
      </c>
      <c r="R689" s="26" t="n">
        <v>0</v>
      </c>
      <c r="S689" s="26" t="n">
        <v>0</v>
      </c>
      <c r="T689" s="7" t="n">
        <f aca="false">SUM(P689:S689)</f>
        <v>1</v>
      </c>
      <c r="U689" s="1" t="n">
        <f aca="false">SUM(K689,K678,U663)</f>
        <v>504</v>
      </c>
      <c r="V689" s="1" t="n">
        <f aca="false">SUM(L689,L678,V663)</f>
        <v>457</v>
      </c>
      <c r="W689" s="1" t="n">
        <f aca="false">SUM(M689,M678,W663)</f>
        <v>47</v>
      </c>
    </row>
    <row r="690" customFormat="false" ht="16.5" hidden="false" customHeight="false" outlineLevel="0" collapsed="false">
      <c r="G690" s="103"/>
      <c r="H690" s="85"/>
      <c r="I690" s="85"/>
      <c r="J690" s="86"/>
      <c r="K690" s="86"/>
      <c r="L690" s="86"/>
      <c r="M690" s="86"/>
      <c r="N690" s="86"/>
      <c r="P690" s="50" t="n">
        <f aca="false">+P685+P689</f>
        <v>1</v>
      </c>
      <c r="Q690" s="51" t="n">
        <f aca="false">+Q685+Q689</f>
        <v>0</v>
      </c>
      <c r="R690" s="51" t="n">
        <f aca="false">+R685+R689</f>
        <v>4</v>
      </c>
      <c r="S690" s="51" t="n">
        <f aca="false">+S685+S689</f>
        <v>0</v>
      </c>
      <c r="T690" s="52" t="n">
        <f aca="false">SUM(P690:S690)</f>
        <v>5</v>
      </c>
    </row>
    <row r="691" customFormat="false" ht="15.75" hidden="false" customHeight="false" outlineLevel="0" collapsed="false">
      <c r="G691" s="103"/>
      <c r="H691" s="85"/>
      <c r="I691" s="85"/>
      <c r="J691" s="86"/>
      <c r="K691" s="86"/>
      <c r="L691" s="86"/>
      <c r="M691" s="86"/>
      <c r="N691" s="86"/>
      <c r="P691" s="6"/>
      <c r="Q691" s="6"/>
      <c r="R691" s="6"/>
      <c r="S691" s="6"/>
      <c r="T691" s="7"/>
    </row>
    <row r="692" customFormat="false" ht="18.75" hidden="false" customHeight="true" outlineLevel="0" collapsed="false">
      <c r="G692" s="87" t="s">
        <v>326</v>
      </c>
      <c r="H692" s="122" t="s">
        <v>327</v>
      </c>
      <c r="I692" s="122"/>
      <c r="J692" s="122"/>
      <c r="K692" s="122"/>
      <c r="L692" s="86"/>
      <c r="M692" s="86"/>
      <c r="N692" s="86"/>
      <c r="P692" s="6"/>
      <c r="Q692" s="6"/>
      <c r="R692" s="6"/>
      <c r="S692" s="6"/>
      <c r="T692" s="7"/>
    </row>
    <row r="693" customFormat="false" ht="28.5" hidden="false" customHeight="true" outlineLevel="0" collapsed="false">
      <c r="G693" s="87" t="s">
        <v>328</v>
      </c>
      <c r="H693" s="122" t="s">
        <v>329</v>
      </c>
      <c r="I693" s="122"/>
      <c r="J693" s="122"/>
      <c r="K693" s="122"/>
      <c r="L693" s="86"/>
      <c r="M693" s="86"/>
      <c r="N693" s="86"/>
      <c r="P693" s="6"/>
      <c r="Q693" s="6"/>
      <c r="R693" s="6"/>
      <c r="S693" s="6"/>
      <c r="T693" s="7"/>
    </row>
    <row r="694" customFormat="false" ht="12.75" hidden="false" customHeight="true" outlineLevel="0" collapsed="false">
      <c r="G694" s="30" t="s">
        <v>10</v>
      </c>
      <c r="H694" s="31" t="s">
        <v>216</v>
      </c>
      <c r="I694" s="32" t="s">
        <v>50</v>
      </c>
      <c r="J694" s="33" t="s">
        <v>51</v>
      </c>
      <c r="K694" s="32" t="s">
        <v>14</v>
      </c>
      <c r="L694" s="35" t="s">
        <v>15</v>
      </c>
      <c r="M694" s="35"/>
      <c r="N694" s="35" t="s">
        <v>16</v>
      </c>
      <c r="P694" s="36" t="s">
        <v>17</v>
      </c>
      <c r="Q694" s="6"/>
      <c r="R694" s="6"/>
      <c r="S694" s="6"/>
      <c r="T694" s="7"/>
    </row>
    <row r="695" customFormat="false" ht="12.75" hidden="false" customHeight="false" outlineLevel="0" collapsed="false">
      <c r="G695" s="30"/>
      <c r="H695" s="31"/>
      <c r="I695" s="32"/>
      <c r="J695" s="33"/>
      <c r="K695" s="32"/>
      <c r="L695" s="35"/>
      <c r="M695" s="35"/>
      <c r="N695" s="35"/>
      <c r="P695" s="6" t="s">
        <v>18</v>
      </c>
      <c r="Q695" s="6" t="s">
        <v>19</v>
      </c>
      <c r="R695" s="6" t="s">
        <v>20</v>
      </c>
      <c r="S695" s="6" t="s">
        <v>21</v>
      </c>
      <c r="T695" s="7" t="s">
        <v>22</v>
      </c>
    </row>
    <row r="696" customFormat="false" ht="12.75" hidden="false" customHeight="false" outlineLevel="0" collapsed="false">
      <c r="G696" s="30"/>
      <c r="H696" s="31"/>
      <c r="I696" s="32"/>
      <c r="J696" s="33"/>
      <c r="K696" s="32"/>
      <c r="L696" s="35" t="s">
        <v>23</v>
      </c>
      <c r="M696" s="35" t="s">
        <v>24</v>
      </c>
      <c r="N696" s="35"/>
      <c r="P696" s="26" t="n">
        <f aca="false">+L697</f>
        <v>0</v>
      </c>
      <c r="Q696" s="26" t="n">
        <f aca="false">+L698+L699+L700+L701+L702</f>
        <v>13</v>
      </c>
      <c r="R696" s="26" t="n">
        <f aca="false">+L704+L705+L703</f>
        <v>52</v>
      </c>
      <c r="S696" s="26" t="n">
        <f aca="false">+L706</f>
        <v>4</v>
      </c>
      <c r="T696" s="7" t="n">
        <f aca="false">SUM(P696:S696)</f>
        <v>69</v>
      </c>
    </row>
    <row r="697" customFormat="false" ht="12.75" hidden="false" customHeight="false" outlineLevel="0" collapsed="false">
      <c r="B697" s="1" t="n">
        <v>505</v>
      </c>
      <c r="C697" s="1" t="n">
        <f aca="false">IF(B697&lt;10,"00"&amp;B697,IF(B697&lt;100,"0"&amp;B697,B697))</f>
        <v>505</v>
      </c>
      <c r="D697" s="1" t="n">
        <f aca="false">K697</f>
        <v>1</v>
      </c>
      <c r="G697" s="70" t="n">
        <f aca="false">IF(D697=1,C697,IF(B697&lt;10,"00"&amp;C696+1&amp;"-"&amp;C697,IF(B697&lt;100,"0"&amp;C696+1&amp;"-"&amp;C697,IF(B697&lt;1000,C696+1&amp;"-"&amp;C697,C696+1))))</f>
        <v>505</v>
      </c>
      <c r="H697" s="41" t="s">
        <v>227</v>
      </c>
      <c r="I697" s="90" t="s">
        <v>228</v>
      </c>
      <c r="J697" s="153" t="s">
        <v>71</v>
      </c>
      <c r="K697" s="73" t="n">
        <f aca="false">+L697+M697</f>
        <v>1</v>
      </c>
      <c r="L697" s="46"/>
      <c r="M697" s="46" t="n">
        <v>1</v>
      </c>
      <c r="N697" s="74"/>
      <c r="P697" s="6"/>
      <c r="Q697" s="6"/>
      <c r="R697" s="6"/>
      <c r="S697" s="6"/>
      <c r="T697" s="7"/>
    </row>
    <row r="698" customFormat="false" ht="12.75" hidden="false" customHeight="false" outlineLevel="0" collapsed="false">
      <c r="B698" s="1" t="n">
        <f aca="false">B697+K698</f>
        <v>507</v>
      </c>
      <c r="C698" s="1" t="n">
        <f aca="false">IF(B698&lt;10,"00"&amp;B698,IF(B698&lt;100,"0"&amp;B698,B698))</f>
        <v>507</v>
      </c>
      <c r="D698" s="1" t="n">
        <f aca="false">K698</f>
        <v>2</v>
      </c>
      <c r="G698" s="70" t="str">
        <f aca="false">IF(D698=1,C698,IF(B698&lt;10,"00"&amp;C697+1&amp;"-"&amp;C698,IF(B698&lt;100,"0"&amp;C697+1&amp;"-"&amp;C698,IF(B698&lt;1000,C697+1&amp;"-"&amp;C698,C697+1))))</f>
        <v>506-507</v>
      </c>
      <c r="H698" s="41" t="s">
        <v>330</v>
      </c>
      <c r="I698" s="42" t="s">
        <v>331</v>
      </c>
      <c r="J698" s="116" t="s">
        <v>56</v>
      </c>
      <c r="K698" s="73" t="n">
        <f aca="false">+L698+M698</f>
        <v>2</v>
      </c>
      <c r="L698" s="46" t="n">
        <v>2</v>
      </c>
      <c r="M698" s="46"/>
      <c r="N698" s="46"/>
      <c r="P698" s="36" t="s">
        <v>33</v>
      </c>
      <c r="Q698" s="6"/>
      <c r="R698" s="6"/>
      <c r="S698" s="6"/>
      <c r="T698" s="7"/>
    </row>
    <row r="699" customFormat="false" ht="12.75" hidden="false" customHeight="false" outlineLevel="0" collapsed="false">
      <c r="A699" s="2"/>
      <c r="B699" s="109" t="n">
        <f aca="false">B698+K699</f>
        <v>510</v>
      </c>
      <c r="C699" s="109" t="n">
        <f aca="false">IF(B699&lt;10,"00"&amp;B699,IF(B699&lt;100,"0"&amp;B699,B699))</f>
        <v>510</v>
      </c>
      <c r="D699" s="109" t="n">
        <f aca="false">K699</f>
        <v>3</v>
      </c>
      <c r="E699" s="109"/>
      <c r="F699" s="2"/>
      <c r="G699" s="119" t="str">
        <f aca="false">IF(D699=1,C699,IF(B699&lt;10,"00"&amp;C698+1&amp;"-"&amp;C699,IF(B699&lt;100,"0"&amp;C698+1&amp;"-"&amp;C699,IF(B699&lt;1000,C698+1&amp;"-"&amp;C699,C698+1))))</f>
        <v>508-510</v>
      </c>
      <c r="H699" s="41" t="s">
        <v>80</v>
      </c>
      <c r="I699" s="42" t="s">
        <v>81</v>
      </c>
      <c r="J699" s="116" t="s">
        <v>56</v>
      </c>
      <c r="K699" s="73" t="n">
        <f aca="false">+L699+M699</f>
        <v>3</v>
      </c>
      <c r="L699" s="46" t="n">
        <v>3</v>
      </c>
      <c r="M699" s="46"/>
      <c r="N699" s="46"/>
      <c r="P699" s="6" t="s">
        <v>18</v>
      </c>
      <c r="Q699" s="6" t="s">
        <v>19</v>
      </c>
      <c r="R699" s="6" t="s">
        <v>20</v>
      </c>
      <c r="S699" s="6" t="s">
        <v>21</v>
      </c>
      <c r="T699" s="7" t="s">
        <v>22</v>
      </c>
    </row>
    <row r="700" customFormat="false" ht="12.75" hidden="false" customHeight="false" outlineLevel="0" collapsed="false">
      <c r="A700" s="2"/>
      <c r="B700" s="109" t="n">
        <f aca="false">B699+K700</f>
        <v>514</v>
      </c>
      <c r="C700" s="109" t="n">
        <f aca="false">IF(B700&lt;10,"00"&amp;B700,IF(B700&lt;100,"0"&amp;B700,B700))</f>
        <v>514</v>
      </c>
      <c r="D700" s="109" t="n">
        <f aca="false">K700</f>
        <v>4</v>
      </c>
      <c r="E700" s="109"/>
      <c r="F700" s="2"/>
      <c r="G700" s="119" t="str">
        <f aca="false">IF(D700=1,C700,IF(B700&lt;10,"00"&amp;C699+1&amp;"-"&amp;C700,IF(B700&lt;100,"0"&amp;C699+1&amp;"-"&amp;C700,IF(B700&lt;1000,C699+1&amp;"-"&amp;C700,C699+1))))</f>
        <v>511-514</v>
      </c>
      <c r="H700" s="41" t="s">
        <v>82</v>
      </c>
      <c r="I700" s="42" t="s">
        <v>83</v>
      </c>
      <c r="J700" s="116" t="s">
        <v>56</v>
      </c>
      <c r="K700" s="73" t="n">
        <f aca="false">+L700+M700</f>
        <v>4</v>
      </c>
      <c r="L700" s="46" t="n">
        <v>4</v>
      </c>
      <c r="M700" s="46"/>
      <c r="N700" s="46"/>
      <c r="P700" s="26" t="n">
        <f aca="false">+M697</f>
        <v>1</v>
      </c>
      <c r="Q700" s="26" t="n">
        <f aca="false">+M701</f>
        <v>3</v>
      </c>
      <c r="R700" s="26" t="n">
        <f aca="false">+M705</f>
        <v>0</v>
      </c>
      <c r="S700" s="26" t="n">
        <v>0</v>
      </c>
      <c r="T700" s="7" t="n">
        <f aca="false">SUM(P700:S700)</f>
        <v>4</v>
      </c>
    </row>
    <row r="701" customFormat="false" ht="13.5" hidden="false" customHeight="false" outlineLevel="0" collapsed="false">
      <c r="A701" s="2"/>
      <c r="B701" s="109" t="n">
        <f aca="false">B700+K701</f>
        <v>519</v>
      </c>
      <c r="C701" s="109" t="n">
        <f aca="false">IF(B701&lt;10,"00"&amp;B701,IF(B701&lt;100,"0"&amp;B701,B701))</f>
        <v>519</v>
      </c>
      <c r="D701" s="109" t="n">
        <f aca="false">K701</f>
        <v>5</v>
      </c>
      <c r="E701" s="109"/>
      <c r="F701" s="2"/>
      <c r="G701" s="119" t="str">
        <f aca="false">IF(D701=1,C701,IF(B701&lt;10,"00"&amp;C700+1&amp;"-"&amp;C701,IF(B701&lt;100,"0"&amp;C700+1&amp;"-"&amp;C701,IF(B701&lt;1000,C700+1&amp;"-"&amp;C701,C700+1))))</f>
        <v>515-519</v>
      </c>
      <c r="H701" s="41" t="s">
        <v>84</v>
      </c>
      <c r="I701" s="42" t="s">
        <v>85</v>
      </c>
      <c r="J701" s="116" t="s">
        <v>56</v>
      </c>
      <c r="K701" s="73" t="n">
        <f aca="false">+L701+M701</f>
        <v>5</v>
      </c>
      <c r="L701" s="46" t="n">
        <v>2</v>
      </c>
      <c r="M701" s="46" t="n">
        <v>3</v>
      </c>
      <c r="N701" s="46"/>
      <c r="P701" s="6"/>
      <c r="Q701" s="6"/>
      <c r="R701" s="6"/>
      <c r="S701" s="6"/>
      <c r="T701" s="7"/>
    </row>
    <row r="702" customFormat="false" ht="13.5" hidden="false" customHeight="false" outlineLevel="0" collapsed="false">
      <c r="A702" s="2"/>
      <c r="B702" s="109" t="n">
        <f aca="false">B701+K702</f>
        <v>521</v>
      </c>
      <c r="C702" s="109" t="n">
        <f aca="false">IF(B702&lt;10,"00"&amp;B702,IF(B702&lt;100,"0"&amp;B702,B702))</f>
        <v>521</v>
      </c>
      <c r="D702" s="109" t="n">
        <f aca="false">K702</f>
        <v>2</v>
      </c>
      <c r="E702" s="109"/>
      <c r="F702" s="2"/>
      <c r="G702" s="119" t="str">
        <f aca="false">IF(D702=1,C702,IF(B702&lt;10,"00"&amp;C701+1&amp;"-"&amp;C702,IF(B702&lt;100,"0"&amp;C701+1&amp;"-"&amp;C702,IF(B702&lt;1000,C701+1&amp;"-"&amp;C702,C701+1))))</f>
        <v>520-521</v>
      </c>
      <c r="H702" s="41" t="s">
        <v>86</v>
      </c>
      <c r="I702" s="42" t="s">
        <v>87</v>
      </c>
      <c r="J702" s="116" t="s">
        <v>56</v>
      </c>
      <c r="K702" s="73" t="n">
        <f aca="false">+L702+M702</f>
        <v>2</v>
      </c>
      <c r="L702" s="46" t="n">
        <v>2</v>
      </c>
      <c r="M702" s="46"/>
      <c r="N702" s="46"/>
      <c r="P702" s="50" t="n">
        <f aca="false">+P696+P700</f>
        <v>1</v>
      </c>
      <c r="Q702" s="51" t="n">
        <f aca="false">+Q696+Q700</f>
        <v>16</v>
      </c>
      <c r="R702" s="51" t="n">
        <f aca="false">+R696+R700</f>
        <v>52</v>
      </c>
      <c r="S702" s="51" t="n">
        <f aca="false">+S696+S700</f>
        <v>4</v>
      </c>
      <c r="T702" s="52" t="n">
        <f aca="false">SUM(P702:S702)</f>
        <v>73</v>
      </c>
    </row>
    <row r="703" customFormat="false" ht="12.75" hidden="false" customHeight="false" outlineLevel="0" collapsed="false">
      <c r="A703" s="2"/>
      <c r="B703" s="109" t="n">
        <f aca="false">B702+K703</f>
        <v>523</v>
      </c>
      <c r="C703" s="109" t="n">
        <f aca="false">IF(B703&lt;10,"00"&amp;B703,IF(B703&lt;100,"0"&amp;B703,B703))</f>
        <v>523</v>
      </c>
      <c r="D703" s="109" t="n">
        <f aca="false">K703</f>
        <v>2</v>
      </c>
      <c r="E703" s="109"/>
      <c r="F703" s="2"/>
      <c r="G703" s="119" t="str">
        <f aca="false">IF(D703=1,C703,IF(B703&lt;10,"00"&amp;C702+1&amp;"-"&amp;C703,IF(B703&lt;100,"0"&amp;C702+1&amp;"-"&amp;C703,IF(B703&lt;1000,C702+1&amp;"-"&amp;C703,C702+1))))</f>
        <v>522-523</v>
      </c>
      <c r="H703" s="41" t="s">
        <v>121</v>
      </c>
      <c r="I703" s="90" t="s">
        <v>58</v>
      </c>
      <c r="J703" s="116" t="s">
        <v>40</v>
      </c>
      <c r="K703" s="182" t="n">
        <f aca="false">+L703+M703</f>
        <v>2</v>
      </c>
      <c r="L703" s="82" t="n">
        <v>2</v>
      </c>
      <c r="M703" s="183"/>
      <c r="N703" s="82"/>
      <c r="P703" s="137"/>
      <c r="Q703" s="137"/>
      <c r="R703" s="137"/>
      <c r="S703" s="137"/>
      <c r="T703" s="98"/>
    </row>
    <row r="704" customFormat="false" ht="12.75" hidden="false" customHeight="false" outlineLevel="0" collapsed="false">
      <c r="A704" s="2"/>
      <c r="B704" s="109" t="n">
        <f aca="false">B703+K704</f>
        <v>532</v>
      </c>
      <c r="C704" s="109" t="n">
        <f aca="false">IF(B704&lt;10,"00"&amp;B704,IF(B704&lt;100,"0"&amp;B704,B704))</f>
        <v>532</v>
      </c>
      <c r="D704" s="109" t="n">
        <f aca="false">K704</f>
        <v>9</v>
      </c>
      <c r="E704" s="109"/>
      <c r="F704" s="2"/>
      <c r="G704" s="119" t="str">
        <f aca="false">IF(D704=1,C704,IF(B704&lt;10,"00"&amp;C703+1&amp;"-"&amp;C704,IF(B704&lt;100,"0"&amp;C703+1&amp;"-"&amp;C704,IF(B704&lt;1000,C703+1&amp;"-"&amp;C704,C703+1))))</f>
        <v>524-532</v>
      </c>
      <c r="H704" s="41" t="s">
        <v>332</v>
      </c>
      <c r="I704" s="42" t="s">
        <v>333</v>
      </c>
      <c r="J704" s="116" t="s">
        <v>40</v>
      </c>
      <c r="K704" s="73" t="n">
        <f aca="false">+L704+M704</f>
        <v>9</v>
      </c>
      <c r="L704" s="46" t="n">
        <v>9</v>
      </c>
      <c r="M704" s="46"/>
      <c r="N704" s="46"/>
      <c r="P704" s="6"/>
      <c r="Q704" s="6"/>
      <c r="R704" s="6"/>
      <c r="S704" s="6"/>
      <c r="T704" s="7"/>
    </row>
    <row r="705" customFormat="false" ht="12.75" hidden="false" customHeight="false" outlineLevel="0" collapsed="false">
      <c r="A705" s="2"/>
      <c r="B705" s="109" t="n">
        <f aca="false">B704+K705</f>
        <v>573</v>
      </c>
      <c r="C705" s="109" t="n">
        <f aca="false">IF(B705&lt;10,"00"&amp;B705,IF(B705&lt;100,"0"&amp;B705,B705))</f>
        <v>573</v>
      </c>
      <c r="D705" s="109" t="n">
        <f aca="false">K705</f>
        <v>41</v>
      </c>
      <c r="E705" s="109"/>
      <c r="F705" s="2"/>
      <c r="G705" s="119" t="str">
        <f aca="false">IF(D705=1,C705,IF(B705&lt;10,"00"&amp;C704+1&amp;"-"&amp;C705,IF(B705&lt;100,"0"&amp;C704+1&amp;"-"&amp;C705,IF(B705&lt;1000,C704+1&amp;"-"&amp;C705,C704+1))))</f>
        <v>533-573</v>
      </c>
      <c r="H705" s="41" t="s">
        <v>334</v>
      </c>
      <c r="I705" s="184" t="s">
        <v>335</v>
      </c>
      <c r="J705" s="116" t="s">
        <v>40</v>
      </c>
      <c r="K705" s="92" t="n">
        <f aca="false">+L705+M705</f>
        <v>41</v>
      </c>
      <c r="L705" s="46" t="n">
        <v>41</v>
      </c>
      <c r="M705" s="46"/>
      <c r="N705" s="46"/>
      <c r="P705" s="6"/>
      <c r="Q705" s="6"/>
      <c r="R705" s="6"/>
      <c r="S705" s="6"/>
      <c r="T705" s="7"/>
    </row>
    <row r="706" s="121" customFormat="true" ht="12.75" hidden="false" customHeight="false" outlineLevel="0" collapsed="false">
      <c r="A706" s="2"/>
      <c r="B706" s="109" t="n">
        <f aca="false">B705+K706</f>
        <v>577</v>
      </c>
      <c r="C706" s="109" t="n">
        <f aca="false">IF(B706&lt;10,"00"&amp;B706,IF(B706&lt;100,"0"&amp;B706,B706))</f>
        <v>577</v>
      </c>
      <c r="D706" s="109" t="n">
        <f aca="false">K706</f>
        <v>4</v>
      </c>
      <c r="E706" s="109"/>
      <c r="F706" s="2"/>
      <c r="G706" s="119" t="str">
        <f aca="false">IF(D706=1,C706,IF(B706&lt;10,"00"&amp;C705+1&amp;"-"&amp;C706,IF(B706&lt;100,"0"&amp;C705+1&amp;"-"&amp;C706,IF(B706&lt;1000,C705+1&amp;"-"&amp;C706,C705+1))))</f>
        <v>574-577</v>
      </c>
      <c r="H706" s="41" t="s">
        <v>336</v>
      </c>
      <c r="I706" s="184" t="s">
        <v>337</v>
      </c>
      <c r="J706" s="116" t="s">
        <v>40</v>
      </c>
      <c r="K706" s="92" t="n">
        <f aca="false">+L706+M706</f>
        <v>4</v>
      </c>
      <c r="L706" s="46" t="n">
        <v>4</v>
      </c>
      <c r="M706" s="46"/>
      <c r="N706" s="46"/>
      <c r="O706" s="4"/>
      <c r="P706" s="145"/>
      <c r="Q706" s="145"/>
      <c r="R706" s="145"/>
      <c r="S706" s="145"/>
      <c r="T706" s="146"/>
      <c r="U706" s="120"/>
    </row>
    <row r="707" customFormat="false" ht="12.75" hidden="false" customHeight="true" outlineLevel="0" collapsed="false">
      <c r="G707" s="79" t="s">
        <v>109</v>
      </c>
      <c r="H707" s="79"/>
      <c r="I707" s="54"/>
      <c r="J707" s="55"/>
      <c r="K707" s="56" t="n">
        <f aca="false">SUM(K697:K706)</f>
        <v>73</v>
      </c>
      <c r="L707" s="82" t="n">
        <f aca="false">SUM(L698:L706)</f>
        <v>69</v>
      </c>
      <c r="M707" s="82" t="n">
        <f aca="false">SUM(M697:M706)</f>
        <v>4</v>
      </c>
      <c r="N707" s="82" t="n">
        <f aca="false">SUM(N697:N706)</f>
        <v>0</v>
      </c>
      <c r="P707" s="6"/>
      <c r="Q707" s="6"/>
      <c r="R707" s="6"/>
      <c r="S707" s="6"/>
      <c r="T707" s="7"/>
    </row>
    <row r="708" customFormat="false" ht="12.75" hidden="false" customHeight="false" outlineLevel="0" collapsed="false">
      <c r="G708" s="63"/>
      <c r="H708" s="58"/>
      <c r="I708" s="54"/>
      <c r="J708" s="55"/>
      <c r="K708" s="185"/>
      <c r="L708" s="62"/>
      <c r="M708" s="62"/>
      <c r="N708" s="62"/>
      <c r="P708" s="6"/>
      <c r="Q708" s="6"/>
      <c r="R708" s="6"/>
      <c r="S708" s="6"/>
      <c r="T708" s="7"/>
    </row>
    <row r="709" customFormat="false" ht="15" hidden="false" customHeight="false" outlineLevel="0" collapsed="false">
      <c r="G709" s="12"/>
      <c r="H709" s="13"/>
      <c r="I709" s="14"/>
      <c r="J709" s="14"/>
      <c r="K709" s="14"/>
      <c r="L709" s="15"/>
      <c r="M709" s="15"/>
      <c r="N709" s="15"/>
      <c r="P709" s="6"/>
      <c r="Q709" s="6"/>
      <c r="R709" s="6"/>
      <c r="S709" s="6"/>
      <c r="T709" s="7"/>
    </row>
    <row r="710" customFormat="false" ht="18" hidden="false" customHeight="true" outlineLevel="0" collapsed="false">
      <c r="G710" s="87" t="s">
        <v>326</v>
      </c>
      <c r="H710" s="169" t="s">
        <v>327</v>
      </c>
      <c r="I710" s="169"/>
      <c r="J710" s="169"/>
      <c r="K710" s="169"/>
      <c r="L710" s="15"/>
      <c r="M710" s="15"/>
      <c r="N710" s="15"/>
      <c r="P710" s="6"/>
      <c r="Q710" s="6"/>
      <c r="R710" s="6"/>
      <c r="S710" s="6"/>
      <c r="T710" s="7"/>
    </row>
    <row r="711" customFormat="false" ht="29.25" hidden="false" customHeight="true" outlineLevel="0" collapsed="false">
      <c r="G711" s="87" t="s">
        <v>338</v>
      </c>
      <c r="H711" s="25" t="s">
        <v>339</v>
      </c>
      <c r="I711" s="25"/>
      <c r="J711" s="25"/>
      <c r="K711" s="25"/>
      <c r="L711" s="15"/>
      <c r="M711" s="15"/>
      <c r="N711" s="15"/>
      <c r="P711" s="6"/>
      <c r="Q711" s="6"/>
      <c r="R711" s="6"/>
      <c r="S711" s="6"/>
      <c r="T711" s="7"/>
    </row>
    <row r="712" customFormat="false" ht="12.75" hidden="false" customHeight="true" outlineLevel="0" collapsed="false">
      <c r="G712" s="30" t="s">
        <v>10</v>
      </c>
      <c r="H712" s="31" t="s">
        <v>216</v>
      </c>
      <c r="I712" s="32" t="s">
        <v>50</v>
      </c>
      <c r="J712" s="33" t="s">
        <v>51</v>
      </c>
      <c r="K712" s="32" t="s">
        <v>14</v>
      </c>
      <c r="L712" s="35" t="s">
        <v>15</v>
      </c>
      <c r="M712" s="35"/>
      <c r="N712" s="35" t="s">
        <v>16</v>
      </c>
      <c r="P712" s="36" t="s">
        <v>17</v>
      </c>
      <c r="Q712" s="6"/>
      <c r="R712" s="6"/>
      <c r="S712" s="6"/>
      <c r="T712" s="7"/>
    </row>
    <row r="713" customFormat="false" ht="12.75" hidden="false" customHeight="false" outlineLevel="0" collapsed="false">
      <c r="G713" s="30"/>
      <c r="H713" s="31"/>
      <c r="I713" s="32"/>
      <c r="J713" s="33"/>
      <c r="K713" s="32"/>
      <c r="L713" s="35"/>
      <c r="M713" s="35"/>
      <c r="N713" s="35"/>
      <c r="P713" s="6" t="s">
        <v>18</v>
      </c>
      <c r="Q713" s="6" t="s">
        <v>19</v>
      </c>
      <c r="R713" s="6" t="s">
        <v>20</v>
      </c>
      <c r="S713" s="6" t="s">
        <v>21</v>
      </c>
      <c r="T713" s="7" t="s">
        <v>22</v>
      </c>
    </row>
    <row r="714" customFormat="false" ht="12.75" hidden="false" customHeight="false" outlineLevel="0" collapsed="false">
      <c r="G714" s="30"/>
      <c r="H714" s="31"/>
      <c r="I714" s="32"/>
      <c r="J714" s="33"/>
      <c r="K714" s="32"/>
      <c r="L714" s="35" t="s">
        <v>23</v>
      </c>
      <c r="M714" s="35" t="s">
        <v>24</v>
      </c>
      <c r="N714" s="35"/>
      <c r="P714" s="26" t="n">
        <f aca="false">+L715</f>
        <v>0</v>
      </c>
      <c r="Q714" s="26" t="n">
        <f aca="false">+L716+L717+L718+L719</f>
        <v>8</v>
      </c>
      <c r="R714" s="26" t="n">
        <f aca="false">+L720+L721</f>
        <v>22</v>
      </c>
      <c r="S714" s="26" t="n">
        <f aca="false">+L722</f>
        <v>2</v>
      </c>
      <c r="T714" s="7" t="n">
        <f aca="false">SUM(P714:S714)</f>
        <v>32</v>
      </c>
    </row>
    <row r="715" customFormat="false" ht="12.75" hidden="false" customHeight="false" outlineLevel="0" collapsed="false">
      <c r="B715" s="1" t="n">
        <v>578</v>
      </c>
      <c r="C715" s="1" t="n">
        <f aca="false">IF(B715&lt;10,"00"&amp;B715,IF(B715&lt;100,"0"&amp;B715,B715))</f>
        <v>578</v>
      </c>
      <c r="D715" s="1" t="n">
        <f aca="false">K715</f>
        <v>1</v>
      </c>
      <c r="G715" s="70" t="n">
        <f aca="false">IF(D715=1,C715,IF(B715&lt;10,"00"&amp;C714+1&amp;"-"&amp;C715,IF(B715&lt;100,"0"&amp;C714+1&amp;"-"&amp;C715,IF(B715&lt;1000,C714+1&amp;"-"&amp;C715,C714+1))))</f>
        <v>578</v>
      </c>
      <c r="H715" s="41" t="s">
        <v>227</v>
      </c>
      <c r="I715" s="90" t="s">
        <v>228</v>
      </c>
      <c r="J715" s="153" t="s">
        <v>71</v>
      </c>
      <c r="K715" s="92" t="n">
        <f aca="false">+L715+M715</f>
        <v>1</v>
      </c>
      <c r="L715" s="46"/>
      <c r="M715" s="46" t="n">
        <v>1</v>
      </c>
      <c r="N715" s="74"/>
      <c r="P715" s="6"/>
      <c r="Q715" s="6"/>
      <c r="R715" s="6"/>
      <c r="S715" s="6"/>
      <c r="T715" s="7"/>
    </row>
    <row r="716" customFormat="false" ht="12.75" hidden="false" customHeight="false" outlineLevel="0" collapsed="false">
      <c r="B716" s="1" t="n">
        <f aca="false">B715+K716</f>
        <v>579</v>
      </c>
      <c r="C716" s="1" t="n">
        <f aca="false">IF(B716&lt;10,"00"&amp;B716,IF(B716&lt;100,"0"&amp;B716,B716))</f>
        <v>579</v>
      </c>
      <c r="D716" s="1" t="n">
        <f aca="false">K716</f>
        <v>1</v>
      </c>
      <c r="G716" s="70" t="n">
        <f aca="false">IF(D716=1,C716,IF(B716&lt;10,"00"&amp;C715+1&amp;"-"&amp;C716,IF(B716&lt;100,"0"&amp;C715+1&amp;"-"&amp;C716,IF(B716&lt;1000,C715+1&amp;"-"&amp;C716,C715+1))))</f>
        <v>579</v>
      </c>
      <c r="H716" s="41" t="s">
        <v>330</v>
      </c>
      <c r="I716" s="42" t="s">
        <v>331</v>
      </c>
      <c r="J716" s="116" t="s">
        <v>56</v>
      </c>
      <c r="K716" s="92" t="n">
        <f aca="false">+L716+M716</f>
        <v>1</v>
      </c>
      <c r="L716" s="46" t="n">
        <v>1</v>
      </c>
      <c r="M716" s="46"/>
      <c r="N716" s="46"/>
      <c r="P716" s="36" t="s">
        <v>33</v>
      </c>
      <c r="Q716" s="6"/>
      <c r="R716" s="6"/>
      <c r="S716" s="6"/>
      <c r="T716" s="7"/>
    </row>
    <row r="717" customFormat="false" ht="12.75" hidden="false" customHeight="false" outlineLevel="0" collapsed="false">
      <c r="A717" s="2"/>
      <c r="B717" s="109" t="n">
        <f aca="false">B716+K717</f>
        <v>580</v>
      </c>
      <c r="C717" s="109" t="n">
        <f aca="false">IF(B717&lt;10,"00"&amp;B717,IF(B717&lt;100,"0"&amp;B717,B717))</f>
        <v>580</v>
      </c>
      <c r="D717" s="109" t="n">
        <f aca="false">K717</f>
        <v>1</v>
      </c>
      <c r="E717" s="109"/>
      <c r="F717" s="2"/>
      <c r="G717" s="119" t="n">
        <f aca="false">IF(D717=1,C717,IF(B717&lt;10,"00"&amp;C716+1&amp;"-"&amp;C717,IF(B717&lt;100,"0"&amp;C716+1&amp;"-"&amp;C717,IF(B717&lt;1000,C716+1&amp;"-"&amp;C717,C716+1))))</f>
        <v>580</v>
      </c>
      <c r="H717" s="41" t="s">
        <v>80</v>
      </c>
      <c r="I717" s="42" t="s">
        <v>81</v>
      </c>
      <c r="J717" s="116" t="s">
        <v>56</v>
      </c>
      <c r="K717" s="92" t="n">
        <f aca="false">+L717+M717</f>
        <v>1</v>
      </c>
      <c r="L717" s="46" t="n">
        <v>1</v>
      </c>
      <c r="M717" s="46"/>
      <c r="N717" s="46"/>
      <c r="P717" s="6" t="s">
        <v>18</v>
      </c>
      <c r="Q717" s="6" t="s">
        <v>19</v>
      </c>
      <c r="R717" s="6" t="s">
        <v>20</v>
      </c>
      <c r="S717" s="6" t="s">
        <v>21</v>
      </c>
      <c r="T717" s="7" t="s">
        <v>22</v>
      </c>
    </row>
    <row r="718" customFormat="false" ht="12.75" hidden="false" customHeight="false" outlineLevel="0" collapsed="false">
      <c r="A718" s="2"/>
      <c r="B718" s="109" t="n">
        <f aca="false">B717+K718</f>
        <v>582</v>
      </c>
      <c r="C718" s="109" t="n">
        <f aca="false">IF(B718&lt;10,"00"&amp;B718,IF(B718&lt;100,"0"&amp;B718,B718))</f>
        <v>582</v>
      </c>
      <c r="D718" s="109" t="n">
        <f aca="false">K718</f>
        <v>2</v>
      </c>
      <c r="E718" s="109"/>
      <c r="F718" s="2"/>
      <c r="G718" s="119" t="str">
        <f aca="false">IF(D718=1,C718,IF(B718&lt;10,"00"&amp;C717+1&amp;"-"&amp;C718,IF(B718&lt;100,"0"&amp;C717+1&amp;"-"&amp;C718,IF(B718&lt;1000,C717+1&amp;"-"&amp;C718,C717+1))))</f>
        <v>581-582</v>
      </c>
      <c r="H718" s="41" t="s">
        <v>82</v>
      </c>
      <c r="I718" s="42" t="s">
        <v>83</v>
      </c>
      <c r="J718" s="116" t="s">
        <v>56</v>
      </c>
      <c r="K718" s="92" t="n">
        <f aca="false">+L718+M718</f>
        <v>2</v>
      </c>
      <c r="L718" s="46" t="n">
        <v>2</v>
      </c>
      <c r="M718" s="46"/>
      <c r="N718" s="46"/>
      <c r="P718" s="26" t="n">
        <f aca="false">+M715</f>
        <v>1</v>
      </c>
      <c r="Q718" s="26" t="n">
        <f aca="false">+M719</f>
        <v>0</v>
      </c>
      <c r="R718" s="26" t="n">
        <f aca="false">+M721</f>
        <v>0</v>
      </c>
      <c r="S718" s="26" t="n">
        <v>0</v>
      </c>
      <c r="T718" s="7" t="n">
        <f aca="false">SUM(P718:S718)</f>
        <v>1</v>
      </c>
    </row>
    <row r="719" customFormat="false" ht="13.5" hidden="false" customHeight="false" outlineLevel="0" collapsed="false">
      <c r="A719" s="2"/>
      <c r="B719" s="109" t="n">
        <f aca="false">B718+K719</f>
        <v>586</v>
      </c>
      <c r="C719" s="109" t="n">
        <f aca="false">IF(B719&lt;10,"00"&amp;B719,IF(B719&lt;100,"0"&amp;B719,B719))</f>
        <v>586</v>
      </c>
      <c r="D719" s="109" t="n">
        <f aca="false">K719</f>
        <v>4</v>
      </c>
      <c r="E719" s="109"/>
      <c r="F719" s="2"/>
      <c r="G719" s="119" t="str">
        <f aca="false">IF(D719=1,C719,IF(B719&lt;10,"00"&amp;C718+1&amp;"-"&amp;C719,IF(B719&lt;100,"0"&amp;C718+1&amp;"-"&amp;C719,IF(B719&lt;1000,C718+1&amp;"-"&amp;C719,C718+1))))</f>
        <v>583-586</v>
      </c>
      <c r="H719" s="41" t="s">
        <v>84</v>
      </c>
      <c r="I719" s="42" t="s">
        <v>85</v>
      </c>
      <c r="J719" s="116" t="s">
        <v>56</v>
      </c>
      <c r="K719" s="92" t="n">
        <f aca="false">+L719+M719</f>
        <v>4</v>
      </c>
      <c r="L719" s="134" t="n">
        <f aca="false">3+1</f>
        <v>4</v>
      </c>
      <c r="M719" s="46"/>
      <c r="N719" s="46"/>
      <c r="P719" s="6"/>
      <c r="Q719" s="6"/>
      <c r="R719" s="6"/>
      <c r="S719" s="6"/>
      <c r="T719" s="7"/>
    </row>
    <row r="720" customFormat="false" ht="13.5" hidden="false" customHeight="false" outlineLevel="0" collapsed="false">
      <c r="A720" s="2"/>
      <c r="B720" s="109" t="n">
        <f aca="false">B719+K720</f>
        <v>589</v>
      </c>
      <c r="C720" s="109" t="n">
        <f aca="false">IF(B720&lt;10,"00"&amp;B720,IF(B720&lt;100,"0"&amp;B720,B720))</f>
        <v>589</v>
      </c>
      <c r="D720" s="109" t="n">
        <f aca="false">K720</f>
        <v>3</v>
      </c>
      <c r="E720" s="109"/>
      <c r="F720" s="2"/>
      <c r="G720" s="119" t="str">
        <f aca="false">IF(D720=1,C720,IF(B720&lt;10,"00"&amp;C719+1&amp;"-"&amp;C720,IF(B720&lt;100,"0"&amp;C719+1&amp;"-"&amp;C720,IF(B720&lt;1000,C719+1&amp;"-"&amp;C720,C719+1))))</f>
        <v>587-589</v>
      </c>
      <c r="H720" s="41" t="s">
        <v>332</v>
      </c>
      <c r="I720" s="42" t="s">
        <v>333</v>
      </c>
      <c r="J720" s="116" t="s">
        <v>40</v>
      </c>
      <c r="K720" s="92" t="n">
        <f aca="false">+L720+M720</f>
        <v>3</v>
      </c>
      <c r="L720" s="46" t="n">
        <v>3</v>
      </c>
      <c r="M720" s="46"/>
      <c r="N720" s="46"/>
      <c r="P720" s="50" t="n">
        <f aca="false">+P714+P718</f>
        <v>1</v>
      </c>
      <c r="Q720" s="51" t="n">
        <f aca="false">+Q714+Q718</f>
        <v>8</v>
      </c>
      <c r="R720" s="51" t="n">
        <f aca="false">+R714+R718</f>
        <v>22</v>
      </c>
      <c r="S720" s="51" t="n">
        <f aca="false">+S714+S718</f>
        <v>2</v>
      </c>
      <c r="T720" s="159" t="n">
        <f aca="false">+T714+T718</f>
        <v>33</v>
      </c>
    </row>
    <row r="721" s="121" customFormat="true" ht="12.75" hidden="false" customHeight="false" outlineLevel="0" collapsed="false">
      <c r="A721" s="2"/>
      <c r="B721" s="109" t="n">
        <f aca="false">B720+K721</f>
        <v>608</v>
      </c>
      <c r="C721" s="109" t="n">
        <f aca="false">IF(B721&lt;10,"00"&amp;B721,IF(B721&lt;100,"0"&amp;B721,B721))</f>
        <v>608</v>
      </c>
      <c r="D721" s="109" t="n">
        <f aca="false">K721</f>
        <v>19</v>
      </c>
      <c r="E721" s="109"/>
      <c r="F721" s="2"/>
      <c r="G721" s="119" t="str">
        <f aca="false">IF(D721=1,C721,IF(B721&lt;10,"00"&amp;C720+1&amp;"-"&amp;C721,IF(B721&lt;100,"0"&amp;C720+1&amp;"-"&amp;C721,IF(B721&lt;1000,C720+1&amp;"-"&amp;C721,C720+1))))</f>
        <v>590-608</v>
      </c>
      <c r="H721" s="41" t="s">
        <v>334</v>
      </c>
      <c r="I721" s="184" t="s">
        <v>335</v>
      </c>
      <c r="J721" s="116" t="s">
        <v>40</v>
      </c>
      <c r="K721" s="92" t="n">
        <f aca="false">+L721+M721</f>
        <v>19</v>
      </c>
      <c r="L721" s="46" t="n">
        <v>19</v>
      </c>
      <c r="M721" s="46"/>
      <c r="N721" s="46"/>
      <c r="O721" s="4"/>
      <c r="P721" s="145"/>
      <c r="Q721" s="145"/>
      <c r="R721" s="145"/>
      <c r="S721" s="145"/>
      <c r="T721" s="146"/>
      <c r="U721" s="120"/>
    </row>
    <row r="722" customFormat="false" ht="12.75" hidden="false" customHeight="false" outlineLevel="0" collapsed="false">
      <c r="A722" s="2"/>
      <c r="B722" s="109" t="n">
        <f aca="false">B721+K722</f>
        <v>610</v>
      </c>
      <c r="C722" s="109" t="n">
        <f aca="false">IF(B722&lt;10,"00"&amp;B722,IF(B722&lt;100,"0"&amp;B722,B722))</f>
        <v>610</v>
      </c>
      <c r="D722" s="109" t="n">
        <f aca="false">K722</f>
        <v>2</v>
      </c>
      <c r="E722" s="109"/>
      <c r="F722" s="2"/>
      <c r="G722" s="119" t="str">
        <f aca="false">IF(D722=1,C722,IF(B722&lt;10,"00"&amp;C721+1&amp;"-"&amp;C722,IF(B722&lt;100,"0"&amp;C721+1&amp;"-"&amp;C722,IF(B722&lt;1000,C721+1&amp;"-"&amp;C722,C721+1))))</f>
        <v>609-610</v>
      </c>
      <c r="H722" s="41" t="s">
        <v>336</v>
      </c>
      <c r="I722" s="184" t="s">
        <v>337</v>
      </c>
      <c r="J722" s="116" t="s">
        <v>40</v>
      </c>
      <c r="K722" s="92" t="n">
        <f aca="false">+L722+M722</f>
        <v>2</v>
      </c>
      <c r="L722" s="46" t="n">
        <v>2</v>
      </c>
      <c r="M722" s="46"/>
      <c r="N722" s="46"/>
      <c r="P722" s="6"/>
      <c r="Q722" s="6"/>
      <c r="R722" s="6"/>
      <c r="S722" s="6"/>
      <c r="T722" s="7"/>
    </row>
    <row r="723" customFormat="false" ht="12.75" hidden="false" customHeight="true" outlineLevel="0" collapsed="false">
      <c r="G723" s="79" t="s">
        <v>109</v>
      </c>
      <c r="H723" s="79"/>
      <c r="I723" s="54"/>
      <c r="J723" s="55"/>
      <c r="K723" s="56" t="n">
        <f aca="false">SUM(K715:K722)</f>
        <v>33</v>
      </c>
      <c r="L723" s="82" t="n">
        <f aca="false">SUM(L716:L722)</f>
        <v>32</v>
      </c>
      <c r="M723" s="82" t="n">
        <f aca="false">SUM(M715:M722)</f>
        <v>1</v>
      </c>
      <c r="N723" s="82" t="n">
        <f aca="false">SUM(N715:N722)</f>
        <v>0</v>
      </c>
      <c r="P723" s="143"/>
      <c r="Q723" s="143"/>
      <c r="R723" s="143"/>
      <c r="S723" s="143"/>
      <c r="T723" s="186"/>
      <c r="U723" s="187" t="n">
        <f aca="false">SUM(K723,K707,U689)</f>
        <v>610</v>
      </c>
      <c r="V723" s="187" t="n">
        <f aca="false">SUM(L723,L707,V689)</f>
        <v>558</v>
      </c>
      <c r="W723" s="187" t="n">
        <f aca="false">SUM(M723,M707,W689)</f>
        <v>52</v>
      </c>
    </row>
    <row r="724" customFormat="false" ht="12.75" hidden="false" customHeight="false" outlineLevel="0" collapsed="false">
      <c r="G724" s="58"/>
      <c r="H724" s="58"/>
      <c r="I724" s="54"/>
      <c r="J724" s="55"/>
      <c r="K724" s="97"/>
      <c r="L724" s="62"/>
      <c r="M724" s="62"/>
      <c r="N724" s="62"/>
      <c r="P724" s="143"/>
      <c r="Q724" s="143"/>
      <c r="R724" s="143"/>
      <c r="S724" s="143"/>
      <c r="T724" s="186"/>
    </row>
    <row r="725" customFormat="false" ht="12.75" hidden="false" customHeight="false" outlineLevel="0" collapsed="false">
      <c r="G725" s="58"/>
      <c r="H725" s="58"/>
      <c r="I725" s="54"/>
      <c r="J725" s="55"/>
      <c r="K725" s="97"/>
      <c r="L725" s="62"/>
      <c r="M725" s="62"/>
      <c r="N725" s="62"/>
      <c r="P725" s="143"/>
      <c r="Q725" s="143"/>
      <c r="R725" s="143"/>
      <c r="S725" s="143"/>
      <c r="T725" s="186"/>
    </row>
    <row r="726" customFormat="false" ht="14.25" hidden="false" customHeight="true" outlineLevel="0" collapsed="false">
      <c r="G726" s="87" t="s">
        <v>340</v>
      </c>
      <c r="H726" s="188" t="s">
        <v>327</v>
      </c>
      <c r="I726" s="188"/>
      <c r="J726" s="188"/>
      <c r="K726" s="188"/>
      <c r="L726" s="62"/>
      <c r="M726" s="62"/>
      <c r="N726" s="62"/>
      <c r="P726" s="6"/>
      <c r="Q726" s="6"/>
      <c r="R726" s="6"/>
      <c r="S726" s="6"/>
      <c r="T726" s="7"/>
    </row>
    <row r="727" customFormat="false" ht="26.25" hidden="false" customHeight="true" outlineLevel="0" collapsed="false">
      <c r="G727" s="87" t="s">
        <v>341</v>
      </c>
      <c r="H727" s="188" t="s">
        <v>342</v>
      </c>
      <c r="I727" s="188"/>
      <c r="J727" s="188"/>
      <c r="K727" s="188"/>
      <c r="L727" s="62"/>
      <c r="M727" s="62"/>
      <c r="N727" s="62"/>
      <c r="P727" s="6"/>
      <c r="Q727" s="6"/>
      <c r="R727" s="6"/>
      <c r="S727" s="6"/>
      <c r="T727" s="7"/>
    </row>
    <row r="728" customFormat="false" ht="12.75" hidden="false" customHeight="true" outlineLevel="0" collapsed="false">
      <c r="G728" s="30" t="s">
        <v>10</v>
      </c>
      <c r="H728" s="31" t="s">
        <v>216</v>
      </c>
      <c r="I728" s="32" t="s">
        <v>50</v>
      </c>
      <c r="J728" s="33" t="s">
        <v>51</v>
      </c>
      <c r="K728" s="32" t="s">
        <v>14</v>
      </c>
      <c r="L728" s="35" t="s">
        <v>15</v>
      </c>
      <c r="M728" s="35"/>
      <c r="N728" s="35" t="s">
        <v>16</v>
      </c>
      <c r="P728" s="36" t="s">
        <v>17</v>
      </c>
      <c r="Q728" s="6"/>
      <c r="R728" s="6"/>
      <c r="S728" s="6"/>
      <c r="T728" s="7"/>
    </row>
    <row r="729" customFormat="false" ht="12.75" hidden="false" customHeight="false" outlineLevel="0" collapsed="false">
      <c r="G729" s="30"/>
      <c r="H729" s="31"/>
      <c r="I729" s="32"/>
      <c r="J729" s="33"/>
      <c r="K729" s="32"/>
      <c r="L729" s="35"/>
      <c r="M729" s="35"/>
      <c r="N729" s="35"/>
      <c r="P729" s="6" t="s">
        <v>18</v>
      </c>
      <c r="Q729" s="6" t="s">
        <v>19</v>
      </c>
      <c r="R729" s="6" t="s">
        <v>20</v>
      </c>
      <c r="S729" s="6" t="s">
        <v>21</v>
      </c>
      <c r="T729" s="7" t="s">
        <v>22</v>
      </c>
    </row>
    <row r="730" customFormat="false" ht="12.75" hidden="false" customHeight="false" outlineLevel="0" collapsed="false">
      <c r="G730" s="30"/>
      <c r="H730" s="31"/>
      <c r="I730" s="32"/>
      <c r="J730" s="33"/>
      <c r="K730" s="32"/>
      <c r="L730" s="35" t="s">
        <v>23</v>
      </c>
      <c r="M730" s="35" t="s">
        <v>24</v>
      </c>
      <c r="N730" s="35"/>
      <c r="P730" s="26" t="n">
        <f aca="false">+L731</f>
        <v>0</v>
      </c>
      <c r="Q730" s="26" t="n">
        <f aca="false">+L732+L733+L734+L735+L736</f>
        <v>22</v>
      </c>
      <c r="R730" s="26" t="n">
        <f aca="false">+L738+L737+L739</f>
        <v>25</v>
      </c>
      <c r="S730" s="26" t="n">
        <f aca="false">+L740</f>
        <v>1</v>
      </c>
      <c r="T730" s="7" t="n">
        <f aca="false">SUM(P730:S730)</f>
        <v>48</v>
      </c>
    </row>
    <row r="731" customFormat="false" ht="12.75" hidden="false" customHeight="false" outlineLevel="0" collapsed="false">
      <c r="A731" s="2"/>
      <c r="B731" s="109" t="n">
        <v>611</v>
      </c>
      <c r="C731" s="109" t="n">
        <f aca="false">IF(B731&lt;10,"00"&amp;B731,IF(B731&lt;100,"0"&amp;B731,B731))</f>
        <v>611</v>
      </c>
      <c r="D731" s="109" t="n">
        <f aca="false">K731</f>
        <v>1</v>
      </c>
      <c r="E731" s="109"/>
      <c r="F731" s="2"/>
      <c r="G731" s="119" t="n">
        <f aca="false">IF(D731=1,C731,IF(B731&lt;10,"00"&amp;C730+1&amp;"-"&amp;C731,IF(B731&lt;100,"0"&amp;C730+1&amp;"-"&amp;C731,IF(B731&lt;1000,C730+1&amp;"-"&amp;C731,C730+1))))</f>
        <v>611</v>
      </c>
      <c r="H731" s="41" t="s">
        <v>227</v>
      </c>
      <c r="I731" s="90" t="s">
        <v>228</v>
      </c>
      <c r="J731" s="153" t="s">
        <v>71</v>
      </c>
      <c r="K731" s="92" t="n">
        <f aca="false">+L731+M731</f>
        <v>1</v>
      </c>
      <c r="L731" s="46"/>
      <c r="M731" s="46" t="n">
        <v>1</v>
      </c>
      <c r="N731" s="74"/>
      <c r="P731" s="6"/>
      <c r="Q731" s="6"/>
      <c r="R731" s="6"/>
      <c r="S731" s="6"/>
      <c r="T731" s="7"/>
    </row>
    <row r="732" customFormat="false" ht="12.75" hidden="false" customHeight="false" outlineLevel="0" collapsed="false">
      <c r="A732" s="2"/>
      <c r="B732" s="109" t="n">
        <f aca="false">B731+K732</f>
        <v>612</v>
      </c>
      <c r="C732" s="109" t="n">
        <f aca="false">IF(B732&lt;10,"00"&amp;B732,IF(B732&lt;100,"0"&amp;B732,B732))</f>
        <v>612</v>
      </c>
      <c r="D732" s="109" t="n">
        <f aca="false">K732</f>
        <v>1</v>
      </c>
      <c r="E732" s="109"/>
      <c r="F732" s="2"/>
      <c r="G732" s="119" t="n">
        <f aca="false">IF(D732=1,C732,IF(B732&lt;10,"00"&amp;C731+1&amp;"-"&amp;C732,IF(B732&lt;100,"0"&amp;C731+1&amp;"-"&amp;C732,IF(B732&lt;1000,C731+1&amp;"-"&amp;C732,C731+1))))</f>
        <v>612</v>
      </c>
      <c r="H732" s="41" t="s">
        <v>330</v>
      </c>
      <c r="I732" s="42" t="s">
        <v>331</v>
      </c>
      <c r="J732" s="116" t="s">
        <v>56</v>
      </c>
      <c r="K732" s="92" t="n">
        <f aca="false">+L732+M732</f>
        <v>1</v>
      </c>
      <c r="L732" s="46" t="n">
        <v>1</v>
      </c>
      <c r="M732" s="46"/>
      <c r="N732" s="46"/>
      <c r="P732" s="36" t="s">
        <v>33</v>
      </c>
      <c r="Q732" s="6"/>
      <c r="R732" s="6"/>
      <c r="S732" s="6"/>
      <c r="T732" s="7"/>
    </row>
    <row r="733" customFormat="false" ht="12.75" hidden="false" customHeight="false" outlineLevel="0" collapsed="false">
      <c r="A733" s="2"/>
      <c r="B733" s="109" t="n">
        <f aca="false">B732+K733</f>
        <v>613</v>
      </c>
      <c r="C733" s="109" t="n">
        <f aca="false">IF(B733&lt;10,"00"&amp;B733,IF(B733&lt;100,"0"&amp;B733,B733))</f>
        <v>613</v>
      </c>
      <c r="D733" s="109" t="n">
        <f aca="false">K733</f>
        <v>1</v>
      </c>
      <c r="E733" s="109"/>
      <c r="F733" s="2"/>
      <c r="G733" s="119" t="n">
        <f aca="false">IF(D733=1,C733,IF(B733&lt;10,"00"&amp;C732+1&amp;"-"&amp;C733,IF(B733&lt;100,"0"&amp;C732+1&amp;"-"&amp;C733,IF(B733&lt;1000,C732+1&amp;"-"&amp;C733,C732+1))))</f>
        <v>613</v>
      </c>
      <c r="H733" s="41" t="s">
        <v>80</v>
      </c>
      <c r="I733" s="42" t="s">
        <v>81</v>
      </c>
      <c r="J733" s="116" t="s">
        <v>56</v>
      </c>
      <c r="K733" s="92" t="n">
        <f aca="false">+L733+M733</f>
        <v>1</v>
      </c>
      <c r="L733" s="46" t="n">
        <v>1</v>
      </c>
      <c r="M733" s="46"/>
      <c r="N733" s="46"/>
      <c r="P733" s="6" t="s">
        <v>18</v>
      </c>
      <c r="Q733" s="6" t="s">
        <v>19</v>
      </c>
      <c r="R733" s="6" t="s">
        <v>20</v>
      </c>
      <c r="S733" s="6" t="s">
        <v>21</v>
      </c>
      <c r="T733" s="7" t="s">
        <v>22</v>
      </c>
    </row>
    <row r="734" customFormat="false" ht="12.75" hidden="false" customHeight="false" outlineLevel="0" collapsed="false">
      <c r="A734" s="2"/>
      <c r="B734" s="109" t="n">
        <f aca="false">B733+K734</f>
        <v>619</v>
      </c>
      <c r="C734" s="109" t="n">
        <f aca="false">IF(B734&lt;10,"00"&amp;B734,IF(B734&lt;100,"0"&amp;B734,B734))</f>
        <v>619</v>
      </c>
      <c r="D734" s="109" t="n">
        <f aca="false">K734</f>
        <v>6</v>
      </c>
      <c r="E734" s="109"/>
      <c r="F734" s="2"/>
      <c r="G734" s="119" t="str">
        <f aca="false">IF(D734=1,C734,IF(B734&lt;10,"00"&amp;C733+1&amp;"-"&amp;C734,IF(B734&lt;100,"0"&amp;C733+1&amp;"-"&amp;C734,IF(B734&lt;1000,C733+1&amp;"-"&amp;C734,C733+1))))</f>
        <v>614-619</v>
      </c>
      <c r="H734" s="41" t="s">
        <v>82</v>
      </c>
      <c r="I734" s="42" t="s">
        <v>83</v>
      </c>
      <c r="J734" s="116" t="s">
        <v>56</v>
      </c>
      <c r="K734" s="92" t="n">
        <f aca="false">+L734+M734</f>
        <v>6</v>
      </c>
      <c r="L734" s="46" t="n">
        <v>6</v>
      </c>
      <c r="M734" s="46"/>
      <c r="N734" s="46"/>
      <c r="P734" s="26" t="n">
        <f aca="false">+M731</f>
        <v>1</v>
      </c>
      <c r="Q734" s="26" t="n">
        <f aca="false">+M735</f>
        <v>0</v>
      </c>
      <c r="R734" s="26" t="n">
        <f aca="false">+M739</f>
        <v>0</v>
      </c>
      <c r="S734" s="26" t="n">
        <v>0</v>
      </c>
      <c r="T734" s="7" t="n">
        <f aca="false">SUM(P734:S734)</f>
        <v>1</v>
      </c>
    </row>
    <row r="735" s="121" customFormat="true" ht="13.5" hidden="false" customHeight="false" outlineLevel="0" collapsed="false">
      <c r="A735" s="2"/>
      <c r="B735" s="109" t="n">
        <f aca="false">B734+K735</f>
        <v>632</v>
      </c>
      <c r="C735" s="109" t="n">
        <f aca="false">IF(B735&lt;10,"00"&amp;B735,IF(B735&lt;100,"0"&amp;B735,B735))</f>
        <v>632</v>
      </c>
      <c r="D735" s="109" t="n">
        <f aca="false">K735</f>
        <v>13</v>
      </c>
      <c r="E735" s="109"/>
      <c r="F735" s="2"/>
      <c r="G735" s="119" t="str">
        <f aca="false">IF(D735=1,C735,IF(B735&lt;10,"00"&amp;C734+1&amp;"-"&amp;C735,IF(B735&lt;100,"0"&amp;C734+1&amp;"-"&amp;C735,IF(B735&lt;1000,C734+1&amp;"-"&amp;C735,C734+1))))</f>
        <v>620-632</v>
      </c>
      <c r="H735" s="41" t="s">
        <v>84</v>
      </c>
      <c r="I735" s="42" t="s">
        <v>85</v>
      </c>
      <c r="J735" s="116" t="s">
        <v>56</v>
      </c>
      <c r="K735" s="92" t="n">
        <f aca="false">+L735+M735</f>
        <v>13</v>
      </c>
      <c r="L735" s="134" t="n">
        <f aca="false">10+3</f>
        <v>13</v>
      </c>
      <c r="M735" s="46"/>
      <c r="N735" s="46"/>
      <c r="O735" s="4"/>
      <c r="P735" s="145"/>
      <c r="Q735" s="145"/>
      <c r="R735" s="145"/>
      <c r="S735" s="145"/>
      <c r="T735" s="146"/>
      <c r="U735" s="120"/>
    </row>
    <row r="736" customFormat="false" ht="13.5" hidden="false" customHeight="false" outlineLevel="0" collapsed="false">
      <c r="A736" s="2"/>
      <c r="B736" s="109" t="n">
        <f aca="false">B735+K736</f>
        <v>633</v>
      </c>
      <c r="C736" s="109" t="n">
        <f aca="false">IF(B736&lt;10,"00"&amp;B736,IF(B736&lt;100,"0"&amp;B736,B736))</f>
        <v>633</v>
      </c>
      <c r="D736" s="109" t="n">
        <f aca="false">K736</f>
        <v>1</v>
      </c>
      <c r="E736" s="109"/>
      <c r="F736" s="2"/>
      <c r="G736" s="119" t="n">
        <f aca="false">IF(D736=1,C736,IF(B736&lt;10,"00"&amp;C735+1&amp;"-"&amp;C736,IF(B736&lt;100,"0"&amp;C735+1&amp;"-"&amp;C736,IF(B736&lt;1000,C735+1&amp;"-"&amp;C736,C735+1))))</f>
        <v>633</v>
      </c>
      <c r="H736" s="41" t="s">
        <v>86</v>
      </c>
      <c r="I736" s="42" t="s">
        <v>87</v>
      </c>
      <c r="J736" s="116" t="s">
        <v>56</v>
      </c>
      <c r="K736" s="92" t="n">
        <f aca="false">+L736+M736</f>
        <v>1</v>
      </c>
      <c r="L736" s="46" t="n">
        <v>1</v>
      </c>
      <c r="M736" s="46"/>
      <c r="N736" s="46"/>
      <c r="P736" s="50" t="n">
        <f aca="false">+P730+P734</f>
        <v>1</v>
      </c>
      <c r="Q736" s="51" t="n">
        <f aca="false">+Q730+Q734</f>
        <v>22</v>
      </c>
      <c r="R736" s="51" t="n">
        <f aca="false">+R730+R734</f>
        <v>25</v>
      </c>
      <c r="S736" s="51" t="n">
        <f aca="false">+S730+S734</f>
        <v>1</v>
      </c>
      <c r="T736" s="159" t="n">
        <f aca="false">+T730+T734</f>
        <v>49</v>
      </c>
    </row>
    <row r="737" customFormat="false" ht="12.75" hidden="false" customHeight="false" outlineLevel="0" collapsed="false">
      <c r="A737" s="2"/>
      <c r="B737" s="109" t="n">
        <f aca="false">B736+K737</f>
        <v>642</v>
      </c>
      <c r="C737" s="109" t="n">
        <f aca="false">IF(B737&lt;10,"00"&amp;B737,IF(B737&lt;100,"0"&amp;B737,B737))</f>
        <v>642</v>
      </c>
      <c r="D737" s="109" t="n">
        <f aca="false">K737</f>
        <v>9</v>
      </c>
      <c r="E737" s="109"/>
      <c r="F737" s="2"/>
      <c r="G737" s="119" t="str">
        <f aca="false">IF(D737=1,C737,IF(B737&lt;10,"00"&amp;C736+1&amp;"-"&amp;C737,IF(B737&lt;100,"0"&amp;C736+1&amp;"-"&amp;C737,IF(B737&lt;1000,C736+1&amp;"-"&amp;C737,C736+1))))</f>
        <v>634-642</v>
      </c>
      <c r="H737" s="41" t="s">
        <v>332</v>
      </c>
      <c r="I737" s="42" t="s">
        <v>333</v>
      </c>
      <c r="J737" s="116" t="s">
        <v>40</v>
      </c>
      <c r="K737" s="92" t="n">
        <f aca="false">+L737+M737</f>
        <v>9</v>
      </c>
      <c r="L737" s="46" t="n">
        <v>9</v>
      </c>
      <c r="M737" s="46"/>
      <c r="N737" s="46"/>
      <c r="P737" s="137"/>
      <c r="Q737" s="137"/>
      <c r="R737" s="137"/>
      <c r="S737" s="137"/>
      <c r="T737" s="137"/>
    </row>
    <row r="738" customFormat="false" ht="12.75" hidden="false" customHeight="false" outlineLevel="0" collapsed="false">
      <c r="A738" s="2"/>
      <c r="B738" s="109" t="n">
        <f aca="false">B737+K738</f>
        <v>643</v>
      </c>
      <c r="C738" s="109" t="n">
        <f aca="false">IF(B738&lt;10,"00"&amp;B738,IF(B738&lt;100,"0"&amp;B738,B738))</f>
        <v>643</v>
      </c>
      <c r="D738" s="109" t="n">
        <f aca="false">K738</f>
        <v>1</v>
      </c>
      <c r="E738" s="109"/>
      <c r="F738" s="2"/>
      <c r="G738" s="119" t="n">
        <f aca="false">IF(D738=1,C738,IF(B738&lt;10,"00"&amp;C737+1&amp;"-"&amp;C738,IF(B738&lt;100,"0"&amp;C737+1&amp;"-"&amp;C738,IF(B738&lt;1000,C737+1&amp;"-"&amp;C738,C737+1))))</f>
        <v>643</v>
      </c>
      <c r="H738" s="41" t="s">
        <v>343</v>
      </c>
      <c r="I738" s="42" t="s">
        <v>344</v>
      </c>
      <c r="J738" s="116" t="s">
        <v>40</v>
      </c>
      <c r="K738" s="92" t="n">
        <f aca="false">+L738+M738</f>
        <v>1</v>
      </c>
      <c r="L738" s="46" t="n">
        <v>1</v>
      </c>
      <c r="M738" s="46"/>
      <c r="N738" s="46"/>
      <c r="P738" s="6"/>
      <c r="Q738" s="6"/>
      <c r="R738" s="6"/>
      <c r="S738" s="6"/>
      <c r="T738" s="7"/>
    </row>
    <row r="739" s="121" customFormat="true" ht="12.75" hidden="false" customHeight="false" outlineLevel="0" collapsed="false">
      <c r="A739" s="2"/>
      <c r="B739" s="109" t="n">
        <f aca="false">B738+K739</f>
        <v>658</v>
      </c>
      <c r="C739" s="109" t="n">
        <f aca="false">IF(B739&lt;10,"00"&amp;B739,IF(B739&lt;100,"0"&amp;B739,B739))</f>
        <v>658</v>
      </c>
      <c r="D739" s="109" t="n">
        <f aca="false">K739</f>
        <v>15</v>
      </c>
      <c r="E739" s="109"/>
      <c r="F739" s="2"/>
      <c r="G739" s="119" t="str">
        <f aca="false">IF(D739=1,C739,IF(B739&lt;10,"00"&amp;C738+1&amp;"-"&amp;C739,IF(B739&lt;100,"0"&amp;C738+1&amp;"-"&amp;C739,IF(B739&lt;1000,C738+1&amp;"-"&amp;C739,C738+1))))</f>
        <v>644-658</v>
      </c>
      <c r="H739" s="41" t="s">
        <v>334</v>
      </c>
      <c r="I739" s="184" t="s">
        <v>335</v>
      </c>
      <c r="J739" s="116" t="s">
        <v>40</v>
      </c>
      <c r="K739" s="92" t="n">
        <f aca="false">+L739+M739</f>
        <v>15</v>
      </c>
      <c r="L739" s="46" t="n">
        <v>15</v>
      </c>
      <c r="M739" s="46"/>
      <c r="N739" s="46"/>
      <c r="O739" s="4"/>
      <c r="P739" s="145"/>
      <c r="Q739" s="145"/>
      <c r="R739" s="145"/>
      <c r="S739" s="145"/>
      <c r="T739" s="146"/>
      <c r="U739" s="120"/>
    </row>
    <row r="740" customFormat="false" ht="12.75" hidden="false" customHeight="false" outlineLevel="0" collapsed="false">
      <c r="A740" s="2"/>
      <c r="B740" s="109" t="n">
        <f aca="false">B739+K740</f>
        <v>659</v>
      </c>
      <c r="C740" s="109" t="n">
        <f aca="false">IF(B740&lt;10,"00"&amp;B740,IF(B740&lt;100,"0"&amp;B740,B740))</f>
        <v>659</v>
      </c>
      <c r="D740" s="109" t="n">
        <f aca="false">K740</f>
        <v>1</v>
      </c>
      <c r="E740" s="109"/>
      <c r="F740" s="2"/>
      <c r="G740" s="119" t="n">
        <f aca="false">IF(D740=1,C740,IF(B740&lt;10,"00"&amp;C739+1&amp;"-"&amp;C740,IF(B740&lt;100,"0"&amp;C739+1&amp;"-"&amp;C740,IF(B740&lt;1000,C739+1&amp;"-"&amp;C740,C739+1))))</f>
        <v>659</v>
      </c>
      <c r="H740" s="41" t="s">
        <v>336</v>
      </c>
      <c r="I740" s="184" t="s">
        <v>337</v>
      </c>
      <c r="J740" s="116" t="s">
        <v>40</v>
      </c>
      <c r="K740" s="92" t="n">
        <f aca="false">+L740+M740</f>
        <v>1</v>
      </c>
      <c r="L740" s="46" t="n">
        <v>1</v>
      </c>
      <c r="M740" s="46"/>
      <c r="N740" s="46"/>
      <c r="P740" s="6"/>
      <c r="Q740" s="6"/>
      <c r="R740" s="6"/>
      <c r="S740" s="6"/>
      <c r="T740" s="7"/>
    </row>
    <row r="741" customFormat="false" ht="12.75" hidden="false" customHeight="true" outlineLevel="0" collapsed="false">
      <c r="G741" s="79" t="s">
        <v>109</v>
      </c>
      <c r="H741" s="79"/>
      <c r="I741" s="54"/>
      <c r="J741" s="55"/>
      <c r="K741" s="56" t="n">
        <f aca="false">SUM(K731:K740)</f>
        <v>49</v>
      </c>
      <c r="L741" s="82" t="n">
        <f aca="false">SUM(L732:L740)</f>
        <v>48</v>
      </c>
      <c r="M741" s="82" t="n">
        <f aca="false">SUM(M731:M740)</f>
        <v>1</v>
      </c>
      <c r="N741" s="82" t="n">
        <f aca="false">SUM(N731:N740)</f>
        <v>0</v>
      </c>
      <c r="P741" s="6"/>
      <c r="Q741" s="6"/>
      <c r="R741" s="6"/>
      <c r="S741" s="6"/>
      <c r="T741" s="7"/>
    </row>
    <row r="742" customFormat="false" ht="12.75" hidden="false" customHeight="false" outlineLevel="0" collapsed="false">
      <c r="G742" s="63"/>
      <c r="H742" s="58"/>
      <c r="I742" s="54"/>
      <c r="J742" s="55"/>
      <c r="K742" s="185"/>
      <c r="L742" s="62"/>
      <c r="M742" s="62"/>
      <c r="N742" s="62"/>
      <c r="P742" s="6"/>
      <c r="Q742" s="6"/>
      <c r="R742" s="6"/>
      <c r="S742" s="6"/>
      <c r="T742" s="7"/>
    </row>
    <row r="743" customFormat="false" ht="15" hidden="false" customHeight="false" outlineLevel="0" collapsed="false">
      <c r="G743" s="12"/>
      <c r="H743" s="13"/>
      <c r="I743" s="14"/>
      <c r="J743" s="14"/>
      <c r="K743" s="14"/>
      <c r="L743" s="15"/>
      <c r="M743" s="15"/>
      <c r="N743" s="15"/>
      <c r="P743" s="6"/>
      <c r="Q743" s="6"/>
      <c r="R743" s="6"/>
      <c r="S743" s="6"/>
      <c r="T743" s="7"/>
    </row>
    <row r="744" customFormat="false" ht="16.5" hidden="false" customHeight="true" outlineLevel="0" collapsed="false">
      <c r="G744" s="87" t="s">
        <v>340</v>
      </c>
      <c r="H744" s="25" t="s">
        <v>327</v>
      </c>
      <c r="I744" s="25"/>
      <c r="J744" s="25"/>
      <c r="K744" s="25"/>
      <c r="L744" s="15"/>
      <c r="M744" s="15"/>
      <c r="N744" s="15"/>
      <c r="P744" s="6"/>
      <c r="Q744" s="6"/>
      <c r="R744" s="6"/>
      <c r="S744" s="6"/>
      <c r="T744" s="7"/>
    </row>
    <row r="745" customFormat="false" ht="23.25" hidden="false" customHeight="true" outlineLevel="0" collapsed="false">
      <c r="G745" s="87" t="s">
        <v>345</v>
      </c>
      <c r="H745" s="25" t="s">
        <v>346</v>
      </c>
      <c r="I745" s="25"/>
      <c r="J745" s="25"/>
      <c r="K745" s="25"/>
      <c r="L745" s="15"/>
      <c r="M745" s="15"/>
      <c r="N745" s="15"/>
      <c r="P745" s="6"/>
      <c r="Q745" s="6"/>
      <c r="R745" s="6"/>
      <c r="S745" s="6"/>
      <c r="T745" s="7"/>
    </row>
    <row r="746" customFormat="false" ht="12.75" hidden="false" customHeight="true" outlineLevel="0" collapsed="false">
      <c r="G746" s="30" t="s">
        <v>10</v>
      </c>
      <c r="H746" s="31" t="s">
        <v>216</v>
      </c>
      <c r="I746" s="32" t="s">
        <v>50</v>
      </c>
      <c r="J746" s="33" t="s">
        <v>51</v>
      </c>
      <c r="K746" s="32" t="s">
        <v>14</v>
      </c>
      <c r="L746" s="35" t="s">
        <v>15</v>
      </c>
      <c r="M746" s="35"/>
      <c r="N746" s="35" t="s">
        <v>16</v>
      </c>
      <c r="P746" s="36" t="s">
        <v>17</v>
      </c>
      <c r="Q746" s="6"/>
      <c r="R746" s="6"/>
      <c r="S746" s="6"/>
      <c r="T746" s="7"/>
    </row>
    <row r="747" customFormat="false" ht="12.75" hidden="false" customHeight="false" outlineLevel="0" collapsed="false">
      <c r="G747" s="30"/>
      <c r="H747" s="31"/>
      <c r="I747" s="32"/>
      <c r="J747" s="33"/>
      <c r="K747" s="32"/>
      <c r="L747" s="35"/>
      <c r="M747" s="35"/>
      <c r="N747" s="35"/>
      <c r="P747" s="6" t="s">
        <v>18</v>
      </c>
      <c r="Q747" s="6" t="s">
        <v>19</v>
      </c>
      <c r="R747" s="6" t="s">
        <v>20</v>
      </c>
      <c r="S747" s="6" t="s">
        <v>21</v>
      </c>
      <c r="T747" s="7" t="s">
        <v>22</v>
      </c>
    </row>
    <row r="748" customFormat="false" ht="12.75" hidden="false" customHeight="false" outlineLevel="0" collapsed="false">
      <c r="G748" s="30"/>
      <c r="H748" s="31"/>
      <c r="I748" s="32"/>
      <c r="J748" s="33"/>
      <c r="K748" s="32"/>
      <c r="L748" s="35" t="s">
        <v>23</v>
      </c>
      <c r="M748" s="35" t="s">
        <v>24</v>
      </c>
      <c r="N748" s="35"/>
      <c r="P748" s="26" t="n">
        <f aca="false">+L749</f>
        <v>0</v>
      </c>
      <c r="Q748" s="26" t="n">
        <f aca="false">+L750+L751+L752+L753</f>
        <v>16</v>
      </c>
      <c r="R748" s="26" t="n">
        <f aca="false">+L755+L754+L756</f>
        <v>19</v>
      </c>
      <c r="S748" s="26"/>
      <c r="T748" s="7" t="n">
        <f aca="false">SUM(P748:S748)</f>
        <v>35</v>
      </c>
    </row>
    <row r="749" customFormat="false" ht="12.75" hidden="false" customHeight="false" outlineLevel="0" collapsed="false">
      <c r="B749" s="1" t="n">
        <v>660</v>
      </c>
      <c r="C749" s="1" t="n">
        <f aca="false">IF(B749&lt;10,"00"&amp;B749,IF(B749&lt;100,"0"&amp;B749,B749))</f>
        <v>660</v>
      </c>
      <c r="D749" s="1" t="n">
        <f aca="false">K749</f>
        <v>1</v>
      </c>
      <c r="G749" s="70" t="n">
        <f aca="false">IF(D749=1,C749,IF(B749&lt;10,"00"&amp;C748+1&amp;"-"&amp;C749,IF(B749&lt;100,"0"&amp;C748+1&amp;"-"&amp;C749,IF(B749&lt;1000,C748+1&amp;"-"&amp;C749,C748+1))))</f>
        <v>660</v>
      </c>
      <c r="H749" s="41" t="s">
        <v>227</v>
      </c>
      <c r="I749" s="90" t="s">
        <v>228</v>
      </c>
      <c r="J749" s="153" t="s">
        <v>71</v>
      </c>
      <c r="K749" s="92" t="n">
        <f aca="false">+L749+M749</f>
        <v>1</v>
      </c>
      <c r="L749" s="46"/>
      <c r="M749" s="46" t="n">
        <v>1</v>
      </c>
      <c r="N749" s="74"/>
      <c r="P749" s="6"/>
      <c r="Q749" s="6"/>
      <c r="R749" s="6"/>
      <c r="S749" s="6"/>
      <c r="T749" s="7"/>
    </row>
    <row r="750" customFormat="false" ht="12.75" hidden="false" customHeight="false" outlineLevel="0" collapsed="false">
      <c r="B750" s="1" t="n">
        <f aca="false">B749+K750</f>
        <v>662</v>
      </c>
      <c r="C750" s="1" t="n">
        <f aca="false">IF(B750&lt;10,"00"&amp;B750,IF(B750&lt;100,"0"&amp;B750,B750))</f>
        <v>662</v>
      </c>
      <c r="D750" s="1" t="n">
        <f aca="false">K750</f>
        <v>2</v>
      </c>
      <c r="G750" s="70" t="str">
        <f aca="false">IF(D750=1,C750,IF(B750&lt;10,"00"&amp;C749+1&amp;"-"&amp;C750,IF(B750&lt;100,"0"&amp;C749+1&amp;"-"&amp;C750,IF(B750&lt;1000,C749+1&amp;"-"&amp;C750,C749+1))))</f>
        <v>661-662</v>
      </c>
      <c r="H750" s="41" t="s">
        <v>330</v>
      </c>
      <c r="I750" s="42" t="s">
        <v>331</v>
      </c>
      <c r="J750" s="116" t="s">
        <v>56</v>
      </c>
      <c r="K750" s="92" t="n">
        <f aca="false">+L750+M750</f>
        <v>2</v>
      </c>
      <c r="L750" s="46" t="n">
        <v>2</v>
      </c>
      <c r="M750" s="46"/>
      <c r="N750" s="46"/>
      <c r="P750" s="36" t="s">
        <v>33</v>
      </c>
      <c r="Q750" s="6"/>
      <c r="R750" s="6"/>
      <c r="S750" s="6"/>
      <c r="T750" s="7"/>
    </row>
    <row r="751" customFormat="false" ht="12.75" hidden="false" customHeight="false" outlineLevel="0" collapsed="false">
      <c r="B751" s="1" t="n">
        <f aca="false">B750+K751</f>
        <v>673</v>
      </c>
      <c r="C751" s="1" t="n">
        <f aca="false">IF(B751&lt;10,"00"&amp;B751,IF(B751&lt;100,"0"&amp;B751,B751))</f>
        <v>673</v>
      </c>
      <c r="D751" s="1" t="n">
        <f aca="false">K751</f>
        <v>11</v>
      </c>
      <c r="G751" s="70" t="str">
        <f aca="false">IF(D751=1,C751,IF(B751&lt;10,"00"&amp;C750+1&amp;"-"&amp;C751,IF(B751&lt;100,"0"&amp;C750+1&amp;"-"&amp;C751,IF(B751&lt;1000,C750+1&amp;"-"&amp;C751,C750+1))))</f>
        <v>663-673</v>
      </c>
      <c r="H751" s="41" t="s">
        <v>82</v>
      </c>
      <c r="I751" s="42" t="s">
        <v>83</v>
      </c>
      <c r="J751" s="116" t="s">
        <v>56</v>
      </c>
      <c r="K751" s="92" t="n">
        <f aca="false">+L751+M751</f>
        <v>11</v>
      </c>
      <c r="L751" s="46" t="n">
        <v>11</v>
      </c>
      <c r="M751" s="46"/>
      <c r="N751" s="46"/>
      <c r="P751" s="36"/>
      <c r="Q751" s="6"/>
      <c r="R751" s="6"/>
      <c r="S751" s="6"/>
      <c r="T751" s="7"/>
    </row>
    <row r="752" customFormat="false" ht="12.75" hidden="false" customHeight="false" outlineLevel="0" collapsed="false">
      <c r="B752" s="1" t="n">
        <f aca="false">B751+K752</f>
        <v>675</v>
      </c>
      <c r="C752" s="1" t="n">
        <f aca="false">IF(B752&lt;10,"00"&amp;B752,IF(B752&lt;100,"0"&amp;B752,B752))</f>
        <v>675</v>
      </c>
      <c r="D752" s="1" t="n">
        <f aca="false">K752</f>
        <v>2</v>
      </c>
      <c r="G752" s="70" t="str">
        <f aca="false">IF(D752=1,C752,IF(B752&lt;10,"00"&amp;C751+1&amp;"-"&amp;C752,IF(B752&lt;100,"0"&amp;C751+1&amp;"-"&amp;C752,IF(B752&lt;1000,C751+1&amp;"-"&amp;C752,C751+1))))</f>
        <v>674-675</v>
      </c>
      <c r="H752" s="41" t="s">
        <v>84</v>
      </c>
      <c r="I752" s="42" t="s">
        <v>85</v>
      </c>
      <c r="J752" s="116" t="s">
        <v>56</v>
      </c>
      <c r="K752" s="92" t="n">
        <f aca="false">+L752+M752</f>
        <v>2</v>
      </c>
      <c r="L752" s="134" t="n">
        <f aca="false">1+1</f>
        <v>2</v>
      </c>
      <c r="M752" s="46"/>
      <c r="N752" s="46"/>
      <c r="P752" s="6" t="s">
        <v>18</v>
      </c>
      <c r="Q752" s="6" t="s">
        <v>19</v>
      </c>
      <c r="R752" s="6" t="s">
        <v>20</v>
      </c>
      <c r="S752" s="6" t="s">
        <v>21</v>
      </c>
      <c r="T752" s="7" t="s">
        <v>22</v>
      </c>
    </row>
    <row r="753" customFormat="false" ht="12.75" hidden="false" customHeight="false" outlineLevel="0" collapsed="false">
      <c r="B753" s="1" t="n">
        <f aca="false">B752+K753</f>
        <v>676</v>
      </c>
      <c r="C753" s="1" t="n">
        <f aca="false">IF(B753&lt;10,"00"&amp;B753,IF(B753&lt;100,"0"&amp;B753,B753))</f>
        <v>676</v>
      </c>
      <c r="D753" s="1" t="n">
        <f aca="false">K753</f>
        <v>1</v>
      </c>
      <c r="G753" s="70" t="n">
        <f aca="false">IF(D753=1,C753,IF(B753&lt;10,"00"&amp;C752+1&amp;"-"&amp;C753,IF(B753&lt;100,"0"&amp;C752+1&amp;"-"&amp;C753,IF(B753&lt;1000,C752+1&amp;"-"&amp;C753,C752+1))))</f>
        <v>676</v>
      </c>
      <c r="H753" s="41" t="s">
        <v>86</v>
      </c>
      <c r="I753" s="42" t="s">
        <v>87</v>
      </c>
      <c r="J753" s="116" t="s">
        <v>56</v>
      </c>
      <c r="K753" s="92" t="n">
        <f aca="false">+L753+M753</f>
        <v>1</v>
      </c>
      <c r="L753" s="46" t="n">
        <v>1</v>
      </c>
      <c r="M753" s="46"/>
      <c r="N753" s="46"/>
      <c r="P753" s="26" t="n">
        <f aca="false">+M749</f>
        <v>1</v>
      </c>
      <c r="Q753" s="26" t="n">
        <f aca="false">+M752</f>
        <v>0</v>
      </c>
      <c r="R753" s="26" t="n">
        <f aca="false">+M756</f>
        <v>0</v>
      </c>
      <c r="S753" s="26" t="n">
        <v>0</v>
      </c>
      <c r="T753" s="7" t="n">
        <f aca="false">SUM(P753:S753)</f>
        <v>1</v>
      </c>
    </row>
    <row r="754" customFormat="false" ht="13.5" hidden="false" customHeight="false" outlineLevel="0" collapsed="false">
      <c r="B754" s="1" t="n">
        <f aca="false">B753+K754</f>
        <v>680</v>
      </c>
      <c r="C754" s="1" t="n">
        <f aca="false">IF(B754&lt;10,"00"&amp;B754,IF(B754&lt;100,"0"&amp;B754,B754))</f>
        <v>680</v>
      </c>
      <c r="D754" s="1" t="n">
        <f aca="false">K754</f>
        <v>4</v>
      </c>
      <c r="G754" s="70" t="str">
        <f aca="false">IF(D754=1,C754,IF(B754&lt;10,"00"&amp;C753+1&amp;"-"&amp;C754,IF(B754&lt;100,"0"&amp;C753+1&amp;"-"&amp;C754,IF(B754&lt;1000,C753+1&amp;"-"&amp;C754,C753+1))))</f>
        <v>677-680</v>
      </c>
      <c r="H754" s="41" t="s">
        <v>332</v>
      </c>
      <c r="I754" s="42" t="s">
        <v>333</v>
      </c>
      <c r="J754" s="116" t="s">
        <v>40</v>
      </c>
      <c r="K754" s="92" t="n">
        <f aca="false">+L754+M754</f>
        <v>4</v>
      </c>
      <c r="L754" s="46" t="n">
        <v>4</v>
      </c>
      <c r="M754" s="46"/>
      <c r="N754" s="46"/>
    </row>
    <row r="755" customFormat="false" ht="13.5" hidden="false" customHeight="false" outlineLevel="0" collapsed="false">
      <c r="B755" s="1" t="n">
        <f aca="false">B754+K755</f>
        <v>682</v>
      </c>
      <c r="C755" s="1" t="n">
        <f aca="false">IF(B755&lt;10,"00"&amp;B755,IF(B755&lt;100,"0"&amp;B755,B755))</f>
        <v>682</v>
      </c>
      <c r="D755" s="1" t="n">
        <f aca="false">K755</f>
        <v>2</v>
      </c>
      <c r="G755" s="70" t="str">
        <f aca="false">IF(D755=1,C755,IF(B755&lt;10,"00"&amp;C754+1&amp;"-"&amp;C755,IF(B755&lt;100,"0"&amp;C754+1&amp;"-"&amp;C755,IF(B755&lt;1000,C754+1&amp;"-"&amp;C755,C754+1))))</f>
        <v>681-682</v>
      </c>
      <c r="H755" s="41" t="s">
        <v>343</v>
      </c>
      <c r="I755" s="42" t="s">
        <v>344</v>
      </c>
      <c r="J755" s="116" t="s">
        <v>40</v>
      </c>
      <c r="K755" s="92" t="n">
        <f aca="false">+L755+M755</f>
        <v>2</v>
      </c>
      <c r="L755" s="46" t="n">
        <v>2</v>
      </c>
      <c r="M755" s="46"/>
      <c r="N755" s="46"/>
      <c r="P755" s="50" t="n">
        <f aca="false">+P748+P753</f>
        <v>1</v>
      </c>
      <c r="Q755" s="51" t="n">
        <f aca="false">+Q748+Q753</f>
        <v>16</v>
      </c>
      <c r="R755" s="51" t="n">
        <f aca="false">+R748+R753</f>
        <v>19</v>
      </c>
      <c r="S755" s="51" t="n">
        <f aca="false">+S748+S753</f>
        <v>0</v>
      </c>
      <c r="T755" s="159" t="n">
        <f aca="false">+T748+T753</f>
        <v>36</v>
      </c>
    </row>
    <row r="756" customFormat="false" ht="12.75" hidden="false" customHeight="false" outlineLevel="0" collapsed="false">
      <c r="B756" s="1" t="n">
        <f aca="false">B755+K756</f>
        <v>695</v>
      </c>
      <c r="C756" s="1" t="n">
        <f aca="false">IF(B756&lt;10,"00"&amp;B756,IF(B756&lt;100,"0"&amp;B756,B756))</f>
        <v>695</v>
      </c>
      <c r="D756" s="1" t="n">
        <f aca="false">K756</f>
        <v>13</v>
      </c>
      <c r="G756" s="70" t="str">
        <f aca="false">IF(D756=1,C756,IF(B756&lt;10,"00"&amp;C755+1&amp;"-"&amp;C756,IF(B756&lt;100,"0"&amp;C755+1&amp;"-"&amp;C756,IF(B756&lt;1000,C755+1&amp;"-"&amp;C756,C755+1))))</f>
        <v>683-695</v>
      </c>
      <c r="H756" s="41" t="s">
        <v>334</v>
      </c>
      <c r="I756" s="184" t="s">
        <v>335</v>
      </c>
      <c r="J756" s="116" t="s">
        <v>40</v>
      </c>
      <c r="K756" s="92" t="n">
        <f aca="false">+L756+M756</f>
        <v>13</v>
      </c>
      <c r="L756" s="46" t="n">
        <v>13</v>
      </c>
      <c r="M756" s="46"/>
      <c r="N756" s="46"/>
    </row>
    <row r="757" customFormat="false" ht="12.75" hidden="false" customHeight="true" outlineLevel="0" collapsed="false">
      <c r="G757" s="79" t="s">
        <v>109</v>
      </c>
      <c r="H757" s="79"/>
      <c r="I757" s="54"/>
      <c r="J757" s="55"/>
      <c r="K757" s="56" t="n">
        <f aca="false">SUM(K749:K756)</f>
        <v>36</v>
      </c>
      <c r="L757" s="82" t="n">
        <f aca="false">SUM(L750:L756)</f>
        <v>35</v>
      </c>
      <c r="M757" s="82" t="n">
        <f aca="false">SUM(M749:M756)</f>
        <v>1</v>
      </c>
      <c r="N757" s="82" t="n">
        <f aca="false">SUM(N749:N756)</f>
        <v>0</v>
      </c>
      <c r="P757" s="6"/>
      <c r="Q757" s="6"/>
      <c r="R757" s="6"/>
      <c r="S757" s="6"/>
      <c r="T757" s="7"/>
    </row>
    <row r="758" customFormat="false" ht="12.75" hidden="false" customHeight="false" outlineLevel="0" collapsed="false">
      <c r="G758" s="58"/>
      <c r="H758" s="58"/>
      <c r="I758" s="54"/>
      <c r="J758" s="55"/>
      <c r="K758" s="97"/>
      <c r="L758" s="62"/>
      <c r="M758" s="62"/>
      <c r="N758" s="62"/>
      <c r="P758" s="6"/>
      <c r="Q758" s="6"/>
      <c r="R758" s="6"/>
      <c r="S758" s="6"/>
      <c r="T758" s="7"/>
    </row>
    <row r="759" customFormat="false" ht="12.75" hidden="false" customHeight="false" outlineLevel="0" collapsed="false">
      <c r="G759" s="63"/>
      <c r="H759" s="58"/>
      <c r="I759" s="54"/>
      <c r="J759" s="55"/>
      <c r="K759" s="185"/>
      <c r="L759" s="62"/>
      <c r="M759" s="62"/>
      <c r="N759" s="62"/>
      <c r="P759" s="6"/>
      <c r="Q759" s="6"/>
      <c r="R759" s="6"/>
      <c r="S759" s="6"/>
      <c r="T759" s="7"/>
    </row>
    <row r="760" customFormat="false" ht="21" hidden="false" customHeight="true" outlineLevel="0" collapsed="false">
      <c r="G760" s="87" t="s">
        <v>340</v>
      </c>
      <c r="H760" s="163" t="s">
        <v>327</v>
      </c>
      <c r="I760" s="163"/>
      <c r="J760" s="163"/>
      <c r="K760" s="163"/>
      <c r="P760" s="6"/>
      <c r="Q760" s="6"/>
      <c r="R760" s="6"/>
      <c r="S760" s="6"/>
      <c r="T760" s="7"/>
    </row>
    <row r="761" customFormat="false" ht="27" hidden="false" customHeight="true" outlineLevel="0" collapsed="false">
      <c r="G761" s="87" t="s">
        <v>347</v>
      </c>
      <c r="H761" s="188" t="s">
        <v>348</v>
      </c>
      <c r="I761" s="188"/>
      <c r="J761" s="188"/>
      <c r="K761" s="188"/>
      <c r="L761" s="62"/>
      <c r="M761" s="62"/>
      <c r="N761" s="62"/>
      <c r="P761" s="6"/>
      <c r="Q761" s="6"/>
      <c r="R761" s="6"/>
      <c r="S761" s="6"/>
      <c r="T761" s="7"/>
    </row>
    <row r="762" customFormat="false" ht="12.75" hidden="false" customHeight="true" outlineLevel="0" collapsed="false">
      <c r="G762" s="30" t="s">
        <v>10</v>
      </c>
      <c r="H762" s="31" t="s">
        <v>216</v>
      </c>
      <c r="I762" s="32" t="s">
        <v>50</v>
      </c>
      <c r="J762" s="33" t="s">
        <v>51</v>
      </c>
      <c r="K762" s="32" t="s">
        <v>14</v>
      </c>
      <c r="L762" s="35" t="s">
        <v>15</v>
      </c>
      <c r="M762" s="35"/>
      <c r="N762" s="35" t="s">
        <v>16</v>
      </c>
      <c r="P762" s="36" t="s">
        <v>17</v>
      </c>
      <c r="Q762" s="6"/>
      <c r="R762" s="6"/>
      <c r="S762" s="6"/>
      <c r="T762" s="7"/>
    </row>
    <row r="763" customFormat="false" ht="12.75" hidden="false" customHeight="false" outlineLevel="0" collapsed="false">
      <c r="G763" s="30"/>
      <c r="H763" s="31"/>
      <c r="I763" s="32"/>
      <c r="J763" s="33"/>
      <c r="K763" s="32"/>
      <c r="L763" s="35"/>
      <c r="M763" s="35"/>
      <c r="N763" s="35"/>
      <c r="P763" s="6" t="s">
        <v>18</v>
      </c>
      <c r="Q763" s="6" t="s">
        <v>19</v>
      </c>
      <c r="R763" s="6" t="s">
        <v>20</v>
      </c>
      <c r="S763" s="6" t="s">
        <v>21</v>
      </c>
      <c r="T763" s="7" t="s">
        <v>22</v>
      </c>
    </row>
    <row r="764" customFormat="false" ht="12.75" hidden="false" customHeight="false" outlineLevel="0" collapsed="false">
      <c r="G764" s="30"/>
      <c r="H764" s="31"/>
      <c r="I764" s="32"/>
      <c r="J764" s="33"/>
      <c r="K764" s="32"/>
      <c r="L764" s="35" t="s">
        <v>23</v>
      </c>
      <c r="M764" s="35" t="s">
        <v>24</v>
      </c>
      <c r="N764" s="35"/>
      <c r="P764" s="26" t="n">
        <f aca="false">+L765</f>
        <v>0</v>
      </c>
      <c r="Q764" s="26" t="n">
        <f aca="false">+L766</f>
        <v>1</v>
      </c>
      <c r="R764" s="26" t="n">
        <f aca="false">+L768</f>
        <v>5</v>
      </c>
      <c r="S764" s="26" t="n">
        <f aca="false">+L769</f>
        <v>1</v>
      </c>
      <c r="T764" s="7" t="n">
        <f aca="false">SUM(P764:S764)</f>
        <v>7</v>
      </c>
    </row>
    <row r="765" customFormat="false" ht="12.75" hidden="false" customHeight="false" outlineLevel="0" collapsed="false">
      <c r="B765" s="1" t="n">
        <v>696</v>
      </c>
      <c r="C765" s="1" t="n">
        <f aca="false">IF(B765&lt;10,"00"&amp;B765,IF(B765&lt;100,"0"&amp;B765,B765))</f>
        <v>696</v>
      </c>
      <c r="D765" s="1" t="n">
        <f aca="false">K765</f>
        <v>1</v>
      </c>
      <c r="G765" s="70" t="n">
        <f aca="false">IF(D765=1,C765,IF(B765&lt;10,"00"&amp;C764+1&amp;"-"&amp;C765,IF(B765&lt;100,"0"&amp;C764+1&amp;"-"&amp;C765,IF(B765&lt;1000,C764+1&amp;"-"&amp;C765,C764+1))))</f>
        <v>696</v>
      </c>
      <c r="H765" s="41" t="s">
        <v>227</v>
      </c>
      <c r="I765" s="90" t="s">
        <v>228</v>
      </c>
      <c r="J765" s="153" t="s">
        <v>71</v>
      </c>
      <c r="K765" s="92" t="n">
        <f aca="false">+L765+M765</f>
        <v>1</v>
      </c>
      <c r="L765" s="46"/>
      <c r="M765" s="46" t="n">
        <v>1</v>
      </c>
      <c r="N765" s="74"/>
      <c r="P765" s="6"/>
      <c r="Q765" s="6"/>
      <c r="R765" s="6"/>
      <c r="S765" s="6"/>
      <c r="T765" s="7"/>
    </row>
    <row r="766" customFormat="false" ht="12.75" hidden="false" customHeight="false" outlineLevel="0" collapsed="false">
      <c r="B766" s="1" t="n">
        <f aca="false">B765+K766</f>
        <v>697</v>
      </c>
      <c r="C766" s="1" t="n">
        <f aca="false">IF(B766&lt;10,"00"&amp;B766,IF(B766&lt;100,"0"&amp;B766,B766))</f>
        <v>697</v>
      </c>
      <c r="D766" s="1" t="n">
        <f aca="false">K766</f>
        <v>1</v>
      </c>
      <c r="G766" s="70" t="n">
        <f aca="false">IF(D766=1,C766,IF(B766&lt;10,"00"&amp;C765+1&amp;"-"&amp;C766,IF(B766&lt;100,"0"&amp;C765+1&amp;"-"&amp;C766,IF(B766&lt;1000,C765+1&amp;"-"&amp;C766,C765+1))))</f>
        <v>697</v>
      </c>
      <c r="H766" s="132" t="s">
        <v>330</v>
      </c>
      <c r="I766" s="71" t="s">
        <v>331</v>
      </c>
      <c r="J766" s="116" t="s">
        <v>56</v>
      </c>
      <c r="K766" s="73" t="n">
        <f aca="false">+L766+M766</f>
        <v>1</v>
      </c>
      <c r="L766" s="46" t="n">
        <v>1</v>
      </c>
      <c r="M766" s="46"/>
      <c r="N766" s="46"/>
      <c r="P766" s="36" t="s">
        <v>33</v>
      </c>
      <c r="Q766" s="6"/>
      <c r="R766" s="6"/>
      <c r="S766" s="6"/>
      <c r="T766" s="7"/>
    </row>
    <row r="767" customFormat="false" ht="12.75" hidden="false" customHeight="false" outlineLevel="0" collapsed="false">
      <c r="B767" s="1" t="n">
        <f aca="false">B766+K767</f>
        <v>699</v>
      </c>
      <c r="C767" s="1" t="n">
        <f aca="false">IF(B767&lt;10,"00"&amp;B767,IF(B767&lt;100,"0"&amp;B767,B767))</f>
        <v>699</v>
      </c>
      <c r="D767" s="1" t="n">
        <f aca="false">K767</f>
        <v>2</v>
      </c>
      <c r="G767" s="70" t="str">
        <f aca="false">IF(D767=1,C767,IF(B767&lt;10,"00"&amp;C766+1&amp;"-"&amp;C767,IF(B767&lt;100,"0"&amp;C766+1&amp;"-"&amp;C767,IF(B767&lt;1000,C766+1&amp;"-"&amp;C767,C766+1))))</f>
        <v>698-699</v>
      </c>
      <c r="H767" s="41" t="s">
        <v>84</v>
      </c>
      <c r="I767" s="42" t="s">
        <v>85</v>
      </c>
      <c r="J767" s="116" t="s">
        <v>56</v>
      </c>
      <c r="K767" s="73" t="n">
        <f aca="false">+L767+M767</f>
        <v>2</v>
      </c>
      <c r="L767" s="134" t="n">
        <v>2</v>
      </c>
      <c r="M767" s="46"/>
      <c r="N767" s="46"/>
      <c r="P767" s="6" t="s">
        <v>18</v>
      </c>
      <c r="Q767" s="6" t="s">
        <v>19</v>
      </c>
      <c r="R767" s="6" t="s">
        <v>20</v>
      </c>
      <c r="S767" s="6" t="s">
        <v>21</v>
      </c>
      <c r="T767" s="7" t="s">
        <v>22</v>
      </c>
    </row>
    <row r="768" customFormat="false" ht="13.5" hidden="false" customHeight="false" outlineLevel="0" collapsed="false">
      <c r="B768" s="1" t="n">
        <f aca="false">B767+K768</f>
        <v>704</v>
      </c>
      <c r="C768" s="1" t="n">
        <f aca="false">IF(B768&lt;10,"00"&amp;B768,IF(B768&lt;100,"0"&amp;B768,B768))</f>
        <v>704</v>
      </c>
      <c r="D768" s="1" t="n">
        <f aca="false">K768</f>
        <v>5</v>
      </c>
      <c r="G768" s="70" t="str">
        <f aca="false">IF(D768=1,C768,IF(B768&lt;10,"00"&amp;C767+1&amp;"-"&amp;C768,IF(B768&lt;100,"0"&amp;C767+1&amp;"-"&amp;C768,IF(B768&lt;1000,C767+1&amp;"-"&amp;C768,C767+1))))</f>
        <v>700-704</v>
      </c>
      <c r="H768" s="132" t="s">
        <v>334</v>
      </c>
      <c r="I768" s="189" t="s">
        <v>335</v>
      </c>
      <c r="J768" s="116" t="s">
        <v>40</v>
      </c>
      <c r="K768" s="73" t="n">
        <f aca="false">+L768+M768</f>
        <v>5</v>
      </c>
      <c r="L768" s="46" t="n">
        <v>5</v>
      </c>
      <c r="M768" s="46"/>
      <c r="N768" s="46"/>
      <c r="P768" s="26" t="n">
        <f aca="false">+M765</f>
        <v>1</v>
      </c>
      <c r="Q768" s="26" t="n">
        <f aca="false">+M767</f>
        <v>0</v>
      </c>
      <c r="R768" s="26"/>
      <c r="S768" s="26" t="n">
        <v>0</v>
      </c>
      <c r="T768" s="7" t="n">
        <f aca="false">SUM(P768:S768)</f>
        <v>1</v>
      </c>
    </row>
    <row r="769" customFormat="false" ht="13.5" hidden="false" customHeight="false" outlineLevel="0" collapsed="false">
      <c r="B769" s="1" t="n">
        <f aca="false">B768+K769</f>
        <v>705</v>
      </c>
      <c r="C769" s="1" t="n">
        <f aca="false">IF(B769&lt;10,"00"&amp;B769,IF(B769&lt;100,"0"&amp;B769,B769))</f>
        <v>705</v>
      </c>
      <c r="D769" s="1" t="n">
        <f aca="false">K769</f>
        <v>1</v>
      </c>
      <c r="G769" s="70" t="n">
        <f aca="false">IF(D769=1,C769,IF(B769&lt;10,"00"&amp;C768+1&amp;"-"&amp;C769,IF(B769&lt;100,"0"&amp;C768+1&amp;"-"&amp;C769,IF(B769&lt;1000,C768+1&amp;"-"&amp;C769,C768+1))))</f>
        <v>705</v>
      </c>
      <c r="H769" s="41" t="s">
        <v>336</v>
      </c>
      <c r="I769" s="184" t="s">
        <v>337</v>
      </c>
      <c r="J769" s="116" t="s">
        <v>40</v>
      </c>
      <c r="K769" s="92" t="n">
        <f aca="false">+L769+M769</f>
        <v>1</v>
      </c>
      <c r="L769" s="46" t="n">
        <v>1</v>
      </c>
      <c r="M769" s="46"/>
      <c r="N769" s="46"/>
      <c r="P769" s="50" t="n">
        <f aca="false">+P764+P768</f>
        <v>1</v>
      </c>
      <c r="Q769" s="51" t="n">
        <f aca="false">+Q764+Q768</f>
        <v>1</v>
      </c>
      <c r="R769" s="51" t="n">
        <f aca="false">+R764+R768</f>
        <v>5</v>
      </c>
      <c r="S769" s="51" t="n">
        <f aca="false">+S764+S768</f>
        <v>1</v>
      </c>
      <c r="T769" s="159" t="n">
        <f aca="false">+T764+T768</f>
        <v>8</v>
      </c>
    </row>
    <row r="770" customFormat="false" ht="12.75" hidden="false" customHeight="true" outlineLevel="0" collapsed="false">
      <c r="G770" s="79" t="s">
        <v>109</v>
      </c>
      <c r="H770" s="79"/>
      <c r="I770" s="54"/>
      <c r="J770" s="55"/>
      <c r="K770" s="56" t="n">
        <f aca="false">SUM(K765:K769)</f>
        <v>10</v>
      </c>
      <c r="L770" s="82" t="n">
        <f aca="false">SUM(L765:L769)</f>
        <v>9</v>
      </c>
      <c r="M770" s="82" t="n">
        <f aca="false">SUM(M765:M769)</f>
        <v>1</v>
      </c>
      <c r="N770" s="82" t="n">
        <f aca="false">SUM(N765:N769)</f>
        <v>0</v>
      </c>
    </row>
    <row r="771" customFormat="false" ht="12.75" hidden="false" customHeight="false" outlineLevel="0" collapsed="false">
      <c r="G771" s="58"/>
      <c r="H771" s="58"/>
      <c r="I771" s="54"/>
      <c r="J771" s="55"/>
      <c r="K771" s="97"/>
      <c r="L771" s="62"/>
      <c r="M771" s="62"/>
      <c r="N771" s="62"/>
      <c r="P771" s="6"/>
      <c r="Q771" s="6"/>
      <c r="R771" s="6"/>
      <c r="S771" s="6"/>
      <c r="T771" s="7"/>
    </row>
    <row r="772" customFormat="false" ht="12.75" hidden="false" customHeight="false" outlineLevel="0" collapsed="false">
      <c r="G772" s="58"/>
      <c r="H772" s="58"/>
      <c r="I772" s="54"/>
      <c r="J772" s="55"/>
      <c r="K772" s="97"/>
      <c r="L772" s="62"/>
      <c r="M772" s="62"/>
      <c r="N772" s="62"/>
      <c r="P772" s="6"/>
      <c r="Q772" s="6"/>
      <c r="R772" s="6"/>
      <c r="S772" s="6"/>
      <c r="T772" s="7"/>
    </row>
    <row r="773" customFormat="false" ht="14.25" hidden="false" customHeight="true" outlineLevel="0" collapsed="false">
      <c r="G773" s="87" t="s">
        <v>340</v>
      </c>
      <c r="H773" s="122" t="s">
        <v>327</v>
      </c>
      <c r="I773" s="122"/>
      <c r="J773" s="122"/>
      <c r="K773" s="122"/>
      <c r="L773" s="18"/>
      <c r="M773" s="18"/>
      <c r="N773" s="18"/>
      <c r="P773" s="6"/>
      <c r="Q773" s="6"/>
      <c r="R773" s="6"/>
      <c r="S773" s="6"/>
      <c r="T773" s="7"/>
    </row>
    <row r="774" customFormat="false" ht="39.75" hidden="false" customHeight="true" outlineLevel="0" collapsed="false">
      <c r="G774" s="87" t="s">
        <v>349</v>
      </c>
      <c r="H774" s="25" t="s">
        <v>350</v>
      </c>
      <c r="I774" s="25"/>
      <c r="J774" s="25"/>
      <c r="K774" s="25"/>
      <c r="L774" s="65"/>
      <c r="M774" s="65"/>
      <c r="N774" s="65"/>
      <c r="P774" s="6"/>
      <c r="Q774" s="6"/>
      <c r="R774" s="6"/>
      <c r="S774" s="6"/>
      <c r="T774" s="7"/>
    </row>
    <row r="775" customFormat="false" ht="12.75" hidden="false" customHeight="true" outlineLevel="0" collapsed="false">
      <c r="G775" s="30" t="s">
        <v>10</v>
      </c>
      <c r="H775" s="31" t="s">
        <v>216</v>
      </c>
      <c r="I775" s="32" t="s">
        <v>50</v>
      </c>
      <c r="J775" s="33" t="s">
        <v>51</v>
      </c>
      <c r="K775" s="32" t="s">
        <v>14</v>
      </c>
      <c r="L775" s="35" t="s">
        <v>15</v>
      </c>
      <c r="M775" s="35"/>
      <c r="N775" s="35" t="s">
        <v>16</v>
      </c>
      <c r="P775" s="36" t="s">
        <v>17</v>
      </c>
      <c r="Q775" s="6"/>
      <c r="R775" s="6"/>
      <c r="S775" s="6"/>
      <c r="T775" s="7"/>
    </row>
    <row r="776" customFormat="false" ht="12.75" hidden="false" customHeight="false" outlineLevel="0" collapsed="false">
      <c r="G776" s="30"/>
      <c r="H776" s="31"/>
      <c r="I776" s="32"/>
      <c r="J776" s="33"/>
      <c r="K776" s="32"/>
      <c r="L776" s="35"/>
      <c r="M776" s="35"/>
      <c r="N776" s="35"/>
      <c r="P776" s="6" t="s">
        <v>18</v>
      </c>
      <c r="Q776" s="6" t="s">
        <v>19</v>
      </c>
      <c r="R776" s="6" t="s">
        <v>20</v>
      </c>
      <c r="S776" s="6" t="s">
        <v>21</v>
      </c>
      <c r="T776" s="7" t="s">
        <v>22</v>
      </c>
    </row>
    <row r="777" customFormat="false" ht="12.75" hidden="false" customHeight="false" outlineLevel="0" collapsed="false">
      <c r="G777" s="30"/>
      <c r="H777" s="31"/>
      <c r="I777" s="32"/>
      <c r="J777" s="33"/>
      <c r="K777" s="32"/>
      <c r="L777" s="35" t="s">
        <v>23</v>
      </c>
      <c r="M777" s="35" t="s">
        <v>24</v>
      </c>
      <c r="N777" s="35"/>
      <c r="P777" s="26" t="n">
        <f aca="false">+L778</f>
        <v>0</v>
      </c>
      <c r="Q777" s="26" t="n">
        <f aca="false">+L780+L781+L782+L779</f>
        <v>10</v>
      </c>
      <c r="R777" s="26" t="n">
        <f aca="false">+L784+L783+L785</f>
        <v>16</v>
      </c>
      <c r="S777" s="26" t="n">
        <f aca="false">+L786</f>
        <v>1</v>
      </c>
      <c r="T777" s="7" t="n">
        <f aca="false">SUM(P777:S777)</f>
        <v>27</v>
      </c>
    </row>
    <row r="778" customFormat="false" ht="12.75" hidden="false" customHeight="false" outlineLevel="0" collapsed="false">
      <c r="B778" s="1" t="n">
        <v>706</v>
      </c>
      <c r="C778" s="1" t="n">
        <f aca="false">IF(B778&lt;10,"00"&amp;B778,IF(B778&lt;100,"0"&amp;B778,B778))</f>
        <v>706</v>
      </c>
      <c r="D778" s="1" t="n">
        <f aca="false">K778</f>
        <v>1</v>
      </c>
      <c r="G778" s="70" t="n">
        <f aca="false">IF(D778=1,C778,IF(B778&lt;10,"00"&amp;C777+1&amp;"-"&amp;C778,IF(B778&lt;100,"0"&amp;C777+1&amp;"-"&amp;C778,IF(B778&lt;1000,C777+1&amp;"-"&amp;C778,C777+1))))</f>
        <v>706</v>
      </c>
      <c r="H778" s="41" t="s">
        <v>227</v>
      </c>
      <c r="I778" s="90" t="s">
        <v>228</v>
      </c>
      <c r="J778" s="153" t="s">
        <v>71</v>
      </c>
      <c r="K778" s="92" t="n">
        <f aca="false">+L778+M778</f>
        <v>1</v>
      </c>
      <c r="L778" s="46"/>
      <c r="M778" s="46" t="n">
        <v>1</v>
      </c>
      <c r="N778" s="74"/>
      <c r="P778" s="6"/>
      <c r="Q778" s="6"/>
      <c r="R778" s="6"/>
      <c r="S778" s="6"/>
      <c r="T778" s="7"/>
    </row>
    <row r="779" customFormat="false" ht="12.75" hidden="false" customHeight="false" outlineLevel="0" collapsed="false">
      <c r="B779" s="1" t="n">
        <f aca="false">B778+K779</f>
        <v>707</v>
      </c>
      <c r="C779" s="1" t="n">
        <f aca="false">IF(B779&lt;10,"00"&amp;B779,IF(B779&lt;100,"0"&amp;B779,B779))</f>
        <v>707</v>
      </c>
      <c r="D779" s="1" t="n">
        <f aca="false">K779</f>
        <v>1</v>
      </c>
      <c r="G779" s="70" t="n">
        <f aca="false">IF(D779=1,C779,IF(B779&lt;10,"00"&amp;C778+1&amp;"-"&amp;C779,IF(B779&lt;100,"0"&amp;C778+1&amp;"-"&amp;C779,IF(B779&lt;1000,C778+1&amp;"-"&amp;C779,C778+1))))</f>
        <v>707</v>
      </c>
      <c r="H779" s="132" t="s">
        <v>330</v>
      </c>
      <c r="I779" s="42" t="s">
        <v>331</v>
      </c>
      <c r="J779" s="116" t="s">
        <v>56</v>
      </c>
      <c r="K779" s="92" t="n">
        <f aca="false">+L779+M779</f>
        <v>1</v>
      </c>
      <c r="L779" s="46" t="n">
        <v>1</v>
      </c>
      <c r="M779" s="46"/>
      <c r="N779" s="74"/>
      <c r="P779" s="36" t="s">
        <v>33</v>
      </c>
      <c r="Q779" s="6"/>
      <c r="R779" s="6"/>
      <c r="S779" s="6"/>
      <c r="T779" s="7"/>
    </row>
    <row r="780" customFormat="false" ht="12.75" hidden="false" customHeight="false" outlineLevel="0" collapsed="false">
      <c r="B780" s="1" t="n">
        <f aca="false">B779+K780</f>
        <v>708</v>
      </c>
      <c r="C780" s="1" t="n">
        <f aca="false">IF(B780&lt;10,"00"&amp;B780,IF(B780&lt;100,"0"&amp;B780,B780))</f>
        <v>708</v>
      </c>
      <c r="D780" s="1" t="n">
        <f aca="false">K780</f>
        <v>1</v>
      </c>
      <c r="G780" s="70" t="n">
        <f aca="false">IF(D780=1,C780,IF(B780&lt;10,"00"&amp;C779+1&amp;"-"&amp;C780,IF(B780&lt;100,"0"&amp;C779+1&amp;"-"&amp;C780,IF(B780&lt;1000,C779+1&amp;"-"&amp;C780,C779+1))))</f>
        <v>708</v>
      </c>
      <c r="H780" s="132" t="s">
        <v>80</v>
      </c>
      <c r="I780" s="42" t="s">
        <v>351</v>
      </c>
      <c r="J780" s="116" t="s">
        <v>56</v>
      </c>
      <c r="K780" s="92" t="n">
        <f aca="false">+L780+M780</f>
        <v>1</v>
      </c>
      <c r="L780" s="46" t="n">
        <v>1</v>
      </c>
      <c r="M780" s="46"/>
      <c r="N780" s="46"/>
      <c r="P780" s="6" t="s">
        <v>18</v>
      </c>
      <c r="Q780" s="6" t="s">
        <v>19</v>
      </c>
      <c r="R780" s="6" t="s">
        <v>20</v>
      </c>
      <c r="S780" s="6" t="s">
        <v>21</v>
      </c>
      <c r="T780" s="7" t="s">
        <v>22</v>
      </c>
    </row>
    <row r="781" customFormat="false" ht="12.75" hidden="false" customHeight="false" outlineLevel="0" collapsed="false">
      <c r="B781" s="1" t="n">
        <f aca="false">B780+K781</f>
        <v>712</v>
      </c>
      <c r="C781" s="1" t="n">
        <f aca="false">IF(B781&lt;10,"00"&amp;B781,IF(B781&lt;100,"0"&amp;B781,B781))</f>
        <v>712</v>
      </c>
      <c r="D781" s="1" t="n">
        <f aca="false">K781</f>
        <v>4</v>
      </c>
      <c r="G781" s="70" t="str">
        <f aca="false">IF(D781=1,C781,IF(B781&lt;10,"00"&amp;C780+1&amp;"-"&amp;C781,IF(B781&lt;100,"0"&amp;C780+1&amp;"-"&amp;C781,IF(B781&lt;1000,C780+1&amp;"-"&amp;C781,C780+1))))</f>
        <v>709-712</v>
      </c>
      <c r="H781" s="132" t="s">
        <v>82</v>
      </c>
      <c r="I781" s="42" t="s">
        <v>83</v>
      </c>
      <c r="J781" s="116" t="s">
        <v>56</v>
      </c>
      <c r="K781" s="92" t="n">
        <f aca="false">+L781+M781</f>
        <v>4</v>
      </c>
      <c r="L781" s="46" t="n">
        <v>4</v>
      </c>
      <c r="M781" s="46"/>
      <c r="N781" s="46"/>
      <c r="P781" s="26" t="n">
        <f aca="false">+M778</f>
        <v>1</v>
      </c>
      <c r="Q781" s="26" t="n">
        <f aca="false">+M782</f>
        <v>0</v>
      </c>
      <c r="R781" s="26" t="n">
        <f aca="false">+M785</f>
        <v>0</v>
      </c>
      <c r="S781" s="26" t="n">
        <v>0</v>
      </c>
      <c r="T781" s="7" t="n">
        <f aca="false">SUM(P781:S781)</f>
        <v>1</v>
      </c>
    </row>
    <row r="782" customFormat="false" ht="13.5" hidden="false" customHeight="false" outlineLevel="0" collapsed="false">
      <c r="B782" s="1" t="n">
        <f aca="false">B781+K782</f>
        <v>716</v>
      </c>
      <c r="C782" s="1" t="n">
        <f aca="false">IF(B782&lt;10,"00"&amp;B782,IF(B782&lt;100,"0"&amp;B782,B782))</f>
        <v>716</v>
      </c>
      <c r="D782" s="1" t="n">
        <f aca="false">K782</f>
        <v>4</v>
      </c>
      <c r="G782" s="70" t="str">
        <f aca="false">IF(D782=1,C782,IF(B782&lt;10,"00"&amp;C781+1&amp;"-"&amp;C782,IF(B782&lt;100,"0"&amp;C781+1&amp;"-"&amp;C782,IF(B782&lt;1000,C781+1&amp;"-"&amp;C782,C781+1))))</f>
        <v>713-716</v>
      </c>
      <c r="H782" s="41" t="s">
        <v>84</v>
      </c>
      <c r="I782" s="42" t="s">
        <v>85</v>
      </c>
      <c r="J782" s="116" t="s">
        <v>56</v>
      </c>
      <c r="K782" s="92" t="n">
        <f aca="false">+L782+M782</f>
        <v>4</v>
      </c>
      <c r="L782" s="134" t="n">
        <f aca="false">2+2</f>
        <v>4</v>
      </c>
      <c r="M782" s="46"/>
      <c r="N782" s="46"/>
      <c r="P782" s="6"/>
      <c r="Q782" s="6"/>
      <c r="R782" s="6"/>
      <c r="S782" s="6"/>
      <c r="T782" s="7"/>
    </row>
    <row r="783" customFormat="false" ht="13.5" hidden="false" customHeight="false" outlineLevel="0" collapsed="false">
      <c r="B783" s="1" t="n">
        <f aca="false">B782+K783</f>
        <v>718</v>
      </c>
      <c r="C783" s="1" t="n">
        <f aca="false">IF(B783&lt;10,"00"&amp;B783,IF(B783&lt;100,"0"&amp;B783,B783))</f>
        <v>718</v>
      </c>
      <c r="D783" s="1" t="n">
        <f aca="false">K783</f>
        <v>2</v>
      </c>
      <c r="G783" s="70" t="str">
        <f aca="false">IF(D783=1,C783,IF(B783&lt;10,"00"&amp;C782+1&amp;"-"&amp;C783,IF(B783&lt;100,"0"&amp;C782+1&amp;"-"&amp;C783,IF(B783&lt;1000,C782+1&amp;"-"&amp;C783,C782+1))))</f>
        <v>717-718</v>
      </c>
      <c r="H783" s="41" t="s">
        <v>332</v>
      </c>
      <c r="I783" s="42" t="s">
        <v>333</v>
      </c>
      <c r="J783" s="116" t="s">
        <v>40</v>
      </c>
      <c r="K783" s="92" t="n">
        <f aca="false">+L783+M783</f>
        <v>2</v>
      </c>
      <c r="L783" s="46" t="n">
        <v>2</v>
      </c>
      <c r="M783" s="46"/>
      <c r="N783" s="46"/>
      <c r="P783" s="50" t="n">
        <f aca="false">+P777+P781</f>
        <v>1</v>
      </c>
      <c r="Q783" s="51" t="n">
        <f aca="false">+Q777+Q781</f>
        <v>10</v>
      </c>
      <c r="R783" s="51" t="n">
        <f aca="false">+R777+R781</f>
        <v>16</v>
      </c>
      <c r="S783" s="51" t="n">
        <f aca="false">+S777+S781</f>
        <v>1</v>
      </c>
      <c r="T783" s="159" t="n">
        <f aca="false">+T777+T781</f>
        <v>28</v>
      </c>
    </row>
    <row r="784" customFormat="false" ht="12.75" hidden="false" customHeight="false" outlineLevel="0" collapsed="false">
      <c r="B784" s="1" t="n">
        <f aca="false">B783+K784</f>
        <v>719</v>
      </c>
      <c r="C784" s="1" t="n">
        <f aca="false">IF(B784&lt;10,"00"&amp;B784,IF(B784&lt;100,"0"&amp;B784,B784))</f>
        <v>719</v>
      </c>
      <c r="D784" s="1" t="n">
        <f aca="false">K784</f>
        <v>1</v>
      </c>
      <c r="G784" s="70" t="n">
        <f aca="false">IF(D784=1,C784,IF(B784&lt;10,"00"&amp;C783+1&amp;"-"&amp;C784,IF(B784&lt;100,"0"&amp;C783+1&amp;"-"&amp;C784,IF(B784&lt;1000,C783+1&amp;"-"&amp;C784,C783+1))))</f>
        <v>719</v>
      </c>
      <c r="H784" s="41" t="s">
        <v>343</v>
      </c>
      <c r="I784" s="42" t="s">
        <v>344</v>
      </c>
      <c r="J784" s="116" t="s">
        <v>40</v>
      </c>
      <c r="K784" s="92" t="n">
        <f aca="false">+L784+M784</f>
        <v>1</v>
      </c>
      <c r="L784" s="46" t="n">
        <v>1</v>
      </c>
      <c r="M784" s="46"/>
      <c r="N784" s="46"/>
    </row>
    <row r="785" customFormat="false" ht="12.75" hidden="false" customHeight="false" outlineLevel="0" collapsed="false">
      <c r="B785" s="1" t="n">
        <f aca="false">B784+K785</f>
        <v>732</v>
      </c>
      <c r="C785" s="1" t="n">
        <f aca="false">IF(B785&lt;10,"00"&amp;B785,IF(B785&lt;100,"0"&amp;B785,B785))</f>
        <v>732</v>
      </c>
      <c r="D785" s="1" t="n">
        <f aca="false">K785</f>
        <v>13</v>
      </c>
      <c r="G785" s="70" t="str">
        <f aca="false">IF(D785=1,C785,IF(B785&lt;10,"00"&amp;C784+1&amp;"-"&amp;C785,IF(B785&lt;100,"0"&amp;C784+1&amp;"-"&amp;C785,IF(B785&lt;1000,C784+1&amp;"-"&amp;C785,C784+1))))</f>
        <v>720-732</v>
      </c>
      <c r="H785" s="41" t="s">
        <v>334</v>
      </c>
      <c r="I785" s="184" t="s">
        <v>335</v>
      </c>
      <c r="J785" s="116" t="s">
        <v>40</v>
      </c>
      <c r="K785" s="92" t="n">
        <f aca="false">+L785+M785</f>
        <v>13</v>
      </c>
      <c r="L785" s="46" t="n">
        <v>13</v>
      </c>
      <c r="M785" s="46"/>
      <c r="N785" s="46"/>
      <c r="P785" s="6"/>
      <c r="Q785" s="6"/>
      <c r="R785" s="6"/>
      <c r="S785" s="6"/>
      <c r="T785" s="7"/>
    </row>
    <row r="786" customFormat="false" ht="12.75" hidden="false" customHeight="false" outlineLevel="0" collapsed="false">
      <c r="B786" s="1" t="n">
        <f aca="false">B785+K786</f>
        <v>733</v>
      </c>
      <c r="C786" s="1" t="n">
        <f aca="false">IF(B786&lt;10,"00"&amp;B786,IF(B786&lt;100,"0"&amp;B786,B786))</f>
        <v>733</v>
      </c>
      <c r="D786" s="1" t="n">
        <f aca="false">K786</f>
        <v>1</v>
      </c>
      <c r="G786" s="70" t="n">
        <f aca="false">IF(D786=1,C786,IF(B786&lt;10,"00"&amp;C785+1&amp;"-"&amp;C786,IF(B786&lt;100,"0"&amp;C785+1&amp;"-"&amp;C786,IF(B786&lt;1000,C785+1&amp;"-"&amp;C786,C785+1))))</f>
        <v>733</v>
      </c>
      <c r="H786" s="41" t="s">
        <v>336</v>
      </c>
      <c r="I786" s="184" t="s">
        <v>337</v>
      </c>
      <c r="J786" s="116" t="s">
        <v>40</v>
      </c>
      <c r="K786" s="92" t="n">
        <f aca="false">+L786+M786</f>
        <v>1</v>
      </c>
      <c r="L786" s="46" t="n">
        <v>1</v>
      </c>
      <c r="M786" s="46"/>
      <c r="N786" s="46"/>
      <c r="P786" s="6"/>
      <c r="Q786" s="6"/>
      <c r="R786" s="6"/>
      <c r="S786" s="6"/>
      <c r="T786" s="7"/>
    </row>
    <row r="787" customFormat="false" ht="12.75" hidden="false" customHeight="true" outlineLevel="0" collapsed="false">
      <c r="G787" s="79" t="s">
        <v>109</v>
      </c>
      <c r="H787" s="79"/>
      <c r="I787" s="54"/>
      <c r="J787" s="55"/>
      <c r="K787" s="56" t="n">
        <f aca="false">SUM(K778:K786)</f>
        <v>28</v>
      </c>
      <c r="L787" s="82" t="n">
        <f aca="false">SUM(L779:L786)</f>
        <v>27</v>
      </c>
      <c r="M787" s="82" t="n">
        <f aca="false">SUM(M778:M786)</f>
        <v>1</v>
      </c>
      <c r="N787" s="82" t="n">
        <f aca="false">SUM(N778:N786)</f>
        <v>0</v>
      </c>
      <c r="P787" s="6"/>
      <c r="Q787" s="6"/>
      <c r="R787" s="6"/>
      <c r="S787" s="6"/>
      <c r="T787" s="7"/>
    </row>
    <row r="788" customFormat="false" ht="15" hidden="false" customHeight="false" outlineLevel="0" collapsed="false">
      <c r="G788" s="12"/>
      <c r="H788" s="13"/>
      <c r="I788" s="14"/>
      <c r="J788" s="14"/>
      <c r="K788" s="14"/>
      <c r="L788" s="15"/>
      <c r="M788" s="15"/>
      <c r="N788" s="15"/>
      <c r="P788" s="6"/>
      <c r="Q788" s="6"/>
      <c r="R788" s="6"/>
      <c r="S788" s="6"/>
      <c r="T788" s="7"/>
    </row>
    <row r="789" customFormat="false" ht="14.25" hidden="false" customHeight="true" outlineLevel="0" collapsed="false">
      <c r="G789" s="87" t="s">
        <v>340</v>
      </c>
      <c r="H789" s="169" t="s">
        <v>327</v>
      </c>
      <c r="I789" s="169"/>
      <c r="J789" s="169"/>
      <c r="K789" s="169"/>
      <c r="L789" s="15"/>
      <c r="M789" s="15"/>
      <c r="N789" s="15"/>
      <c r="P789" s="6"/>
      <c r="Q789" s="6"/>
      <c r="R789" s="6"/>
      <c r="S789" s="6"/>
      <c r="T789" s="7"/>
    </row>
    <row r="790" customFormat="false" ht="26.25" hidden="false" customHeight="true" outlineLevel="0" collapsed="false">
      <c r="G790" s="87" t="s">
        <v>352</v>
      </c>
      <c r="H790" s="25" t="s">
        <v>353</v>
      </c>
      <c r="I790" s="25"/>
      <c r="J790" s="25"/>
      <c r="K790" s="25"/>
      <c r="L790" s="15"/>
      <c r="M790" s="15"/>
      <c r="N790" s="15"/>
      <c r="P790" s="6"/>
      <c r="Q790" s="6"/>
      <c r="R790" s="6"/>
      <c r="S790" s="6"/>
      <c r="T790" s="7"/>
    </row>
    <row r="791" customFormat="false" ht="12.75" hidden="false" customHeight="true" outlineLevel="0" collapsed="false">
      <c r="G791" s="30" t="s">
        <v>10</v>
      </c>
      <c r="H791" s="31" t="s">
        <v>216</v>
      </c>
      <c r="I791" s="32" t="s">
        <v>50</v>
      </c>
      <c r="J791" s="33" t="s">
        <v>51</v>
      </c>
      <c r="K791" s="32" t="s">
        <v>14</v>
      </c>
      <c r="L791" s="35" t="s">
        <v>15</v>
      </c>
      <c r="M791" s="35"/>
      <c r="N791" s="35" t="s">
        <v>16</v>
      </c>
      <c r="P791" s="36" t="s">
        <v>17</v>
      </c>
      <c r="Q791" s="6"/>
      <c r="R791" s="6"/>
      <c r="S791" s="6"/>
      <c r="T791" s="7"/>
    </row>
    <row r="792" customFormat="false" ht="12.75" hidden="false" customHeight="false" outlineLevel="0" collapsed="false">
      <c r="G792" s="30"/>
      <c r="H792" s="31"/>
      <c r="I792" s="32"/>
      <c r="J792" s="33"/>
      <c r="K792" s="32"/>
      <c r="L792" s="35"/>
      <c r="M792" s="35"/>
      <c r="N792" s="35"/>
      <c r="P792" s="6" t="s">
        <v>18</v>
      </c>
      <c r="Q792" s="6" t="s">
        <v>19</v>
      </c>
      <c r="R792" s="6" t="s">
        <v>20</v>
      </c>
      <c r="S792" s="6" t="s">
        <v>21</v>
      </c>
      <c r="T792" s="7" t="s">
        <v>22</v>
      </c>
    </row>
    <row r="793" customFormat="false" ht="12.75" hidden="false" customHeight="false" outlineLevel="0" collapsed="false">
      <c r="G793" s="30"/>
      <c r="H793" s="31"/>
      <c r="I793" s="32"/>
      <c r="J793" s="33"/>
      <c r="K793" s="32"/>
      <c r="L793" s="35" t="s">
        <v>23</v>
      </c>
      <c r="M793" s="35" t="s">
        <v>24</v>
      </c>
      <c r="N793" s="35"/>
      <c r="P793" s="26" t="n">
        <f aca="false">+L794</f>
        <v>0</v>
      </c>
      <c r="Q793" s="26" t="n">
        <f aca="false">+L795+L796+L797+L799</f>
        <v>85</v>
      </c>
      <c r="R793" s="26" t="n">
        <f aca="false">+L800+L801</f>
        <v>53</v>
      </c>
      <c r="S793" s="26" t="n">
        <f aca="false">+L803+L802</f>
        <v>4</v>
      </c>
      <c r="T793" s="7" t="n">
        <f aca="false">SUM(P793:S793)</f>
        <v>142</v>
      </c>
    </row>
    <row r="794" customFormat="false" ht="12.75" hidden="false" customHeight="false" outlineLevel="0" collapsed="false">
      <c r="B794" s="1" t="n">
        <v>734</v>
      </c>
      <c r="C794" s="1" t="n">
        <f aca="false">IF(B794&lt;10,"00"&amp;B794,IF(B794&lt;100,"0"&amp;B794,B794))</f>
        <v>734</v>
      </c>
      <c r="D794" s="1" t="n">
        <f aca="false">K794</f>
        <v>1</v>
      </c>
      <c r="G794" s="70" t="n">
        <f aca="false">IF(D794=1,C794,IF(B794&lt;10,"00"&amp;C793+1&amp;"-"&amp;C794,IF(B794&lt;100,"0"&amp;C793+1&amp;"-"&amp;C794,IF(B794&lt;1000,C793+1&amp;"-"&amp;C794,C793+1))))</f>
        <v>734</v>
      </c>
      <c r="H794" s="41" t="s">
        <v>227</v>
      </c>
      <c r="I794" s="90" t="s">
        <v>228</v>
      </c>
      <c r="J794" s="153" t="s">
        <v>71</v>
      </c>
      <c r="K794" s="92" t="n">
        <f aca="false">+L794+M794</f>
        <v>1</v>
      </c>
      <c r="L794" s="46"/>
      <c r="M794" s="46" t="n">
        <v>1</v>
      </c>
      <c r="N794" s="74"/>
      <c r="P794" s="6"/>
      <c r="Q794" s="6"/>
      <c r="R794" s="6"/>
      <c r="S794" s="6"/>
      <c r="T794" s="7"/>
    </row>
    <row r="795" customFormat="false" ht="12.75" hidden="false" customHeight="false" outlineLevel="0" collapsed="false">
      <c r="B795" s="1" t="n">
        <f aca="false">B794+K795</f>
        <v>741</v>
      </c>
      <c r="C795" s="1" t="n">
        <f aca="false">IF(B795&lt;10,"00"&amp;B795,IF(B795&lt;100,"0"&amp;B795,B795))</f>
        <v>741</v>
      </c>
      <c r="D795" s="1" t="n">
        <f aca="false">K795</f>
        <v>7</v>
      </c>
      <c r="G795" s="70" t="str">
        <f aca="false">IF(D795=1,C795,IF(B795&lt;10,"00"&amp;C794+1&amp;"-"&amp;C795,IF(B795&lt;100,"0"&amp;C794+1&amp;"-"&amp;C795,IF(B795&lt;1000,C794+1&amp;"-"&amp;C795,C794+1))))</f>
        <v>735-741</v>
      </c>
      <c r="H795" s="41" t="s">
        <v>330</v>
      </c>
      <c r="I795" s="42" t="s">
        <v>331</v>
      </c>
      <c r="J795" s="116" t="s">
        <v>56</v>
      </c>
      <c r="K795" s="92" t="n">
        <f aca="false">+L795+M795</f>
        <v>7</v>
      </c>
      <c r="L795" s="46" t="n">
        <v>7</v>
      </c>
      <c r="M795" s="46"/>
      <c r="N795" s="46"/>
      <c r="P795" s="36" t="s">
        <v>33</v>
      </c>
      <c r="Q795" s="6"/>
      <c r="R795" s="6"/>
      <c r="S795" s="6"/>
      <c r="T795" s="7"/>
    </row>
    <row r="796" customFormat="false" ht="12.75" hidden="false" customHeight="false" outlineLevel="0" collapsed="false">
      <c r="B796" s="1" t="n">
        <f aca="false">B795+K796</f>
        <v>748</v>
      </c>
      <c r="C796" s="1" t="n">
        <f aca="false">IF(B796&lt;10,"00"&amp;B796,IF(B796&lt;100,"0"&amp;B796,B796))</f>
        <v>748</v>
      </c>
      <c r="D796" s="1" t="n">
        <f aca="false">K796</f>
        <v>7</v>
      </c>
      <c r="G796" s="70" t="str">
        <f aca="false">IF(D796=1,C796,IF(B796&lt;10,"00"&amp;C795+1&amp;"-"&amp;C796,IF(B796&lt;100,"0"&amp;C795+1&amp;"-"&amp;C796,IF(B796&lt;1000,C795+1&amp;"-"&amp;C796,C795+1))))</f>
        <v>742-748</v>
      </c>
      <c r="H796" s="41" t="s">
        <v>80</v>
      </c>
      <c r="I796" s="42" t="s">
        <v>81</v>
      </c>
      <c r="J796" s="116" t="s">
        <v>56</v>
      </c>
      <c r="K796" s="92" t="n">
        <f aca="false">+L796+M796</f>
        <v>7</v>
      </c>
      <c r="L796" s="46" t="n">
        <v>7</v>
      </c>
      <c r="M796" s="46"/>
      <c r="N796" s="46"/>
      <c r="P796" s="6" t="s">
        <v>18</v>
      </c>
      <c r="Q796" s="6" t="s">
        <v>19</v>
      </c>
      <c r="R796" s="6" t="s">
        <v>20</v>
      </c>
      <c r="S796" s="6" t="s">
        <v>21</v>
      </c>
      <c r="T796" s="7" t="s">
        <v>22</v>
      </c>
    </row>
    <row r="797" customFormat="false" ht="12.75" hidden="false" customHeight="false" outlineLevel="0" collapsed="false">
      <c r="B797" s="1" t="n">
        <f aca="false">B796+K797</f>
        <v>815</v>
      </c>
      <c r="C797" s="1" t="n">
        <f aca="false">IF(B797&lt;10,"00"&amp;B797,IF(B797&lt;100,"0"&amp;B797,B797))</f>
        <v>815</v>
      </c>
      <c r="D797" s="1" t="n">
        <f aca="false">K797</f>
        <v>67</v>
      </c>
      <c r="G797" s="70" t="str">
        <f aca="false">IF(D797=1,C797,IF(B797&lt;10,"00"&amp;C796+1&amp;"-"&amp;C797,IF(B797&lt;100,"0"&amp;C796+1&amp;"-"&amp;C797,IF(B797&lt;1000,C796+1&amp;"-"&amp;C797,C796+1))))</f>
        <v>749-815</v>
      </c>
      <c r="H797" s="132" t="s">
        <v>82</v>
      </c>
      <c r="I797" s="71" t="s">
        <v>83</v>
      </c>
      <c r="J797" s="116" t="s">
        <v>56</v>
      </c>
      <c r="K797" s="73" t="n">
        <f aca="false">+L797+M797</f>
        <v>67</v>
      </c>
      <c r="L797" s="46" t="n">
        <v>67</v>
      </c>
      <c r="M797" s="46"/>
      <c r="N797" s="46"/>
      <c r="P797" s="26" t="n">
        <f aca="false">+M794</f>
        <v>1</v>
      </c>
      <c r="Q797" s="26" t="n">
        <f aca="false">+M798</f>
        <v>0</v>
      </c>
      <c r="R797" s="26" t="n">
        <f aca="false">+M801+M800</f>
        <v>0</v>
      </c>
      <c r="S797" s="26" t="n">
        <v>0</v>
      </c>
      <c r="T797" s="7" t="n">
        <f aca="false">SUM(P797:S797)</f>
        <v>1</v>
      </c>
    </row>
    <row r="798" customFormat="false" ht="12.75" hidden="false" customHeight="false" outlineLevel="0" collapsed="false">
      <c r="B798" s="1" t="n">
        <f aca="false">B797+K798</f>
        <v>816</v>
      </c>
      <c r="C798" s="1" t="n">
        <f aca="false">IF(B798&lt;10,"00"&amp;B798,IF(B798&lt;100,"0"&amp;B798,B798))</f>
        <v>816</v>
      </c>
      <c r="D798" s="1" t="n">
        <f aca="false">K798</f>
        <v>1</v>
      </c>
      <c r="G798" s="70" t="n">
        <f aca="false">IF(D798=1,C798,IF(B798&lt;10,"00"&amp;C797+1&amp;"-"&amp;C798,IF(B798&lt;100,"0"&amp;C797+1&amp;"-"&amp;C798,IF(B798&lt;1000,C797+1&amp;"-"&amp;C798,C797+1))))</f>
        <v>816</v>
      </c>
      <c r="H798" s="41" t="s">
        <v>84</v>
      </c>
      <c r="I798" s="42" t="s">
        <v>85</v>
      </c>
      <c r="J798" s="116" t="s">
        <v>56</v>
      </c>
      <c r="K798" s="92" t="n">
        <f aca="false">+L798+M798</f>
        <v>1</v>
      </c>
      <c r="L798" s="134" t="n">
        <v>1</v>
      </c>
      <c r="M798" s="46"/>
      <c r="N798" s="46"/>
      <c r="P798" s="26"/>
      <c r="Q798" s="26"/>
      <c r="R798" s="26"/>
      <c r="S798" s="26"/>
      <c r="T798" s="7"/>
    </row>
    <row r="799" customFormat="false" ht="13.5" hidden="false" customHeight="false" outlineLevel="0" collapsed="false">
      <c r="B799" s="1" t="n">
        <f aca="false">B798+K799</f>
        <v>820</v>
      </c>
      <c r="C799" s="1" t="n">
        <f aca="false">IF(B799&lt;10,"00"&amp;B799,IF(B799&lt;100,"0"&amp;B799,B799))</f>
        <v>820</v>
      </c>
      <c r="D799" s="1" t="n">
        <f aca="false">K799</f>
        <v>4</v>
      </c>
      <c r="G799" s="70" t="str">
        <f aca="false">IF(D799=1,C799,IF(B799&lt;10,"00"&amp;C798+1&amp;"-"&amp;C799,IF(B799&lt;100,"0"&amp;C798+1&amp;"-"&amp;C799,IF(B799&lt;1000,C798+1&amp;"-"&amp;C799,C798+1))))</f>
        <v>817-820</v>
      </c>
      <c r="H799" s="132" t="s">
        <v>86</v>
      </c>
      <c r="I799" s="71" t="s">
        <v>87</v>
      </c>
      <c r="J799" s="116" t="s">
        <v>56</v>
      </c>
      <c r="K799" s="73" t="n">
        <f aca="false">+L799+M799</f>
        <v>4</v>
      </c>
      <c r="L799" s="46" t="n">
        <v>4</v>
      </c>
      <c r="M799" s="46"/>
      <c r="N799" s="46"/>
      <c r="P799" s="6"/>
      <c r="Q799" s="6"/>
      <c r="R799" s="6"/>
      <c r="S799" s="6"/>
      <c r="T799" s="7"/>
    </row>
    <row r="800" customFormat="false" ht="13.5" hidden="false" customHeight="false" outlineLevel="0" collapsed="false">
      <c r="B800" s="1" t="n">
        <f aca="false">B799+K800</f>
        <v>837</v>
      </c>
      <c r="C800" s="1" t="n">
        <f aca="false">IF(B800&lt;10,"00"&amp;B800,IF(B800&lt;100,"0"&amp;B800,B800))</f>
        <v>837</v>
      </c>
      <c r="D800" s="1" t="n">
        <f aca="false">K800</f>
        <v>17</v>
      </c>
      <c r="G800" s="70" t="str">
        <f aca="false">IF(D800=1,C800,IF(B800&lt;10,"00"&amp;C799+1&amp;"-"&amp;C800,IF(B800&lt;100,"0"&amp;C799+1&amp;"-"&amp;C800,IF(B800&lt;1000,C799+1&amp;"-"&amp;C800,C799+1))))</f>
        <v>821-837</v>
      </c>
      <c r="H800" s="132" t="s">
        <v>332</v>
      </c>
      <c r="I800" s="71" t="s">
        <v>333</v>
      </c>
      <c r="J800" s="116" t="s">
        <v>40</v>
      </c>
      <c r="K800" s="73" t="n">
        <f aca="false">+L800+M800</f>
        <v>17</v>
      </c>
      <c r="L800" s="46" t="n">
        <v>17</v>
      </c>
      <c r="M800" s="46"/>
      <c r="N800" s="46"/>
      <c r="P800" s="50" t="n">
        <f aca="false">+P793+P797</f>
        <v>1</v>
      </c>
      <c r="Q800" s="51" t="n">
        <f aca="false">+Q793+Q797</f>
        <v>85</v>
      </c>
      <c r="R800" s="51" t="n">
        <f aca="false">+R793+R797</f>
        <v>53</v>
      </c>
      <c r="S800" s="51" t="n">
        <f aca="false">+S793+S797</f>
        <v>4</v>
      </c>
      <c r="T800" s="159" t="n">
        <f aca="false">+T793+T797</f>
        <v>143</v>
      </c>
    </row>
    <row r="801" customFormat="false" ht="12.75" hidden="false" customHeight="false" outlineLevel="0" collapsed="false">
      <c r="B801" s="1" t="n">
        <f aca="false">B800+K801</f>
        <v>873</v>
      </c>
      <c r="C801" s="1" t="n">
        <f aca="false">IF(B801&lt;10,"00"&amp;B801,IF(B801&lt;100,"0"&amp;B801,B801))</f>
        <v>873</v>
      </c>
      <c r="D801" s="1" t="n">
        <f aca="false">K801</f>
        <v>36</v>
      </c>
      <c r="G801" s="70" t="str">
        <f aca="false">IF(D801=1,C801,IF(B801&lt;10,"00"&amp;C800+1&amp;"-"&amp;C801,IF(B801&lt;100,"0"&amp;C800+1&amp;"-"&amp;C801,IF(B801&lt;1000,C800+1&amp;"-"&amp;C801,C800+1))))</f>
        <v>838-873</v>
      </c>
      <c r="H801" s="132" t="s">
        <v>334</v>
      </c>
      <c r="I801" s="189" t="s">
        <v>335</v>
      </c>
      <c r="J801" s="116" t="s">
        <v>40</v>
      </c>
      <c r="K801" s="73" t="n">
        <f aca="false">+L801+M801</f>
        <v>36</v>
      </c>
      <c r="L801" s="46" t="n">
        <v>36</v>
      </c>
      <c r="M801" s="46"/>
      <c r="N801" s="46"/>
      <c r="P801" s="6"/>
      <c r="Q801" s="6"/>
      <c r="R801" s="6"/>
      <c r="S801" s="6"/>
      <c r="T801" s="7"/>
    </row>
    <row r="802" customFormat="false" ht="12.75" hidden="false" customHeight="false" outlineLevel="0" collapsed="false">
      <c r="B802" s="1" t="n">
        <f aca="false">B801+K802</f>
        <v>875</v>
      </c>
      <c r="C802" s="1" t="n">
        <f aca="false">IF(B802&lt;10,"00"&amp;B802,IF(B802&lt;100,"0"&amp;B802,B802))</f>
        <v>875</v>
      </c>
      <c r="D802" s="1" t="n">
        <f aca="false">K802</f>
        <v>2</v>
      </c>
      <c r="G802" s="70" t="str">
        <f aca="false">IF(D802=1,C802,IF(B802&lt;10,"00"&amp;C801+1&amp;"-"&amp;C802,IF(B802&lt;100,"0"&amp;C801+1&amp;"-"&amp;C802,IF(B802&lt;1000,C801+1&amp;"-"&amp;C802,C801+1))))</f>
        <v>874-875</v>
      </c>
      <c r="H802" s="132" t="s">
        <v>336</v>
      </c>
      <c r="I802" s="189" t="s">
        <v>337</v>
      </c>
      <c r="J802" s="116" t="s">
        <v>40</v>
      </c>
      <c r="K802" s="73" t="n">
        <f aca="false">+L802+M802</f>
        <v>2</v>
      </c>
      <c r="L802" s="46" t="n">
        <v>2</v>
      </c>
      <c r="M802" s="46"/>
      <c r="N802" s="46"/>
      <c r="P802" s="6" t="n">
        <f aca="false">15-6</f>
        <v>9</v>
      </c>
      <c r="Q802" s="6"/>
      <c r="R802" s="6"/>
      <c r="S802" s="6"/>
      <c r="T802" s="7"/>
    </row>
    <row r="803" customFormat="false" ht="12.75" hidden="false" customHeight="false" outlineLevel="0" collapsed="false">
      <c r="B803" s="1" t="n">
        <f aca="false">B802+K803</f>
        <v>877</v>
      </c>
      <c r="C803" s="1" t="n">
        <f aca="false">IF(B803&lt;10,"00"&amp;B803,IF(B803&lt;100,"0"&amp;B803,B803))</f>
        <v>877</v>
      </c>
      <c r="D803" s="1" t="n">
        <f aca="false">K803</f>
        <v>2</v>
      </c>
      <c r="G803" s="70" t="str">
        <f aca="false">IF(D803=1,C803,IF(B803&lt;10,"00"&amp;C802+1&amp;"-"&amp;C803,IF(B803&lt;100,"0"&amp;C802+1&amp;"-"&amp;C803,IF(B803&lt;1000,C802+1&amp;"-"&amp;C803,C802+1))))</f>
        <v>876-877</v>
      </c>
      <c r="H803" s="132" t="s">
        <v>354</v>
      </c>
      <c r="I803" s="189" t="s">
        <v>355</v>
      </c>
      <c r="J803" s="116" t="s">
        <v>40</v>
      </c>
      <c r="K803" s="73" t="n">
        <f aca="false">+L803+M803</f>
        <v>2</v>
      </c>
      <c r="L803" s="46" t="n">
        <v>2</v>
      </c>
      <c r="M803" s="46"/>
      <c r="N803" s="46"/>
      <c r="P803" s="6"/>
      <c r="Q803" s="6"/>
      <c r="R803" s="6"/>
      <c r="S803" s="6"/>
      <c r="T803" s="7"/>
    </row>
    <row r="804" customFormat="false" ht="12.75" hidden="false" customHeight="true" outlineLevel="0" collapsed="false">
      <c r="G804" s="79" t="s">
        <v>109</v>
      </c>
      <c r="H804" s="79"/>
      <c r="I804" s="54"/>
      <c r="J804" s="55"/>
      <c r="K804" s="56" t="n">
        <f aca="false">SUM(K794:K803)</f>
        <v>144</v>
      </c>
      <c r="L804" s="82" t="n">
        <f aca="false">SUM(L794:L803)</f>
        <v>143</v>
      </c>
      <c r="M804" s="82" t="n">
        <f aca="false">SUM(M794:M803)</f>
        <v>1</v>
      </c>
      <c r="N804" s="82" t="n">
        <f aca="false">SUM(N794:N803)</f>
        <v>0</v>
      </c>
      <c r="P804" s="6"/>
      <c r="Q804" s="6"/>
      <c r="R804" s="6"/>
      <c r="S804" s="6"/>
      <c r="T804" s="7"/>
    </row>
    <row r="805" customFormat="false" ht="12.75" hidden="false" customHeight="false" outlineLevel="0" collapsed="false">
      <c r="G805" s="58"/>
      <c r="H805" s="58"/>
      <c r="I805" s="54"/>
      <c r="J805" s="55"/>
      <c r="K805" s="97"/>
      <c r="L805" s="62"/>
      <c r="M805" s="62"/>
      <c r="N805" s="62"/>
      <c r="P805" s="6"/>
      <c r="Q805" s="6"/>
      <c r="R805" s="6"/>
      <c r="S805" s="6"/>
      <c r="T805" s="7"/>
    </row>
    <row r="806" customFormat="false" ht="15" hidden="false" customHeight="false" outlineLevel="0" collapsed="false">
      <c r="G806" s="12"/>
      <c r="H806" s="13"/>
      <c r="I806" s="14"/>
      <c r="J806" s="14"/>
      <c r="K806" s="14"/>
      <c r="L806" s="15"/>
      <c r="M806" s="15"/>
      <c r="N806" s="15"/>
      <c r="P806" s="6"/>
      <c r="Q806" s="6"/>
      <c r="R806" s="6"/>
      <c r="S806" s="6"/>
      <c r="T806" s="7"/>
    </row>
    <row r="807" customFormat="false" ht="14.25" hidden="false" customHeight="true" outlineLevel="0" collapsed="false">
      <c r="G807" s="87" t="s">
        <v>340</v>
      </c>
      <c r="H807" s="169" t="s">
        <v>327</v>
      </c>
      <c r="I807" s="169"/>
      <c r="J807" s="169"/>
      <c r="K807" s="169"/>
      <c r="L807" s="15"/>
      <c r="M807" s="15"/>
      <c r="N807" s="15"/>
      <c r="P807" s="6"/>
      <c r="Q807" s="6"/>
      <c r="R807" s="6"/>
      <c r="S807" s="6"/>
      <c r="T807" s="7"/>
    </row>
    <row r="808" customFormat="false" ht="29.25" hidden="false" customHeight="true" outlineLevel="0" collapsed="false">
      <c r="G808" s="87" t="s">
        <v>356</v>
      </c>
      <c r="H808" s="25" t="s">
        <v>357</v>
      </c>
      <c r="I808" s="25"/>
      <c r="J808" s="25"/>
      <c r="K808" s="25"/>
      <c r="L808" s="15"/>
      <c r="M808" s="15"/>
      <c r="N808" s="15"/>
      <c r="P808" s="6"/>
      <c r="Q808" s="6"/>
      <c r="R808" s="6"/>
      <c r="S808" s="6"/>
      <c r="T808" s="7"/>
    </row>
    <row r="809" customFormat="false" ht="12.75" hidden="false" customHeight="true" outlineLevel="0" collapsed="false">
      <c r="G809" s="30" t="s">
        <v>10</v>
      </c>
      <c r="H809" s="31" t="s">
        <v>216</v>
      </c>
      <c r="I809" s="32" t="s">
        <v>50</v>
      </c>
      <c r="J809" s="33" t="s">
        <v>51</v>
      </c>
      <c r="K809" s="32" t="s">
        <v>14</v>
      </c>
      <c r="L809" s="35" t="s">
        <v>15</v>
      </c>
      <c r="M809" s="35"/>
      <c r="N809" s="35" t="s">
        <v>16</v>
      </c>
      <c r="P809" s="36" t="s">
        <v>17</v>
      </c>
      <c r="Q809" s="6"/>
      <c r="R809" s="6"/>
      <c r="S809" s="6"/>
      <c r="T809" s="7"/>
    </row>
    <row r="810" customFormat="false" ht="12.75" hidden="false" customHeight="false" outlineLevel="0" collapsed="false">
      <c r="G810" s="30"/>
      <c r="H810" s="31"/>
      <c r="I810" s="32"/>
      <c r="J810" s="33"/>
      <c r="K810" s="32"/>
      <c r="L810" s="35"/>
      <c r="M810" s="35"/>
      <c r="N810" s="35"/>
      <c r="P810" s="6" t="s">
        <v>18</v>
      </c>
      <c r="Q810" s="6" t="s">
        <v>19</v>
      </c>
      <c r="R810" s="6" t="s">
        <v>20</v>
      </c>
      <c r="S810" s="6" t="s">
        <v>21</v>
      </c>
      <c r="T810" s="7" t="s">
        <v>22</v>
      </c>
    </row>
    <row r="811" customFormat="false" ht="12.75" hidden="false" customHeight="false" outlineLevel="0" collapsed="false">
      <c r="G811" s="30"/>
      <c r="H811" s="31"/>
      <c r="I811" s="32"/>
      <c r="J811" s="33"/>
      <c r="K811" s="32"/>
      <c r="L811" s="35" t="s">
        <v>23</v>
      </c>
      <c r="M811" s="35" t="s">
        <v>24</v>
      </c>
      <c r="N811" s="35"/>
      <c r="P811" s="26" t="n">
        <f aca="false">+L812</f>
        <v>0</v>
      </c>
      <c r="Q811" s="26" t="n">
        <f aca="false">+L813+L814+L815+L816</f>
        <v>15</v>
      </c>
      <c r="R811" s="26" t="n">
        <f aca="false">+L817+L818</f>
        <v>22</v>
      </c>
      <c r="S811" s="26" t="n">
        <v>0</v>
      </c>
      <c r="T811" s="7" t="n">
        <f aca="false">SUM(P811:S811)</f>
        <v>37</v>
      </c>
    </row>
    <row r="812" customFormat="false" ht="12.75" hidden="false" customHeight="false" outlineLevel="0" collapsed="false">
      <c r="B812" s="1" t="n">
        <v>878</v>
      </c>
      <c r="C812" s="1" t="n">
        <f aca="false">IF(B812&lt;10,"00"&amp;B812,IF(B812&lt;100,"0"&amp;B812,B812))</f>
        <v>878</v>
      </c>
      <c r="D812" s="1" t="n">
        <f aca="false">K812</f>
        <v>1</v>
      </c>
      <c r="G812" s="70" t="n">
        <f aca="false">IF(D812=1,C812,IF(B812&lt;10,"00"&amp;C811+1&amp;"-"&amp;C812,IF(B812&lt;100,"0"&amp;C811+1&amp;"-"&amp;C812,IF(B812&lt;1000,C811+1&amp;"-"&amp;C812,C811+1))))</f>
        <v>878</v>
      </c>
      <c r="H812" s="41" t="s">
        <v>227</v>
      </c>
      <c r="I812" s="90" t="s">
        <v>228</v>
      </c>
      <c r="J812" s="153" t="s">
        <v>71</v>
      </c>
      <c r="K812" s="92" t="n">
        <f aca="false">+L812+M812</f>
        <v>1</v>
      </c>
      <c r="L812" s="46"/>
      <c r="M812" s="46" t="n">
        <v>1</v>
      </c>
      <c r="N812" s="74"/>
      <c r="P812" s="6"/>
      <c r="Q812" s="6"/>
      <c r="R812" s="6"/>
      <c r="S812" s="6"/>
      <c r="T812" s="7"/>
    </row>
    <row r="813" customFormat="false" ht="12.75" hidden="false" customHeight="false" outlineLevel="0" collapsed="false">
      <c r="B813" s="1" t="n">
        <f aca="false">B812+K813</f>
        <v>879</v>
      </c>
      <c r="C813" s="1" t="n">
        <f aca="false">IF(B813&lt;10,"00"&amp;B813,IF(B813&lt;100,"0"&amp;B813,B813))</f>
        <v>879</v>
      </c>
      <c r="D813" s="1" t="n">
        <f aca="false">K813</f>
        <v>1</v>
      </c>
      <c r="G813" s="70" t="n">
        <f aca="false">IF(D813=1,C813,IF(B813&lt;10,"00"&amp;C812+1&amp;"-"&amp;C813,IF(B813&lt;100,"0"&amp;C812+1&amp;"-"&amp;C813,IF(B813&lt;1000,C812+1&amp;"-"&amp;C813,C812+1))))</f>
        <v>879</v>
      </c>
      <c r="H813" s="41" t="s">
        <v>330</v>
      </c>
      <c r="I813" s="42" t="s">
        <v>331</v>
      </c>
      <c r="J813" s="116" t="s">
        <v>56</v>
      </c>
      <c r="K813" s="73" t="n">
        <f aca="false">+L813+M813</f>
        <v>1</v>
      </c>
      <c r="L813" s="46" t="n">
        <v>1</v>
      </c>
      <c r="M813" s="46"/>
      <c r="N813" s="46"/>
      <c r="P813" s="36" t="s">
        <v>33</v>
      </c>
      <c r="Q813" s="6"/>
      <c r="R813" s="6"/>
      <c r="S813" s="6"/>
      <c r="T813" s="7"/>
    </row>
    <row r="814" customFormat="false" ht="12.75" hidden="false" customHeight="false" outlineLevel="0" collapsed="false">
      <c r="B814" s="1" t="n">
        <f aca="false">B813+K814</f>
        <v>885</v>
      </c>
      <c r="C814" s="1" t="n">
        <f aca="false">IF(B814&lt;10,"00"&amp;B814,IF(B814&lt;100,"0"&amp;B814,B814))</f>
        <v>885</v>
      </c>
      <c r="D814" s="1" t="n">
        <f aca="false">K814</f>
        <v>6</v>
      </c>
      <c r="G814" s="70" t="str">
        <f aca="false">IF(D814=1,C814,IF(B814&lt;10,"00"&amp;C813+1&amp;"-"&amp;C814,IF(B814&lt;100,"0"&amp;C813+1&amp;"-"&amp;C814,IF(B814&lt;1000,C813+1&amp;"-"&amp;C814,C813+1))))</f>
        <v>880-885</v>
      </c>
      <c r="H814" s="41" t="s">
        <v>82</v>
      </c>
      <c r="I814" s="42" t="s">
        <v>83</v>
      </c>
      <c r="J814" s="116" t="s">
        <v>56</v>
      </c>
      <c r="K814" s="73" t="n">
        <f aca="false">+L814+M814</f>
        <v>6</v>
      </c>
      <c r="L814" s="46" t="n">
        <v>6</v>
      </c>
      <c r="M814" s="46"/>
      <c r="N814" s="46"/>
      <c r="P814" s="36"/>
      <c r="Q814" s="6"/>
      <c r="R814" s="6"/>
      <c r="S814" s="6"/>
      <c r="T814" s="7"/>
    </row>
    <row r="815" customFormat="false" ht="12.75" hidden="false" customHeight="false" outlineLevel="0" collapsed="false">
      <c r="B815" s="1" t="n">
        <f aca="false">B814+K815</f>
        <v>895</v>
      </c>
      <c r="C815" s="1" t="n">
        <f aca="false">IF(B815&lt;10,"00"&amp;B815,IF(B815&lt;100,"0"&amp;B815,B815))</f>
        <v>895</v>
      </c>
      <c r="D815" s="1" t="n">
        <f aca="false">K815</f>
        <v>10</v>
      </c>
      <c r="G815" s="70" t="str">
        <f aca="false">IF(D815=1,C815,IF(B815&lt;10,"00"&amp;C814+1&amp;"-"&amp;C815,IF(B815&lt;100,"0"&amp;C814+1&amp;"-"&amp;C815,IF(B815&lt;1000,C814+1&amp;"-"&amp;C815,C814+1))))</f>
        <v>886-895</v>
      </c>
      <c r="H815" s="41" t="s">
        <v>84</v>
      </c>
      <c r="I815" s="42" t="s">
        <v>85</v>
      </c>
      <c r="J815" s="116" t="s">
        <v>56</v>
      </c>
      <c r="K815" s="73" t="n">
        <f aca="false">+L815+M815</f>
        <v>10</v>
      </c>
      <c r="L815" s="46" t="n">
        <v>6</v>
      </c>
      <c r="M815" s="46" t="n">
        <v>4</v>
      </c>
      <c r="N815" s="46"/>
      <c r="P815" s="6" t="s">
        <v>18</v>
      </c>
      <c r="Q815" s="6" t="s">
        <v>19</v>
      </c>
      <c r="R815" s="6" t="s">
        <v>20</v>
      </c>
      <c r="S815" s="6" t="s">
        <v>21</v>
      </c>
      <c r="T815" s="7" t="s">
        <v>22</v>
      </c>
    </row>
    <row r="816" customFormat="false" ht="12.75" hidden="false" customHeight="false" outlineLevel="0" collapsed="false">
      <c r="B816" s="1" t="n">
        <f aca="false">B815+K816</f>
        <v>897</v>
      </c>
      <c r="C816" s="1" t="n">
        <f aca="false">IF(B816&lt;10,"00"&amp;B816,IF(B816&lt;100,"0"&amp;B816,B816))</f>
        <v>897</v>
      </c>
      <c r="D816" s="1" t="n">
        <f aca="false">K816</f>
        <v>2</v>
      </c>
      <c r="G816" s="70" t="str">
        <f aca="false">IF(D816=1,C816,IF(B816&lt;10,"00"&amp;C815+1&amp;"-"&amp;C816,IF(B816&lt;100,"0"&amp;C815+1&amp;"-"&amp;C816,IF(B816&lt;1000,C815+1&amp;"-"&amp;C816,C815+1))))</f>
        <v>896-897</v>
      </c>
      <c r="H816" s="41" t="s">
        <v>86</v>
      </c>
      <c r="I816" s="42" t="s">
        <v>87</v>
      </c>
      <c r="J816" s="116" t="s">
        <v>56</v>
      </c>
      <c r="K816" s="73" t="n">
        <f aca="false">+L816+M816</f>
        <v>2</v>
      </c>
      <c r="L816" s="46" t="n">
        <v>2</v>
      </c>
      <c r="M816" s="46"/>
      <c r="N816" s="46"/>
      <c r="P816" s="26" t="n">
        <f aca="false">+M812</f>
        <v>1</v>
      </c>
      <c r="Q816" s="26" t="n">
        <f aca="false">+M815</f>
        <v>4</v>
      </c>
      <c r="R816" s="26"/>
      <c r="S816" s="26" t="n">
        <v>0</v>
      </c>
      <c r="T816" s="7" t="n">
        <f aca="false">SUM(P816:S816)</f>
        <v>5</v>
      </c>
    </row>
    <row r="817" customFormat="false" ht="13.5" hidden="false" customHeight="false" outlineLevel="0" collapsed="false">
      <c r="B817" s="1" t="n">
        <f aca="false">B816+K817</f>
        <v>901</v>
      </c>
      <c r="C817" s="1" t="n">
        <f aca="false">IF(B817&lt;10,"00"&amp;B817,IF(B817&lt;100,"0"&amp;B817,B817))</f>
        <v>901</v>
      </c>
      <c r="D817" s="1" t="n">
        <f aca="false">K817</f>
        <v>4</v>
      </c>
      <c r="G817" s="70" t="str">
        <f aca="false">IF(D817=1,C817,IF(B817&lt;10,"00"&amp;C816+1&amp;"-"&amp;C817,IF(B817&lt;100,"0"&amp;C816+1&amp;"-"&amp;C817,IF(B817&lt;1000,C816+1&amp;"-"&amp;C817,C816+1))))</f>
        <v>898-901</v>
      </c>
      <c r="H817" s="41" t="s">
        <v>332</v>
      </c>
      <c r="I817" s="42" t="s">
        <v>333</v>
      </c>
      <c r="J817" s="116" t="s">
        <v>40</v>
      </c>
      <c r="K817" s="73" t="n">
        <f aca="false">+L817+M817</f>
        <v>4</v>
      </c>
      <c r="L817" s="46" t="n">
        <v>4</v>
      </c>
      <c r="M817" s="46"/>
      <c r="N817" s="46"/>
    </row>
    <row r="818" customFormat="false" ht="13.5" hidden="false" customHeight="false" outlineLevel="0" collapsed="false">
      <c r="B818" s="1" t="n">
        <f aca="false">B817+K818</f>
        <v>919</v>
      </c>
      <c r="C818" s="1" t="n">
        <f aca="false">IF(B818&lt;10,"00"&amp;B818,IF(B818&lt;100,"0"&amp;B818,B818))</f>
        <v>919</v>
      </c>
      <c r="D818" s="1" t="n">
        <f aca="false">K818</f>
        <v>18</v>
      </c>
      <c r="G818" s="70" t="str">
        <f aca="false">IF(D818=1,C818,IF(B818&lt;10,"00"&amp;C817+1&amp;"-"&amp;C818,IF(B818&lt;100,"0"&amp;C817+1&amp;"-"&amp;C818,IF(B818&lt;1000,C817+1&amp;"-"&amp;C818,C817+1))))</f>
        <v>902-919</v>
      </c>
      <c r="H818" s="41" t="s">
        <v>334</v>
      </c>
      <c r="I818" s="184" t="s">
        <v>335</v>
      </c>
      <c r="J818" s="116" t="s">
        <v>40</v>
      </c>
      <c r="K818" s="73" t="n">
        <f aca="false">+L818+M818</f>
        <v>18</v>
      </c>
      <c r="L818" s="46" t="n">
        <v>18</v>
      </c>
      <c r="M818" s="46"/>
      <c r="N818" s="46"/>
      <c r="P818" s="50" t="n">
        <f aca="false">+P811+P816</f>
        <v>1</v>
      </c>
      <c r="Q818" s="51" t="n">
        <f aca="false">+Q811+Q816</f>
        <v>19</v>
      </c>
      <c r="R818" s="51" t="n">
        <f aca="false">+R811+R816</f>
        <v>22</v>
      </c>
      <c r="S818" s="51" t="n">
        <f aca="false">+S811+S816</f>
        <v>0</v>
      </c>
      <c r="T818" s="159" t="n">
        <f aca="false">+T811+T816</f>
        <v>42</v>
      </c>
    </row>
    <row r="819" customFormat="false" ht="12.75" hidden="false" customHeight="true" outlineLevel="0" collapsed="false">
      <c r="G819" s="79" t="s">
        <v>109</v>
      </c>
      <c r="H819" s="79"/>
      <c r="I819" s="54"/>
      <c r="J819" s="55"/>
      <c r="K819" s="56" t="n">
        <f aca="false">SUM(K812:K818)</f>
        <v>42</v>
      </c>
      <c r="L819" s="82" t="n">
        <f aca="false">SUM(L813:L818)</f>
        <v>37</v>
      </c>
      <c r="M819" s="82" t="n">
        <f aca="false">SUM(M812:M818)</f>
        <v>5</v>
      </c>
      <c r="N819" s="82" t="n">
        <f aca="false">SUM(N812:N818)</f>
        <v>0</v>
      </c>
      <c r="P819" s="6"/>
      <c r="Q819" s="6"/>
      <c r="R819" s="6"/>
      <c r="S819" s="6"/>
      <c r="T819" s="7"/>
    </row>
    <row r="820" customFormat="false" ht="12.75" hidden="false" customHeight="false" outlineLevel="0" collapsed="false">
      <c r="G820" s="58"/>
      <c r="H820" s="58"/>
      <c r="I820" s="54"/>
      <c r="J820" s="55"/>
      <c r="K820" s="97"/>
      <c r="L820" s="62"/>
      <c r="M820" s="62"/>
      <c r="N820" s="62"/>
      <c r="P820" s="143"/>
      <c r="Q820" s="143"/>
      <c r="R820" s="143"/>
      <c r="S820" s="143"/>
      <c r="T820" s="186"/>
    </row>
    <row r="821" customFormat="false" ht="12.75" hidden="false" customHeight="false" outlineLevel="0" collapsed="false">
      <c r="G821" s="58"/>
      <c r="H821" s="58"/>
      <c r="I821" s="54"/>
      <c r="J821" s="55"/>
      <c r="K821" s="97"/>
      <c r="L821" s="62"/>
      <c r="M821" s="62"/>
      <c r="N821" s="62"/>
      <c r="P821" s="143"/>
      <c r="Q821" s="143"/>
      <c r="R821" s="143"/>
      <c r="S821" s="143"/>
      <c r="T821" s="186"/>
    </row>
    <row r="822" customFormat="false" ht="17.25" hidden="false" customHeight="true" outlineLevel="0" collapsed="false">
      <c r="G822" s="87" t="s">
        <v>340</v>
      </c>
      <c r="H822" s="160" t="s">
        <v>327</v>
      </c>
      <c r="I822" s="160"/>
      <c r="J822" s="160"/>
      <c r="K822" s="160"/>
      <c r="P822" s="6"/>
      <c r="Q822" s="6"/>
      <c r="R822" s="6"/>
      <c r="S822" s="6"/>
      <c r="T822" s="7"/>
    </row>
    <row r="823" customFormat="false" ht="24.75" hidden="false" customHeight="true" outlineLevel="0" collapsed="false">
      <c r="G823" s="87" t="s">
        <v>358</v>
      </c>
      <c r="H823" s="164" t="s">
        <v>359</v>
      </c>
      <c r="I823" s="164"/>
      <c r="J823" s="164"/>
      <c r="K823" s="164"/>
      <c r="P823" s="6"/>
      <c r="Q823" s="6"/>
      <c r="R823" s="6"/>
      <c r="S823" s="6"/>
      <c r="T823" s="7"/>
    </row>
    <row r="824" customFormat="false" ht="12.75" hidden="false" customHeight="true" outlineLevel="0" collapsed="false">
      <c r="G824" s="30" t="s">
        <v>10</v>
      </c>
      <c r="H824" s="31" t="s">
        <v>216</v>
      </c>
      <c r="I824" s="32" t="s">
        <v>50</v>
      </c>
      <c r="J824" s="33" t="s">
        <v>51</v>
      </c>
      <c r="K824" s="32" t="s">
        <v>14</v>
      </c>
      <c r="L824" s="35" t="s">
        <v>15</v>
      </c>
      <c r="M824" s="35"/>
      <c r="N824" s="35" t="s">
        <v>16</v>
      </c>
      <c r="P824" s="36" t="s">
        <v>17</v>
      </c>
      <c r="Q824" s="6"/>
      <c r="R824" s="6"/>
      <c r="S824" s="6"/>
      <c r="T824" s="7"/>
    </row>
    <row r="825" customFormat="false" ht="12.75" hidden="false" customHeight="false" outlineLevel="0" collapsed="false">
      <c r="G825" s="30"/>
      <c r="H825" s="31"/>
      <c r="I825" s="32"/>
      <c r="J825" s="33"/>
      <c r="K825" s="32"/>
      <c r="L825" s="35"/>
      <c r="M825" s="35"/>
      <c r="N825" s="35"/>
      <c r="P825" s="6" t="s">
        <v>18</v>
      </c>
      <c r="Q825" s="6" t="s">
        <v>19</v>
      </c>
      <c r="R825" s="6" t="s">
        <v>20</v>
      </c>
      <c r="S825" s="6" t="s">
        <v>21</v>
      </c>
      <c r="T825" s="7" t="s">
        <v>22</v>
      </c>
    </row>
    <row r="826" customFormat="false" ht="12.75" hidden="false" customHeight="false" outlineLevel="0" collapsed="false">
      <c r="G826" s="30"/>
      <c r="H826" s="31"/>
      <c r="I826" s="32"/>
      <c r="J826" s="33"/>
      <c r="K826" s="32"/>
      <c r="L826" s="35" t="s">
        <v>23</v>
      </c>
      <c r="M826" s="35" t="s">
        <v>24</v>
      </c>
      <c r="N826" s="35"/>
      <c r="P826" s="26" t="n">
        <f aca="false">+L827</f>
        <v>0</v>
      </c>
      <c r="Q826" s="26" t="n">
        <f aca="false">+L828+L829</f>
        <v>2</v>
      </c>
      <c r="R826" s="26" t="n">
        <f aca="false">+L831+L832</f>
        <v>20</v>
      </c>
      <c r="S826" s="26" t="n">
        <f aca="false">+L833+L834</f>
        <v>5</v>
      </c>
      <c r="T826" s="7" t="n">
        <f aca="false">SUM(P826:S826)</f>
        <v>27</v>
      </c>
    </row>
    <row r="827" customFormat="false" ht="12.75" hidden="false" customHeight="false" outlineLevel="0" collapsed="false">
      <c r="B827" s="1" t="n">
        <v>920</v>
      </c>
      <c r="C827" s="1" t="n">
        <f aca="false">IF(B827&lt;10,"00"&amp;B827,IF(B827&lt;100,"0"&amp;B827,B827))</f>
        <v>920</v>
      </c>
      <c r="D827" s="1" t="n">
        <f aca="false">K827</f>
        <v>1</v>
      </c>
      <c r="G827" s="119" t="n">
        <f aca="false">IF(D827=1,C827,IF(B827&lt;10,"00"&amp;C826+1&amp;"-"&amp;C827,IF(B827&lt;100,"0"&amp;C826+1&amp;"-"&amp;C827,IF(B827&lt;1000,C826+1&amp;"-"&amp;C827,C826+1))))</f>
        <v>920</v>
      </c>
      <c r="H827" s="41" t="s">
        <v>227</v>
      </c>
      <c r="I827" s="90" t="s">
        <v>228</v>
      </c>
      <c r="J827" s="153" t="s">
        <v>71</v>
      </c>
      <c r="K827" s="92" t="n">
        <f aca="false">+L827+M827</f>
        <v>1</v>
      </c>
      <c r="L827" s="46"/>
      <c r="M827" s="46" t="n">
        <v>1</v>
      </c>
      <c r="N827" s="74"/>
      <c r="P827" s="6"/>
      <c r="Q827" s="6"/>
      <c r="R827" s="6"/>
      <c r="S827" s="6"/>
      <c r="T827" s="7"/>
    </row>
    <row r="828" customFormat="false" ht="12.75" hidden="false" customHeight="false" outlineLevel="0" collapsed="false">
      <c r="B828" s="1" t="n">
        <f aca="false">B827+K828</f>
        <v>921</v>
      </c>
      <c r="C828" s="1" t="n">
        <f aca="false">IF(B828&lt;10,"00"&amp;B828,IF(B828&lt;100,"0"&amp;B828,B828))</f>
        <v>921</v>
      </c>
      <c r="D828" s="1" t="n">
        <f aca="false">K828</f>
        <v>1</v>
      </c>
      <c r="G828" s="119" t="n">
        <f aca="false">IF(D828=1,C828,IF(B828&lt;10,"00"&amp;C827+1&amp;"-"&amp;C828,IF(B828&lt;100,"0"&amp;C827+1&amp;"-"&amp;C828,IF(B828&lt;1000,C827+1&amp;"-"&amp;C828,C827+1))))</f>
        <v>921</v>
      </c>
      <c r="H828" s="41" t="s">
        <v>330</v>
      </c>
      <c r="I828" s="42" t="s">
        <v>331</v>
      </c>
      <c r="J828" s="116" t="s">
        <v>56</v>
      </c>
      <c r="K828" s="73" t="n">
        <f aca="false">+L828+M828</f>
        <v>1</v>
      </c>
      <c r="L828" s="46" t="n">
        <v>1</v>
      </c>
      <c r="M828" s="46"/>
      <c r="N828" s="46"/>
      <c r="P828" s="36" t="s">
        <v>33</v>
      </c>
      <c r="Q828" s="6"/>
      <c r="R828" s="6"/>
      <c r="S828" s="6"/>
      <c r="T828" s="7"/>
    </row>
    <row r="829" customFormat="false" ht="12.75" hidden="false" customHeight="false" outlineLevel="0" collapsed="false">
      <c r="B829" s="1" t="n">
        <f aca="false">B828+K829</f>
        <v>922</v>
      </c>
      <c r="C829" s="1" t="n">
        <f aca="false">IF(B829&lt;10,"00"&amp;B829,IF(B829&lt;100,"0"&amp;B829,B829))</f>
        <v>922</v>
      </c>
      <c r="D829" s="1" t="n">
        <f aca="false">K829</f>
        <v>1</v>
      </c>
      <c r="G829" s="119" t="n">
        <f aca="false">IF(D829=1,C829,IF(B829&lt;10,"00"&amp;C828+1&amp;"-"&amp;C829,IF(B829&lt;100,"0"&amp;C828+1&amp;"-"&amp;C829,IF(B829&lt;1000,C828+1&amp;"-"&amp;C829,C828+1))))</f>
        <v>922</v>
      </c>
      <c r="H829" s="41" t="s">
        <v>82</v>
      </c>
      <c r="I829" s="42" t="s">
        <v>83</v>
      </c>
      <c r="J829" s="116" t="s">
        <v>56</v>
      </c>
      <c r="K829" s="73" t="n">
        <f aca="false">+L829+M829</f>
        <v>1</v>
      </c>
      <c r="L829" s="46" t="n">
        <v>1</v>
      </c>
      <c r="M829" s="46"/>
      <c r="N829" s="46"/>
      <c r="P829" s="36"/>
      <c r="Q829" s="6"/>
      <c r="R829" s="6"/>
      <c r="S829" s="6"/>
      <c r="T829" s="7"/>
    </row>
    <row r="830" customFormat="false" ht="12.75" hidden="false" customHeight="false" outlineLevel="0" collapsed="false">
      <c r="B830" s="1" t="n">
        <f aca="false">B829+K830</f>
        <v>926</v>
      </c>
      <c r="C830" s="1" t="n">
        <f aca="false">IF(B830&lt;10,"00"&amp;B830,IF(B830&lt;100,"0"&amp;B830,B830))</f>
        <v>926</v>
      </c>
      <c r="D830" s="1" t="n">
        <f aca="false">K830</f>
        <v>4</v>
      </c>
      <c r="G830" s="119" t="str">
        <f aca="false">IF(D830=1,C830,IF(B830&lt;10,"00"&amp;C829+1&amp;"-"&amp;C830,IF(B830&lt;100,"0"&amp;C829+1&amp;"-"&amp;C830,IF(B830&lt;1000,C829+1&amp;"-"&amp;C830,C829+1))))</f>
        <v>923-926</v>
      </c>
      <c r="H830" s="41" t="s">
        <v>84</v>
      </c>
      <c r="I830" s="42" t="s">
        <v>85</v>
      </c>
      <c r="J830" s="116" t="s">
        <v>56</v>
      </c>
      <c r="K830" s="73" t="n">
        <f aca="false">+L830+M830</f>
        <v>4</v>
      </c>
      <c r="L830" s="46"/>
      <c r="M830" s="46" t="n">
        <v>4</v>
      </c>
      <c r="N830" s="46"/>
      <c r="P830" s="6" t="s">
        <v>18</v>
      </c>
      <c r="Q830" s="6" t="s">
        <v>19</v>
      </c>
      <c r="R830" s="6" t="s">
        <v>20</v>
      </c>
      <c r="S830" s="6" t="s">
        <v>21</v>
      </c>
      <c r="T830" s="7" t="s">
        <v>22</v>
      </c>
    </row>
    <row r="831" customFormat="false" ht="12.75" hidden="false" customHeight="false" outlineLevel="0" collapsed="false">
      <c r="B831" s="1" t="n">
        <f aca="false">B830+K831</f>
        <v>935</v>
      </c>
      <c r="C831" s="1" t="n">
        <f aca="false">IF(B831&lt;10,"00"&amp;B831,IF(B831&lt;100,"0"&amp;B831,B831))</f>
        <v>935</v>
      </c>
      <c r="D831" s="1" t="n">
        <f aca="false">K831</f>
        <v>9</v>
      </c>
      <c r="F831" s="0" t="s">
        <v>169</v>
      </c>
      <c r="G831" s="119" t="str">
        <f aca="false">IF(D831=1,C831,IF(B831&lt;10,"00"&amp;C830+1&amp;"-"&amp;C831,IF(B831&lt;100,"0"&amp;C830+1&amp;"-"&amp;C831,IF(B831&lt;1000,C830+1&amp;"-"&amp;C831,C830+1))))</f>
        <v>927-935</v>
      </c>
      <c r="H831" s="41" t="s">
        <v>332</v>
      </c>
      <c r="I831" s="42" t="s">
        <v>333</v>
      </c>
      <c r="J831" s="116" t="s">
        <v>40</v>
      </c>
      <c r="K831" s="73" t="n">
        <f aca="false">+L831+M831</f>
        <v>9</v>
      </c>
      <c r="L831" s="46" t="n">
        <v>9</v>
      </c>
      <c r="M831" s="46"/>
      <c r="N831" s="46"/>
      <c r="P831" s="26" t="n">
        <f aca="false">+M827</f>
        <v>1</v>
      </c>
      <c r="Q831" s="26" t="n">
        <f aca="false">+M830</f>
        <v>4</v>
      </c>
      <c r="R831" s="26"/>
      <c r="S831" s="26" t="n">
        <v>0</v>
      </c>
      <c r="T831" s="7" t="n">
        <f aca="false">SUM(P831:S831)</f>
        <v>5</v>
      </c>
    </row>
    <row r="832" customFormat="false" ht="13.5" hidden="false" customHeight="false" outlineLevel="0" collapsed="false">
      <c r="B832" s="1" t="n">
        <f aca="false">B831+K832</f>
        <v>946</v>
      </c>
      <c r="C832" s="1" t="n">
        <f aca="false">IF(B832&lt;10,"00"&amp;B832,IF(B832&lt;100,"0"&amp;B832,B832))</f>
        <v>946</v>
      </c>
      <c r="D832" s="1" t="n">
        <f aca="false">K832</f>
        <v>11</v>
      </c>
      <c r="G832" s="119" t="str">
        <f aca="false">IF(D832=1,C832,IF(B832&lt;10,"00"&amp;C831+1&amp;"-"&amp;C832,IF(B832&lt;100,"0"&amp;C831+1&amp;"-"&amp;C832,IF(B832&lt;1000,C831+1&amp;"-"&amp;C832,C831+1))))</f>
        <v>936-946</v>
      </c>
      <c r="H832" s="41" t="s">
        <v>334</v>
      </c>
      <c r="I832" s="184" t="s">
        <v>335</v>
      </c>
      <c r="J832" s="116" t="s">
        <v>40</v>
      </c>
      <c r="K832" s="73" t="n">
        <f aca="false">+L832+M832</f>
        <v>11</v>
      </c>
      <c r="L832" s="46" t="n">
        <v>11</v>
      </c>
      <c r="M832" s="46"/>
      <c r="N832" s="46"/>
    </row>
    <row r="833" customFormat="false" ht="13.5" hidden="false" customHeight="false" outlineLevel="0" collapsed="false">
      <c r="B833" s="1" t="n">
        <f aca="false">B832+K833</f>
        <v>950</v>
      </c>
      <c r="C833" s="1" t="n">
        <f aca="false">IF(B833&lt;10,"00"&amp;B833,IF(B833&lt;100,"0"&amp;B833,B833))</f>
        <v>950</v>
      </c>
      <c r="D833" s="1" t="n">
        <f aca="false">K833</f>
        <v>4</v>
      </c>
      <c r="G833" s="119" t="str">
        <f aca="false">IF(D833=1,C833,IF(B833&lt;10,"00"&amp;C832+1&amp;"-"&amp;C833,IF(B833&lt;100,"0"&amp;C832+1&amp;"-"&amp;C833,IF(B833&lt;1000,C832+1&amp;"-"&amp;C833,C832+1))))</f>
        <v>947-950</v>
      </c>
      <c r="H833" s="41" t="s">
        <v>336</v>
      </c>
      <c r="I833" s="184" t="s">
        <v>337</v>
      </c>
      <c r="J833" s="116" t="s">
        <v>40</v>
      </c>
      <c r="K833" s="92" t="n">
        <f aca="false">+L833+M833</f>
        <v>4</v>
      </c>
      <c r="L833" s="46" t="n">
        <v>4</v>
      </c>
      <c r="M833" s="46"/>
      <c r="N833" s="46"/>
      <c r="P833" s="50" t="n">
        <f aca="false">+P826+P831</f>
        <v>1</v>
      </c>
      <c r="Q833" s="51" t="n">
        <f aca="false">+Q826+Q831</f>
        <v>6</v>
      </c>
      <c r="R833" s="51" t="n">
        <f aca="false">+R826+R831</f>
        <v>20</v>
      </c>
      <c r="S833" s="51" t="n">
        <f aca="false">+S826+S831</f>
        <v>5</v>
      </c>
      <c r="T833" s="159" t="n">
        <f aca="false">+T826+T831</f>
        <v>32</v>
      </c>
    </row>
    <row r="834" customFormat="false" ht="12.75" hidden="false" customHeight="false" outlineLevel="0" collapsed="false">
      <c r="B834" s="1" t="n">
        <f aca="false">B833+K834</f>
        <v>951</v>
      </c>
      <c r="C834" s="1" t="n">
        <f aca="false">IF(B834&lt;10,"00"&amp;B834,IF(B834&lt;100,"0"&amp;B834,B834))</f>
        <v>951</v>
      </c>
      <c r="D834" s="1" t="n">
        <f aca="false">K834</f>
        <v>1</v>
      </c>
      <c r="G834" s="119" t="n">
        <f aca="false">IF(D834=1,C834,IF(B834&lt;10,"00"&amp;C833+1&amp;"-"&amp;C834,IF(B834&lt;100,"0"&amp;C833+1&amp;"-"&amp;C834,IF(B834&lt;1000,C833+1&amp;"-"&amp;C834,C833+1))))</f>
        <v>951</v>
      </c>
      <c r="H834" s="41" t="s">
        <v>354</v>
      </c>
      <c r="I834" s="184" t="s">
        <v>355</v>
      </c>
      <c r="J834" s="116" t="s">
        <v>40</v>
      </c>
      <c r="K834" s="92" t="n">
        <f aca="false">+L834+M834</f>
        <v>1</v>
      </c>
      <c r="L834" s="46" t="n">
        <v>1</v>
      </c>
      <c r="M834" s="46"/>
      <c r="N834" s="46"/>
      <c r="P834" s="6"/>
      <c r="Q834" s="6"/>
      <c r="R834" s="6"/>
      <c r="S834" s="6"/>
      <c r="T834" s="7"/>
    </row>
    <row r="835" customFormat="false" ht="12.75" hidden="false" customHeight="true" outlineLevel="0" collapsed="false">
      <c r="G835" s="79" t="s">
        <v>109</v>
      </c>
      <c r="H835" s="79"/>
      <c r="I835" s="54"/>
      <c r="J835" s="55"/>
      <c r="K835" s="56" t="n">
        <f aca="false">SUM(K827:K834)</f>
        <v>32</v>
      </c>
      <c r="L835" s="82" t="n">
        <f aca="false">SUM(L828:L834)</f>
        <v>27</v>
      </c>
      <c r="M835" s="82" t="n">
        <f aca="false">SUM(M827:M834)</f>
        <v>5</v>
      </c>
      <c r="N835" s="82" t="n">
        <f aca="false">SUM(N827:N834)</f>
        <v>0</v>
      </c>
      <c r="P835" s="6"/>
      <c r="Q835" s="6"/>
      <c r="R835" s="6"/>
      <c r="S835" s="6"/>
      <c r="T835" s="7"/>
    </row>
    <row r="836" customFormat="false" ht="12.75" hidden="false" customHeight="false" outlineLevel="0" collapsed="false">
      <c r="G836" s="58"/>
      <c r="H836" s="58"/>
      <c r="I836" s="54"/>
      <c r="J836" s="55"/>
      <c r="K836" s="97"/>
      <c r="L836" s="62"/>
      <c r="M836" s="62"/>
      <c r="N836" s="62"/>
      <c r="P836" s="143"/>
      <c r="Q836" s="143"/>
      <c r="R836" s="143"/>
      <c r="S836" s="143"/>
      <c r="T836" s="186"/>
    </row>
    <row r="837" customFormat="false" ht="12.75" hidden="false" customHeight="false" outlineLevel="0" collapsed="false">
      <c r="G837" s="58"/>
      <c r="H837" s="58"/>
      <c r="I837" s="54"/>
      <c r="J837" s="55"/>
      <c r="K837" s="97"/>
      <c r="L837" s="62"/>
      <c r="M837" s="62"/>
      <c r="N837" s="62"/>
      <c r="P837" s="143"/>
      <c r="Q837" s="143"/>
      <c r="R837" s="143"/>
      <c r="S837" s="143"/>
      <c r="T837" s="186"/>
    </row>
    <row r="838" customFormat="false" ht="14.25" hidden="false" customHeight="true" outlineLevel="0" collapsed="false">
      <c r="G838" s="87" t="s">
        <v>340</v>
      </c>
      <c r="H838" s="25" t="s">
        <v>327</v>
      </c>
      <c r="I838" s="25"/>
      <c r="J838" s="25"/>
      <c r="K838" s="25"/>
      <c r="L838" s="15"/>
      <c r="M838" s="15"/>
      <c r="N838" s="15"/>
      <c r="P838" s="6"/>
      <c r="Q838" s="6"/>
      <c r="R838" s="6"/>
      <c r="S838" s="6"/>
      <c r="T838" s="7"/>
    </row>
    <row r="839" customFormat="false" ht="38.25" hidden="false" customHeight="true" outlineLevel="0" collapsed="false">
      <c r="G839" s="87" t="s">
        <v>360</v>
      </c>
      <c r="H839" s="25" t="s">
        <v>361</v>
      </c>
      <c r="I839" s="25"/>
      <c r="J839" s="25"/>
      <c r="K839" s="25"/>
      <c r="L839" s="15"/>
      <c r="M839" s="15"/>
      <c r="N839" s="15"/>
      <c r="P839" s="6"/>
      <c r="Q839" s="6"/>
      <c r="R839" s="6"/>
      <c r="S839" s="6"/>
      <c r="T839" s="7"/>
    </row>
    <row r="840" customFormat="false" ht="12.75" hidden="false" customHeight="true" outlineLevel="0" collapsed="false">
      <c r="G840" s="30" t="s">
        <v>10</v>
      </c>
      <c r="H840" s="31" t="s">
        <v>216</v>
      </c>
      <c r="I840" s="32" t="s">
        <v>50</v>
      </c>
      <c r="J840" s="33" t="s">
        <v>51</v>
      </c>
      <c r="K840" s="32" t="s">
        <v>14</v>
      </c>
      <c r="L840" s="35" t="s">
        <v>15</v>
      </c>
      <c r="M840" s="35"/>
      <c r="N840" s="35" t="s">
        <v>16</v>
      </c>
      <c r="P840" s="36" t="s">
        <v>17</v>
      </c>
      <c r="Q840" s="6"/>
      <c r="R840" s="6"/>
      <c r="S840" s="6"/>
      <c r="T840" s="7"/>
    </row>
    <row r="841" customFormat="false" ht="12.75" hidden="false" customHeight="false" outlineLevel="0" collapsed="false">
      <c r="G841" s="30"/>
      <c r="H841" s="31"/>
      <c r="I841" s="32"/>
      <c r="J841" s="33"/>
      <c r="K841" s="32"/>
      <c r="L841" s="35"/>
      <c r="M841" s="35"/>
      <c r="N841" s="35"/>
      <c r="P841" s="6" t="s">
        <v>18</v>
      </c>
      <c r="Q841" s="6" t="s">
        <v>19</v>
      </c>
      <c r="R841" s="6" t="s">
        <v>20</v>
      </c>
      <c r="S841" s="6" t="s">
        <v>21</v>
      </c>
      <c r="T841" s="7" t="s">
        <v>22</v>
      </c>
    </row>
    <row r="842" customFormat="false" ht="12.75" hidden="false" customHeight="false" outlineLevel="0" collapsed="false">
      <c r="G842" s="30"/>
      <c r="H842" s="31"/>
      <c r="I842" s="32"/>
      <c r="J842" s="33"/>
      <c r="K842" s="32"/>
      <c r="L842" s="35" t="s">
        <v>23</v>
      </c>
      <c r="M842" s="35" t="s">
        <v>24</v>
      </c>
      <c r="N842" s="35"/>
      <c r="P842" s="26" t="n">
        <f aca="false">+L843</f>
        <v>0</v>
      </c>
      <c r="Q842" s="26" t="n">
        <f aca="false">+L844+L845+L846+L847</f>
        <v>9</v>
      </c>
      <c r="R842" s="26" t="n">
        <f aca="false">+L848</f>
        <v>9</v>
      </c>
      <c r="S842" s="26" t="n">
        <f aca="false">+L849</f>
        <v>3</v>
      </c>
      <c r="T842" s="7" t="n">
        <f aca="false">SUM(P842:S842)</f>
        <v>21</v>
      </c>
    </row>
    <row r="843" customFormat="false" ht="12.75" hidden="false" customHeight="false" outlineLevel="0" collapsed="false">
      <c r="B843" s="1" t="n">
        <v>952</v>
      </c>
      <c r="C843" s="1" t="n">
        <f aca="false">IF(B843&lt;10,"00"&amp;B843,IF(B843&lt;100,"0"&amp;B843,B843))</f>
        <v>952</v>
      </c>
      <c r="D843" s="1" t="n">
        <f aca="false">K843</f>
        <v>1</v>
      </c>
      <c r="G843" s="119" t="n">
        <f aca="false">IF(D843=1,C843,IF(B843&lt;10,"00"&amp;C842+1&amp;"-"&amp;C843,IF(B843&lt;100,"0"&amp;C842+1&amp;"-"&amp;C843,IF(B843&lt;1000,C842+1&amp;"-"&amp;C843,C842+1))))</f>
        <v>952</v>
      </c>
      <c r="H843" s="41" t="s">
        <v>227</v>
      </c>
      <c r="I843" s="90" t="s">
        <v>228</v>
      </c>
      <c r="J843" s="153" t="s">
        <v>71</v>
      </c>
      <c r="K843" s="92" t="n">
        <f aca="false">+L843+M843</f>
        <v>1</v>
      </c>
      <c r="L843" s="46"/>
      <c r="M843" s="46" t="n">
        <v>1</v>
      </c>
      <c r="N843" s="74"/>
      <c r="P843" s="6"/>
      <c r="Q843" s="6"/>
      <c r="R843" s="6"/>
      <c r="S843" s="6"/>
      <c r="T843" s="7"/>
    </row>
    <row r="844" customFormat="false" ht="12.75" hidden="false" customHeight="false" outlineLevel="0" collapsed="false">
      <c r="B844" s="1" t="n">
        <f aca="false">B843+K844</f>
        <v>953</v>
      </c>
      <c r="C844" s="1" t="n">
        <f aca="false">IF(B844&lt;10,"00"&amp;B844,IF(B844&lt;100,"0"&amp;B844,B844))</f>
        <v>953</v>
      </c>
      <c r="D844" s="1" t="n">
        <f aca="false">K844</f>
        <v>1</v>
      </c>
      <c r="G844" s="119" t="n">
        <f aca="false">IF(D844=1,C844,IF(B844&lt;10,"00"&amp;C843+1&amp;"-"&amp;C844,IF(B844&lt;100,"0"&amp;C843+1&amp;"-"&amp;C844,IF(B844&lt;1000,C843+1&amp;"-"&amp;C844,C843+1))))</f>
        <v>953</v>
      </c>
      <c r="H844" s="41" t="s">
        <v>330</v>
      </c>
      <c r="I844" s="42" t="s">
        <v>331</v>
      </c>
      <c r="J844" s="116" t="s">
        <v>56</v>
      </c>
      <c r="K844" s="73" t="n">
        <f aca="false">+L844+M844</f>
        <v>1</v>
      </c>
      <c r="L844" s="46" t="n">
        <v>1</v>
      </c>
      <c r="M844" s="46"/>
      <c r="N844" s="46"/>
      <c r="P844" s="36" t="s">
        <v>33</v>
      </c>
      <c r="Q844" s="6"/>
      <c r="R844" s="6"/>
      <c r="S844" s="6"/>
      <c r="T844" s="7"/>
    </row>
    <row r="845" customFormat="false" ht="12.75" hidden="false" customHeight="false" outlineLevel="0" collapsed="false">
      <c r="B845" s="1" t="n">
        <f aca="false">B844+K845</f>
        <v>955</v>
      </c>
      <c r="C845" s="1" t="n">
        <f aca="false">IF(B845&lt;10,"00"&amp;B845,IF(B845&lt;100,"0"&amp;B845,B845))</f>
        <v>955</v>
      </c>
      <c r="D845" s="1" t="n">
        <f aca="false">K845</f>
        <v>2</v>
      </c>
      <c r="G845" s="119" t="str">
        <f aca="false">IF(D845=1,C845,IF(B845&lt;10,"00"&amp;C844+1&amp;"-"&amp;C845,IF(B845&lt;100,"0"&amp;C844+1&amp;"-"&amp;C845,IF(B845&lt;1000,C844+1&amp;"-"&amp;C845,C844+1))))</f>
        <v>954-955</v>
      </c>
      <c r="H845" s="41" t="s">
        <v>80</v>
      </c>
      <c r="I845" s="42" t="s">
        <v>81</v>
      </c>
      <c r="J845" s="116" t="s">
        <v>56</v>
      </c>
      <c r="K845" s="73" t="n">
        <f aca="false">+L845+M845</f>
        <v>2</v>
      </c>
      <c r="L845" s="46" t="n">
        <v>2</v>
      </c>
      <c r="M845" s="46"/>
      <c r="N845" s="46"/>
      <c r="P845" s="6" t="s">
        <v>18</v>
      </c>
      <c r="Q845" s="6" t="s">
        <v>19</v>
      </c>
      <c r="R845" s="6" t="s">
        <v>20</v>
      </c>
      <c r="S845" s="6" t="s">
        <v>21</v>
      </c>
      <c r="T845" s="7" t="s">
        <v>22</v>
      </c>
    </row>
    <row r="846" customFormat="false" ht="12.75" hidden="false" customHeight="false" outlineLevel="0" collapsed="false">
      <c r="B846" s="1" t="n">
        <f aca="false">B845+K846</f>
        <v>959</v>
      </c>
      <c r="C846" s="1" t="n">
        <f aca="false">IF(B846&lt;10,"00"&amp;B846,IF(B846&lt;100,"0"&amp;B846,B846))</f>
        <v>959</v>
      </c>
      <c r="D846" s="1" t="n">
        <f aca="false">K846</f>
        <v>4</v>
      </c>
      <c r="G846" s="119" t="str">
        <f aca="false">IF(D846=1,C846,IF(B846&lt;10,"00"&amp;C845+1&amp;"-"&amp;C846,IF(B846&lt;100,"0"&amp;C845+1&amp;"-"&amp;C846,IF(B846&lt;1000,C845+1&amp;"-"&amp;C846,C845+1))))</f>
        <v>956-959</v>
      </c>
      <c r="H846" s="41" t="s">
        <v>82</v>
      </c>
      <c r="I846" s="42" t="s">
        <v>83</v>
      </c>
      <c r="J846" s="116" t="s">
        <v>56</v>
      </c>
      <c r="K846" s="73" t="n">
        <f aca="false">+L846+M846</f>
        <v>4</v>
      </c>
      <c r="L846" s="46" t="n">
        <v>4</v>
      </c>
      <c r="M846" s="46"/>
      <c r="N846" s="46"/>
      <c r="P846" s="26" t="n">
        <f aca="false">+M843</f>
        <v>1</v>
      </c>
      <c r="Q846" s="26" t="n">
        <f aca="false">+M847</f>
        <v>4</v>
      </c>
      <c r="R846" s="26" t="n">
        <f aca="false">+M848</f>
        <v>0</v>
      </c>
      <c r="S846" s="26" t="n">
        <v>0</v>
      </c>
      <c r="T846" s="7" t="n">
        <f aca="false">SUM(P846:S846)</f>
        <v>5</v>
      </c>
    </row>
    <row r="847" customFormat="false" ht="13.5" hidden="false" customHeight="false" outlineLevel="0" collapsed="false">
      <c r="B847" s="1" t="n">
        <f aca="false">B846+K847</f>
        <v>965</v>
      </c>
      <c r="C847" s="1" t="n">
        <f aca="false">IF(B847&lt;10,"00"&amp;B847,IF(B847&lt;100,"0"&amp;B847,B847))</f>
        <v>965</v>
      </c>
      <c r="D847" s="1" t="n">
        <f aca="false">K847</f>
        <v>6</v>
      </c>
      <c r="G847" s="119" t="str">
        <f aca="false">IF(D847=1,C847,IF(B847&lt;10,"00"&amp;C846+1&amp;"-"&amp;C847,IF(B847&lt;100,"0"&amp;C846+1&amp;"-"&amp;C847,IF(B847&lt;1000,C846+1&amp;"-"&amp;C847,C846+1))))</f>
        <v>960-965</v>
      </c>
      <c r="H847" s="41" t="s">
        <v>84</v>
      </c>
      <c r="I847" s="42" t="s">
        <v>85</v>
      </c>
      <c r="J847" s="116" t="s">
        <v>56</v>
      </c>
      <c r="K847" s="73" t="n">
        <f aca="false">+L847+M847</f>
        <v>6</v>
      </c>
      <c r="L847" s="46" t="n">
        <v>2</v>
      </c>
      <c r="M847" s="46" t="n">
        <v>4</v>
      </c>
      <c r="N847" s="46"/>
      <c r="P847" s="6"/>
      <c r="Q847" s="6"/>
      <c r="R847" s="6"/>
      <c r="S847" s="6"/>
      <c r="T847" s="7"/>
    </row>
    <row r="848" customFormat="false" ht="13.5" hidden="false" customHeight="false" outlineLevel="0" collapsed="false">
      <c r="B848" s="1" t="n">
        <f aca="false">B847+K848</f>
        <v>974</v>
      </c>
      <c r="C848" s="1" t="n">
        <f aca="false">IF(B848&lt;10,"00"&amp;B848,IF(B848&lt;100,"0"&amp;B848,B848))</f>
        <v>974</v>
      </c>
      <c r="D848" s="1" t="n">
        <f aca="false">K848</f>
        <v>9</v>
      </c>
      <c r="G848" s="119" t="str">
        <f aca="false">IF(D848=1,C848,IF(B848&lt;10,"00"&amp;C847+1&amp;"-"&amp;C848,IF(B848&lt;100,"0"&amp;C847+1&amp;"-"&amp;C848,IF(B848&lt;1000,C847+1&amp;"-"&amp;C848,C847+1))))</f>
        <v>966-974</v>
      </c>
      <c r="H848" s="41" t="s">
        <v>334</v>
      </c>
      <c r="I848" s="184" t="s">
        <v>335</v>
      </c>
      <c r="J848" s="116" t="s">
        <v>40</v>
      </c>
      <c r="K848" s="73" t="n">
        <f aca="false">+L848+M848</f>
        <v>9</v>
      </c>
      <c r="L848" s="46" t="n">
        <v>9</v>
      </c>
      <c r="M848" s="46"/>
      <c r="N848" s="46"/>
      <c r="P848" s="50" t="n">
        <f aca="false">+P842+P846</f>
        <v>1</v>
      </c>
      <c r="Q848" s="51" t="n">
        <f aca="false">+Q842+Q846</f>
        <v>13</v>
      </c>
      <c r="R848" s="51" t="n">
        <f aca="false">+R842+R846</f>
        <v>9</v>
      </c>
      <c r="S848" s="51" t="n">
        <f aca="false">+S842+S846</f>
        <v>3</v>
      </c>
      <c r="T848" s="159" t="n">
        <f aca="false">+T842+T846</f>
        <v>26</v>
      </c>
    </row>
    <row r="849" customFormat="false" ht="12.75" hidden="false" customHeight="false" outlineLevel="0" collapsed="false">
      <c r="B849" s="1" t="n">
        <f aca="false">B848+K849</f>
        <v>977</v>
      </c>
      <c r="C849" s="1" t="n">
        <f aca="false">IF(B849&lt;10,"00"&amp;B849,IF(B849&lt;100,"0"&amp;B849,B849))</f>
        <v>977</v>
      </c>
      <c r="D849" s="1" t="n">
        <f aca="false">K849</f>
        <v>3</v>
      </c>
      <c r="G849" s="119" t="str">
        <f aca="false">IF(D849=1,C849,IF(B849&lt;10,"00"&amp;C848+1&amp;"-"&amp;C849,IF(B849&lt;100,"0"&amp;C848+1&amp;"-"&amp;C849,IF(B849&lt;1000,C848+1&amp;"-"&amp;C849,C848+1))))</f>
        <v>975-977</v>
      </c>
      <c r="H849" s="41" t="s">
        <v>336</v>
      </c>
      <c r="I849" s="184" t="s">
        <v>337</v>
      </c>
      <c r="J849" s="116" t="s">
        <v>40</v>
      </c>
      <c r="K849" s="73" t="n">
        <f aca="false">+L849+M849</f>
        <v>3</v>
      </c>
      <c r="L849" s="46" t="n">
        <v>3</v>
      </c>
      <c r="M849" s="46"/>
      <c r="N849" s="46"/>
      <c r="P849" s="6"/>
      <c r="Q849" s="6"/>
      <c r="R849" s="6"/>
      <c r="S849" s="6"/>
      <c r="T849" s="7"/>
    </row>
    <row r="850" customFormat="false" ht="12.75" hidden="false" customHeight="true" outlineLevel="0" collapsed="false">
      <c r="G850" s="79" t="s">
        <v>109</v>
      </c>
      <c r="H850" s="79"/>
      <c r="I850" s="54"/>
      <c r="J850" s="55"/>
      <c r="K850" s="56" t="n">
        <f aca="false">SUM(K843:K849)</f>
        <v>26</v>
      </c>
      <c r="L850" s="82" t="n">
        <f aca="false">SUM(L843:L849)</f>
        <v>21</v>
      </c>
      <c r="M850" s="82" t="n">
        <f aca="false">SUM(M843:M849)</f>
        <v>5</v>
      </c>
      <c r="N850" s="82" t="n">
        <f aca="false">SUM(N843:N849)</f>
        <v>0</v>
      </c>
      <c r="P850" s="6"/>
      <c r="Q850" s="6"/>
      <c r="R850" s="6"/>
      <c r="S850" s="6"/>
      <c r="T850" s="7"/>
    </row>
    <row r="851" customFormat="false" ht="12.75" hidden="false" customHeight="false" outlineLevel="0" collapsed="false">
      <c r="G851" s="58"/>
      <c r="H851" s="58"/>
      <c r="I851" s="54"/>
      <c r="J851" s="55"/>
      <c r="K851" s="97"/>
      <c r="L851" s="62"/>
      <c r="M851" s="62"/>
      <c r="N851" s="62"/>
      <c r="P851" s="143"/>
      <c r="Q851" s="143"/>
      <c r="R851" s="143"/>
      <c r="S851" s="143"/>
      <c r="T851" s="186"/>
    </row>
    <row r="852" customFormat="false" ht="12.75" hidden="false" customHeight="false" outlineLevel="0" collapsed="false">
      <c r="G852" s="58"/>
      <c r="H852" s="58"/>
      <c r="I852" s="54"/>
      <c r="J852" s="55"/>
      <c r="K852" s="97"/>
      <c r="L852" s="62"/>
      <c r="M852" s="62"/>
      <c r="N852" s="62"/>
      <c r="P852" s="143"/>
      <c r="Q852" s="143"/>
      <c r="R852" s="143"/>
      <c r="S852" s="143"/>
      <c r="T852" s="186"/>
    </row>
    <row r="853" customFormat="false" ht="14.25" hidden="false" customHeight="true" outlineLevel="0" collapsed="false">
      <c r="G853" s="87" t="s">
        <v>340</v>
      </c>
      <c r="H853" s="25" t="s">
        <v>327</v>
      </c>
      <c r="I853" s="25"/>
      <c r="J853" s="25"/>
      <c r="K853" s="25"/>
      <c r="L853" s="15"/>
      <c r="M853" s="15"/>
      <c r="N853" s="15"/>
      <c r="P853" s="6"/>
      <c r="Q853" s="6"/>
      <c r="R853" s="6"/>
      <c r="S853" s="6"/>
      <c r="T853" s="7"/>
    </row>
    <row r="854" customFormat="false" ht="24.75" hidden="false" customHeight="true" outlineLevel="0" collapsed="false">
      <c r="G854" s="87" t="s">
        <v>362</v>
      </c>
      <c r="H854" s="25" t="s">
        <v>363</v>
      </c>
      <c r="I854" s="25"/>
      <c r="J854" s="25"/>
      <c r="K854" s="25"/>
      <c r="L854" s="15"/>
      <c r="M854" s="15"/>
      <c r="N854" s="15"/>
      <c r="P854" s="6"/>
      <c r="Q854" s="6"/>
      <c r="R854" s="6"/>
      <c r="S854" s="6"/>
      <c r="T854" s="7"/>
    </row>
    <row r="855" customFormat="false" ht="12.75" hidden="false" customHeight="true" outlineLevel="0" collapsed="false">
      <c r="G855" s="30" t="s">
        <v>10</v>
      </c>
      <c r="H855" s="31" t="s">
        <v>216</v>
      </c>
      <c r="I855" s="32" t="s">
        <v>50</v>
      </c>
      <c r="J855" s="33" t="s">
        <v>51</v>
      </c>
      <c r="K855" s="32" t="s">
        <v>14</v>
      </c>
      <c r="L855" s="35" t="s">
        <v>15</v>
      </c>
      <c r="M855" s="35"/>
      <c r="N855" s="35" t="s">
        <v>16</v>
      </c>
      <c r="P855" s="36" t="s">
        <v>17</v>
      </c>
      <c r="Q855" s="6"/>
      <c r="R855" s="6"/>
      <c r="S855" s="6"/>
      <c r="T855" s="7"/>
    </row>
    <row r="856" customFormat="false" ht="12.75" hidden="false" customHeight="false" outlineLevel="0" collapsed="false">
      <c r="G856" s="30"/>
      <c r="H856" s="31"/>
      <c r="I856" s="32"/>
      <c r="J856" s="33"/>
      <c r="K856" s="32"/>
      <c r="L856" s="35"/>
      <c r="M856" s="35"/>
      <c r="N856" s="35"/>
      <c r="P856" s="6" t="s">
        <v>18</v>
      </c>
      <c r="Q856" s="6" t="s">
        <v>19</v>
      </c>
      <c r="R856" s="6" t="s">
        <v>20</v>
      </c>
      <c r="S856" s="6" t="s">
        <v>21</v>
      </c>
      <c r="T856" s="7" t="s">
        <v>22</v>
      </c>
    </row>
    <row r="857" customFormat="false" ht="12.75" hidden="false" customHeight="false" outlineLevel="0" collapsed="false">
      <c r="G857" s="30"/>
      <c r="H857" s="31"/>
      <c r="I857" s="32"/>
      <c r="J857" s="33"/>
      <c r="K857" s="32"/>
      <c r="L857" s="35" t="s">
        <v>23</v>
      </c>
      <c r="M857" s="35" t="s">
        <v>24</v>
      </c>
      <c r="N857" s="35"/>
      <c r="P857" s="26" t="n">
        <f aca="false">+L858</f>
        <v>0</v>
      </c>
      <c r="Q857" s="26" t="n">
        <f aca="false">+L859+L860+L861+L862</f>
        <v>15</v>
      </c>
      <c r="R857" s="26" t="n">
        <f aca="false">+L864+L863+L865</f>
        <v>21</v>
      </c>
      <c r="S857" s="26" t="n">
        <v>0</v>
      </c>
      <c r="T857" s="7" t="n">
        <f aca="false">SUM(P857:S857)</f>
        <v>36</v>
      </c>
    </row>
    <row r="858" customFormat="false" ht="12.75" hidden="false" customHeight="false" outlineLevel="0" collapsed="false">
      <c r="B858" s="1" t="n">
        <v>978</v>
      </c>
      <c r="C858" s="1" t="n">
        <f aca="false">IF(B858&lt;10,"00"&amp;B858,IF(B858&lt;100,"0"&amp;B858,B858))</f>
        <v>978</v>
      </c>
      <c r="D858" s="1" t="n">
        <f aca="false">K858</f>
        <v>1</v>
      </c>
      <c r="G858" s="119" t="n">
        <f aca="false">IF(D858=1,C858,IF(B858&lt;10,"00"&amp;C857+1&amp;"-"&amp;C858,IF(B858&lt;100,"0"&amp;C857+1&amp;"-"&amp;C858,IF(B858&lt;1000,C857+1&amp;"-"&amp;C858,C857+1))))</f>
        <v>978</v>
      </c>
      <c r="H858" s="41" t="s">
        <v>227</v>
      </c>
      <c r="I858" s="90" t="s">
        <v>228</v>
      </c>
      <c r="J858" s="153" t="s">
        <v>71</v>
      </c>
      <c r="K858" s="73" t="n">
        <f aca="false">+L858+M858</f>
        <v>1</v>
      </c>
      <c r="L858" s="46"/>
      <c r="M858" s="46" t="n">
        <v>1</v>
      </c>
      <c r="N858" s="74"/>
      <c r="P858" s="6"/>
      <c r="Q858" s="6"/>
      <c r="R858" s="6"/>
      <c r="S858" s="6"/>
      <c r="T858" s="7"/>
    </row>
    <row r="859" customFormat="false" ht="12.75" hidden="false" customHeight="false" outlineLevel="0" collapsed="false">
      <c r="B859" s="1" t="n">
        <f aca="false">B858+K859</f>
        <v>979</v>
      </c>
      <c r="C859" s="1" t="n">
        <f aca="false">IF(B859&lt;10,"00"&amp;B859,IF(B859&lt;100,"0"&amp;B859,B859))</f>
        <v>979</v>
      </c>
      <c r="D859" s="1" t="n">
        <f aca="false">K859</f>
        <v>1</v>
      </c>
      <c r="G859" s="119" t="n">
        <f aca="false">IF(D859=1,C859,IF(B859&lt;10,"00"&amp;C858+1&amp;"-"&amp;C859,IF(B859&lt;100,"0"&amp;C858+1&amp;"-"&amp;C859,IF(B859&lt;1000,C858+1&amp;"-"&amp;C859,C858+1))))</f>
        <v>979</v>
      </c>
      <c r="H859" s="41" t="s">
        <v>330</v>
      </c>
      <c r="I859" s="42" t="s">
        <v>331</v>
      </c>
      <c r="J859" s="116" t="s">
        <v>56</v>
      </c>
      <c r="K859" s="73" t="n">
        <f aca="false">+L859+M859</f>
        <v>1</v>
      </c>
      <c r="L859" s="46" t="n">
        <v>1</v>
      </c>
      <c r="M859" s="46"/>
      <c r="N859" s="46"/>
      <c r="P859" s="36" t="s">
        <v>33</v>
      </c>
      <c r="Q859" s="6"/>
      <c r="R859" s="6"/>
      <c r="S859" s="6"/>
      <c r="T859" s="7"/>
    </row>
    <row r="860" customFormat="false" ht="12.75" hidden="false" customHeight="false" outlineLevel="0" collapsed="false">
      <c r="B860" s="1" t="n">
        <f aca="false">B859+K860</f>
        <v>981</v>
      </c>
      <c r="C860" s="1" t="n">
        <f aca="false">IF(B860&lt;10,"00"&amp;B860,IF(B860&lt;100,"0"&amp;B860,B860))</f>
        <v>981</v>
      </c>
      <c r="D860" s="1" t="n">
        <f aca="false">K860</f>
        <v>2</v>
      </c>
      <c r="G860" s="119" t="str">
        <f aca="false">IF(D860=1,C860,IF(B860&lt;10,"00"&amp;C859+1&amp;"-"&amp;C860,IF(B860&lt;100,"0"&amp;C859+1&amp;"-"&amp;C860,IF(B860&lt;1000,C859+1&amp;"-"&amp;C860,C859+1))))</f>
        <v>980-981</v>
      </c>
      <c r="H860" s="41" t="s">
        <v>80</v>
      </c>
      <c r="I860" s="42" t="s">
        <v>81</v>
      </c>
      <c r="J860" s="116" t="s">
        <v>56</v>
      </c>
      <c r="K860" s="73" t="n">
        <f aca="false">+L860+M860</f>
        <v>2</v>
      </c>
      <c r="L860" s="46" t="n">
        <v>2</v>
      </c>
      <c r="M860" s="46"/>
      <c r="N860" s="46"/>
      <c r="P860" s="6" t="s">
        <v>18</v>
      </c>
      <c r="Q860" s="6" t="s">
        <v>19</v>
      </c>
      <c r="R860" s="6" t="s">
        <v>20</v>
      </c>
      <c r="S860" s="6" t="s">
        <v>21</v>
      </c>
      <c r="T860" s="7" t="s">
        <v>22</v>
      </c>
    </row>
    <row r="861" customFormat="false" ht="12.75" hidden="false" customHeight="false" outlineLevel="0" collapsed="false">
      <c r="B861" s="1" t="n">
        <f aca="false">B860+K861</f>
        <v>987</v>
      </c>
      <c r="C861" s="1" t="n">
        <f aca="false">IF(B861&lt;10,"00"&amp;B861,IF(B861&lt;100,"0"&amp;B861,B861))</f>
        <v>987</v>
      </c>
      <c r="D861" s="1" t="n">
        <f aca="false">K861</f>
        <v>6</v>
      </c>
      <c r="G861" s="119" t="str">
        <f aca="false">IF(D861=1,C861,IF(B861&lt;10,"00"&amp;C860+1&amp;"-"&amp;C861,IF(B861&lt;100,"0"&amp;C860+1&amp;"-"&amp;C861,IF(B861&lt;1000,C860+1&amp;"-"&amp;C861,C860+1&amp;"-"&amp;C861))))</f>
        <v>982-987</v>
      </c>
      <c r="H861" s="41" t="s">
        <v>82</v>
      </c>
      <c r="I861" s="42" t="s">
        <v>83</v>
      </c>
      <c r="J861" s="116" t="s">
        <v>56</v>
      </c>
      <c r="K861" s="73" t="n">
        <f aca="false">+L861+M861</f>
        <v>6</v>
      </c>
      <c r="L861" s="46" t="n">
        <v>6</v>
      </c>
      <c r="M861" s="46"/>
      <c r="N861" s="46"/>
      <c r="P861" s="26" t="n">
        <f aca="false">+M858</f>
        <v>1</v>
      </c>
      <c r="Q861" s="26" t="n">
        <f aca="false">+M862</f>
        <v>0</v>
      </c>
      <c r="R861" s="26" t="n">
        <f aca="false">+M865</f>
        <v>0</v>
      </c>
      <c r="S861" s="26" t="n">
        <v>0</v>
      </c>
      <c r="T861" s="7" t="n">
        <f aca="false">SUM(P861:S861)</f>
        <v>1</v>
      </c>
    </row>
    <row r="862" customFormat="false" ht="12.75" hidden="false" customHeight="false" outlineLevel="0" collapsed="false">
      <c r="B862" s="1" t="n">
        <f aca="false">B861+K862</f>
        <v>993</v>
      </c>
      <c r="C862" s="1" t="n">
        <f aca="false">IF(B862&lt;10,"00"&amp;B862,IF(B862&lt;100,"0"&amp;B862,B862))</f>
        <v>993</v>
      </c>
      <c r="D862" s="1" t="n">
        <f aca="false">K862</f>
        <v>6</v>
      </c>
      <c r="G862" s="119" t="str">
        <f aca="false">IF(D862=1,C862,IF(B862&lt;10,"00"&amp;C861+1&amp;"-"&amp;C862,IF(B862&lt;100,"0"&amp;C861+1&amp;"-"&amp;C862,IF(B862&lt;1000,C861+1&amp;"-"&amp;C862,C861+1&amp;"-"&amp;C862))))</f>
        <v>988-993</v>
      </c>
      <c r="H862" s="41" t="s">
        <v>84</v>
      </c>
      <c r="I862" s="42" t="s">
        <v>85</v>
      </c>
      <c r="J862" s="116" t="s">
        <v>56</v>
      </c>
      <c r="K862" s="73" t="n">
        <f aca="false">+L862+M862</f>
        <v>6</v>
      </c>
      <c r="L862" s="134" t="n">
        <f aca="false">4+2</f>
        <v>6</v>
      </c>
      <c r="M862" s="46"/>
      <c r="N862" s="46"/>
      <c r="P862" s="6"/>
      <c r="Q862" s="6"/>
      <c r="R862" s="6"/>
      <c r="S862" s="6"/>
      <c r="T862" s="7"/>
    </row>
    <row r="863" customFormat="false" ht="13.5" hidden="false" customHeight="false" outlineLevel="0" collapsed="false">
      <c r="B863" s="1" t="n">
        <f aca="false">B862+K863</f>
        <v>997</v>
      </c>
      <c r="C863" s="1" t="n">
        <f aca="false">IF(B863&lt;10,"00"&amp;B863,IF(B863&lt;100,"0"&amp;B863,B863))</f>
        <v>997</v>
      </c>
      <c r="D863" s="1" t="n">
        <f aca="false">K863</f>
        <v>4</v>
      </c>
      <c r="G863" s="119" t="str">
        <f aca="false">IF(D863=1,C863,IF(B863&lt;10,"00"&amp;C862+1&amp;"-"&amp;C863,IF(B863&lt;100,"0"&amp;C862+1&amp;"-"&amp;C863,IF(B863&lt;1000,C862+1&amp;"-"&amp;C863,C862+1&amp;"-"&amp;C863))))</f>
        <v>994-997</v>
      </c>
      <c r="H863" s="41" t="s">
        <v>332</v>
      </c>
      <c r="I863" s="42" t="s">
        <v>333</v>
      </c>
      <c r="J863" s="116" t="s">
        <v>40</v>
      </c>
      <c r="K863" s="92" t="n">
        <f aca="false">+L863+M863</f>
        <v>4</v>
      </c>
      <c r="L863" s="46" t="n">
        <v>4</v>
      </c>
      <c r="M863" s="46"/>
      <c r="N863" s="46"/>
      <c r="P863" s="6"/>
      <c r="Q863" s="6"/>
      <c r="R863" s="6"/>
      <c r="S863" s="6"/>
      <c r="T863" s="7"/>
    </row>
    <row r="864" customFormat="false" ht="13.5" hidden="false" customHeight="false" outlineLevel="0" collapsed="false">
      <c r="B864" s="1" t="n">
        <f aca="false">B863+K864</f>
        <v>998</v>
      </c>
      <c r="C864" s="1" t="n">
        <f aca="false">IF(B864&lt;10,"00"&amp;B864,IF(B864&lt;100,"0"&amp;B864,B864))</f>
        <v>998</v>
      </c>
      <c r="D864" s="1" t="n">
        <f aca="false">K864</f>
        <v>1</v>
      </c>
      <c r="G864" s="119" t="n">
        <f aca="false">IF(D864=1,C864,IF(B864&lt;10,"00"&amp;C863+1&amp;"-"&amp;C864,IF(B864&lt;100,"0"&amp;C863+1&amp;"-"&amp;C864,IF(B864&lt;1000,C863+1&amp;"-"&amp;C864,C863+1&amp;"-"&amp;C864))))</f>
        <v>998</v>
      </c>
      <c r="H864" s="41" t="s">
        <v>343</v>
      </c>
      <c r="I864" s="42" t="s">
        <v>344</v>
      </c>
      <c r="J864" s="116" t="s">
        <v>40</v>
      </c>
      <c r="K864" s="73" t="n">
        <f aca="false">+L864+M864</f>
        <v>1</v>
      </c>
      <c r="L864" s="46" t="n">
        <v>1</v>
      </c>
      <c r="M864" s="46"/>
      <c r="N864" s="46"/>
      <c r="P864" s="50" t="n">
        <f aca="false">+P857+P861</f>
        <v>1</v>
      </c>
      <c r="Q864" s="51" t="n">
        <f aca="false">+Q857+Q861</f>
        <v>15</v>
      </c>
      <c r="R864" s="51" t="n">
        <f aca="false">+R857+R861</f>
        <v>21</v>
      </c>
      <c r="S864" s="51" t="n">
        <f aca="false">+S857+S861</f>
        <v>0</v>
      </c>
      <c r="T864" s="159" t="n">
        <f aca="false">+T857+T861</f>
        <v>37</v>
      </c>
    </row>
    <row r="865" customFormat="false" ht="12.75" hidden="false" customHeight="false" outlineLevel="0" collapsed="false">
      <c r="B865" s="1" t="n">
        <f aca="false">B864+K865</f>
        <v>1014</v>
      </c>
      <c r="C865" s="1" t="n">
        <f aca="false">IF(B865&lt;10,"00"&amp;B865,IF(B865&lt;100,"0"&amp;B865,B865))</f>
        <v>1014</v>
      </c>
      <c r="D865" s="1" t="n">
        <f aca="false">K865</f>
        <v>16</v>
      </c>
      <c r="G865" s="119" t="str">
        <f aca="false">IF(D865=1,C865,IF(B865&lt;10,"00"&amp;C864+1&amp;"-"&amp;C865,IF(B865&lt;100,"0"&amp;C864+1&amp;"-"&amp;C865,IF(B865&lt;1000,C864+1&amp;"-"&amp;C865,C864+1&amp;"-"&amp;C865))))</f>
        <v>999-1014</v>
      </c>
      <c r="H865" s="41" t="s">
        <v>334</v>
      </c>
      <c r="I865" s="184" t="s">
        <v>335</v>
      </c>
      <c r="J865" s="116" t="s">
        <v>40</v>
      </c>
      <c r="K865" s="92" t="n">
        <f aca="false">+L865+M865</f>
        <v>16</v>
      </c>
      <c r="L865" s="46" t="n">
        <v>16</v>
      </c>
      <c r="M865" s="46"/>
      <c r="N865" s="46"/>
      <c r="P865" s="6"/>
      <c r="Q865" s="6"/>
      <c r="R865" s="6"/>
      <c r="S865" s="6"/>
      <c r="T865" s="7"/>
    </row>
    <row r="866" customFormat="false" ht="12.75" hidden="false" customHeight="true" outlineLevel="0" collapsed="false">
      <c r="G866" s="79" t="s">
        <v>109</v>
      </c>
      <c r="H866" s="79"/>
      <c r="I866" s="54"/>
      <c r="J866" s="55"/>
      <c r="K866" s="56" t="n">
        <f aca="false">SUM(K858:K865)</f>
        <v>37</v>
      </c>
      <c r="L866" s="82" t="n">
        <f aca="false">SUM(L859:L865)</f>
        <v>36</v>
      </c>
      <c r="M866" s="82" t="n">
        <f aca="false">SUM(M858:M865)</f>
        <v>1</v>
      </c>
      <c r="N866" s="82" t="n">
        <f aca="false">SUM(N858:N865)</f>
        <v>0</v>
      </c>
      <c r="P866" s="6"/>
      <c r="Q866" s="6"/>
      <c r="R866" s="6"/>
      <c r="S866" s="6"/>
      <c r="T866" s="7"/>
    </row>
    <row r="867" customFormat="false" ht="12.75" hidden="false" customHeight="false" outlineLevel="0" collapsed="false">
      <c r="G867" s="58"/>
      <c r="H867" s="58"/>
      <c r="I867" s="54"/>
      <c r="J867" s="55"/>
      <c r="K867" s="97"/>
      <c r="L867" s="62"/>
      <c r="M867" s="62"/>
      <c r="N867" s="62"/>
      <c r="P867" s="6"/>
      <c r="Q867" s="6"/>
      <c r="R867" s="6"/>
      <c r="S867" s="6"/>
      <c r="T867" s="7"/>
    </row>
    <row r="868" customFormat="false" ht="12.75" hidden="false" customHeight="false" outlineLevel="0" collapsed="false">
      <c r="G868" s="58"/>
      <c r="H868" s="58"/>
      <c r="I868" s="54"/>
      <c r="J868" s="55"/>
      <c r="K868" s="97"/>
      <c r="L868" s="62"/>
      <c r="M868" s="62"/>
      <c r="N868" s="62"/>
      <c r="P868" s="6"/>
      <c r="Q868" s="6"/>
      <c r="R868" s="6"/>
      <c r="S868" s="6"/>
      <c r="T868" s="7"/>
    </row>
    <row r="869" customFormat="false" ht="26.25" hidden="false" customHeight="true" outlineLevel="0" collapsed="false">
      <c r="G869" s="87" t="s">
        <v>364</v>
      </c>
      <c r="H869" s="164" t="s">
        <v>365</v>
      </c>
      <c r="I869" s="164"/>
      <c r="J869" s="164"/>
      <c r="K869" s="164"/>
      <c r="P869" s="6"/>
      <c r="Q869" s="6"/>
      <c r="R869" s="6"/>
      <c r="S869" s="6"/>
      <c r="T869" s="7"/>
    </row>
    <row r="870" customFormat="false" ht="14.25" hidden="false" customHeight="false" outlineLevel="0" collapsed="false">
      <c r="G870" s="87"/>
      <c r="H870" s="170" t="s">
        <v>156</v>
      </c>
      <c r="I870" s="170"/>
      <c r="J870" s="170"/>
      <c r="K870" s="170"/>
      <c r="P870" s="6"/>
      <c r="Q870" s="6"/>
      <c r="R870" s="6"/>
      <c r="S870" s="6"/>
      <c r="T870" s="7"/>
    </row>
    <row r="871" customFormat="false" ht="12.75" hidden="false" customHeight="true" outlineLevel="0" collapsed="false">
      <c r="G871" s="30" t="s">
        <v>10</v>
      </c>
      <c r="H871" s="31" t="s">
        <v>11</v>
      </c>
      <c r="I871" s="32" t="s">
        <v>50</v>
      </c>
      <c r="J871" s="33" t="s">
        <v>51</v>
      </c>
      <c r="K871" s="32" t="s">
        <v>14</v>
      </c>
      <c r="L871" s="35" t="s">
        <v>15</v>
      </c>
      <c r="M871" s="35"/>
      <c r="N871" s="35" t="s">
        <v>16</v>
      </c>
      <c r="P871" s="36" t="s">
        <v>17</v>
      </c>
      <c r="Q871" s="6"/>
      <c r="R871" s="6"/>
      <c r="S871" s="6"/>
      <c r="T871" s="7"/>
    </row>
    <row r="872" customFormat="false" ht="12.75" hidden="false" customHeight="false" outlineLevel="0" collapsed="false">
      <c r="G872" s="30"/>
      <c r="H872" s="31"/>
      <c r="I872" s="32"/>
      <c r="J872" s="33"/>
      <c r="K872" s="32"/>
      <c r="L872" s="35"/>
      <c r="M872" s="35"/>
      <c r="N872" s="35"/>
      <c r="P872" s="6" t="s">
        <v>18</v>
      </c>
      <c r="Q872" s="6" t="s">
        <v>19</v>
      </c>
      <c r="R872" s="6" t="s">
        <v>20</v>
      </c>
      <c r="S872" s="6" t="s">
        <v>21</v>
      </c>
      <c r="T872" s="7" t="s">
        <v>22</v>
      </c>
    </row>
    <row r="873" customFormat="false" ht="12.75" hidden="false" customHeight="false" outlineLevel="0" collapsed="false">
      <c r="G873" s="30"/>
      <c r="H873" s="31"/>
      <c r="I873" s="32"/>
      <c r="J873" s="33"/>
      <c r="K873" s="32"/>
      <c r="L873" s="35" t="s">
        <v>23</v>
      </c>
      <c r="M873" s="35" t="s">
        <v>24</v>
      </c>
      <c r="N873" s="35"/>
      <c r="P873" s="26" t="n">
        <f aca="false">+L874</f>
        <v>0</v>
      </c>
      <c r="Q873" s="26" t="n">
        <v>0</v>
      </c>
      <c r="R873" s="26" t="n">
        <f aca="false">+L875+L876+L877</f>
        <v>8</v>
      </c>
      <c r="S873" s="26" t="n">
        <f aca="false">+L878</f>
        <v>1</v>
      </c>
      <c r="T873" s="7" t="n">
        <f aca="false">SUM(P873:S873)</f>
        <v>9</v>
      </c>
    </row>
    <row r="874" customFormat="false" ht="12.75" hidden="false" customHeight="false" outlineLevel="0" collapsed="false">
      <c r="B874" s="1" t="n">
        <v>1015</v>
      </c>
      <c r="C874" s="1" t="n">
        <f aca="false">IF(B874&lt;10,"00"&amp;B874,IF(B874&lt;100,"0"&amp;B874,B874))</f>
        <v>1015</v>
      </c>
      <c r="D874" s="1" t="n">
        <f aca="false">K874</f>
        <v>1</v>
      </c>
      <c r="G874" s="119" t="n">
        <f aca="false">IF(D874=1,C874,IF(B874&lt;10,"00"&amp;C873+1&amp;"-"&amp;C874,IF(B874&lt;100,"0"&amp;C873+1&amp;"-"&amp;C874,IF(B874&lt;1000,C873+1&amp;"-"&amp;C874,C873+1))))</f>
        <v>1015</v>
      </c>
      <c r="H874" s="41" t="s">
        <v>221</v>
      </c>
      <c r="I874" s="42" t="s">
        <v>222</v>
      </c>
      <c r="J874" s="153" t="s">
        <v>71</v>
      </c>
      <c r="K874" s="92" t="n">
        <f aca="false">+L874+M874</f>
        <v>1</v>
      </c>
      <c r="L874" s="46"/>
      <c r="M874" s="46" t="n">
        <v>1</v>
      </c>
      <c r="N874" s="74" t="n">
        <v>1</v>
      </c>
      <c r="P874" s="6"/>
      <c r="Q874" s="6"/>
      <c r="R874" s="6"/>
      <c r="S874" s="6"/>
      <c r="T874" s="7"/>
    </row>
    <row r="875" customFormat="false" ht="12.75" hidden="false" customHeight="false" outlineLevel="0" collapsed="false">
      <c r="B875" s="1" t="n">
        <f aca="false">B874+K875</f>
        <v>1018</v>
      </c>
      <c r="C875" s="1" t="n">
        <f aca="false">IF(B875&lt;10,"00"&amp;B875,IF(B875&lt;100,"0"&amp;B875,B875))</f>
        <v>1018</v>
      </c>
      <c r="D875" s="1" t="n">
        <f aca="false">K875</f>
        <v>3</v>
      </c>
      <c r="G875" s="119" t="str">
        <f aca="false">IF(D875=1,C875,IF(B875&lt;10,"00"&amp;C874+1&amp;"-"&amp;C875,IF(B875&lt;100,"0"&amp;C874+1&amp;"-"&amp;C875,IF(B875&lt;1000,C874+1&amp;"-"&amp;C875,C874+1&amp;"-"&amp;C875))))</f>
        <v>1016-1018</v>
      </c>
      <c r="H875" s="41" t="s">
        <v>366</v>
      </c>
      <c r="I875" s="42" t="s">
        <v>58</v>
      </c>
      <c r="J875" s="116" t="s">
        <v>40</v>
      </c>
      <c r="K875" s="92" t="n">
        <f aca="false">+L875+M875</f>
        <v>3</v>
      </c>
      <c r="L875" s="46" t="n">
        <v>3</v>
      </c>
      <c r="M875" s="46"/>
      <c r="N875" s="46"/>
      <c r="P875" s="36" t="s">
        <v>33</v>
      </c>
      <c r="Q875" s="6"/>
      <c r="R875" s="6"/>
      <c r="S875" s="6"/>
      <c r="T875" s="7"/>
    </row>
    <row r="876" customFormat="false" ht="12.75" hidden="false" customHeight="false" outlineLevel="0" collapsed="false">
      <c r="B876" s="1" t="n">
        <f aca="false">B875+K876</f>
        <v>1022</v>
      </c>
      <c r="C876" s="1" t="n">
        <f aca="false">IF(B876&lt;10,"00"&amp;B876,IF(B876&lt;100,"0"&amp;B876,B876))</f>
        <v>1022</v>
      </c>
      <c r="D876" s="1" t="n">
        <f aca="false">K876</f>
        <v>4</v>
      </c>
      <c r="G876" s="119" t="str">
        <f aca="false">IF(D876=1,C876,IF(B876&lt;10,"00"&amp;C875+1&amp;"-"&amp;C876,IF(B876&lt;100,"0"&amp;C875+1&amp;"-"&amp;C876,IF(B876&lt;1000,C875+1&amp;"-"&amp;C876,C875+1&amp;"-"&amp;C876))))</f>
        <v>1019-1022</v>
      </c>
      <c r="H876" s="41" t="s">
        <v>367</v>
      </c>
      <c r="I876" s="42" t="s">
        <v>43</v>
      </c>
      <c r="J876" s="116" t="s">
        <v>40</v>
      </c>
      <c r="K876" s="92" t="n">
        <f aca="false">+L876+M876</f>
        <v>4</v>
      </c>
      <c r="L876" s="46" t="n">
        <v>4</v>
      </c>
      <c r="M876" s="46"/>
      <c r="N876" s="46"/>
      <c r="P876" s="6" t="s">
        <v>18</v>
      </c>
      <c r="Q876" s="6" t="s">
        <v>19</v>
      </c>
      <c r="R876" s="6" t="s">
        <v>20</v>
      </c>
      <c r="S876" s="6" t="s">
        <v>21</v>
      </c>
      <c r="T876" s="7" t="s">
        <v>22</v>
      </c>
    </row>
    <row r="877" customFormat="false" ht="12.75" hidden="false" customHeight="false" outlineLevel="0" collapsed="false">
      <c r="B877" s="1" t="n">
        <f aca="false">B876+K877</f>
        <v>1023</v>
      </c>
      <c r="C877" s="1" t="n">
        <f aca="false">IF(B877&lt;10,"00"&amp;B877,IF(B877&lt;100,"0"&amp;B877,B877))</f>
        <v>1023</v>
      </c>
      <c r="D877" s="1" t="n">
        <f aca="false">K877</f>
        <v>1</v>
      </c>
      <c r="G877" s="119" t="n">
        <f aca="false">IF(D877=1,C877,IF(B877&lt;10,"00"&amp;C876+1&amp;"-"&amp;C877,IF(B877&lt;100,"0"&amp;C876+1&amp;"-"&amp;C877,IF(B877&lt;1000,C876+1&amp;"-"&amp;C877,C876+1&amp;"-"&amp;C877))))</f>
        <v>1023</v>
      </c>
      <c r="H877" s="177" t="s">
        <v>104</v>
      </c>
      <c r="I877" s="42" t="s">
        <v>105</v>
      </c>
      <c r="J877" s="116" t="s">
        <v>40</v>
      </c>
      <c r="K877" s="92" t="n">
        <f aca="false">+L877+M877</f>
        <v>1</v>
      </c>
      <c r="L877" s="82" t="n">
        <v>1</v>
      </c>
      <c r="M877" s="82"/>
      <c r="N877" s="82"/>
      <c r="P877" s="26" t="n">
        <f aca="false">+M874</f>
        <v>1</v>
      </c>
      <c r="Q877" s="26" t="n">
        <v>0</v>
      </c>
      <c r="R877" s="26" t="n">
        <v>0</v>
      </c>
      <c r="S877" s="26" t="n">
        <v>0</v>
      </c>
      <c r="T877" s="7" t="n">
        <f aca="false">SUM(P877:S877)</f>
        <v>1</v>
      </c>
    </row>
    <row r="878" customFormat="false" ht="13.5" hidden="false" customHeight="false" outlineLevel="0" collapsed="false">
      <c r="B878" s="1" t="n">
        <f aca="false">B877+K878</f>
        <v>1024</v>
      </c>
      <c r="C878" s="1" t="n">
        <f aca="false">IF(B878&lt;10,"00"&amp;B878,IF(B878&lt;100,"0"&amp;B878,B878))</f>
        <v>1024</v>
      </c>
      <c r="D878" s="1" t="n">
        <f aca="false">K878</f>
        <v>1</v>
      </c>
      <c r="G878" s="119" t="n">
        <f aca="false">IF(D878=1,C878,IF(B878&lt;10,"00"&amp;C877+1&amp;"-"&amp;C878,IF(B878&lt;100,"0"&amp;C877+1&amp;"-"&amp;C878,IF(B878&lt;1000,C877+1&amp;"-"&amp;C878,C877+1&amp;"-"&amp;C878))))</f>
        <v>1024</v>
      </c>
      <c r="H878" s="41" t="s">
        <v>368</v>
      </c>
      <c r="I878" s="42" t="s">
        <v>60</v>
      </c>
      <c r="J878" s="116" t="s">
        <v>40</v>
      </c>
      <c r="K878" s="92" t="n">
        <f aca="false">+L878+M878</f>
        <v>1</v>
      </c>
      <c r="L878" s="46" t="n">
        <v>1</v>
      </c>
      <c r="M878" s="46"/>
      <c r="N878" s="46"/>
    </row>
    <row r="879" customFormat="false" ht="13.5" hidden="false" customHeight="true" outlineLevel="0" collapsed="false">
      <c r="G879" s="79" t="s">
        <v>47</v>
      </c>
      <c r="H879" s="79"/>
      <c r="I879" s="42"/>
      <c r="J879" s="55"/>
      <c r="K879" s="56" t="n">
        <f aca="false">SUM(K874:K878)</f>
        <v>10</v>
      </c>
      <c r="L879" s="82" t="n">
        <f aca="false">SUM(L874:L878)</f>
        <v>9</v>
      </c>
      <c r="M879" s="82" t="n">
        <f aca="false">SUM(M874:M878)</f>
        <v>1</v>
      </c>
      <c r="N879" s="82" t="n">
        <f aca="false">SUM(N874:N878)</f>
        <v>1</v>
      </c>
      <c r="P879" s="50" t="n">
        <f aca="false">+P873+P877</f>
        <v>1</v>
      </c>
      <c r="Q879" s="51" t="n">
        <f aca="false">+Q873+Q877</f>
        <v>0</v>
      </c>
      <c r="R879" s="51" t="n">
        <f aca="false">+R873+R877</f>
        <v>8</v>
      </c>
      <c r="S879" s="51" t="n">
        <f aca="false">+S873+S877</f>
        <v>1</v>
      </c>
      <c r="T879" s="159" t="n">
        <f aca="false">+T873+T877</f>
        <v>10</v>
      </c>
    </row>
    <row r="880" customFormat="false" ht="12.75" hidden="false" customHeight="false" outlineLevel="0" collapsed="false">
      <c r="P880" s="6"/>
      <c r="Q880" s="6"/>
      <c r="R880" s="6"/>
      <c r="S880" s="6"/>
      <c r="T880" s="7"/>
    </row>
    <row r="881" customFormat="false" ht="12.75" hidden="false" customHeight="false" outlineLevel="0" collapsed="false">
      <c r="G881" s="148"/>
      <c r="H881" s="10"/>
      <c r="I881" s="10"/>
      <c r="J881" s="10"/>
      <c r="K881" s="10"/>
      <c r="L881" s="11"/>
      <c r="M881" s="11"/>
      <c r="N881" s="11"/>
      <c r="P881" s="6"/>
      <c r="Q881" s="6"/>
      <c r="R881" s="6"/>
      <c r="S881" s="6"/>
      <c r="T881" s="7"/>
    </row>
    <row r="882" customFormat="false" ht="36" hidden="false" customHeight="true" outlineLevel="0" collapsed="false">
      <c r="G882" s="87" t="s">
        <v>364</v>
      </c>
      <c r="H882" s="164" t="s">
        <v>369</v>
      </c>
      <c r="I882" s="164"/>
      <c r="J882" s="164"/>
      <c r="K882" s="164"/>
      <c r="P882" s="6"/>
      <c r="Q882" s="6"/>
      <c r="R882" s="6"/>
      <c r="S882" s="6"/>
      <c r="T882" s="7"/>
    </row>
    <row r="883" customFormat="false" ht="14.25" hidden="false" customHeight="false" outlineLevel="0" collapsed="false">
      <c r="G883" s="87" t="s">
        <v>370</v>
      </c>
      <c r="H883" s="190" t="s">
        <v>371</v>
      </c>
      <c r="I883" s="190"/>
      <c r="J883" s="190"/>
      <c r="K883" s="190"/>
      <c r="P883" s="6"/>
      <c r="Q883" s="6"/>
      <c r="R883" s="6"/>
      <c r="S883" s="6"/>
      <c r="T883" s="7"/>
    </row>
    <row r="884" customFormat="false" ht="12.75" hidden="false" customHeight="true" outlineLevel="0" collapsed="false">
      <c r="G884" s="30" t="s">
        <v>10</v>
      </c>
      <c r="H884" s="31" t="s">
        <v>11</v>
      </c>
      <c r="I884" s="32" t="s">
        <v>50</v>
      </c>
      <c r="J884" s="33" t="s">
        <v>51</v>
      </c>
      <c r="K884" s="32" t="s">
        <v>14</v>
      </c>
      <c r="L884" s="35" t="s">
        <v>15</v>
      </c>
      <c r="M884" s="35"/>
      <c r="N884" s="35" t="s">
        <v>16</v>
      </c>
      <c r="P884" s="36" t="s">
        <v>17</v>
      </c>
      <c r="Q884" s="6"/>
      <c r="R884" s="6"/>
      <c r="S884" s="6"/>
      <c r="T884" s="7"/>
    </row>
    <row r="885" customFormat="false" ht="12.75" hidden="false" customHeight="false" outlineLevel="0" collapsed="false">
      <c r="G885" s="30"/>
      <c r="H885" s="31"/>
      <c r="I885" s="32"/>
      <c r="J885" s="33"/>
      <c r="K885" s="32"/>
      <c r="L885" s="35"/>
      <c r="M885" s="35"/>
      <c r="N885" s="35"/>
      <c r="P885" s="6" t="s">
        <v>18</v>
      </c>
      <c r="Q885" s="6" t="s">
        <v>19</v>
      </c>
      <c r="R885" s="6" t="s">
        <v>20</v>
      </c>
      <c r="S885" s="6" t="s">
        <v>21</v>
      </c>
      <c r="T885" s="7" t="s">
        <v>22</v>
      </c>
    </row>
    <row r="886" customFormat="false" ht="12.75" hidden="false" customHeight="false" outlineLevel="0" collapsed="false">
      <c r="G886" s="30"/>
      <c r="H886" s="31"/>
      <c r="I886" s="32"/>
      <c r="J886" s="33"/>
      <c r="K886" s="32"/>
      <c r="L886" s="35" t="s">
        <v>23</v>
      </c>
      <c r="M886" s="35" t="s">
        <v>24</v>
      </c>
      <c r="N886" s="35"/>
      <c r="P886" s="26" t="n">
        <f aca="false">+L887</f>
        <v>0</v>
      </c>
      <c r="Q886" s="26" t="n">
        <f aca="false">+L888+L889</f>
        <v>4</v>
      </c>
      <c r="R886" s="26"/>
      <c r="S886" s="26" t="n">
        <v>0</v>
      </c>
      <c r="T886" s="7" t="n">
        <f aca="false">SUM(P886:S886)</f>
        <v>4</v>
      </c>
    </row>
    <row r="887" customFormat="false" ht="12.75" hidden="false" customHeight="false" outlineLevel="0" collapsed="false">
      <c r="B887" s="1" t="n">
        <v>1025</v>
      </c>
      <c r="C887" s="1" t="n">
        <f aca="false">IF(B887&lt;10,"00"&amp;B887,IF(B887&lt;100,"0"&amp;B887,B887))</f>
        <v>1025</v>
      </c>
      <c r="D887" s="1" t="n">
        <f aca="false">K887</f>
        <v>1</v>
      </c>
      <c r="G887" s="70" t="n">
        <f aca="false">IF(D887=1,C887,IF(B887&lt;10,"00"&amp;C886+1&amp;"-"&amp;C887,IF(B887&lt;100,"0"&amp;C886+1&amp;"-"&amp;C887,IF(B887&lt;1000,C886+1&amp;"-"&amp;C887,C886+1))))</f>
        <v>1025</v>
      </c>
      <c r="H887" s="41" t="s">
        <v>227</v>
      </c>
      <c r="I887" s="42" t="s">
        <v>228</v>
      </c>
      <c r="J887" s="153" t="s">
        <v>71</v>
      </c>
      <c r="K887" s="92" t="n">
        <f aca="false">+L887+M887</f>
        <v>1</v>
      </c>
      <c r="L887" s="46"/>
      <c r="M887" s="46" t="n">
        <v>1</v>
      </c>
      <c r="N887" s="165" t="n">
        <v>1</v>
      </c>
      <c r="P887" s="6"/>
      <c r="Q887" s="6"/>
      <c r="R887" s="6"/>
      <c r="S887" s="6"/>
      <c r="T887" s="7"/>
    </row>
    <row r="888" customFormat="false" ht="12.75" hidden="false" customHeight="false" outlineLevel="0" collapsed="false">
      <c r="B888" s="1" t="n">
        <f aca="false">B887+K888</f>
        <v>1028</v>
      </c>
      <c r="C888" s="1" t="n">
        <f aca="false">IF(B888&lt;10,"00"&amp;B888,IF(B888&lt;100,"0"&amp;B888,B888))</f>
        <v>1028</v>
      </c>
      <c r="D888" s="1" t="n">
        <f aca="false">K888</f>
        <v>3</v>
      </c>
      <c r="G888" s="70" t="str">
        <f aca="false">IF(D888=1,C888,IF(B888&lt;10,"00"&amp;C887+1&amp;"-"&amp;C888,IF(B888&lt;100,"0"&amp;C887+1&amp;"-"&amp;C888,IF(B888&lt;1000,C887+1&amp;"-"&amp;C888,C887+1&amp;"-"&amp;C888))))</f>
        <v>1026-1028</v>
      </c>
      <c r="H888" s="41" t="s">
        <v>76</v>
      </c>
      <c r="I888" s="42" t="s">
        <v>372</v>
      </c>
      <c r="J888" s="116" t="s">
        <v>56</v>
      </c>
      <c r="K888" s="92" t="n">
        <f aca="false">+L888+M888</f>
        <v>3</v>
      </c>
      <c r="L888" s="46" t="n">
        <v>3</v>
      </c>
      <c r="M888" s="46"/>
      <c r="N888" s="46"/>
      <c r="P888" s="36" t="s">
        <v>33</v>
      </c>
      <c r="Q888" s="6"/>
      <c r="R888" s="6"/>
      <c r="S888" s="6"/>
      <c r="T888" s="7"/>
    </row>
    <row r="889" customFormat="false" ht="12.75" hidden="false" customHeight="false" outlineLevel="0" collapsed="false">
      <c r="B889" s="1" t="n">
        <f aca="false">B888+K889</f>
        <v>1029</v>
      </c>
      <c r="C889" s="1" t="n">
        <f aca="false">IF(B889&lt;10,"00"&amp;B889,IF(B889&lt;100,"0"&amp;B889,B889))</f>
        <v>1029</v>
      </c>
      <c r="D889" s="1" t="n">
        <f aca="false">K889</f>
        <v>1</v>
      </c>
      <c r="G889" s="70" t="n">
        <f aca="false">IF(D889=1,C889,IF(B889&lt;10,"00"&amp;C888+1&amp;"-"&amp;C889,IF(B889&lt;100,"0"&amp;C888+1&amp;"-"&amp;C889,IF(B889&lt;1000,C888+1&amp;"-"&amp;C889,C888+1&amp;"-"&amp;C889))))</f>
        <v>1029</v>
      </c>
      <c r="H889" s="41" t="s">
        <v>217</v>
      </c>
      <c r="I889" s="42" t="s">
        <v>218</v>
      </c>
      <c r="J889" s="116" t="s">
        <v>56</v>
      </c>
      <c r="K889" s="92" t="n">
        <f aca="false">+L889+M889</f>
        <v>1</v>
      </c>
      <c r="L889" s="46" t="n">
        <v>1</v>
      </c>
      <c r="M889" s="46"/>
      <c r="N889" s="46"/>
      <c r="P889" s="6" t="s">
        <v>18</v>
      </c>
      <c r="Q889" s="6" t="s">
        <v>19</v>
      </c>
      <c r="R889" s="6" t="s">
        <v>20</v>
      </c>
      <c r="S889" s="6" t="s">
        <v>21</v>
      </c>
      <c r="T889" s="7" t="s">
        <v>22</v>
      </c>
    </row>
    <row r="890" customFormat="false" ht="13.5" hidden="false" customHeight="true" outlineLevel="0" collapsed="false">
      <c r="G890" s="79" t="s">
        <v>109</v>
      </c>
      <c r="H890" s="79"/>
      <c r="I890" s="42"/>
      <c r="J890" s="55"/>
      <c r="K890" s="56" t="n">
        <f aca="false">SUM(K887:K889)</f>
        <v>5</v>
      </c>
      <c r="L890" s="82" t="n">
        <f aca="false">SUM(L887:L889)</f>
        <v>4</v>
      </c>
      <c r="M890" s="82" t="n">
        <f aca="false">SUM(M887:M889)</f>
        <v>1</v>
      </c>
      <c r="N890" s="82" t="n">
        <f aca="false">SUM(N887:N889)</f>
        <v>1</v>
      </c>
      <c r="P890" s="26" t="n">
        <f aca="false">+M887</f>
        <v>1</v>
      </c>
      <c r="Q890" s="26" t="n">
        <f aca="false">+M889</f>
        <v>0</v>
      </c>
      <c r="R890" s="26"/>
      <c r="S890" s="26" t="n">
        <v>0</v>
      </c>
      <c r="T890" s="7" t="n">
        <f aca="false">SUM(P890:S890)</f>
        <v>1</v>
      </c>
    </row>
    <row r="891" customFormat="false" ht="13.5" hidden="false" customHeight="false" outlineLevel="0" collapsed="false">
      <c r="G891" s="148"/>
      <c r="H891" s="10"/>
      <c r="I891" s="10"/>
      <c r="J891" s="10"/>
      <c r="K891" s="10"/>
      <c r="L891" s="11"/>
      <c r="M891" s="11"/>
      <c r="N891" s="11"/>
      <c r="P891" s="50" t="n">
        <f aca="false">+P886+P890</f>
        <v>1</v>
      </c>
      <c r="Q891" s="51" t="n">
        <f aca="false">+Q886+Q890</f>
        <v>4</v>
      </c>
      <c r="R891" s="51" t="n">
        <f aca="false">+R886+R890</f>
        <v>0</v>
      </c>
      <c r="S891" s="51" t="n">
        <f aca="false">+S886+S890</f>
        <v>0</v>
      </c>
      <c r="T891" s="159" t="n">
        <f aca="false">+T886+T890</f>
        <v>5</v>
      </c>
    </row>
    <row r="892" customFormat="false" ht="12.75" hidden="false" customHeight="false" outlineLevel="0" collapsed="false">
      <c r="G892" s="148"/>
      <c r="H892" s="10"/>
      <c r="I892" s="10"/>
      <c r="J892" s="10"/>
      <c r="K892" s="10"/>
      <c r="L892" s="11"/>
      <c r="M892" s="11"/>
      <c r="N892" s="11"/>
    </row>
    <row r="893" customFormat="false" ht="29.25" hidden="false" customHeight="true" outlineLevel="0" collapsed="false">
      <c r="G893" s="87" t="s">
        <v>364</v>
      </c>
      <c r="H893" s="164" t="s">
        <v>369</v>
      </c>
      <c r="I893" s="164"/>
      <c r="J893" s="164"/>
      <c r="K893" s="164"/>
      <c r="P893" s="6"/>
      <c r="Q893" s="6"/>
      <c r="R893" s="6"/>
      <c r="S893" s="6"/>
      <c r="T893" s="7"/>
    </row>
    <row r="894" customFormat="false" ht="24.75" hidden="false" customHeight="true" outlineLevel="0" collapsed="false">
      <c r="G894" s="87" t="s">
        <v>373</v>
      </c>
      <c r="H894" s="164" t="s">
        <v>374</v>
      </c>
      <c r="I894" s="164"/>
      <c r="J894" s="164"/>
      <c r="K894" s="164"/>
      <c r="P894" s="6"/>
      <c r="Q894" s="6"/>
      <c r="R894" s="6"/>
      <c r="S894" s="6"/>
      <c r="T894" s="7"/>
    </row>
    <row r="895" customFormat="false" ht="12.75" hidden="false" customHeight="true" outlineLevel="0" collapsed="false">
      <c r="G895" s="30" t="s">
        <v>10</v>
      </c>
      <c r="H895" s="31" t="s">
        <v>11</v>
      </c>
      <c r="I895" s="32" t="s">
        <v>50</v>
      </c>
      <c r="J895" s="33" t="s">
        <v>51</v>
      </c>
      <c r="K895" s="32" t="s">
        <v>14</v>
      </c>
      <c r="L895" s="35" t="s">
        <v>15</v>
      </c>
      <c r="M895" s="35"/>
      <c r="N895" s="35" t="s">
        <v>16</v>
      </c>
      <c r="P895" s="36" t="s">
        <v>17</v>
      </c>
      <c r="Q895" s="6"/>
      <c r="R895" s="6"/>
      <c r="S895" s="6"/>
      <c r="T895" s="7"/>
    </row>
    <row r="896" customFormat="false" ht="12.75" hidden="false" customHeight="false" outlineLevel="0" collapsed="false">
      <c r="G896" s="30"/>
      <c r="H896" s="31"/>
      <c r="I896" s="32"/>
      <c r="J896" s="33"/>
      <c r="K896" s="32"/>
      <c r="L896" s="35"/>
      <c r="M896" s="35"/>
      <c r="N896" s="35"/>
      <c r="P896" s="6" t="s">
        <v>18</v>
      </c>
      <c r="Q896" s="6" t="s">
        <v>19</v>
      </c>
      <c r="R896" s="6" t="s">
        <v>20</v>
      </c>
      <c r="S896" s="6" t="s">
        <v>21</v>
      </c>
      <c r="T896" s="7" t="s">
        <v>22</v>
      </c>
    </row>
    <row r="897" customFormat="false" ht="12.75" hidden="false" customHeight="false" outlineLevel="0" collapsed="false">
      <c r="G897" s="30"/>
      <c r="H897" s="31"/>
      <c r="I897" s="32"/>
      <c r="J897" s="33"/>
      <c r="K897" s="32"/>
      <c r="L897" s="35" t="s">
        <v>23</v>
      </c>
      <c r="M897" s="35" t="s">
        <v>24</v>
      </c>
      <c r="N897" s="35"/>
      <c r="P897" s="26" t="n">
        <f aca="false">+L898</f>
        <v>0</v>
      </c>
      <c r="Q897" s="26" t="n">
        <f aca="false">+L899+L900</f>
        <v>2</v>
      </c>
      <c r="R897" s="26" t="n">
        <v>0</v>
      </c>
      <c r="S897" s="26" t="n">
        <v>0</v>
      </c>
      <c r="T897" s="7" t="n">
        <f aca="false">SUM(P897:S897)</f>
        <v>2</v>
      </c>
    </row>
    <row r="898" customFormat="false" ht="12.75" hidden="false" customHeight="false" outlineLevel="0" collapsed="false">
      <c r="B898" s="1" t="n">
        <v>1030</v>
      </c>
      <c r="C898" s="1" t="n">
        <f aca="false">IF(B898&lt;10,"00"&amp;B898,IF(B898&lt;100,"0"&amp;B898,B898))</f>
        <v>1030</v>
      </c>
      <c r="D898" s="1" t="n">
        <f aca="false">K898</f>
        <v>1</v>
      </c>
      <c r="G898" s="70" t="n">
        <f aca="false">IF(D898=1,C898,IF(B898&lt;10,"00"&amp;C897+1&amp;"-"&amp;C898,IF(B898&lt;100,"0"&amp;C897+1&amp;"-"&amp;C898,IF(B898&lt;1000,C897+1&amp;"-"&amp;C898,C897+1&amp;"-"&amp;C898))))</f>
        <v>1030</v>
      </c>
      <c r="H898" s="41" t="s">
        <v>227</v>
      </c>
      <c r="I898" s="42" t="s">
        <v>228</v>
      </c>
      <c r="J898" s="153" t="s">
        <v>71</v>
      </c>
      <c r="K898" s="92" t="n">
        <f aca="false">+L898+M898</f>
        <v>1</v>
      </c>
      <c r="L898" s="46"/>
      <c r="M898" s="46" t="n">
        <v>1</v>
      </c>
      <c r="N898" s="165" t="n">
        <v>1</v>
      </c>
      <c r="P898" s="6"/>
      <c r="Q898" s="6"/>
      <c r="R898" s="6"/>
      <c r="S898" s="6"/>
      <c r="T898" s="7"/>
    </row>
    <row r="899" customFormat="false" ht="12.75" hidden="false" customHeight="false" outlineLevel="0" collapsed="false">
      <c r="B899" s="1" t="n">
        <f aca="false">B898+K899</f>
        <v>1031</v>
      </c>
      <c r="C899" s="1" t="n">
        <f aca="false">IF(B899&lt;10,"00"&amp;B899,IF(B899&lt;100,"0"&amp;B899,B899))</f>
        <v>1031</v>
      </c>
      <c r="D899" s="1" t="n">
        <f aca="false">K899</f>
        <v>1</v>
      </c>
      <c r="G899" s="70" t="n">
        <f aca="false">IF(D899=1,C899,IF(B899&lt;10,"00"&amp;C898+1&amp;"-"&amp;C899,IF(B899&lt;100,"0"&amp;C898+1&amp;"-"&amp;C899,IF(B899&lt;1000,C898+1&amp;"-"&amp;C899,C898+1&amp;"-"&amp;C899))))</f>
        <v>1031</v>
      </c>
      <c r="H899" s="41" t="s">
        <v>76</v>
      </c>
      <c r="I899" s="42" t="s">
        <v>77</v>
      </c>
      <c r="J899" s="116" t="s">
        <v>56</v>
      </c>
      <c r="K899" s="92" t="n">
        <f aca="false">+L899+M899</f>
        <v>1</v>
      </c>
      <c r="L899" s="46" t="n">
        <v>1</v>
      </c>
      <c r="M899" s="46"/>
      <c r="N899" s="46"/>
      <c r="P899" s="36" t="s">
        <v>33</v>
      </c>
      <c r="Q899" s="6"/>
      <c r="R899" s="6"/>
      <c r="S899" s="6"/>
      <c r="T899" s="7"/>
    </row>
    <row r="900" customFormat="false" ht="12.75" hidden="false" customHeight="false" outlineLevel="0" collapsed="false">
      <c r="B900" s="1" t="n">
        <f aca="false">B899+K900</f>
        <v>1032</v>
      </c>
      <c r="C900" s="1" t="n">
        <f aca="false">IF(B900&lt;10,"00"&amp;B900,IF(B900&lt;100,"0"&amp;B900,B900))</f>
        <v>1032</v>
      </c>
      <c r="D900" s="1" t="n">
        <f aca="false">K900</f>
        <v>1</v>
      </c>
      <c r="G900" s="70" t="n">
        <f aca="false">IF(D900=1,C900,IF(B900&lt;10,"00"&amp;C899+1&amp;"-"&amp;C900,IF(B900&lt;100,"0"&amp;C899+1&amp;"-"&amp;C900,IF(B900&lt;1000,C899+1&amp;"-"&amp;C900,C899+1&amp;"-"&amp;C900))))</f>
        <v>1032</v>
      </c>
      <c r="H900" s="41" t="s">
        <v>217</v>
      </c>
      <c r="I900" s="42" t="s">
        <v>218</v>
      </c>
      <c r="J900" s="116" t="s">
        <v>56</v>
      </c>
      <c r="K900" s="92" t="n">
        <f aca="false">+L900+M900</f>
        <v>1</v>
      </c>
      <c r="L900" s="46" t="n">
        <v>1</v>
      </c>
      <c r="M900" s="46"/>
      <c r="N900" s="46"/>
      <c r="P900" s="6" t="s">
        <v>18</v>
      </c>
      <c r="Q900" s="6" t="s">
        <v>19</v>
      </c>
      <c r="R900" s="6" t="s">
        <v>20</v>
      </c>
      <c r="S900" s="6" t="s">
        <v>21</v>
      </c>
      <c r="T900" s="7" t="s">
        <v>22</v>
      </c>
    </row>
    <row r="901" customFormat="false" ht="13.5" hidden="false" customHeight="true" outlineLevel="0" collapsed="false">
      <c r="G901" s="79" t="s">
        <v>109</v>
      </c>
      <c r="H901" s="79"/>
      <c r="I901" s="42"/>
      <c r="J901" s="55"/>
      <c r="K901" s="56" t="n">
        <f aca="false">SUM(K898:K900)</f>
        <v>3</v>
      </c>
      <c r="L901" s="82" t="n">
        <f aca="false">SUM(L898:L900)</f>
        <v>2</v>
      </c>
      <c r="M901" s="82" t="n">
        <f aca="false">SUM(M898:M900)</f>
        <v>1</v>
      </c>
      <c r="N901" s="82" t="n">
        <f aca="false">SUM(N898:N900)</f>
        <v>1</v>
      </c>
      <c r="P901" s="26" t="n">
        <f aca="false">+M898</f>
        <v>1</v>
      </c>
      <c r="Q901" s="26" t="n">
        <f aca="false">+M900</f>
        <v>0</v>
      </c>
      <c r="R901" s="26" t="n">
        <f aca="false">+M902</f>
        <v>0</v>
      </c>
      <c r="S901" s="26" t="n">
        <v>0</v>
      </c>
      <c r="T901" s="7" t="n">
        <f aca="false">SUM(P901:S901)</f>
        <v>1</v>
      </c>
    </row>
    <row r="902" customFormat="false" ht="13.5" hidden="false" customHeight="false" outlineLevel="0" collapsed="false">
      <c r="G902" s="148"/>
      <c r="H902" s="10"/>
      <c r="I902" s="10"/>
      <c r="J902" s="10"/>
      <c r="K902" s="10"/>
      <c r="L902" s="11"/>
      <c r="M902" s="11"/>
      <c r="N902" s="11"/>
      <c r="P902" s="50" t="n">
        <f aca="false">+P897+P901</f>
        <v>1</v>
      </c>
      <c r="Q902" s="51" t="n">
        <f aca="false">+Q897+Q901</f>
        <v>2</v>
      </c>
      <c r="R902" s="51" t="n">
        <f aca="false">+R897+R901</f>
        <v>0</v>
      </c>
      <c r="S902" s="51" t="n">
        <f aca="false">+S897+S901</f>
        <v>0</v>
      </c>
      <c r="T902" s="159" t="n">
        <f aca="false">+T897+T901</f>
        <v>3</v>
      </c>
    </row>
    <row r="903" customFormat="false" ht="12.75" hidden="false" customHeight="false" outlineLevel="0" collapsed="false">
      <c r="G903" s="148"/>
      <c r="H903" s="10"/>
      <c r="I903" s="10"/>
      <c r="J903" s="10"/>
      <c r="K903" s="10"/>
      <c r="L903" s="11"/>
      <c r="M903" s="11"/>
      <c r="N903" s="11"/>
    </row>
    <row r="904" customFormat="false" ht="30.75" hidden="false" customHeight="true" outlineLevel="0" collapsed="false">
      <c r="G904" s="87" t="s">
        <v>364</v>
      </c>
      <c r="H904" s="164" t="s">
        <v>369</v>
      </c>
      <c r="I904" s="164"/>
      <c r="J904" s="164"/>
      <c r="K904" s="164"/>
      <c r="P904" s="6"/>
      <c r="Q904" s="6"/>
      <c r="R904" s="6"/>
      <c r="S904" s="6"/>
      <c r="T904" s="7"/>
    </row>
    <row r="905" customFormat="false" ht="27.75" hidden="false" customHeight="true" outlineLevel="0" collapsed="false">
      <c r="G905" s="87" t="s">
        <v>375</v>
      </c>
      <c r="H905" s="164" t="s">
        <v>376</v>
      </c>
      <c r="I905" s="164"/>
      <c r="J905" s="164"/>
      <c r="K905" s="164"/>
      <c r="P905" s="6"/>
      <c r="Q905" s="6"/>
      <c r="R905" s="6"/>
      <c r="S905" s="6"/>
      <c r="T905" s="7"/>
    </row>
    <row r="906" customFormat="false" ht="12.75" hidden="false" customHeight="true" outlineLevel="0" collapsed="false">
      <c r="G906" s="30" t="s">
        <v>10</v>
      </c>
      <c r="H906" s="31" t="s">
        <v>11</v>
      </c>
      <c r="I906" s="32" t="s">
        <v>50</v>
      </c>
      <c r="J906" s="33" t="s">
        <v>51</v>
      </c>
      <c r="K906" s="32" t="s">
        <v>14</v>
      </c>
      <c r="L906" s="35" t="s">
        <v>15</v>
      </c>
      <c r="M906" s="35"/>
      <c r="N906" s="35" t="s">
        <v>16</v>
      </c>
      <c r="P906" s="36" t="s">
        <v>17</v>
      </c>
      <c r="Q906" s="6"/>
      <c r="R906" s="6"/>
      <c r="S906" s="6"/>
      <c r="T906" s="7"/>
    </row>
    <row r="907" customFormat="false" ht="12.75" hidden="false" customHeight="false" outlineLevel="0" collapsed="false">
      <c r="G907" s="30"/>
      <c r="H907" s="31"/>
      <c r="I907" s="32"/>
      <c r="J907" s="33"/>
      <c r="K907" s="32"/>
      <c r="L907" s="35"/>
      <c r="M907" s="35"/>
      <c r="N907" s="35"/>
      <c r="P907" s="6" t="s">
        <v>18</v>
      </c>
      <c r="Q907" s="6" t="s">
        <v>19</v>
      </c>
      <c r="R907" s="6" t="s">
        <v>20</v>
      </c>
      <c r="S907" s="6" t="s">
        <v>21</v>
      </c>
      <c r="T907" s="7" t="s">
        <v>22</v>
      </c>
    </row>
    <row r="908" customFormat="false" ht="12.75" hidden="false" customHeight="false" outlineLevel="0" collapsed="false">
      <c r="G908" s="30"/>
      <c r="H908" s="31"/>
      <c r="I908" s="32"/>
      <c r="J908" s="33"/>
      <c r="K908" s="32"/>
      <c r="L908" s="35" t="s">
        <v>23</v>
      </c>
      <c r="M908" s="35" t="s">
        <v>24</v>
      </c>
      <c r="N908" s="35"/>
      <c r="P908" s="26" t="n">
        <f aca="false">+L909</f>
        <v>0</v>
      </c>
      <c r="Q908" s="26" t="n">
        <f aca="false">+L910+L911</f>
        <v>6</v>
      </c>
      <c r="R908" s="26" t="n">
        <v>0</v>
      </c>
      <c r="S908" s="26" t="n">
        <v>0</v>
      </c>
      <c r="T908" s="7" t="n">
        <f aca="false">SUM(P908:S908)</f>
        <v>6</v>
      </c>
    </row>
    <row r="909" customFormat="false" ht="12.75" hidden="false" customHeight="false" outlineLevel="0" collapsed="false">
      <c r="B909" s="1" t="n">
        <v>1033</v>
      </c>
      <c r="C909" s="1" t="n">
        <f aca="false">IF(B909&lt;10,"00"&amp;B909,IF(B909&lt;100,"0"&amp;B909,B909))</f>
        <v>1033</v>
      </c>
      <c r="D909" s="1" t="n">
        <f aca="false">K909</f>
        <v>1</v>
      </c>
      <c r="G909" s="70" t="n">
        <f aca="false">IF(D909=1,C909,IF(B909&lt;10,"00"&amp;C908+1&amp;"-"&amp;C909,IF(B909&lt;100,"0"&amp;C908+1&amp;"-"&amp;C909,IF(B909&lt;1000,C908+1&amp;"-"&amp;C909,C908+1&amp;"-"&amp;C909))))</f>
        <v>1033</v>
      </c>
      <c r="H909" s="41" t="s">
        <v>227</v>
      </c>
      <c r="I909" s="42" t="s">
        <v>228</v>
      </c>
      <c r="J909" s="153" t="s">
        <v>71</v>
      </c>
      <c r="K909" s="92" t="n">
        <f aca="false">+L909+M909</f>
        <v>1</v>
      </c>
      <c r="L909" s="46"/>
      <c r="M909" s="46" t="n">
        <v>1</v>
      </c>
      <c r="N909" s="165" t="n">
        <v>1</v>
      </c>
      <c r="P909" s="6"/>
      <c r="Q909" s="6"/>
      <c r="R909" s="6"/>
      <c r="S909" s="6"/>
      <c r="T909" s="7"/>
    </row>
    <row r="910" customFormat="false" ht="12.75" hidden="false" customHeight="false" outlineLevel="0" collapsed="false">
      <c r="B910" s="1" t="n">
        <f aca="false">B909+K910</f>
        <v>1034</v>
      </c>
      <c r="C910" s="1" t="n">
        <f aca="false">IF(B910&lt;10,"00"&amp;B910,IF(B910&lt;100,"0"&amp;B910,B910))</f>
        <v>1034</v>
      </c>
      <c r="D910" s="1" t="n">
        <f aca="false">K910</f>
        <v>1</v>
      </c>
      <c r="G910" s="70" t="n">
        <f aca="false">IF(D910=1,C910,IF(B910&lt;10,"00"&amp;C909+1&amp;"-"&amp;C910,IF(B910&lt;100,"0"&amp;C909+1&amp;"-"&amp;C910,IF(B910&lt;1000,C909+1&amp;"-"&amp;C910,C909+1&amp;"-"&amp;C910))))</f>
        <v>1034</v>
      </c>
      <c r="H910" s="41" t="s">
        <v>76</v>
      </c>
      <c r="I910" s="42" t="s">
        <v>77</v>
      </c>
      <c r="J910" s="116" t="s">
        <v>56</v>
      </c>
      <c r="K910" s="92" t="n">
        <f aca="false">+L910+M910</f>
        <v>1</v>
      </c>
      <c r="L910" s="46" t="n">
        <v>1</v>
      </c>
      <c r="M910" s="46"/>
      <c r="N910" s="46"/>
      <c r="P910" s="36" t="s">
        <v>33</v>
      </c>
      <c r="Q910" s="6"/>
      <c r="R910" s="6"/>
      <c r="S910" s="6"/>
      <c r="T910" s="7"/>
    </row>
    <row r="911" customFormat="false" ht="12.75" hidden="false" customHeight="false" outlineLevel="0" collapsed="false">
      <c r="B911" s="1" t="n">
        <f aca="false">B910+K911</f>
        <v>1039</v>
      </c>
      <c r="C911" s="1" t="n">
        <f aca="false">IF(B911&lt;10,"00"&amp;B911,IF(B911&lt;100,"0"&amp;B911,B911))</f>
        <v>1039</v>
      </c>
      <c r="D911" s="1" t="n">
        <f aca="false">K911</f>
        <v>5</v>
      </c>
      <c r="G911" s="70" t="str">
        <f aca="false">IF(D911=1,C911,IF(B911&lt;10,"00"&amp;C910+1&amp;"-"&amp;C911,IF(B911&lt;100,"0"&amp;C910+1&amp;"-"&amp;C911,IF(B911&lt;1000,C910+1&amp;"-"&amp;C911,C910+1&amp;"-"&amp;C911))))</f>
        <v>1035-1039</v>
      </c>
      <c r="H911" s="41" t="s">
        <v>217</v>
      </c>
      <c r="I911" s="42" t="s">
        <v>218</v>
      </c>
      <c r="J911" s="116" t="s">
        <v>56</v>
      </c>
      <c r="K911" s="92" t="n">
        <f aca="false">+L911+M911</f>
        <v>5</v>
      </c>
      <c r="L911" s="46" t="n">
        <v>5</v>
      </c>
      <c r="M911" s="46"/>
      <c r="N911" s="46"/>
      <c r="P911" s="6" t="s">
        <v>18</v>
      </c>
      <c r="Q911" s="6" t="s">
        <v>19</v>
      </c>
      <c r="R911" s="6" t="s">
        <v>20</v>
      </c>
      <c r="S911" s="6" t="s">
        <v>21</v>
      </c>
      <c r="T911" s="7" t="s">
        <v>22</v>
      </c>
    </row>
    <row r="912" customFormat="false" ht="12.75" hidden="false" customHeight="true" outlineLevel="0" collapsed="false">
      <c r="G912" s="79" t="s">
        <v>109</v>
      </c>
      <c r="H912" s="79"/>
      <c r="I912" s="42"/>
      <c r="J912" s="55"/>
      <c r="K912" s="56" t="n">
        <f aca="false">SUM(K909:K911)</f>
        <v>7</v>
      </c>
      <c r="L912" s="82" t="n">
        <f aca="false">SUM(L909:L911)</f>
        <v>6</v>
      </c>
      <c r="M912" s="82" t="n">
        <f aca="false">SUM(M909:M911)</f>
        <v>1</v>
      </c>
      <c r="N912" s="82" t="n">
        <f aca="false">SUM(N909:N911)</f>
        <v>1</v>
      </c>
      <c r="P912" s="26" t="n">
        <f aca="false">+M909</f>
        <v>1</v>
      </c>
      <c r="Q912" s="26" t="n">
        <f aca="false">+M911</f>
        <v>0</v>
      </c>
      <c r="R912" s="26" t="n">
        <f aca="false">+M913</f>
        <v>0</v>
      </c>
      <c r="S912" s="26" t="n">
        <v>0</v>
      </c>
      <c r="T912" s="7" t="n">
        <f aca="false">SUM(P912:S912)</f>
        <v>1</v>
      </c>
    </row>
    <row r="913" customFormat="false" ht="13.5" hidden="false" customHeight="false" outlineLevel="0" collapsed="false">
      <c r="G913" s="148"/>
      <c r="H913" s="10"/>
      <c r="I913" s="10"/>
      <c r="J913" s="10"/>
      <c r="K913" s="10"/>
      <c r="L913" s="11"/>
      <c r="M913" s="11"/>
      <c r="N913" s="11"/>
      <c r="P913" s="6"/>
      <c r="Q913" s="6"/>
      <c r="R913" s="6"/>
      <c r="S913" s="6"/>
      <c r="T913" s="7"/>
    </row>
    <row r="914" customFormat="false" ht="13.5" hidden="false" customHeight="false" outlineLevel="0" collapsed="false">
      <c r="G914" s="148"/>
      <c r="H914" s="10"/>
      <c r="I914" s="10"/>
      <c r="J914" s="10"/>
      <c r="K914" s="10"/>
      <c r="L914" s="11"/>
      <c r="M914" s="11"/>
      <c r="N914" s="11"/>
      <c r="P914" s="50" t="n">
        <f aca="false">+P908+P912</f>
        <v>1</v>
      </c>
      <c r="Q914" s="51" t="n">
        <f aca="false">+Q908+Q912</f>
        <v>6</v>
      </c>
      <c r="R914" s="51" t="n">
        <f aca="false">+R908+R912</f>
        <v>0</v>
      </c>
      <c r="S914" s="51" t="n">
        <f aca="false">+S908+S912</f>
        <v>0</v>
      </c>
      <c r="T914" s="159" t="n">
        <f aca="false">+T908+T912</f>
        <v>7</v>
      </c>
    </row>
    <row r="915" customFormat="false" ht="29.25" hidden="false" customHeight="true" outlineLevel="0" collapsed="false">
      <c r="G915" s="87" t="s">
        <v>364</v>
      </c>
      <c r="H915" s="164" t="s">
        <v>369</v>
      </c>
      <c r="I915" s="164"/>
      <c r="J915" s="164"/>
      <c r="K915" s="164"/>
      <c r="P915" s="6"/>
      <c r="Q915" s="6"/>
      <c r="R915" s="6"/>
      <c r="S915" s="6"/>
      <c r="T915" s="7"/>
    </row>
    <row r="916" customFormat="false" ht="24.75" hidden="false" customHeight="true" outlineLevel="0" collapsed="false">
      <c r="G916" s="87" t="s">
        <v>377</v>
      </c>
      <c r="H916" s="25" t="s">
        <v>378</v>
      </c>
      <c r="I916" s="25"/>
      <c r="J916" s="25"/>
      <c r="K916" s="25"/>
      <c r="L916" s="11"/>
      <c r="M916" s="11"/>
      <c r="N916" s="11"/>
      <c r="P916" s="6"/>
      <c r="Q916" s="6"/>
      <c r="R916" s="6"/>
      <c r="S916" s="6"/>
      <c r="T916" s="7"/>
    </row>
    <row r="917" customFormat="false" ht="12.75" hidden="false" customHeight="true" outlineLevel="0" collapsed="false">
      <c r="G917" s="30" t="s">
        <v>10</v>
      </c>
      <c r="H917" s="31" t="s">
        <v>11</v>
      </c>
      <c r="I917" s="32" t="s">
        <v>50</v>
      </c>
      <c r="J917" s="33" t="s">
        <v>51</v>
      </c>
      <c r="K917" s="32" t="s">
        <v>14</v>
      </c>
      <c r="L917" s="35" t="s">
        <v>15</v>
      </c>
      <c r="M917" s="35"/>
      <c r="N917" s="35" t="s">
        <v>16</v>
      </c>
      <c r="P917" s="36" t="s">
        <v>17</v>
      </c>
      <c r="Q917" s="6"/>
      <c r="R917" s="6"/>
      <c r="S917" s="6"/>
      <c r="T917" s="7"/>
    </row>
    <row r="918" customFormat="false" ht="12.75" hidden="false" customHeight="false" outlineLevel="0" collapsed="false">
      <c r="G918" s="30"/>
      <c r="H918" s="31"/>
      <c r="I918" s="32"/>
      <c r="J918" s="33"/>
      <c r="K918" s="32"/>
      <c r="L918" s="35"/>
      <c r="M918" s="35"/>
      <c r="N918" s="35"/>
      <c r="P918" s="6" t="s">
        <v>18</v>
      </c>
      <c r="Q918" s="6" t="s">
        <v>19</v>
      </c>
      <c r="R918" s="6" t="s">
        <v>20</v>
      </c>
      <c r="S918" s="6" t="s">
        <v>21</v>
      </c>
      <c r="T918" s="7" t="s">
        <v>22</v>
      </c>
    </row>
    <row r="919" customFormat="false" ht="12.75" hidden="false" customHeight="false" outlineLevel="0" collapsed="false">
      <c r="G919" s="30"/>
      <c r="H919" s="31"/>
      <c r="I919" s="32"/>
      <c r="J919" s="33"/>
      <c r="K919" s="32"/>
      <c r="L919" s="35" t="s">
        <v>23</v>
      </c>
      <c r="M919" s="35" t="s">
        <v>24</v>
      </c>
      <c r="N919" s="35"/>
      <c r="P919" s="26" t="n">
        <f aca="false">+L920</f>
        <v>0</v>
      </c>
      <c r="Q919" s="26" t="n">
        <f aca="false">+L921</f>
        <v>1</v>
      </c>
      <c r="R919" s="26" t="n">
        <v>0</v>
      </c>
      <c r="S919" s="26" t="n">
        <v>0</v>
      </c>
      <c r="T919" s="7" t="n">
        <f aca="false">SUM(P919:S919)</f>
        <v>1</v>
      </c>
    </row>
    <row r="920" customFormat="false" ht="12.75" hidden="false" customHeight="false" outlineLevel="0" collapsed="false">
      <c r="B920" s="1" t="n">
        <v>1040</v>
      </c>
      <c r="C920" s="1" t="n">
        <f aca="false">IF(B920&lt;10,"00"&amp;B920,IF(B920&lt;100,"0"&amp;B920,B920))</f>
        <v>1040</v>
      </c>
      <c r="D920" s="1" t="n">
        <f aca="false">K920</f>
        <v>1</v>
      </c>
      <c r="G920" s="70" t="n">
        <f aca="false">IF(D920=1,C920,IF(B920&lt;10,"00"&amp;C919+1&amp;"-"&amp;C920,IF(B920&lt;100,"0"&amp;C919+1&amp;"-"&amp;C920,IF(B920&lt;1000,C919+1&amp;"-"&amp;C920,C919+1))))</f>
        <v>1040</v>
      </c>
      <c r="H920" s="41" t="s">
        <v>227</v>
      </c>
      <c r="I920" s="42" t="s">
        <v>228</v>
      </c>
      <c r="J920" s="153" t="s">
        <v>71</v>
      </c>
      <c r="K920" s="92" t="n">
        <f aca="false">+L920+M920</f>
        <v>1</v>
      </c>
      <c r="L920" s="46"/>
      <c r="M920" s="46" t="n">
        <v>1</v>
      </c>
      <c r="N920" s="165" t="n">
        <v>1</v>
      </c>
      <c r="P920" s="6"/>
      <c r="Q920" s="6"/>
      <c r="R920" s="6"/>
      <c r="S920" s="6"/>
      <c r="T920" s="7"/>
    </row>
    <row r="921" customFormat="false" ht="12.75" hidden="false" customHeight="false" outlineLevel="0" collapsed="false">
      <c r="B921" s="1" t="n">
        <f aca="false">B920+K921</f>
        <v>1041</v>
      </c>
      <c r="C921" s="1" t="n">
        <f aca="false">IF(B921&lt;10,"00"&amp;B921,IF(B921&lt;100,"0"&amp;B921,B921))</f>
        <v>1041</v>
      </c>
      <c r="D921" s="1" t="n">
        <f aca="false">K921</f>
        <v>1</v>
      </c>
      <c r="G921" s="70" t="n">
        <f aca="false">IF(D921=1,C921,IF(B921&lt;10,"00"&amp;C920+1&amp;"-"&amp;C921,IF(B921&lt;100,"0"&amp;C920+1&amp;"-"&amp;C921,IF(B921&lt;1000,C920+1&amp;"-"&amp;C921,C920+1&amp;"-"&amp;C921))))</f>
        <v>1041</v>
      </c>
      <c r="H921" s="41" t="s">
        <v>76</v>
      </c>
      <c r="I921" s="42" t="s">
        <v>77</v>
      </c>
      <c r="J921" s="116" t="s">
        <v>56</v>
      </c>
      <c r="K921" s="92" t="n">
        <f aca="false">+L921+M921</f>
        <v>1</v>
      </c>
      <c r="L921" s="46" t="n">
        <v>1</v>
      </c>
      <c r="M921" s="46"/>
      <c r="N921" s="46"/>
      <c r="P921" s="36" t="s">
        <v>33</v>
      </c>
      <c r="Q921" s="6"/>
      <c r="R921" s="6"/>
      <c r="S921" s="6"/>
      <c r="T921" s="7"/>
    </row>
    <row r="922" customFormat="false" ht="12.75" hidden="false" customHeight="true" outlineLevel="0" collapsed="false">
      <c r="G922" s="79" t="s">
        <v>109</v>
      </c>
      <c r="H922" s="79"/>
      <c r="I922" s="42"/>
      <c r="J922" s="55"/>
      <c r="K922" s="56" t="n">
        <f aca="false">SUM(K920:K921)</f>
        <v>2</v>
      </c>
      <c r="L922" s="82" t="n">
        <f aca="false">SUM(L920:L921)</f>
        <v>1</v>
      </c>
      <c r="M922" s="82" t="n">
        <f aca="false">SUM(M920:M921)</f>
        <v>1</v>
      </c>
      <c r="N922" s="82" t="n">
        <f aca="false">SUM(N920:N921)</f>
        <v>1</v>
      </c>
      <c r="P922" s="6" t="s">
        <v>18</v>
      </c>
      <c r="Q922" s="6" t="s">
        <v>19</v>
      </c>
      <c r="R922" s="6" t="s">
        <v>20</v>
      </c>
      <c r="S922" s="6" t="s">
        <v>21</v>
      </c>
      <c r="T922" s="7" t="s">
        <v>22</v>
      </c>
      <c r="U922" s="1" t="n">
        <f aca="false">SUM(K922,K912,K901,K890,K879,K866,K850,K835,K819,K804,K787,K770,K757,K741,U723)</f>
        <v>1041</v>
      </c>
      <c r="V922" s="1" t="n">
        <f aca="false">SUM(L922,L912,L901,L890,L879,L866,L850,L835,L819,L804,L787,L770,L757,L741,V723)</f>
        <v>963</v>
      </c>
      <c r="W922" s="1" t="n">
        <f aca="false">SUM(M922,M912,M901,M890,M879,M866,M850,M835,M819,M804,M787,M770,M757,M741,W723)</f>
        <v>78</v>
      </c>
    </row>
    <row r="923" customFormat="false" ht="13.5" hidden="false" customHeight="false" outlineLevel="0" collapsed="false">
      <c r="G923" s="58"/>
      <c r="H923" s="58"/>
      <c r="I923" s="54"/>
      <c r="J923" s="55"/>
      <c r="K923" s="97"/>
      <c r="L923" s="62"/>
      <c r="M923" s="62"/>
      <c r="N923" s="62"/>
      <c r="P923" s="26" t="n">
        <f aca="false">+M920</f>
        <v>1</v>
      </c>
      <c r="Q923" s="26" t="n">
        <v>0</v>
      </c>
      <c r="R923" s="26"/>
      <c r="S923" s="26" t="n">
        <v>0</v>
      </c>
      <c r="T923" s="7" t="n">
        <f aca="false">SUM(P923:S923)</f>
        <v>1</v>
      </c>
    </row>
    <row r="924" customFormat="false" ht="13.5" hidden="false" customHeight="false" outlineLevel="0" collapsed="false">
      <c r="G924" s="58"/>
      <c r="H924" s="58"/>
      <c r="I924" s="54"/>
      <c r="J924" s="55"/>
      <c r="K924" s="97"/>
      <c r="L924" s="62"/>
      <c r="M924" s="62"/>
      <c r="N924" s="62"/>
      <c r="P924" s="50" t="n">
        <f aca="false">+P919+P923</f>
        <v>1</v>
      </c>
      <c r="Q924" s="51" t="n">
        <f aca="false">+Q919+Q923</f>
        <v>1</v>
      </c>
      <c r="R924" s="51" t="n">
        <f aca="false">+R919+R923</f>
        <v>0</v>
      </c>
      <c r="S924" s="51" t="n">
        <f aca="false">+S919+S923</f>
        <v>0</v>
      </c>
      <c r="T924" s="159" t="n">
        <f aca="false">+T919+T923</f>
        <v>2</v>
      </c>
    </row>
    <row r="925" customFormat="false" ht="26.25" hidden="false" customHeight="true" outlineLevel="0" collapsed="false">
      <c r="G925" s="87" t="s">
        <v>379</v>
      </c>
      <c r="H925" s="164" t="s">
        <v>380</v>
      </c>
      <c r="I925" s="164"/>
      <c r="J925" s="164"/>
      <c r="K925" s="164"/>
    </row>
    <row r="926" customFormat="false" ht="14.25" hidden="false" customHeight="false" outlineLevel="0" collapsed="false">
      <c r="G926" s="87"/>
      <c r="H926" s="170" t="s">
        <v>156</v>
      </c>
      <c r="I926" s="170"/>
      <c r="J926" s="170"/>
      <c r="K926" s="170"/>
      <c r="P926" s="6"/>
      <c r="Q926" s="6"/>
      <c r="R926" s="6"/>
      <c r="S926" s="6"/>
      <c r="T926" s="7"/>
    </row>
    <row r="927" customFormat="false" ht="12.75" hidden="false" customHeight="true" outlineLevel="0" collapsed="false">
      <c r="G927" s="30" t="s">
        <v>10</v>
      </c>
      <c r="H927" s="31" t="s">
        <v>11</v>
      </c>
      <c r="I927" s="32" t="s">
        <v>50</v>
      </c>
      <c r="J927" s="33" t="s">
        <v>51</v>
      </c>
      <c r="K927" s="32" t="s">
        <v>14</v>
      </c>
      <c r="L927" s="35" t="s">
        <v>15</v>
      </c>
      <c r="M927" s="35"/>
      <c r="N927" s="35" t="s">
        <v>16</v>
      </c>
      <c r="P927" s="36" t="s">
        <v>17</v>
      </c>
      <c r="Q927" s="6"/>
      <c r="R927" s="6"/>
      <c r="S927" s="6"/>
      <c r="T927" s="7"/>
    </row>
    <row r="928" customFormat="false" ht="12.75" hidden="false" customHeight="false" outlineLevel="0" collapsed="false">
      <c r="G928" s="30"/>
      <c r="H928" s="31"/>
      <c r="I928" s="32"/>
      <c r="J928" s="33"/>
      <c r="K928" s="32"/>
      <c r="L928" s="35"/>
      <c r="M928" s="35"/>
      <c r="N928" s="35"/>
      <c r="P928" s="6" t="s">
        <v>18</v>
      </c>
      <c r="Q928" s="6" t="s">
        <v>19</v>
      </c>
      <c r="R928" s="6" t="s">
        <v>20</v>
      </c>
      <c r="S928" s="6" t="s">
        <v>21</v>
      </c>
      <c r="T928" s="7" t="s">
        <v>22</v>
      </c>
    </row>
    <row r="929" customFormat="false" ht="12.75" hidden="false" customHeight="false" outlineLevel="0" collapsed="false">
      <c r="G929" s="30"/>
      <c r="H929" s="31"/>
      <c r="I929" s="32"/>
      <c r="J929" s="33"/>
      <c r="K929" s="32"/>
      <c r="L929" s="35" t="s">
        <v>23</v>
      </c>
      <c r="M929" s="35" t="s">
        <v>24</v>
      </c>
      <c r="N929" s="35"/>
      <c r="P929" s="26" t="n">
        <f aca="false">+L930</f>
        <v>0</v>
      </c>
      <c r="Q929" s="26" t="n">
        <v>0</v>
      </c>
      <c r="R929" s="26" t="n">
        <f aca="false">+L931</f>
        <v>2</v>
      </c>
      <c r="S929" s="26" t="n">
        <v>0</v>
      </c>
      <c r="T929" s="7" t="n">
        <f aca="false">SUM(P929:S929)</f>
        <v>2</v>
      </c>
    </row>
    <row r="930" customFormat="false" ht="12.75" hidden="false" customHeight="false" outlineLevel="0" collapsed="false">
      <c r="B930" s="1" t="n">
        <v>1042</v>
      </c>
      <c r="C930" s="1" t="n">
        <f aca="false">IF(B930&lt;10,"00"&amp;B930,IF(B930&lt;100,"0"&amp;B930,B930))</f>
        <v>1042</v>
      </c>
      <c r="D930" s="1" t="n">
        <f aca="false">K930</f>
        <v>1</v>
      </c>
      <c r="G930" s="70" t="n">
        <f aca="false">IF(D930=1,C930,IF(B930&lt;10,"00"&amp;C929+1&amp;"-"&amp;C930,IF(B930&lt;100,"0"&amp;C929+1&amp;"-"&amp;C930,IF(B930&lt;1000,C929+1&amp;"-"&amp;C930,C929+1))))</f>
        <v>1042</v>
      </c>
      <c r="H930" s="41" t="s">
        <v>221</v>
      </c>
      <c r="I930" s="191" t="s">
        <v>222</v>
      </c>
      <c r="J930" s="153" t="s">
        <v>71</v>
      </c>
      <c r="K930" s="92" t="n">
        <f aca="false">+L930+M930</f>
        <v>1</v>
      </c>
      <c r="L930" s="46"/>
      <c r="M930" s="46" t="n">
        <v>1</v>
      </c>
      <c r="N930" s="74" t="n">
        <v>1</v>
      </c>
      <c r="P930" s="6"/>
      <c r="Q930" s="6"/>
      <c r="R930" s="6"/>
      <c r="S930" s="6"/>
      <c r="T930" s="7"/>
    </row>
    <row r="931" customFormat="false" ht="12.75" hidden="false" customHeight="false" outlineLevel="0" collapsed="false">
      <c r="B931" s="1" t="n">
        <f aca="false">B930+K931</f>
        <v>1044</v>
      </c>
      <c r="C931" s="1" t="n">
        <f aca="false">IF(B931&lt;10,"00"&amp;B931,IF(B931&lt;100,"0"&amp;B931,B931))</f>
        <v>1044</v>
      </c>
      <c r="D931" s="1" t="n">
        <f aca="false">K931</f>
        <v>2</v>
      </c>
      <c r="G931" s="70" t="str">
        <f aca="false">IF(D931=1,C931,IF(B931&lt;10,"00"&amp;C930+1&amp;"-"&amp;C931,IF(B931&lt;100,"0"&amp;C930+1&amp;"-"&amp;C931,IF(B931&lt;1000,C930+1&amp;"-"&amp;C931,C930+1&amp;"-"&amp;C931))))</f>
        <v>1043-1044</v>
      </c>
      <c r="H931" s="192" t="s">
        <v>45</v>
      </c>
      <c r="I931" s="42" t="s">
        <v>46</v>
      </c>
      <c r="J931" s="116" t="s">
        <v>40</v>
      </c>
      <c r="K931" s="92" t="n">
        <f aca="false">+L931+M931</f>
        <v>2</v>
      </c>
      <c r="L931" s="46" t="n">
        <v>2</v>
      </c>
      <c r="M931" s="46"/>
      <c r="N931" s="46"/>
      <c r="P931" s="36" t="s">
        <v>33</v>
      </c>
      <c r="Q931" s="6"/>
      <c r="R931" s="6"/>
      <c r="S931" s="6"/>
      <c r="T931" s="7"/>
    </row>
    <row r="932" customFormat="false" ht="12.75" hidden="false" customHeight="true" outlineLevel="0" collapsed="false">
      <c r="G932" s="53" t="s">
        <v>47</v>
      </c>
      <c r="H932" s="53"/>
      <c r="I932" s="178"/>
      <c r="J932" s="55"/>
      <c r="K932" s="56" t="n">
        <f aca="false">SUM(K930:K931)</f>
        <v>3</v>
      </c>
      <c r="L932" s="82" t="n">
        <f aca="false">SUM(L930:L931)</f>
        <v>2</v>
      </c>
      <c r="M932" s="82" t="n">
        <f aca="false">SUM(M930:M931)</f>
        <v>1</v>
      </c>
      <c r="N932" s="82" t="n">
        <f aca="false">SUM(N930:N931)</f>
        <v>1</v>
      </c>
      <c r="P932" s="6" t="s">
        <v>18</v>
      </c>
      <c r="Q932" s="6" t="s">
        <v>19</v>
      </c>
      <c r="R932" s="6" t="s">
        <v>20</v>
      </c>
      <c r="S932" s="6" t="s">
        <v>21</v>
      </c>
      <c r="T932" s="7" t="s">
        <v>22</v>
      </c>
    </row>
    <row r="933" customFormat="false" ht="13.5" hidden="false" customHeight="false" outlineLevel="0" collapsed="false">
      <c r="G933" s="148"/>
      <c r="H933" s="10"/>
      <c r="I933" s="10"/>
      <c r="J933" s="10"/>
      <c r="K933" s="10"/>
      <c r="L933" s="11"/>
      <c r="M933" s="11"/>
      <c r="N933" s="11"/>
      <c r="P933" s="26" t="n">
        <f aca="false">+M930</f>
        <v>1</v>
      </c>
      <c r="Q933" s="26" t="n">
        <v>0</v>
      </c>
      <c r="R933" s="26" t="n">
        <f aca="false">+M931</f>
        <v>0</v>
      </c>
      <c r="S933" s="26" t="n">
        <v>0</v>
      </c>
      <c r="T933" s="7" t="n">
        <f aca="false">SUM(P933:S933)</f>
        <v>1</v>
      </c>
    </row>
    <row r="934" customFormat="false" ht="13.5" hidden="false" customHeight="false" outlineLevel="0" collapsed="false">
      <c r="G934" s="148"/>
      <c r="H934" s="10"/>
      <c r="I934" s="10"/>
      <c r="J934" s="10"/>
      <c r="K934" s="10"/>
      <c r="L934" s="11"/>
      <c r="M934" s="11"/>
      <c r="N934" s="11"/>
      <c r="P934" s="50" t="n">
        <f aca="false">+P929+P933</f>
        <v>1</v>
      </c>
      <c r="Q934" s="51" t="n">
        <f aca="false">+Q929+Q933</f>
        <v>0</v>
      </c>
      <c r="R934" s="51" t="n">
        <f aca="false">+R929+R933</f>
        <v>2</v>
      </c>
      <c r="S934" s="51" t="n">
        <f aca="false">+S929+S933</f>
        <v>0</v>
      </c>
      <c r="T934" s="159" t="n">
        <f aca="false">+T929+T933</f>
        <v>3</v>
      </c>
    </row>
    <row r="935" customFormat="false" ht="30.75" hidden="false" customHeight="true" outlineLevel="0" collapsed="false">
      <c r="G935" s="87" t="s">
        <v>379</v>
      </c>
      <c r="H935" s="164" t="s">
        <v>380</v>
      </c>
      <c r="I935" s="164"/>
      <c r="J935" s="164"/>
      <c r="K935" s="164"/>
      <c r="P935" s="6"/>
      <c r="Q935" s="6"/>
      <c r="R935" s="6"/>
      <c r="S935" s="6"/>
      <c r="T935" s="7"/>
    </row>
    <row r="936" customFormat="false" ht="27.75" hidden="false" customHeight="true" outlineLevel="0" collapsed="false">
      <c r="G936" s="87" t="s">
        <v>381</v>
      </c>
      <c r="H936" s="164" t="s">
        <v>382</v>
      </c>
      <c r="I936" s="164"/>
      <c r="J936" s="164"/>
      <c r="K936" s="164"/>
      <c r="P936" s="6"/>
      <c r="Q936" s="6"/>
      <c r="R936" s="6"/>
      <c r="S936" s="6"/>
      <c r="T936" s="7"/>
    </row>
    <row r="937" customFormat="false" ht="12.75" hidden="false" customHeight="true" outlineLevel="0" collapsed="false">
      <c r="G937" s="30" t="s">
        <v>10</v>
      </c>
      <c r="H937" s="31" t="s">
        <v>11</v>
      </c>
      <c r="I937" s="32" t="s">
        <v>50</v>
      </c>
      <c r="J937" s="33" t="s">
        <v>51</v>
      </c>
      <c r="K937" s="32" t="s">
        <v>14</v>
      </c>
      <c r="L937" s="35" t="s">
        <v>15</v>
      </c>
      <c r="M937" s="35"/>
      <c r="N937" s="35" t="s">
        <v>16</v>
      </c>
      <c r="P937" s="36" t="s">
        <v>17</v>
      </c>
      <c r="Q937" s="6"/>
      <c r="R937" s="6"/>
      <c r="S937" s="6"/>
      <c r="T937" s="7"/>
    </row>
    <row r="938" customFormat="false" ht="12.75" hidden="false" customHeight="false" outlineLevel="0" collapsed="false">
      <c r="G938" s="30"/>
      <c r="H938" s="31"/>
      <c r="I938" s="32"/>
      <c r="J938" s="33"/>
      <c r="K938" s="32"/>
      <c r="L938" s="35"/>
      <c r="M938" s="35"/>
      <c r="N938" s="35"/>
      <c r="P938" s="6" t="s">
        <v>18</v>
      </c>
      <c r="Q938" s="6" t="s">
        <v>19</v>
      </c>
      <c r="R938" s="6" t="s">
        <v>20</v>
      </c>
      <c r="S938" s="6" t="s">
        <v>21</v>
      </c>
      <c r="T938" s="7" t="s">
        <v>22</v>
      </c>
    </row>
    <row r="939" customFormat="false" ht="12.75" hidden="false" customHeight="false" outlineLevel="0" collapsed="false">
      <c r="G939" s="30"/>
      <c r="H939" s="31"/>
      <c r="I939" s="32"/>
      <c r="J939" s="33"/>
      <c r="K939" s="32"/>
      <c r="L939" s="35" t="s">
        <v>23</v>
      </c>
      <c r="M939" s="35" t="s">
        <v>24</v>
      </c>
      <c r="N939" s="35"/>
      <c r="P939" s="26" t="n">
        <f aca="false">+L940</f>
        <v>0</v>
      </c>
      <c r="Q939" s="26" t="n">
        <f aca="false">+L941+L942+L943</f>
        <v>9</v>
      </c>
      <c r="R939" s="26" t="n">
        <v>0</v>
      </c>
      <c r="S939" s="26" t="n">
        <v>0</v>
      </c>
      <c r="T939" s="7" t="n">
        <f aca="false">SUM(P939:S939)</f>
        <v>9</v>
      </c>
    </row>
    <row r="940" customFormat="false" ht="12.75" hidden="false" customHeight="false" outlineLevel="0" collapsed="false">
      <c r="B940" s="1" t="n">
        <v>1045</v>
      </c>
      <c r="C940" s="1" t="n">
        <f aca="false">IF(B940&lt;10,"00"&amp;B940,IF(B940&lt;100,"0"&amp;B940,B940))</f>
        <v>1045</v>
      </c>
      <c r="D940" s="1" t="n">
        <f aca="false">K940</f>
        <v>1</v>
      </c>
      <c r="G940" s="70" t="n">
        <f aca="false">IF(D940=1,C940,IF(B940&lt;10,"00"&amp;C939+1&amp;"-"&amp;C940,IF(B940&lt;100,"0"&amp;C939+1&amp;"-"&amp;C940,IF(B940&lt;1000,C939+1&amp;"-"&amp;C940,C939+1))))</f>
        <v>1045</v>
      </c>
      <c r="H940" s="41" t="s">
        <v>227</v>
      </c>
      <c r="I940" s="42" t="s">
        <v>228</v>
      </c>
      <c r="J940" s="153" t="s">
        <v>71</v>
      </c>
      <c r="K940" s="92" t="n">
        <f aca="false">+L940+M940</f>
        <v>1</v>
      </c>
      <c r="L940" s="46"/>
      <c r="M940" s="46" t="n">
        <v>1</v>
      </c>
      <c r="N940" s="165" t="n">
        <v>1</v>
      </c>
      <c r="P940" s="6"/>
      <c r="Q940" s="6"/>
      <c r="R940" s="6"/>
      <c r="S940" s="6"/>
      <c r="T940" s="7"/>
    </row>
    <row r="941" customFormat="false" ht="12.75" hidden="false" customHeight="false" outlineLevel="0" collapsed="false">
      <c r="B941" s="1" t="n">
        <f aca="false">B940+K941</f>
        <v>1046</v>
      </c>
      <c r="C941" s="1" t="n">
        <f aca="false">IF(B941&lt;10,"00"&amp;B941,IF(B941&lt;100,"0"&amp;B941,B941))</f>
        <v>1046</v>
      </c>
      <c r="D941" s="1" t="n">
        <f aca="false">K941</f>
        <v>1</v>
      </c>
      <c r="G941" s="70" t="n">
        <f aca="false">IF(D941=1,C941,IF(B941&lt;10,"00"&amp;C940+1&amp;"-"&amp;C941,IF(B941&lt;100,"0"&amp;C940+1&amp;"-"&amp;C941,IF(B941&lt;1000,C940+1&amp;"-"&amp;C941,C940+1&amp;"-"&amp;C941))))</f>
        <v>1046</v>
      </c>
      <c r="H941" s="41" t="s">
        <v>229</v>
      </c>
      <c r="I941" s="42" t="s">
        <v>230</v>
      </c>
      <c r="J941" s="116" t="s">
        <v>56</v>
      </c>
      <c r="K941" s="92" t="n">
        <f aca="false">+L941+M941</f>
        <v>1</v>
      </c>
      <c r="L941" s="46" t="n">
        <v>1</v>
      </c>
      <c r="M941" s="46"/>
      <c r="N941" s="46"/>
      <c r="P941" s="36" t="s">
        <v>33</v>
      </c>
      <c r="Q941" s="6"/>
      <c r="R941" s="6"/>
      <c r="S941" s="6"/>
      <c r="T941" s="7"/>
    </row>
    <row r="942" customFormat="false" ht="12.75" hidden="false" customHeight="false" outlineLevel="0" collapsed="false">
      <c r="B942" s="1" t="n">
        <f aca="false">B941+K942</f>
        <v>1048</v>
      </c>
      <c r="C942" s="1" t="n">
        <f aca="false">IF(B942&lt;10,"00"&amp;B942,IF(B942&lt;100,"0"&amp;B942,B942))</f>
        <v>1048</v>
      </c>
      <c r="D942" s="1" t="n">
        <f aca="false">K942</f>
        <v>2</v>
      </c>
      <c r="G942" s="70" t="str">
        <f aca="false">IF(D942=1,C942,IF(B942&lt;10,"00"&amp;C941+1&amp;"-"&amp;C942,IF(B942&lt;100,"0"&amp;C941+1&amp;"-"&amp;C942,IF(B942&lt;1000,C941+1&amp;"-"&amp;C942,C941+1&amp;"-"&amp;C942))))</f>
        <v>1047-1048</v>
      </c>
      <c r="H942" s="41" t="s">
        <v>76</v>
      </c>
      <c r="I942" s="191" t="s">
        <v>77</v>
      </c>
      <c r="J942" s="116" t="s">
        <v>56</v>
      </c>
      <c r="K942" s="92" t="n">
        <f aca="false">+L942+M942</f>
        <v>2</v>
      </c>
      <c r="L942" s="46" t="n">
        <v>2</v>
      </c>
      <c r="M942" s="46"/>
      <c r="N942" s="46"/>
      <c r="P942" s="6" t="s">
        <v>18</v>
      </c>
      <c r="Q942" s="6" t="s">
        <v>19</v>
      </c>
      <c r="R942" s="6" t="s">
        <v>20</v>
      </c>
      <c r="S942" s="6" t="s">
        <v>21</v>
      </c>
      <c r="T942" s="7" t="s">
        <v>22</v>
      </c>
    </row>
    <row r="943" customFormat="false" ht="12.75" hidden="false" customHeight="false" outlineLevel="0" collapsed="false">
      <c r="B943" s="1" t="n">
        <f aca="false">B942+K943</f>
        <v>1054</v>
      </c>
      <c r="C943" s="1" t="n">
        <f aca="false">IF(B943&lt;10,"00"&amp;B943,IF(B943&lt;100,"0"&amp;B943,B943))</f>
        <v>1054</v>
      </c>
      <c r="D943" s="1" t="n">
        <f aca="false">K943</f>
        <v>6</v>
      </c>
      <c r="G943" s="70" t="str">
        <f aca="false">IF(D943=1,C943,IF(B943&lt;10,"00"&amp;C942+1&amp;"-"&amp;C943,IF(B943&lt;100,"0"&amp;C942+1&amp;"-"&amp;C943,IF(B943&lt;1000,C942+1&amp;"-"&amp;C943,C942+1&amp;"-"&amp;C943))))</f>
        <v>1049-1054</v>
      </c>
      <c r="H943" s="115" t="s">
        <v>217</v>
      </c>
      <c r="I943" s="42" t="s">
        <v>218</v>
      </c>
      <c r="J943" s="116" t="s">
        <v>56</v>
      </c>
      <c r="K943" s="92" t="n">
        <f aca="false">+L943+M943</f>
        <v>6</v>
      </c>
      <c r="L943" s="46" t="n">
        <v>6</v>
      </c>
      <c r="M943" s="46"/>
      <c r="N943" s="46"/>
      <c r="P943" s="26" t="n">
        <f aca="false">+M940</f>
        <v>1</v>
      </c>
      <c r="Q943" s="26" t="n">
        <f aca="false">+M943</f>
        <v>0</v>
      </c>
      <c r="R943" s="26" t="n">
        <f aca="false">+M941+M942</f>
        <v>0</v>
      </c>
      <c r="S943" s="26" t="n">
        <v>0</v>
      </c>
      <c r="T943" s="7" t="n">
        <f aca="false">SUM(P943:S943)</f>
        <v>1</v>
      </c>
    </row>
    <row r="944" customFormat="false" ht="13.5" hidden="false" customHeight="true" outlineLevel="0" collapsed="false">
      <c r="G944" s="53" t="s">
        <v>109</v>
      </c>
      <c r="H944" s="53"/>
      <c r="I944" s="178"/>
      <c r="J944" s="55"/>
      <c r="K944" s="56" t="n">
        <f aca="false">SUM(K940:K943)</f>
        <v>10</v>
      </c>
      <c r="L944" s="82" t="n">
        <f aca="false">SUM(L940:L943)</f>
        <v>9</v>
      </c>
      <c r="M944" s="82" t="n">
        <f aca="false">SUM(M940:M943)</f>
        <v>1</v>
      </c>
      <c r="N944" s="82" t="n">
        <f aca="false">SUM(N940:N943)</f>
        <v>1</v>
      </c>
      <c r="P944" s="6"/>
      <c r="Q944" s="6"/>
      <c r="R944" s="6"/>
      <c r="S944" s="6"/>
      <c r="T944" s="7"/>
    </row>
    <row r="945" customFormat="false" ht="13.5" hidden="false" customHeight="false" outlineLevel="0" collapsed="false">
      <c r="G945" s="148"/>
      <c r="H945" s="10"/>
      <c r="I945" s="10"/>
      <c r="J945" s="10"/>
      <c r="K945" s="10"/>
      <c r="L945" s="11"/>
      <c r="M945" s="11"/>
      <c r="N945" s="11"/>
      <c r="P945" s="50" t="n">
        <f aca="false">+P939+P943</f>
        <v>1</v>
      </c>
      <c r="Q945" s="51" t="n">
        <f aca="false">+Q939+Q943</f>
        <v>9</v>
      </c>
      <c r="R945" s="51" t="n">
        <f aca="false">+R939+R943</f>
        <v>0</v>
      </c>
      <c r="S945" s="51" t="n">
        <f aca="false">+S939+S943</f>
        <v>0</v>
      </c>
      <c r="T945" s="159" t="n">
        <f aca="false">+T939+T943</f>
        <v>10</v>
      </c>
    </row>
    <row r="946" customFormat="false" ht="12.75" hidden="false" customHeight="false" outlineLevel="0" collapsed="false">
      <c r="G946" s="148"/>
      <c r="H946" s="10"/>
      <c r="I946" s="10"/>
      <c r="J946" s="10"/>
      <c r="K946" s="10"/>
      <c r="L946" s="11"/>
      <c r="M946" s="11"/>
      <c r="N946" s="11"/>
      <c r="P946" s="6"/>
      <c r="Q946" s="6"/>
      <c r="R946" s="6"/>
      <c r="S946" s="6"/>
      <c r="T946" s="7"/>
    </row>
    <row r="947" customFormat="false" ht="29.25" hidden="false" customHeight="true" outlineLevel="0" collapsed="false">
      <c r="G947" s="87" t="s">
        <v>379</v>
      </c>
      <c r="H947" s="164" t="s">
        <v>380</v>
      </c>
      <c r="I947" s="164"/>
      <c r="J947" s="164"/>
      <c r="K947" s="164"/>
      <c r="P947" s="6"/>
      <c r="Q947" s="6"/>
      <c r="R947" s="6"/>
      <c r="S947" s="6"/>
      <c r="T947" s="7"/>
    </row>
    <row r="948" customFormat="false" ht="14.25" hidden="false" customHeight="false" outlineLevel="0" collapsed="false">
      <c r="G948" s="87" t="s">
        <v>383</v>
      </c>
      <c r="H948" s="190" t="s">
        <v>384</v>
      </c>
      <c r="I948" s="190"/>
      <c r="J948" s="190"/>
      <c r="K948" s="190"/>
      <c r="P948" s="6"/>
      <c r="Q948" s="6"/>
      <c r="R948" s="6"/>
      <c r="S948" s="6"/>
      <c r="T948" s="7"/>
    </row>
    <row r="949" customFormat="false" ht="12.75" hidden="false" customHeight="true" outlineLevel="0" collapsed="false">
      <c r="G949" s="30" t="s">
        <v>10</v>
      </c>
      <c r="H949" s="31" t="s">
        <v>11</v>
      </c>
      <c r="I949" s="32" t="s">
        <v>50</v>
      </c>
      <c r="J949" s="33" t="s">
        <v>51</v>
      </c>
      <c r="K949" s="32" t="s">
        <v>14</v>
      </c>
      <c r="L949" s="35" t="s">
        <v>15</v>
      </c>
      <c r="M949" s="35"/>
      <c r="N949" s="35" t="s">
        <v>16</v>
      </c>
      <c r="P949" s="36" t="s">
        <v>17</v>
      </c>
      <c r="Q949" s="6"/>
      <c r="R949" s="6"/>
      <c r="S949" s="6"/>
      <c r="T949" s="7"/>
    </row>
    <row r="950" customFormat="false" ht="12.75" hidden="false" customHeight="false" outlineLevel="0" collapsed="false">
      <c r="G950" s="30"/>
      <c r="H950" s="31"/>
      <c r="I950" s="32"/>
      <c r="J950" s="33"/>
      <c r="K950" s="32"/>
      <c r="L950" s="35"/>
      <c r="M950" s="35"/>
      <c r="N950" s="35"/>
      <c r="P950" s="6" t="s">
        <v>18</v>
      </c>
      <c r="Q950" s="6" t="s">
        <v>19</v>
      </c>
      <c r="R950" s="6" t="s">
        <v>20</v>
      </c>
      <c r="S950" s="6" t="s">
        <v>21</v>
      </c>
      <c r="T950" s="7" t="s">
        <v>22</v>
      </c>
    </row>
    <row r="951" customFormat="false" ht="12.75" hidden="false" customHeight="false" outlineLevel="0" collapsed="false">
      <c r="G951" s="30"/>
      <c r="H951" s="31"/>
      <c r="I951" s="32"/>
      <c r="J951" s="33"/>
      <c r="K951" s="32"/>
      <c r="L951" s="35" t="s">
        <v>23</v>
      </c>
      <c r="M951" s="35" t="s">
        <v>24</v>
      </c>
      <c r="N951" s="35"/>
      <c r="P951" s="26" t="n">
        <f aca="false">+L952</f>
        <v>0</v>
      </c>
      <c r="Q951" s="26" t="n">
        <f aca="false">+L953+L954+L955</f>
        <v>6</v>
      </c>
      <c r="R951" s="26" t="n">
        <v>0</v>
      </c>
      <c r="S951" s="26" t="n">
        <v>0</v>
      </c>
      <c r="T951" s="7" t="n">
        <f aca="false">SUM(P951:S951)</f>
        <v>6</v>
      </c>
    </row>
    <row r="952" customFormat="false" ht="12.75" hidden="false" customHeight="false" outlineLevel="0" collapsed="false">
      <c r="B952" s="1" t="n">
        <v>1055</v>
      </c>
      <c r="C952" s="1" t="n">
        <f aca="false">IF(B952&lt;10,"00"&amp;B952,IF(B952&lt;100,"0"&amp;B952,B952))</f>
        <v>1055</v>
      </c>
      <c r="D952" s="1" t="n">
        <f aca="false">K952</f>
        <v>1</v>
      </c>
      <c r="G952" s="70" t="n">
        <f aca="false">IF(D952=1,C952,IF(B952&lt;10,"00"&amp;C951+1&amp;"-"&amp;C952,IF(B952&lt;100,"0"&amp;C951+1&amp;"-"&amp;C952,IF(B952&lt;1000,C951+1&amp;"-"&amp;C952,C951+1&amp;"-"&amp;C952))))</f>
        <v>1055</v>
      </c>
      <c r="H952" s="41" t="s">
        <v>227</v>
      </c>
      <c r="I952" s="42" t="s">
        <v>228</v>
      </c>
      <c r="J952" s="153" t="s">
        <v>71</v>
      </c>
      <c r="K952" s="92" t="n">
        <f aca="false">+L952+M952</f>
        <v>1</v>
      </c>
      <c r="L952" s="46"/>
      <c r="M952" s="46" t="n">
        <v>1</v>
      </c>
      <c r="N952" s="165" t="n">
        <v>1</v>
      </c>
      <c r="P952" s="6"/>
      <c r="Q952" s="6"/>
      <c r="R952" s="6"/>
      <c r="S952" s="6"/>
      <c r="T952" s="7"/>
    </row>
    <row r="953" customFormat="false" ht="12.75" hidden="false" customHeight="false" outlineLevel="0" collapsed="false">
      <c r="B953" s="1" t="n">
        <f aca="false">B952+K953</f>
        <v>1056</v>
      </c>
      <c r="C953" s="1" t="n">
        <f aca="false">IF(B953&lt;10,"00"&amp;B953,IF(B953&lt;100,"0"&amp;B953,B953))</f>
        <v>1056</v>
      </c>
      <c r="D953" s="1" t="n">
        <f aca="false">K953</f>
        <v>1</v>
      </c>
      <c r="G953" s="70" t="n">
        <f aca="false">IF(D953=1,C953,IF(B953&lt;10,"00"&amp;C952+1&amp;"-"&amp;C953,IF(B953&lt;100,"0"&amp;C952+1&amp;"-"&amp;C953,IF(B953&lt;1000,C952+1&amp;"-"&amp;C953,C952+1&amp;"-"&amp;C953))))</f>
        <v>1056</v>
      </c>
      <c r="H953" s="41" t="s">
        <v>229</v>
      </c>
      <c r="I953" s="42" t="s">
        <v>230</v>
      </c>
      <c r="J953" s="116" t="s">
        <v>56</v>
      </c>
      <c r="K953" s="92" t="n">
        <f aca="false">+L953+M953</f>
        <v>1</v>
      </c>
      <c r="L953" s="46" t="n">
        <v>1</v>
      </c>
      <c r="M953" s="46"/>
      <c r="N953" s="46"/>
      <c r="P953" s="36" t="s">
        <v>33</v>
      </c>
      <c r="Q953" s="6"/>
      <c r="R953" s="6"/>
      <c r="S953" s="6"/>
      <c r="T953" s="7"/>
    </row>
    <row r="954" customFormat="false" ht="12.75" hidden="false" customHeight="false" outlineLevel="0" collapsed="false">
      <c r="B954" s="1" t="n">
        <f aca="false">B953+K954</f>
        <v>1058</v>
      </c>
      <c r="C954" s="1" t="n">
        <f aca="false">IF(B954&lt;10,"00"&amp;B954,IF(B954&lt;100,"0"&amp;B954,B954))</f>
        <v>1058</v>
      </c>
      <c r="D954" s="1" t="n">
        <f aca="false">K954</f>
        <v>2</v>
      </c>
      <c r="G954" s="70" t="str">
        <f aca="false">IF(D954=1,C954,IF(B954&lt;10,"00"&amp;C953+1&amp;"-"&amp;C954,IF(B954&lt;100,"0"&amp;C953+1&amp;"-"&amp;C954,IF(B954&lt;1000,C953+1&amp;"-"&amp;C954,C953+1&amp;"-"&amp;C954))))</f>
        <v>1057-1058</v>
      </c>
      <c r="H954" s="41" t="s">
        <v>76</v>
      </c>
      <c r="I954" s="191" t="s">
        <v>77</v>
      </c>
      <c r="J954" s="116" t="s">
        <v>56</v>
      </c>
      <c r="K954" s="92" t="n">
        <f aca="false">+L954+M954</f>
        <v>2</v>
      </c>
      <c r="L954" s="46" t="n">
        <v>2</v>
      </c>
      <c r="M954" s="46"/>
      <c r="N954" s="46"/>
      <c r="P954" s="6" t="s">
        <v>18</v>
      </c>
      <c r="Q954" s="6" t="s">
        <v>19</v>
      </c>
      <c r="R954" s="6" t="s">
        <v>20</v>
      </c>
      <c r="S954" s="6" t="s">
        <v>21</v>
      </c>
      <c r="T954" s="7" t="s">
        <v>22</v>
      </c>
    </row>
    <row r="955" customFormat="false" ht="12.75" hidden="false" customHeight="false" outlineLevel="0" collapsed="false">
      <c r="B955" s="1" t="n">
        <f aca="false">B954+K955</f>
        <v>1061</v>
      </c>
      <c r="C955" s="1" t="n">
        <f aca="false">IF(B955&lt;10,"00"&amp;B955,IF(B955&lt;100,"0"&amp;B955,B955))</f>
        <v>1061</v>
      </c>
      <c r="D955" s="1" t="n">
        <f aca="false">K955</f>
        <v>3</v>
      </c>
      <c r="G955" s="70" t="str">
        <f aca="false">IF(D955=1,C955,IF(B955&lt;10,"00"&amp;C954+1&amp;"-"&amp;C955,IF(B955&lt;100,"0"&amp;C954+1&amp;"-"&amp;C955,IF(B955&lt;1000,C954+1&amp;"-"&amp;C955,C954+1&amp;"-"&amp;C955))))</f>
        <v>1059-1061</v>
      </c>
      <c r="H955" s="193" t="s">
        <v>217</v>
      </c>
      <c r="I955" s="42" t="s">
        <v>218</v>
      </c>
      <c r="J955" s="116" t="s">
        <v>56</v>
      </c>
      <c r="K955" s="92" t="n">
        <f aca="false">+L955+M955</f>
        <v>3</v>
      </c>
      <c r="L955" s="46" t="n">
        <v>3</v>
      </c>
      <c r="M955" s="46"/>
      <c r="N955" s="46"/>
      <c r="P955" s="26" t="n">
        <f aca="false">+M952</f>
        <v>1</v>
      </c>
      <c r="Q955" s="26" t="n">
        <f aca="false">+M955</f>
        <v>0</v>
      </c>
      <c r="R955" s="26" t="n">
        <f aca="false">+M953+M954</f>
        <v>0</v>
      </c>
      <c r="S955" s="26" t="n">
        <v>0</v>
      </c>
      <c r="T955" s="7" t="n">
        <f aca="false">SUM(P955:S955)</f>
        <v>1</v>
      </c>
    </row>
    <row r="956" customFormat="false" ht="12.75" hidden="false" customHeight="true" outlineLevel="0" collapsed="false">
      <c r="G956" s="53" t="s">
        <v>109</v>
      </c>
      <c r="H956" s="53"/>
      <c r="I956" s="178"/>
      <c r="J956" s="55"/>
      <c r="K956" s="56" t="n">
        <f aca="false">SUM(K952:K955)</f>
        <v>7</v>
      </c>
      <c r="L956" s="82" t="n">
        <f aca="false">SUM(L952:L955)</f>
        <v>6</v>
      </c>
      <c r="M956" s="82" t="n">
        <f aca="false">SUM(M952:M955)</f>
        <v>1</v>
      </c>
      <c r="N956" s="82" t="n">
        <f aca="false">SUM(N952:N955)</f>
        <v>1</v>
      </c>
      <c r="P956" s="6"/>
      <c r="Q956" s="6"/>
      <c r="R956" s="6"/>
      <c r="S956" s="6"/>
      <c r="T956" s="7"/>
    </row>
    <row r="957" customFormat="false" ht="13.5" hidden="false" customHeight="false" outlineLevel="0" collapsed="false">
      <c r="G957" s="58"/>
      <c r="H957" s="58"/>
      <c r="I957" s="178"/>
      <c r="J957" s="55"/>
      <c r="K957" s="97"/>
      <c r="L957" s="62"/>
      <c r="M957" s="62"/>
      <c r="N957" s="62"/>
      <c r="P957" s="6"/>
      <c r="Q957" s="6"/>
      <c r="R957" s="6"/>
      <c r="S957" s="6"/>
      <c r="T957" s="7"/>
    </row>
    <row r="958" customFormat="false" ht="13.5" hidden="false" customHeight="false" outlineLevel="0" collapsed="false">
      <c r="G958" s="148"/>
      <c r="H958" s="10"/>
      <c r="I958" s="10"/>
      <c r="J958" s="10"/>
      <c r="K958" s="10"/>
      <c r="L958" s="11"/>
      <c r="M958" s="11"/>
      <c r="N958" s="11"/>
      <c r="P958" s="50" t="n">
        <f aca="false">+P951+P955</f>
        <v>1</v>
      </c>
      <c r="Q958" s="51" t="n">
        <f aca="false">+Q951+Q955</f>
        <v>6</v>
      </c>
      <c r="R958" s="51" t="n">
        <f aca="false">+R951+R955</f>
        <v>0</v>
      </c>
      <c r="S958" s="51" t="n">
        <f aca="false">+S951+S955</f>
        <v>0</v>
      </c>
      <c r="T958" s="159" t="n">
        <f aca="false">+T951+T955</f>
        <v>7</v>
      </c>
    </row>
    <row r="959" customFormat="false" ht="29.25" hidden="false" customHeight="true" outlineLevel="0" collapsed="false">
      <c r="G959" s="87" t="s">
        <v>385</v>
      </c>
      <c r="H959" s="25" t="s">
        <v>386</v>
      </c>
      <c r="I959" s="25"/>
      <c r="J959" s="25"/>
      <c r="K959" s="25"/>
      <c r="L959" s="15"/>
      <c r="M959" s="15"/>
      <c r="N959" s="15"/>
      <c r="P959" s="6"/>
      <c r="Q959" s="6"/>
      <c r="R959" s="6"/>
      <c r="S959" s="6"/>
      <c r="T959" s="7"/>
    </row>
    <row r="960" customFormat="false" ht="14.25" hidden="false" customHeight="true" outlineLevel="0" collapsed="false">
      <c r="G960" s="87"/>
      <c r="H960" s="88" t="s">
        <v>156</v>
      </c>
      <c r="I960" s="88"/>
      <c r="J960" s="88"/>
      <c r="K960" s="88"/>
      <c r="L960" s="15"/>
      <c r="M960" s="15"/>
      <c r="N960" s="15"/>
      <c r="P960" s="6"/>
      <c r="Q960" s="6"/>
      <c r="R960" s="6"/>
      <c r="S960" s="6"/>
      <c r="T960" s="7"/>
    </row>
    <row r="961" customFormat="false" ht="12.75" hidden="false" customHeight="true" outlineLevel="0" collapsed="false">
      <c r="G961" s="30" t="s">
        <v>10</v>
      </c>
      <c r="H961" s="31" t="s">
        <v>11</v>
      </c>
      <c r="I961" s="32" t="s">
        <v>50</v>
      </c>
      <c r="J961" s="33" t="s">
        <v>51</v>
      </c>
      <c r="K961" s="32" t="s">
        <v>14</v>
      </c>
      <c r="L961" s="35" t="s">
        <v>15</v>
      </c>
      <c r="M961" s="35"/>
      <c r="N961" s="35" t="s">
        <v>16</v>
      </c>
      <c r="P961" s="36" t="s">
        <v>17</v>
      </c>
      <c r="Q961" s="6"/>
      <c r="R961" s="6"/>
      <c r="S961" s="6"/>
      <c r="T961" s="7"/>
    </row>
    <row r="962" customFormat="false" ht="12.75" hidden="false" customHeight="false" outlineLevel="0" collapsed="false">
      <c r="G962" s="30"/>
      <c r="H962" s="31"/>
      <c r="I962" s="32"/>
      <c r="J962" s="33"/>
      <c r="K962" s="32"/>
      <c r="L962" s="35"/>
      <c r="M962" s="35"/>
      <c r="N962" s="35"/>
      <c r="P962" s="6" t="s">
        <v>18</v>
      </c>
      <c r="Q962" s="6" t="s">
        <v>19</v>
      </c>
      <c r="R962" s="6" t="s">
        <v>20</v>
      </c>
      <c r="S962" s="6" t="s">
        <v>21</v>
      </c>
      <c r="T962" s="7" t="s">
        <v>22</v>
      </c>
    </row>
    <row r="963" customFormat="false" ht="12.75" hidden="false" customHeight="false" outlineLevel="0" collapsed="false">
      <c r="G963" s="30"/>
      <c r="H963" s="31"/>
      <c r="I963" s="32"/>
      <c r="J963" s="33"/>
      <c r="K963" s="32"/>
      <c r="L963" s="35" t="s">
        <v>23</v>
      </c>
      <c r="M963" s="35" t="s">
        <v>24</v>
      </c>
      <c r="N963" s="35"/>
      <c r="P963" s="26" t="n">
        <f aca="false">+L964</f>
        <v>0</v>
      </c>
      <c r="Q963" s="26" t="n">
        <v>0</v>
      </c>
      <c r="R963" s="26"/>
      <c r="S963" s="26" t="n">
        <f aca="false">+L965</f>
        <v>1</v>
      </c>
      <c r="T963" s="7" t="n">
        <f aca="false">SUM(P963:S963)</f>
        <v>1</v>
      </c>
    </row>
    <row r="964" customFormat="false" ht="12.75" hidden="false" customHeight="false" outlineLevel="0" collapsed="false">
      <c r="B964" s="1" t="n">
        <v>1062</v>
      </c>
      <c r="C964" s="1" t="n">
        <f aca="false">IF(B964&lt;10,"00"&amp;B964,IF(B964&lt;100,"0"&amp;B964,B964))</f>
        <v>1062</v>
      </c>
      <c r="D964" s="1" t="n">
        <f aca="false">K964</f>
        <v>1</v>
      </c>
      <c r="G964" s="70" t="n">
        <f aca="false">IF(D964=1,C964,IF(B964&lt;10,"00"&amp;C963+1&amp;"-"&amp;C964,IF(B964&lt;100,"0"&amp;C963+1&amp;"-"&amp;C964,IF(B964&lt;1000,C963+1&amp;"-"&amp;C964,C963+1&amp;"-"&amp;C964))))</f>
        <v>1062</v>
      </c>
      <c r="H964" s="41" t="s">
        <v>221</v>
      </c>
      <c r="I964" s="90" t="s">
        <v>222</v>
      </c>
      <c r="J964" s="153" t="s">
        <v>71</v>
      </c>
      <c r="K964" s="92" t="n">
        <f aca="false">+L964+M964</f>
        <v>1</v>
      </c>
      <c r="L964" s="46"/>
      <c r="M964" s="46" t="n">
        <v>1</v>
      </c>
      <c r="N964" s="74" t="n">
        <v>1</v>
      </c>
      <c r="P964" s="6"/>
      <c r="Q964" s="6"/>
      <c r="R964" s="6"/>
      <c r="S964" s="6"/>
      <c r="T964" s="7"/>
    </row>
    <row r="965" customFormat="false" ht="12.75" hidden="false" customHeight="false" outlineLevel="0" collapsed="false">
      <c r="B965" s="1" t="n">
        <f aca="false">B964+K965</f>
        <v>1063</v>
      </c>
      <c r="C965" s="1" t="n">
        <f aca="false">IF(B965&lt;10,"00"&amp;B965,IF(B965&lt;100,"0"&amp;B965,B965))</f>
        <v>1063</v>
      </c>
      <c r="D965" s="1" t="n">
        <f aca="false">K965</f>
        <v>1</v>
      </c>
      <c r="G965" s="70" t="n">
        <f aca="false">IF(D965=1,C965,IF(B965&lt;10,"00"&amp;C964+1&amp;"-"&amp;C965,IF(B965&lt;100,"0"&amp;C964+1&amp;"-"&amp;C965,IF(B965&lt;1000,C964+1&amp;"-"&amp;C965,C964+1&amp;"-"&amp;C965))))</f>
        <v>1063</v>
      </c>
      <c r="H965" s="77" t="s">
        <v>59</v>
      </c>
      <c r="I965" s="42" t="s">
        <v>60</v>
      </c>
      <c r="J965" s="116" t="s">
        <v>40</v>
      </c>
      <c r="K965" s="92" t="n">
        <f aca="false">+L965+M965</f>
        <v>1</v>
      </c>
      <c r="L965" s="46" t="n">
        <v>1</v>
      </c>
      <c r="M965" s="46"/>
      <c r="N965" s="46"/>
      <c r="P965" s="36" t="s">
        <v>33</v>
      </c>
      <c r="Q965" s="6"/>
      <c r="R965" s="6"/>
      <c r="S965" s="6"/>
      <c r="T965" s="7"/>
    </row>
    <row r="966" customFormat="false" ht="12.75" hidden="false" customHeight="true" outlineLevel="0" collapsed="false">
      <c r="G966" s="79" t="s">
        <v>47</v>
      </c>
      <c r="H966" s="79"/>
      <c r="I966" s="54"/>
      <c r="J966" s="55"/>
      <c r="K966" s="56" t="n">
        <f aca="false">SUM(K964:K965)</f>
        <v>2</v>
      </c>
      <c r="L966" s="82" t="n">
        <f aca="false">SUM(L964:L965)</f>
        <v>1</v>
      </c>
      <c r="M966" s="82" t="n">
        <f aca="false">SUM(M964:M965)</f>
        <v>1</v>
      </c>
      <c r="N966" s="82" t="n">
        <f aca="false">SUM(N964:N965)</f>
        <v>1</v>
      </c>
      <c r="P966" s="6" t="s">
        <v>18</v>
      </c>
      <c r="Q966" s="6" t="s">
        <v>19</v>
      </c>
      <c r="R966" s="6" t="s">
        <v>20</v>
      </c>
      <c r="S966" s="6" t="s">
        <v>21</v>
      </c>
      <c r="T966" s="7" t="s">
        <v>22</v>
      </c>
    </row>
    <row r="967" customFormat="false" ht="13.5" hidden="false" customHeight="false" outlineLevel="0" collapsed="false">
      <c r="P967" s="26" t="n">
        <f aca="false">+M964</f>
        <v>1</v>
      </c>
      <c r="Q967" s="26" t="n">
        <f aca="false">+M968</f>
        <v>0</v>
      </c>
      <c r="R967" s="26" t="n">
        <v>0</v>
      </c>
      <c r="S967" s="26" t="n">
        <v>0</v>
      </c>
      <c r="T967" s="7" t="n">
        <f aca="false">SUM(P967:S967)</f>
        <v>1</v>
      </c>
    </row>
    <row r="968" customFormat="false" ht="13.5" hidden="false" customHeight="false" outlineLevel="0" collapsed="false">
      <c r="G968" s="58"/>
      <c r="H968" s="58"/>
      <c r="I968" s="54"/>
      <c r="J968" s="55"/>
      <c r="K968" s="97"/>
      <c r="L968" s="62"/>
      <c r="M968" s="62"/>
      <c r="N968" s="62"/>
      <c r="P968" s="50" t="n">
        <f aca="false">+P963+P967</f>
        <v>1</v>
      </c>
      <c r="Q968" s="51" t="n">
        <f aca="false">+Q963+Q967</f>
        <v>0</v>
      </c>
      <c r="R968" s="51" t="n">
        <f aca="false">+R963+R967</f>
        <v>0</v>
      </c>
      <c r="S968" s="51" t="n">
        <f aca="false">+S963+S967</f>
        <v>1</v>
      </c>
      <c r="T968" s="159" t="n">
        <f aca="false">+T963+T967</f>
        <v>2</v>
      </c>
    </row>
    <row r="969" customFormat="false" ht="27.75" hidden="false" customHeight="true" outlineLevel="0" collapsed="false">
      <c r="G969" s="87" t="s">
        <v>385</v>
      </c>
      <c r="H969" s="25" t="s">
        <v>386</v>
      </c>
      <c r="I969" s="25"/>
      <c r="J969" s="25"/>
      <c r="K969" s="25"/>
      <c r="L969" s="15"/>
      <c r="M969" s="15"/>
      <c r="N969" s="15"/>
      <c r="P969" s="6"/>
      <c r="Q969" s="6"/>
      <c r="R969" s="6"/>
      <c r="S969" s="6"/>
      <c r="T969" s="7"/>
    </row>
    <row r="970" customFormat="false" ht="32.25" hidden="false" customHeight="true" outlineLevel="0" collapsed="false">
      <c r="G970" s="87" t="s">
        <v>387</v>
      </c>
      <c r="H970" s="25" t="s">
        <v>388</v>
      </c>
      <c r="I970" s="25"/>
      <c r="J970" s="25"/>
      <c r="K970" s="25"/>
      <c r="L970" s="15"/>
      <c r="M970" s="15"/>
      <c r="N970" s="15"/>
      <c r="P970" s="6"/>
      <c r="Q970" s="6"/>
      <c r="R970" s="6"/>
      <c r="S970" s="6"/>
      <c r="T970" s="7"/>
    </row>
    <row r="971" customFormat="false" ht="12.75" hidden="false" customHeight="true" outlineLevel="0" collapsed="false">
      <c r="G971" s="30" t="s">
        <v>10</v>
      </c>
      <c r="H971" s="31" t="s">
        <v>11</v>
      </c>
      <c r="I971" s="32" t="s">
        <v>50</v>
      </c>
      <c r="J971" s="33" t="s">
        <v>51</v>
      </c>
      <c r="K971" s="32" t="s">
        <v>14</v>
      </c>
      <c r="L971" s="35" t="s">
        <v>15</v>
      </c>
      <c r="M971" s="35"/>
      <c r="N971" s="35" t="s">
        <v>16</v>
      </c>
      <c r="P971" s="36" t="s">
        <v>17</v>
      </c>
      <c r="Q971" s="6"/>
      <c r="R971" s="6"/>
      <c r="S971" s="6"/>
      <c r="T971" s="7"/>
    </row>
    <row r="972" customFormat="false" ht="12.75" hidden="false" customHeight="false" outlineLevel="0" collapsed="false">
      <c r="G972" s="30"/>
      <c r="H972" s="31"/>
      <c r="I972" s="32"/>
      <c r="J972" s="33"/>
      <c r="K972" s="32"/>
      <c r="L972" s="35"/>
      <c r="M972" s="35"/>
      <c r="N972" s="35"/>
      <c r="P972" s="6" t="s">
        <v>18</v>
      </c>
      <c r="Q972" s="6" t="s">
        <v>19</v>
      </c>
      <c r="R972" s="6" t="s">
        <v>20</v>
      </c>
      <c r="S972" s="6" t="s">
        <v>21</v>
      </c>
      <c r="T972" s="7" t="s">
        <v>22</v>
      </c>
    </row>
    <row r="973" customFormat="false" ht="12.75" hidden="false" customHeight="false" outlineLevel="0" collapsed="false">
      <c r="G973" s="30"/>
      <c r="H973" s="31"/>
      <c r="I973" s="32"/>
      <c r="J973" s="33"/>
      <c r="K973" s="32"/>
      <c r="L973" s="35" t="s">
        <v>23</v>
      </c>
      <c r="M973" s="35" t="s">
        <v>24</v>
      </c>
      <c r="N973" s="35"/>
      <c r="P973" s="26" t="n">
        <f aca="false">+L974</f>
        <v>0</v>
      </c>
      <c r="Q973" s="26" t="n">
        <f aca="false">+L975+L976+L977+L979+L978+L981+L982+L980</f>
        <v>29</v>
      </c>
      <c r="R973" s="26" t="n">
        <f aca="false">+L983+L985+L984+L986</f>
        <v>22</v>
      </c>
      <c r="S973" s="26" t="n">
        <f aca="false">+L987+L988+L989</f>
        <v>4</v>
      </c>
      <c r="T973" s="7" t="n">
        <f aca="false">SUM(P973:S973)</f>
        <v>55</v>
      </c>
    </row>
    <row r="974" customFormat="false" ht="12.75" hidden="false" customHeight="false" outlineLevel="0" collapsed="false">
      <c r="B974" s="1" t="n">
        <v>1064</v>
      </c>
      <c r="C974" s="1" t="n">
        <f aca="false">IF(B974&lt;10,"00"&amp;B974,IF(B974&lt;100,"0"&amp;B974,B974))</f>
        <v>1064</v>
      </c>
      <c r="D974" s="1" t="n">
        <f aca="false">K974</f>
        <v>1</v>
      </c>
      <c r="G974" s="70" t="n">
        <f aca="false">IF(D974=1,C974,IF(B974&lt;10,"00"&amp;C973+1&amp;"-"&amp;C974,IF(B974&lt;100,"0"&amp;C973+1&amp;"-"&amp;C974,IF(B974&lt;1000,C973+1&amp;"-"&amp;C974,C973+1&amp;"-"&amp;C974))))</f>
        <v>1064</v>
      </c>
      <c r="H974" s="132" t="s">
        <v>227</v>
      </c>
      <c r="I974" s="90" t="s">
        <v>228</v>
      </c>
      <c r="J974" s="153" t="s">
        <v>71</v>
      </c>
      <c r="K974" s="92" t="n">
        <f aca="false">+L974+M974</f>
        <v>1</v>
      </c>
      <c r="L974" s="46"/>
      <c r="M974" s="46" t="n">
        <v>1</v>
      </c>
      <c r="N974" s="74"/>
      <c r="P974" s="6"/>
      <c r="Q974" s="6"/>
      <c r="R974" s="6"/>
      <c r="S974" s="6"/>
      <c r="T974" s="7"/>
    </row>
    <row r="975" customFormat="false" ht="12.75" hidden="false" customHeight="false" outlineLevel="0" collapsed="false">
      <c r="B975" s="1" t="n">
        <f aca="false">B974+K975</f>
        <v>1067</v>
      </c>
      <c r="C975" s="1" t="n">
        <f aca="false">IF(B975&lt;10,"00"&amp;B975,IF(B975&lt;100,"0"&amp;B975,B975))</f>
        <v>1067</v>
      </c>
      <c r="D975" s="1" t="n">
        <f aca="false">K975</f>
        <v>3</v>
      </c>
      <c r="G975" s="70" t="str">
        <f aca="false">IF(D975=1,C975,IF(B975&lt;10,"00"&amp;C974+1&amp;"-"&amp;C975,IF(B975&lt;100,"0"&amp;C974+1&amp;"-"&amp;C975,IF(B975&lt;1000,C974+1&amp;"-"&amp;C975,C974+1&amp;"-"&amp;C975))))</f>
        <v>1065-1067</v>
      </c>
      <c r="H975" s="41" t="s">
        <v>76</v>
      </c>
      <c r="I975" s="42" t="s">
        <v>77</v>
      </c>
      <c r="J975" s="116" t="s">
        <v>56</v>
      </c>
      <c r="K975" s="92" t="n">
        <f aca="false">+L975+M975</f>
        <v>3</v>
      </c>
      <c r="L975" s="46" t="n">
        <v>3</v>
      </c>
      <c r="M975" s="46"/>
      <c r="N975" s="46"/>
      <c r="P975" s="36" t="s">
        <v>33</v>
      </c>
      <c r="Q975" s="6"/>
      <c r="R975" s="6"/>
      <c r="S975" s="6"/>
      <c r="T975" s="7"/>
    </row>
    <row r="976" customFormat="false" ht="12.75" hidden="false" customHeight="false" outlineLevel="0" collapsed="false">
      <c r="B976" s="1" t="n">
        <f aca="false">B975+K976</f>
        <v>1068</v>
      </c>
      <c r="C976" s="1" t="n">
        <f aca="false">IF(B976&lt;10,"00"&amp;B976,IF(B976&lt;100,"0"&amp;B976,B976))</f>
        <v>1068</v>
      </c>
      <c r="D976" s="1" t="n">
        <f aca="false">K976</f>
        <v>1</v>
      </c>
      <c r="G976" s="70" t="n">
        <f aca="false">IF(D976=1,C976,IF(B976&lt;10,"00"&amp;C975+1&amp;"-"&amp;C976,IF(B976&lt;100,"0"&amp;C975+1&amp;"-"&amp;C976,IF(B976&lt;1000,C975+1&amp;"-"&amp;C976,C975+1&amp;"-"&amp;C976))))</f>
        <v>1068</v>
      </c>
      <c r="H976" s="41" t="s">
        <v>389</v>
      </c>
      <c r="I976" s="42" t="s">
        <v>390</v>
      </c>
      <c r="J976" s="116" t="s">
        <v>56</v>
      </c>
      <c r="K976" s="92" t="n">
        <f aca="false">+L976+M976</f>
        <v>1</v>
      </c>
      <c r="L976" s="46" t="n">
        <v>1</v>
      </c>
      <c r="M976" s="46"/>
      <c r="N976" s="46"/>
      <c r="P976" s="6" t="s">
        <v>18</v>
      </c>
      <c r="Q976" s="6" t="s">
        <v>19</v>
      </c>
      <c r="R976" s="6" t="s">
        <v>20</v>
      </c>
      <c r="S976" s="6" t="s">
        <v>21</v>
      </c>
      <c r="T976" s="7" t="s">
        <v>22</v>
      </c>
    </row>
    <row r="977" customFormat="false" ht="12.75" hidden="false" customHeight="false" outlineLevel="0" collapsed="false">
      <c r="B977" s="1" t="n">
        <f aca="false">B976+K977</f>
        <v>1071</v>
      </c>
      <c r="C977" s="1" t="n">
        <f aca="false">IF(B977&lt;10,"00"&amp;B977,IF(B977&lt;100,"0"&amp;B977,B977))</f>
        <v>1071</v>
      </c>
      <c r="D977" s="1" t="n">
        <f aca="false">K977</f>
        <v>3</v>
      </c>
      <c r="G977" s="70" t="str">
        <f aca="false">IF(D977=1,C977,IF(B977&lt;10,"00"&amp;C976+1&amp;"-"&amp;C977,IF(B977&lt;100,"0"&amp;C976+1&amp;"-"&amp;C977,IF(B977&lt;1000,C976+1&amp;"-"&amp;C977,C976+1&amp;"-"&amp;C977))))</f>
        <v>1069-1071</v>
      </c>
      <c r="H977" s="41" t="s">
        <v>217</v>
      </c>
      <c r="I977" s="42" t="s">
        <v>218</v>
      </c>
      <c r="J977" s="116" t="s">
        <v>56</v>
      </c>
      <c r="K977" s="92" t="n">
        <f aca="false">+L977+M977</f>
        <v>3</v>
      </c>
      <c r="L977" s="46" t="n">
        <v>3</v>
      </c>
      <c r="M977" s="46"/>
      <c r="N977" s="46"/>
      <c r="P977" s="26" t="n">
        <f aca="false">+M974</f>
        <v>1</v>
      </c>
      <c r="Q977" s="26" t="n">
        <f aca="false">+M977+M979+M980</f>
        <v>0</v>
      </c>
      <c r="R977" s="26" t="n">
        <f aca="false">+M985+M986</f>
        <v>0</v>
      </c>
      <c r="S977" s="26" t="n">
        <v>0</v>
      </c>
      <c r="T977" s="7" t="n">
        <f aca="false">SUM(P977:S977)</f>
        <v>1</v>
      </c>
    </row>
    <row r="978" customFormat="false" ht="13.5" hidden="false" customHeight="false" outlineLevel="0" collapsed="false">
      <c r="B978" s="1" t="n">
        <f aca="false">B977+K978</f>
        <v>1072</v>
      </c>
      <c r="C978" s="1" t="n">
        <f aca="false">IF(B978&lt;10,"00"&amp;B978,IF(B978&lt;100,"0"&amp;B978,B978))</f>
        <v>1072</v>
      </c>
      <c r="D978" s="1" t="n">
        <f aca="false">K978</f>
        <v>1</v>
      </c>
      <c r="G978" s="70" t="n">
        <f aca="false">IF(D978=1,C978,IF(B978&lt;10,"00"&amp;C977+1&amp;"-"&amp;C978,IF(B978&lt;100,"0"&amp;C977+1&amp;"-"&amp;C978,IF(B978&lt;1000,C977+1&amp;"-"&amp;C978,C977+1&amp;"-"&amp;C978))))</f>
        <v>1072</v>
      </c>
      <c r="H978" s="41" t="s">
        <v>391</v>
      </c>
      <c r="I978" s="42" t="s">
        <v>392</v>
      </c>
      <c r="J978" s="116" t="s">
        <v>56</v>
      </c>
      <c r="K978" s="92" t="n">
        <f aca="false">+L978+M978</f>
        <v>1</v>
      </c>
      <c r="L978" s="46" t="n">
        <v>1</v>
      </c>
      <c r="M978" s="46"/>
      <c r="N978" s="46"/>
      <c r="P978" s="26"/>
      <c r="Q978" s="26"/>
      <c r="R978" s="26"/>
      <c r="S978" s="26"/>
      <c r="T978" s="7"/>
    </row>
    <row r="979" customFormat="false" ht="13.5" hidden="false" customHeight="false" outlineLevel="0" collapsed="false">
      <c r="B979" s="1" t="n">
        <f aca="false">B978+K979</f>
        <v>1080</v>
      </c>
      <c r="C979" s="1" t="n">
        <f aca="false">IF(B979&lt;10,"00"&amp;B979,IF(B979&lt;100,"0"&amp;B979,B979))</f>
        <v>1080</v>
      </c>
      <c r="D979" s="1" t="n">
        <f aca="false">K979</f>
        <v>8</v>
      </c>
      <c r="G979" s="70" t="str">
        <f aca="false">IF(D979=1,C979,IF(B979&lt;10,"00"&amp;C978+1&amp;"-"&amp;C979,IF(B979&lt;100,"0"&amp;C978+1&amp;"-"&amp;C979,IF(B979&lt;1000,C978+1&amp;"-"&amp;C979,C978+1&amp;"-"&amp;C979))))</f>
        <v>1073-1080</v>
      </c>
      <c r="H979" s="41" t="s">
        <v>393</v>
      </c>
      <c r="I979" s="42" t="s">
        <v>322</v>
      </c>
      <c r="J979" s="116" t="s">
        <v>56</v>
      </c>
      <c r="K979" s="92" t="n">
        <f aca="false">+L979+M979</f>
        <v>8</v>
      </c>
      <c r="L979" s="134" t="n">
        <f aca="false">7+1</f>
        <v>8</v>
      </c>
      <c r="M979" s="46"/>
      <c r="N979" s="46"/>
      <c r="P979" s="50" t="n">
        <f aca="false">+P973+P977</f>
        <v>1</v>
      </c>
      <c r="Q979" s="51" t="n">
        <f aca="false">+Q973+Q977</f>
        <v>29</v>
      </c>
      <c r="R979" s="51" t="n">
        <f aca="false">+R973+R977</f>
        <v>22</v>
      </c>
      <c r="S979" s="51" t="n">
        <f aca="false">+S973+S977</f>
        <v>4</v>
      </c>
      <c r="T979" s="159" t="n">
        <f aca="false">+T973+T977</f>
        <v>56</v>
      </c>
    </row>
    <row r="980" customFormat="false" ht="12.75" hidden="false" customHeight="false" outlineLevel="0" collapsed="false">
      <c r="B980" s="1" t="n">
        <f aca="false">B979+K980</f>
        <v>1083</v>
      </c>
      <c r="C980" s="1" t="n">
        <f aca="false">IF(B980&lt;10,"00"&amp;B980,IF(B980&lt;100,"0"&amp;B980,B980))</f>
        <v>1083</v>
      </c>
      <c r="D980" s="1" t="n">
        <f aca="false">K980</f>
        <v>3</v>
      </c>
      <c r="G980" s="70" t="str">
        <f aca="false">IF(D980=1,C980,IF(B980&lt;10,"00"&amp;C979+1&amp;"-"&amp;C980,IF(B980&lt;100,"0"&amp;C979+1&amp;"-"&amp;C980,IF(B980&lt;1000,C979+1&amp;"-"&amp;C980,C979+1&amp;"-"&amp;C980))))</f>
        <v>1081-1083</v>
      </c>
      <c r="H980" s="41" t="s">
        <v>394</v>
      </c>
      <c r="I980" s="42" t="s">
        <v>395</v>
      </c>
      <c r="J980" s="116" t="s">
        <v>56</v>
      </c>
      <c r="K980" s="92" t="n">
        <f aca="false">+L980+M980</f>
        <v>3</v>
      </c>
      <c r="L980" s="134" t="n">
        <f aca="false">2+1</f>
        <v>3</v>
      </c>
      <c r="M980" s="46"/>
      <c r="N980" s="46"/>
      <c r="P980" s="137"/>
      <c r="Q980" s="137"/>
      <c r="R980" s="137"/>
      <c r="S980" s="137"/>
      <c r="T980" s="137"/>
    </row>
    <row r="981" customFormat="false" ht="12.75" hidden="false" customHeight="false" outlineLevel="0" collapsed="false">
      <c r="B981" s="1" t="n">
        <f aca="false">B980+K981</f>
        <v>1088</v>
      </c>
      <c r="C981" s="1" t="n">
        <f aca="false">IF(B981&lt;10,"00"&amp;B981,IF(B981&lt;100,"0"&amp;B981,B981))</f>
        <v>1088</v>
      </c>
      <c r="D981" s="1" t="n">
        <f aca="false">K981</f>
        <v>5</v>
      </c>
      <c r="G981" s="70" t="str">
        <f aca="false">IF(D981=1,C981,IF(B981&lt;10,"00"&amp;C980+1&amp;"-"&amp;C981,IF(B981&lt;100,"0"&amp;C980+1&amp;"-"&amp;C981,IF(B981&lt;1000,C980+1&amp;"-"&amp;C981,C980+1&amp;"-"&amp;C981))))</f>
        <v>1084-1088</v>
      </c>
      <c r="H981" s="41" t="s">
        <v>86</v>
      </c>
      <c r="I981" s="42" t="s">
        <v>87</v>
      </c>
      <c r="J981" s="116" t="s">
        <v>56</v>
      </c>
      <c r="K981" s="92" t="n">
        <f aca="false">+L981+M981</f>
        <v>5</v>
      </c>
      <c r="L981" s="46" t="n">
        <v>5</v>
      </c>
      <c r="M981" s="46"/>
      <c r="N981" s="46"/>
      <c r="P981" s="6"/>
      <c r="Q981" s="6"/>
      <c r="R981" s="6"/>
      <c r="S981" s="6"/>
      <c r="T981" s="7"/>
    </row>
    <row r="982" customFormat="false" ht="12.75" hidden="false" customHeight="false" outlineLevel="0" collapsed="false">
      <c r="B982" s="1" t="n">
        <f aca="false">B981+K982</f>
        <v>1093</v>
      </c>
      <c r="C982" s="1" t="n">
        <f aca="false">IF(B982&lt;10,"00"&amp;B982,IF(B982&lt;100,"0"&amp;B982,B982))</f>
        <v>1093</v>
      </c>
      <c r="D982" s="1" t="n">
        <f aca="false">K982</f>
        <v>5</v>
      </c>
      <c r="G982" s="70" t="str">
        <f aca="false">IF(D982=1,C982,IF(B982&lt;10,"00"&amp;C981+1&amp;"-"&amp;C982,IF(B982&lt;100,"0"&amp;C981+1&amp;"-"&amp;C982,IF(B982&lt;1000,C981+1&amp;"-"&amp;C982,C981+1&amp;"-"&amp;C982))))</f>
        <v>1089-1093</v>
      </c>
      <c r="H982" s="41" t="s">
        <v>396</v>
      </c>
      <c r="I982" s="42" t="s">
        <v>173</v>
      </c>
      <c r="J982" s="116" t="s">
        <v>40</v>
      </c>
      <c r="K982" s="92" t="n">
        <f aca="false">+L982+M982</f>
        <v>5</v>
      </c>
      <c r="L982" s="46" t="n">
        <v>5</v>
      </c>
      <c r="M982" s="46"/>
      <c r="N982" s="46"/>
      <c r="P982" s="6"/>
      <c r="Q982" s="6"/>
      <c r="R982" s="6"/>
      <c r="S982" s="6"/>
      <c r="T982" s="7"/>
    </row>
    <row r="983" customFormat="false" ht="12.75" hidden="false" customHeight="false" outlineLevel="0" collapsed="false">
      <c r="B983" s="1" t="n">
        <f aca="false">B982+K983</f>
        <v>1099</v>
      </c>
      <c r="C983" s="1" t="n">
        <f aca="false">IF(B983&lt;10,"00"&amp;B983,IF(B983&lt;100,"0"&amp;B983,B983))</f>
        <v>1099</v>
      </c>
      <c r="D983" s="1" t="n">
        <f aca="false">K983</f>
        <v>6</v>
      </c>
      <c r="G983" s="70" t="str">
        <f aca="false">IF(D983=1,C983,IF(B983&lt;10,"00"&amp;C982+1&amp;"-"&amp;C983,IF(B983&lt;100,"0"&amp;C982+1&amp;"-"&amp;C983,IF(B983&lt;1000,C982+1&amp;"-"&amp;C983,C982+1&amp;"-"&amp;C983))))</f>
        <v>1094-1099</v>
      </c>
      <c r="H983" s="194" t="s">
        <v>397</v>
      </c>
      <c r="I983" s="71" t="s">
        <v>398</v>
      </c>
      <c r="J983" s="116" t="s">
        <v>40</v>
      </c>
      <c r="K983" s="73" t="n">
        <f aca="false">+L983+M983</f>
        <v>6</v>
      </c>
      <c r="L983" s="46" t="n">
        <v>6</v>
      </c>
      <c r="M983" s="46"/>
      <c r="N983" s="46"/>
      <c r="P983" s="6"/>
      <c r="Q983" s="6"/>
      <c r="R983" s="6"/>
      <c r="S983" s="6"/>
      <c r="T983" s="7"/>
    </row>
    <row r="984" customFormat="false" ht="12.75" hidden="false" customHeight="false" outlineLevel="0" collapsed="false">
      <c r="B984" s="1" t="n">
        <f aca="false">B983+K984</f>
        <v>1100</v>
      </c>
      <c r="C984" s="1" t="n">
        <f aca="false">IF(B984&lt;10,"00"&amp;B984,IF(B984&lt;100,"0"&amp;B984,B984))</f>
        <v>1100</v>
      </c>
      <c r="D984" s="1" t="n">
        <f aca="false">K984</f>
        <v>1</v>
      </c>
      <c r="G984" s="70" t="n">
        <f aca="false">IF(D984=1,C984,IF(B984&lt;10,"00"&amp;C983+1&amp;"-"&amp;C984,IF(B984&lt;100,"0"&amp;C983+1&amp;"-"&amp;C984,IF(B984&lt;1000,C983+1&amp;"-"&amp;C984,C983+1&amp;"-"&amp;C984))))</f>
        <v>1100</v>
      </c>
      <c r="H984" s="194" t="s">
        <v>128</v>
      </c>
      <c r="I984" s="71" t="s">
        <v>43</v>
      </c>
      <c r="J984" s="116" t="s">
        <v>40</v>
      </c>
      <c r="K984" s="73" t="n">
        <f aca="false">+L984+M984</f>
        <v>1</v>
      </c>
      <c r="L984" s="46" t="n">
        <v>1</v>
      </c>
      <c r="M984" s="46"/>
      <c r="N984" s="46"/>
      <c r="P984" s="6"/>
      <c r="Q984" s="6"/>
      <c r="R984" s="6"/>
      <c r="S984" s="6"/>
      <c r="T984" s="7"/>
    </row>
    <row r="985" customFormat="false" ht="12.75" hidden="false" customHeight="false" outlineLevel="0" collapsed="false">
      <c r="B985" s="1" t="n">
        <f aca="false">B984+K985</f>
        <v>1113</v>
      </c>
      <c r="C985" s="1" t="n">
        <f aca="false">IF(B985&lt;10,"00"&amp;B985,IF(B985&lt;100,"0"&amp;B985,B985))</f>
        <v>1113</v>
      </c>
      <c r="D985" s="1" t="n">
        <f aca="false">K985</f>
        <v>13</v>
      </c>
      <c r="G985" s="70" t="str">
        <f aca="false">IF(D985=1,C985,IF(B985&lt;10,"00"&amp;C984+1&amp;"-"&amp;C985,IF(B985&lt;100,"0"&amp;C984+1&amp;"-"&amp;C985,IF(B985&lt;1000,C984+1&amp;"-"&amp;C985,C984+1&amp;"-"&amp;C985))))</f>
        <v>1101-1113</v>
      </c>
      <c r="H985" s="194" t="s">
        <v>399</v>
      </c>
      <c r="I985" s="71" t="s">
        <v>400</v>
      </c>
      <c r="J985" s="116" t="s">
        <v>40</v>
      </c>
      <c r="K985" s="73" t="n">
        <f aca="false">+L985+M985</f>
        <v>13</v>
      </c>
      <c r="L985" s="46" t="n">
        <v>13</v>
      </c>
      <c r="M985" s="46"/>
      <c r="N985" s="46"/>
      <c r="P985" s="6"/>
      <c r="Q985" s="6"/>
      <c r="R985" s="6"/>
      <c r="S985" s="6"/>
      <c r="T985" s="7"/>
    </row>
    <row r="986" customFormat="false" ht="12.75" hidden="false" customHeight="false" outlineLevel="0" collapsed="false">
      <c r="B986" s="1" t="n">
        <f aca="false">B985+K986</f>
        <v>1115</v>
      </c>
      <c r="C986" s="1" t="n">
        <f aca="false">IF(B986&lt;10,"00"&amp;B986,IF(B986&lt;100,"0"&amp;B986,B986))</f>
        <v>1115</v>
      </c>
      <c r="D986" s="1" t="n">
        <f aca="false">K986</f>
        <v>2</v>
      </c>
      <c r="G986" s="70" t="str">
        <f aca="false">IF(D986=1,C986,IF(B986&lt;10,"00"&amp;C985+1&amp;"-"&amp;C986,IF(B986&lt;100,"0"&amp;C985+1&amp;"-"&amp;C986,IF(B986&lt;1000,C985+1&amp;"-"&amp;C986,C985+1&amp;"-"&amp;C986))))</f>
        <v>1114-1115</v>
      </c>
      <c r="H986" s="194" t="s">
        <v>137</v>
      </c>
      <c r="I986" s="71" t="s">
        <v>46</v>
      </c>
      <c r="J986" s="116" t="s">
        <v>40</v>
      </c>
      <c r="K986" s="73" t="n">
        <f aca="false">+L986+M986</f>
        <v>2</v>
      </c>
      <c r="L986" s="46" t="n">
        <v>2</v>
      </c>
      <c r="M986" s="46"/>
      <c r="N986" s="46"/>
      <c r="P986" s="6"/>
      <c r="Q986" s="6"/>
      <c r="R986" s="6"/>
      <c r="S986" s="6"/>
      <c r="T986" s="7"/>
    </row>
    <row r="987" customFormat="false" ht="12.75" hidden="false" customHeight="false" outlineLevel="0" collapsed="false">
      <c r="B987" s="1" t="n">
        <f aca="false">B986+K987</f>
        <v>1117</v>
      </c>
      <c r="C987" s="1" t="n">
        <f aca="false">IF(B987&lt;10,"00"&amp;B987,IF(B987&lt;100,"0"&amp;B987,B987))</f>
        <v>1117</v>
      </c>
      <c r="D987" s="1" t="n">
        <f aca="false">K987</f>
        <v>2</v>
      </c>
      <c r="G987" s="70" t="str">
        <f aca="false">IF(D987=1,C987,IF(B987&lt;10,"00"&amp;C986+1&amp;"-"&amp;C987,IF(B987&lt;100,"0"&amp;C986+1&amp;"-"&amp;C987,IF(B987&lt;1000,C986+1&amp;"-"&amp;C987,C986+1&amp;"-"&amp;C987))))</f>
        <v>1116-1117</v>
      </c>
      <c r="H987" s="194" t="s">
        <v>401</v>
      </c>
      <c r="I987" s="71" t="s">
        <v>402</v>
      </c>
      <c r="J987" s="116" t="s">
        <v>40</v>
      </c>
      <c r="K987" s="73" t="n">
        <f aca="false">+L987+M987</f>
        <v>2</v>
      </c>
      <c r="L987" s="46" t="n">
        <v>2</v>
      </c>
      <c r="M987" s="46"/>
      <c r="N987" s="46"/>
      <c r="P987" s="6"/>
      <c r="Q987" s="6"/>
      <c r="R987" s="6"/>
      <c r="S987" s="6"/>
      <c r="T987" s="7"/>
    </row>
    <row r="988" customFormat="false" ht="12.75" hidden="false" customHeight="false" outlineLevel="0" collapsed="false">
      <c r="B988" s="1" t="n">
        <f aca="false">B987+K988</f>
        <v>1118</v>
      </c>
      <c r="C988" s="1" t="n">
        <f aca="false">IF(B988&lt;10,"00"&amp;B988,IF(B988&lt;100,"0"&amp;B988,B988))</f>
        <v>1118</v>
      </c>
      <c r="D988" s="1" t="n">
        <f aca="false">K988</f>
        <v>1</v>
      </c>
      <c r="G988" s="70" t="n">
        <f aca="false">IF(D988=1,C988,IF(B988&lt;10,"00"&amp;C987+1&amp;"-"&amp;C988,IF(B988&lt;100,"0"&amp;C987+1&amp;"-"&amp;C988,IF(B988&lt;1000,C987+1&amp;"-"&amp;C988,C987+1&amp;"-"&amp;C988))))</f>
        <v>1118</v>
      </c>
      <c r="H988" s="77" t="s">
        <v>403</v>
      </c>
      <c r="I988" s="191" t="s">
        <v>404</v>
      </c>
      <c r="J988" s="195" t="s">
        <v>40</v>
      </c>
      <c r="K988" s="92" t="n">
        <f aca="false">+L988+M988</f>
        <v>1</v>
      </c>
      <c r="L988" s="46" t="n">
        <v>1</v>
      </c>
      <c r="M988" s="46"/>
      <c r="N988" s="46"/>
      <c r="P988" s="6"/>
      <c r="Q988" s="6"/>
      <c r="R988" s="6"/>
      <c r="S988" s="6"/>
      <c r="T988" s="7"/>
    </row>
    <row r="989" customFormat="false" ht="12.75" hidden="false" customHeight="false" outlineLevel="0" collapsed="false">
      <c r="B989" s="1" t="n">
        <f aca="false">B988+K989</f>
        <v>1119</v>
      </c>
      <c r="C989" s="1" t="n">
        <f aca="false">IF(B989&lt;10,"00"&amp;B989,IF(B989&lt;100,"0"&amp;B989,B989))</f>
        <v>1119</v>
      </c>
      <c r="D989" s="1" t="n">
        <f aca="false">K989</f>
        <v>1</v>
      </c>
      <c r="G989" s="70" t="n">
        <f aca="false">IF(D989=1,C989,IF(B989&lt;10,"00"&amp;C988+1&amp;"-"&amp;C989,IF(B989&lt;100,"0"&amp;C988+1&amp;"-"&amp;C989,IF(B989&lt;1000,C988+1&amp;"-"&amp;C989,C988+1&amp;"-"&amp;C989))))</f>
        <v>1119</v>
      </c>
      <c r="H989" s="196" t="s">
        <v>59</v>
      </c>
      <c r="I989" s="42" t="s">
        <v>60</v>
      </c>
      <c r="J989" s="116" t="s">
        <v>40</v>
      </c>
      <c r="K989" s="102" t="n">
        <f aca="false">+L989+M989</f>
        <v>1</v>
      </c>
      <c r="L989" s="111" t="n">
        <v>1</v>
      </c>
      <c r="M989" s="111"/>
      <c r="N989" s="46"/>
      <c r="P989" s="6"/>
      <c r="Q989" s="6"/>
      <c r="R989" s="6"/>
      <c r="S989" s="6"/>
      <c r="T989" s="7"/>
    </row>
    <row r="990" customFormat="false" ht="12.75" hidden="false" customHeight="true" outlineLevel="0" collapsed="false">
      <c r="G990" s="53" t="s">
        <v>109</v>
      </c>
      <c r="H990" s="53"/>
      <c r="I990" s="54"/>
      <c r="J990" s="55"/>
      <c r="K990" s="197" t="n">
        <f aca="false">SUM(K974:K989)</f>
        <v>56</v>
      </c>
      <c r="L990" s="198" t="n">
        <f aca="false">SUM(L975:L989)</f>
        <v>55</v>
      </c>
      <c r="M990" s="198" t="n">
        <f aca="false">SUM(M974:M989)</f>
        <v>1</v>
      </c>
      <c r="N990" s="133" t="n">
        <f aca="false">SUM(N974:N989)</f>
        <v>0</v>
      </c>
      <c r="P990" s="6"/>
      <c r="Q990" s="6"/>
      <c r="R990" s="6"/>
      <c r="S990" s="6"/>
      <c r="T990" s="7"/>
      <c r="U990" s="1" t="n">
        <f aca="false">SUM(U981,K990)</f>
        <v>56</v>
      </c>
      <c r="V990" s="1" t="n">
        <f aca="false">SUM(V981,L990)</f>
        <v>55</v>
      </c>
      <c r="W990" s="1" t="n">
        <f aca="false">SUM(W981,M990)</f>
        <v>1</v>
      </c>
    </row>
    <row r="991" customFormat="false" ht="12.75" hidden="false" customHeight="false" outlineLevel="0" collapsed="false">
      <c r="G991" s="58"/>
      <c r="H991" s="58"/>
      <c r="I991" s="54"/>
      <c r="J991" s="55"/>
      <c r="K991" s="112"/>
      <c r="L991" s="199"/>
      <c r="M991" s="199"/>
      <c r="N991" s="62"/>
      <c r="P991" s="6"/>
      <c r="Q991" s="6"/>
      <c r="R991" s="6"/>
      <c r="S991" s="6"/>
      <c r="T991" s="7"/>
    </row>
    <row r="992" customFormat="false" ht="12.75" hidden="false" customHeight="false" outlineLevel="0" collapsed="false">
      <c r="G992" s="58"/>
      <c r="H992" s="58"/>
      <c r="I992" s="54"/>
      <c r="J992" s="55"/>
      <c r="K992" s="112"/>
      <c r="L992" s="199"/>
      <c r="M992" s="199"/>
      <c r="N992" s="62"/>
      <c r="P992" s="6"/>
      <c r="Q992" s="6"/>
      <c r="R992" s="6"/>
      <c r="S992" s="6"/>
      <c r="T992" s="7"/>
    </row>
    <row r="993" customFormat="false" ht="26.25" hidden="false" customHeight="true" outlineLevel="0" collapsed="false">
      <c r="G993" s="87" t="s">
        <v>385</v>
      </c>
      <c r="H993" s="164" t="s">
        <v>405</v>
      </c>
      <c r="I993" s="164"/>
      <c r="J993" s="164"/>
      <c r="K993" s="164"/>
      <c r="P993" s="6"/>
      <c r="Q993" s="6"/>
      <c r="R993" s="6"/>
      <c r="S993" s="6"/>
      <c r="T993" s="7"/>
    </row>
    <row r="994" customFormat="false" ht="26.25" hidden="false" customHeight="true" outlineLevel="0" collapsed="false">
      <c r="G994" s="87" t="s">
        <v>406</v>
      </c>
      <c r="H994" s="164" t="s">
        <v>407</v>
      </c>
      <c r="I994" s="164"/>
      <c r="J994" s="164"/>
      <c r="K994" s="164"/>
      <c r="P994" s="6"/>
      <c r="Q994" s="6"/>
      <c r="R994" s="6"/>
      <c r="S994" s="6"/>
      <c r="T994" s="7"/>
    </row>
    <row r="995" customFormat="false" ht="12.75" hidden="false" customHeight="true" outlineLevel="0" collapsed="false">
      <c r="G995" s="30" t="s">
        <v>10</v>
      </c>
      <c r="H995" s="31" t="s">
        <v>11</v>
      </c>
      <c r="I995" s="32" t="s">
        <v>50</v>
      </c>
      <c r="J995" s="33" t="s">
        <v>51</v>
      </c>
      <c r="K995" s="32" t="s">
        <v>14</v>
      </c>
      <c r="L995" s="35" t="s">
        <v>15</v>
      </c>
      <c r="M995" s="35"/>
      <c r="N995" s="35" t="s">
        <v>16</v>
      </c>
      <c r="P995" s="36" t="s">
        <v>17</v>
      </c>
      <c r="Q995" s="6"/>
      <c r="R995" s="6"/>
      <c r="S995" s="6"/>
      <c r="T995" s="7"/>
    </row>
    <row r="996" customFormat="false" ht="12.75" hidden="false" customHeight="false" outlineLevel="0" collapsed="false">
      <c r="G996" s="30"/>
      <c r="H996" s="31"/>
      <c r="I996" s="32"/>
      <c r="J996" s="33"/>
      <c r="K996" s="32"/>
      <c r="L996" s="35"/>
      <c r="M996" s="35"/>
      <c r="N996" s="35"/>
      <c r="P996" s="6" t="s">
        <v>18</v>
      </c>
      <c r="Q996" s="6" t="s">
        <v>19</v>
      </c>
      <c r="R996" s="6" t="s">
        <v>20</v>
      </c>
      <c r="S996" s="6" t="s">
        <v>21</v>
      </c>
      <c r="T996" s="7" t="s">
        <v>22</v>
      </c>
    </row>
    <row r="997" customFormat="false" ht="12.75" hidden="false" customHeight="false" outlineLevel="0" collapsed="false">
      <c r="G997" s="30"/>
      <c r="H997" s="31"/>
      <c r="I997" s="32"/>
      <c r="J997" s="33"/>
      <c r="K997" s="32"/>
      <c r="L997" s="35" t="s">
        <v>23</v>
      </c>
      <c r="M997" s="35" t="s">
        <v>24</v>
      </c>
      <c r="N997" s="35"/>
      <c r="P997" s="26" t="n">
        <f aca="false">+L998</f>
        <v>0</v>
      </c>
      <c r="Q997" s="26" t="n">
        <f aca="false">+L999+L1000+L1001</f>
        <v>5</v>
      </c>
      <c r="R997" s="26" t="n">
        <f aca="false">+L1003+L1002</f>
        <v>5</v>
      </c>
      <c r="S997" s="26" t="n">
        <v>0</v>
      </c>
      <c r="T997" s="7" t="n">
        <f aca="false">SUM(P997:S997)</f>
        <v>10</v>
      </c>
    </row>
    <row r="998" customFormat="false" ht="12.75" hidden="false" customHeight="false" outlineLevel="0" collapsed="false">
      <c r="B998" s="1" t="n">
        <v>1120</v>
      </c>
      <c r="C998" s="1" t="n">
        <f aca="false">IF(B998&lt;10,"00"&amp;B998,IF(B998&lt;100,"0"&amp;B998,B998))</f>
        <v>1120</v>
      </c>
      <c r="D998" s="1" t="n">
        <f aca="false">K998</f>
        <v>1</v>
      </c>
      <c r="G998" s="70" t="n">
        <f aca="false">IF(D998=1,C998,IF(B998&lt;10,"00"&amp;C997+1&amp;"-"&amp;C998,IF(B998&lt;100,"0"&amp;C997+1&amp;"-"&amp;C998,IF(B998&lt;1000,C997+1&amp;"-"&amp;C998,C997+1&amp;"-"&amp;C998))))</f>
        <v>1120</v>
      </c>
      <c r="H998" s="132" t="s">
        <v>227</v>
      </c>
      <c r="I998" s="71" t="s">
        <v>228</v>
      </c>
      <c r="J998" s="153" t="s">
        <v>71</v>
      </c>
      <c r="K998" s="73" t="n">
        <f aca="false">+L998+M998</f>
        <v>1</v>
      </c>
      <c r="L998" s="46"/>
      <c r="M998" s="46" t="n">
        <v>1</v>
      </c>
      <c r="N998" s="74"/>
      <c r="P998" s="6"/>
      <c r="Q998" s="6"/>
      <c r="R998" s="6"/>
      <c r="S998" s="6"/>
      <c r="T998" s="7"/>
    </row>
    <row r="999" customFormat="false" ht="12.75" hidden="false" customHeight="false" outlineLevel="0" collapsed="false">
      <c r="B999" s="1" t="n">
        <f aca="false">B998+K999</f>
        <v>1121</v>
      </c>
      <c r="C999" s="1" t="n">
        <f aca="false">IF(B999&lt;10,"00"&amp;B999,IF(B999&lt;100,"0"&amp;B999,B999))</f>
        <v>1121</v>
      </c>
      <c r="D999" s="1" t="n">
        <f aca="false">K999</f>
        <v>1</v>
      </c>
      <c r="G999" s="70" t="n">
        <f aca="false">IF(D999=1,C999,IF(B999&lt;10,"00"&amp;C998+1&amp;"-"&amp;C999,IF(B999&lt;100,"0"&amp;C998+1&amp;"-"&amp;C999,IF(B999&lt;1000,C998+1&amp;"-"&amp;C999,C998+1&amp;"-"&amp;C999))))</f>
        <v>1121</v>
      </c>
      <c r="H999" s="132" t="s">
        <v>229</v>
      </c>
      <c r="I999" s="71" t="s">
        <v>230</v>
      </c>
      <c r="J999" s="116" t="s">
        <v>56</v>
      </c>
      <c r="K999" s="73" t="n">
        <f aca="false">+L999+M999</f>
        <v>1</v>
      </c>
      <c r="L999" s="46" t="n">
        <v>1</v>
      </c>
      <c r="M999" s="46"/>
      <c r="N999" s="46"/>
      <c r="P999" s="36" t="s">
        <v>33</v>
      </c>
      <c r="Q999" s="6"/>
      <c r="R999" s="6"/>
      <c r="S999" s="6"/>
      <c r="T999" s="7"/>
    </row>
    <row r="1000" customFormat="false" ht="12.75" hidden="false" customHeight="false" outlineLevel="0" collapsed="false">
      <c r="B1000" s="1" t="n">
        <f aca="false">B999+K1000</f>
        <v>1123</v>
      </c>
      <c r="C1000" s="1" t="n">
        <f aca="false">IF(B1000&lt;10,"00"&amp;B1000,IF(B1000&lt;100,"0"&amp;B1000,B1000))</f>
        <v>1123</v>
      </c>
      <c r="D1000" s="1" t="n">
        <f aca="false">K1000</f>
        <v>2</v>
      </c>
      <c r="G1000" s="70" t="str">
        <f aca="false">IF(D1000=1,C1000,IF(B1000&lt;10,"00"&amp;C999+1&amp;"-"&amp;C1000,IF(B1000&lt;100,"0"&amp;C999+1&amp;"-"&amp;C1000,IF(B1000&lt;1000,C999+1&amp;"-"&amp;C1000,C999+1&amp;"-"&amp;C1000))))</f>
        <v>1122-1123</v>
      </c>
      <c r="H1000" s="132" t="s">
        <v>217</v>
      </c>
      <c r="I1000" s="71" t="s">
        <v>218</v>
      </c>
      <c r="J1000" s="116" t="s">
        <v>56</v>
      </c>
      <c r="K1000" s="73" t="n">
        <f aca="false">+L1000+M1000</f>
        <v>2</v>
      </c>
      <c r="L1000" s="46" t="n">
        <v>2</v>
      </c>
      <c r="M1000" s="46"/>
      <c r="N1000" s="46"/>
      <c r="P1000" s="6" t="s">
        <v>18</v>
      </c>
      <c r="Q1000" s="6" t="s">
        <v>19</v>
      </c>
      <c r="R1000" s="6" t="s">
        <v>20</v>
      </c>
      <c r="S1000" s="6" t="s">
        <v>21</v>
      </c>
      <c r="T1000" s="7" t="s">
        <v>22</v>
      </c>
    </row>
    <row r="1001" customFormat="false" ht="13.5" hidden="false" customHeight="false" outlineLevel="0" collapsed="false">
      <c r="B1001" s="1" t="n">
        <f aca="false">B1000+K1001</f>
        <v>1125</v>
      </c>
      <c r="C1001" s="1" t="n">
        <f aca="false">IF(B1001&lt;10,"00"&amp;B1001,IF(B1001&lt;100,"0"&amp;B1001,B1001))</f>
        <v>1125</v>
      </c>
      <c r="D1001" s="1" t="n">
        <f aca="false">K1001</f>
        <v>2</v>
      </c>
      <c r="G1001" s="70" t="str">
        <f aca="false">IF(D1001=1,C1001,IF(B1001&lt;10,"00"&amp;C1000+1&amp;"-"&amp;C1001,IF(B1001&lt;100,"0"&amp;C1000+1&amp;"-"&amp;C1001,IF(B1001&lt;1000,C1000+1&amp;"-"&amp;C1001,C1000+1&amp;"-"&amp;C1001))))</f>
        <v>1124-1125</v>
      </c>
      <c r="H1001" s="132" t="s">
        <v>396</v>
      </c>
      <c r="I1001" s="71" t="s">
        <v>173</v>
      </c>
      <c r="J1001" s="116" t="s">
        <v>40</v>
      </c>
      <c r="K1001" s="73" t="n">
        <f aca="false">+L1001+M1001</f>
        <v>2</v>
      </c>
      <c r="L1001" s="46" t="n">
        <v>2</v>
      </c>
      <c r="M1001" s="46"/>
      <c r="N1001" s="46"/>
      <c r="P1001" s="26" t="n">
        <f aca="false">+M998</f>
        <v>1</v>
      </c>
      <c r="Q1001" s="26" t="n">
        <v>0</v>
      </c>
      <c r="R1001" s="26"/>
      <c r="S1001" s="26" t="n">
        <v>0</v>
      </c>
      <c r="T1001" s="7" t="n">
        <f aca="false">SUM(P1001:S1001)</f>
        <v>1</v>
      </c>
    </row>
    <row r="1002" customFormat="false" ht="13.5" hidden="false" customHeight="false" outlineLevel="0" collapsed="false">
      <c r="B1002" s="1" t="n">
        <f aca="false">B1001+K1002</f>
        <v>1129</v>
      </c>
      <c r="C1002" s="1" t="n">
        <f aca="false">IF(B1002&lt;10,"00"&amp;B1002,IF(B1002&lt;100,"0"&amp;B1002,B1002))</f>
        <v>1129</v>
      </c>
      <c r="D1002" s="1" t="n">
        <f aca="false">K1002</f>
        <v>4</v>
      </c>
      <c r="G1002" s="70" t="str">
        <f aca="false">IF(D1002=1,C1002,IF(B1002&lt;10,"00"&amp;C1001+1&amp;"-"&amp;C1002,IF(B1002&lt;100,"0"&amp;C1001+1&amp;"-"&amp;C1002,IF(B1002&lt;1000,C1001+1&amp;"-"&amp;C1002,C1001+1&amp;"-"&amp;C1002))))</f>
        <v>1126-1129</v>
      </c>
      <c r="H1002" s="180" t="s">
        <v>42</v>
      </c>
      <c r="I1002" s="200" t="s">
        <v>43</v>
      </c>
      <c r="J1002" s="116" t="s">
        <v>40</v>
      </c>
      <c r="K1002" s="73" t="n">
        <f aca="false">+L1002+M1002</f>
        <v>4</v>
      </c>
      <c r="L1002" s="46" t="n">
        <v>4</v>
      </c>
      <c r="M1002" s="46"/>
      <c r="N1002" s="46"/>
      <c r="P1002" s="50" t="n">
        <f aca="false">+P997+P1001</f>
        <v>1</v>
      </c>
      <c r="Q1002" s="51" t="n">
        <f aca="false">+Q997+Q1001</f>
        <v>5</v>
      </c>
      <c r="R1002" s="51" t="n">
        <f aca="false">+R997+R1001</f>
        <v>5</v>
      </c>
      <c r="S1002" s="51" t="n">
        <f aca="false">+S997+S1001</f>
        <v>0</v>
      </c>
      <c r="T1002" s="159" t="n">
        <f aca="false">+T997+T1001</f>
        <v>11</v>
      </c>
    </row>
    <row r="1003" customFormat="false" ht="12.75" hidden="false" customHeight="false" outlineLevel="0" collapsed="false">
      <c r="B1003" s="1" t="n">
        <f aca="false">B1002+K1003</f>
        <v>1130</v>
      </c>
      <c r="C1003" s="1" t="n">
        <f aca="false">IF(B1003&lt;10,"00"&amp;B1003,IF(B1003&lt;100,"0"&amp;B1003,B1003))</f>
        <v>1130</v>
      </c>
      <c r="D1003" s="1" t="n">
        <f aca="false">K1003</f>
        <v>1</v>
      </c>
      <c r="G1003" s="70" t="n">
        <f aca="false">IF(D1003=1,C1003,IF(B1003&lt;10,"00"&amp;C1002+1&amp;"-"&amp;C1003,IF(B1003&lt;100,"0"&amp;C1002+1&amp;"-"&amp;C1003,IF(B1003&lt;1000,C1002+1&amp;"-"&amp;C1003,C1002+1&amp;"-"&amp;C1003))))</f>
        <v>1130</v>
      </c>
      <c r="H1003" s="194" t="s">
        <v>399</v>
      </c>
      <c r="I1003" s="71" t="s">
        <v>400</v>
      </c>
      <c r="J1003" s="116" t="s">
        <v>40</v>
      </c>
      <c r="K1003" s="73" t="n">
        <f aca="false">+L1003+M1003</f>
        <v>1</v>
      </c>
      <c r="L1003" s="46" t="n">
        <v>1</v>
      </c>
      <c r="M1003" s="46"/>
      <c r="N1003" s="46"/>
    </row>
    <row r="1004" customFormat="false" ht="12.75" hidden="false" customHeight="true" outlineLevel="0" collapsed="false">
      <c r="G1004" s="53" t="s">
        <v>109</v>
      </c>
      <c r="H1004" s="53"/>
      <c r="I1004" s="178"/>
      <c r="J1004" s="55"/>
      <c r="K1004" s="56" t="n">
        <f aca="false">SUM(K998:K1003)</f>
        <v>11</v>
      </c>
      <c r="L1004" s="82" t="n">
        <f aca="false">SUM(L999:L1003)</f>
        <v>10</v>
      </c>
      <c r="M1004" s="82" t="n">
        <f aca="false">SUM(M998:M1003)</f>
        <v>1</v>
      </c>
      <c r="N1004" s="82" t="n">
        <f aca="false">SUM(N998:N1003)</f>
        <v>0</v>
      </c>
      <c r="P1004" s="6"/>
      <c r="Q1004" s="6"/>
      <c r="R1004" s="6"/>
      <c r="S1004" s="6"/>
      <c r="T1004" s="7"/>
    </row>
    <row r="1005" customFormat="false" ht="12.75" hidden="false" customHeight="false" outlineLevel="0" collapsed="false">
      <c r="G1005" s="63"/>
      <c r="H1005" s="58"/>
      <c r="I1005" s="54"/>
      <c r="J1005" s="55"/>
      <c r="K1005" s="61"/>
      <c r="L1005" s="62"/>
      <c r="M1005" s="62"/>
      <c r="N1005" s="62"/>
      <c r="P1005" s="6"/>
      <c r="Q1005" s="6"/>
      <c r="R1005" s="6"/>
      <c r="S1005" s="6"/>
      <c r="T1005" s="7"/>
    </row>
    <row r="1006" customFormat="false" ht="12.75" hidden="false" customHeight="false" outlineLevel="0" collapsed="false">
      <c r="G1006" s="63"/>
      <c r="H1006" s="58"/>
      <c r="I1006" s="54"/>
      <c r="J1006" s="55"/>
      <c r="K1006" s="61"/>
      <c r="L1006" s="62"/>
      <c r="M1006" s="62"/>
      <c r="N1006" s="62"/>
      <c r="P1006" s="6"/>
      <c r="Q1006" s="6"/>
      <c r="R1006" s="6"/>
      <c r="S1006" s="6"/>
      <c r="T1006" s="7"/>
    </row>
    <row r="1007" customFormat="false" ht="30" hidden="false" customHeight="true" outlineLevel="0" collapsed="false">
      <c r="G1007" s="87" t="s">
        <v>408</v>
      </c>
      <c r="H1007" s="25" t="s">
        <v>409</v>
      </c>
      <c r="I1007" s="25"/>
      <c r="J1007" s="25"/>
      <c r="K1007" s="25"/>
      <c r="L1007" s="13"/>
      <c r="M1007" s="13"/>
      <c r="N1007" s="13"/>
      <c r="P1007" s="6"/>
      <c r="Q1007" s="6"/>
      <c r="R1007" s="6"/>
      <c r="S1007" s="6"/>
      <c r="T1007" s="7"/>
    </row>
    <row r="1008" customFormat="false" ht="15" hidden="false" customHeight="true" outlineLevel="0" collapsed="false">
      <c r="G1008" s="87"/>
      <c r="H1008" s="67" t="s">
        <v>9</v>
      </c>
      <c r="I1008" s="67"/>
      <c r="J1008" s="67"/>
      <c r="K1008" s="67"/>
      <c r="L1008" s="13"/>
      <c r="M1008" s="13"/>
      <c r="N1008" s="13"/>
      <c r="P1008" s="6"/>
      <c r="Q1008" s="6"/>
      <c r="R1008" s="6"/>
      <c r="S1008" s="6"/>
      <c r="T1008" s="7"/>
    </row>
    <row r="1009" customFormat="false" ht="12.75" hidden="false" customHeight="true" outlineLevel="0" collapsed="false">
      <c r="G1009" s="30" t="s">
        <v>10</v>
      </c>
      <c r="H1009" s="31" t="s">
        <v>11</v>
      </c>
      <c r="I1009" s="32" t="s">
        <v>50</v>
      </c>
      <c r="J1009" s="33" t="s">
        <v>51</v>
      </c>
      <c r="K1009" s="32" t="s">
        <v>14</v>
      </c>
      <c r="L1009" s="35" t="s">
        <v>15</v>
      </c>
      <c r="M1009" s="35"/>
      <c r="N1009" s="35" t="s">
        <v>16</v>
      </c>
      <c r="P1009" s="36" t="s">
        <v>17</v>
      </c>
      <c r="Q1009" s="6"/>
      <c r="R1009" s="6"/>
      <c r="S1009" s="6"/>
      <c r="T1009" s="7"/>
    </row>
    <row r="1010" customFormat="false" ht="12.75" hidden="false" customHeight="false" outlineLevel="0" collapsed="false">
      <c r="G1010" s="30"/>
      <c r="H1010" s="31"/>
      <c r="I1010" s="32"/>
      <c r="J1010" s="33"/>
      <c r="K1010" s="32"/>
      <c r="L1010" s="35"/>
      <c r="M1010" s="35"/>
      <c r="N1010" s="35"/>
      <c r="P1010" s="6" t="s">
        <v>18</v>
      </c>
      <c r="Q1010" s="6" t="s">
        <v>19</v>
      </c>
      <c r="R1010" s="6" t="s">
        <v>20</v>
      </c>
      <c r="S1010" s="6" t="s">
        <v>21</v>
      </c>
      <c r="T1010" s="7" t="s">
        <v>22</v>
      </c>
    </row>
    <row r="1011" customFormat="false" ht="12.75" hidden="false" customHeight="false" outlineLevel="0" collapsed="false">
      <c r="G1011" s="30"/>
      <c r="H1011" s="31"/>
      <c r="I1011" s="32"/>
      <c r="J1011" s="33"/>
      <c r="K1011" s="32"/>
      <c r="L1011" s="35" t="s">
        <v>23</v>
      </c>
      <c r="M1011" s="35" t="s">
        <v>24</v>
      </c>
      <c r="N1011" s="35"/>
      <c r="P1011" s="26" t="n">
        <f aca="false">+L1012</f>
        <v>0</v>
      </c>
      <c r="Q1011" s="26" t="n">
        <v>0</v>
      </c>
      <c r="R1011" s="26" t="n">
        <f aca="false">+L1013</f>
        <v>1</v>
      </c>
      <c r="S1011" s="26" t="n">
        <v>0</v>
      </c>
      <c r="T1011" s="7" t="n">
        <f aca="false">SUM(P1011:S1011)</f>
        <v>1</v>
      </c>
    </row>
    <row r="1012" customFormat="false" ht="12.75" hidden="false" customHeight="false" outlineLevel="0" collapsed="false">
      <c r="B1012" s="1" t="n">
        <v>1131</v>
      </c>
      <c r="C1012" s="1" t="n">
        <f aca="false">IF(B1012&lt;10,"00"&amp;B1012,IF(B1012&lt;100,"0"&amp;B1012,B1012))</f>
        <v>1131</v>
      </c>
      <c r="D1012" s="1" t="n">
        <f aca="false">K1012</f>
        <v>1</v>
      </c>
      <c r="G1012" s="70" t="n">
        <f aca="false">IF(D1012=1,C1012,IF(B1012&lt;10,"00"&amp;C1011+1&amp;"-"&amp;C1012,IF(B1012&lt;100,"0"&amp;C1011+1&amp;"-"&amp;C1012,IF(B1012&lt;1000,C1011+1&amp;"-"&amp;C1012,C1011+1&amp;"-"&amp;C1012))))</f>
        <v>1131</v>
      </c>
      <c r="H1012" s="41" t="s">
        <v>221</v>
      </c>
      <c r="I1012" s="90" t="s">
        <v>222</v>
      </c>
      <c r="J1012" s="153" t="s">
        <v>71</v>
      </c>
      <c r="K1012" s="92" t="n">
        <f aca="false">+L1012+M1012</f>
        <v>1</v>
      </c>
      <c r="L1012" s="46"/>
      <c r="M1012" s="46" t="n">
        <v>1</v>
      </c>
      <c r="N1012" s="74" t="n">
        <v>1</v>
      </c>
      <c r="P1012" s="6"/>
      <c r="Q1012" s="6"/>
      <c r="R1012" s="6"/>
      <c r="S1012" s="6"/>
      <c r="T1012" s="7"/>
    </row>
    <row r="1013" customFormat="false" ht="12.75" hidden="false" customHeight="false" outlineLevel="0" collapsed="false">
      <c r="B1013" s="1" t="n">
        <f aca="false">B1012+K1013</f>
        <v>1132</v>
      </c>
      <c r="C1013" s="1" t="n">
        <f aca="false">IF(B1013&lt;10,"00"&amp;B1013,IF(B1013&lt;100,"0"&amp;B1013,B1013))</f>
        <v>1132</v>
      </c>
      <c r="D1013" s="1" t="n">
        <f aca="false">K1013</f>
        <v>1</v>
      </c>
      <c r="G1013" s="70" t="n">
        <f aca="false">IF(D1013=1,C1013,IF(B1013&lt;10,"00"&amp;C1012+1&amp;"-"&amp;C1013,IF(B1013&lt;100,"0"&amp;C1012+1&amp;"-"&amp;C1013,IF(B1013&lt;1000,C1012+1&amp;"-"&amp;C1013,C1012+1&amp;"-"&amp;C1013))))</f>
        <v>1132</v>
      </c>
      <c r="H1013" s="141" t="s">
        <v>104</v>
      </c>
      <c r="I1013" s="90" t="s">
        <v>105</v>
      </c>
      <c r="J1013" s="116" t="s">
        <v>40</v>
      </c>
      <c r="K1013" s="92" t="n">
        <f aca="false">+L1013+M1013</f>
        <v>1</v>
      </c>
      <c r="L1013" s="46" t="n">
        <v>1</v>
      </c>
      <c r="M1013" s="46"/>
      <c r="N1013" s="46"/>
      <c r="P1013" s="36" t="s">
        <v>33</v>
      </c>
      <c r="Q1013" s="6"/>
      <c r="R1013" s="6"/>
      <c r="S1013" s="6"/>
      <c r="T1013" s="7"/>
    </row>
    <row r="1014" customFormat="false" ht="12.75" hidden="false" customHeight="true" outlineLevel="0" collapsed="false">
      <c r="G1014" s="79" t="s">
        <v>47</v>
      </c>
      <c r="H1014" s="79"/>
      <c r="I1014" s="54"/>
      <c r="J1014" s="55"/>
      <c r="K1014" s="56" t="n">
        <f aca="false">SUM(K1012:K1013)</f>
        <v>2</v>
      </c>
      <c r="L1014" s="82" t="n">
        <f aca="false">SUM(L1012:L1013)</f>
        <v>1</v>
      </c>
      <c r="M1014" s="82" t="n">
        <f aca="false">SUM(M1012:M1013)</f>
        <v>1</v>
      </c>
      <c r="N1014" s="82" t="n">
        <f aca="false">SUM(N1012:N1013)</f>
        <v>1</v>
      </c>
      <c r="P1014" s="6" t="s">
        <v>18</v>
      </c>
      <c r="Q1014" s="6" t="s">
        <v>19</v>
      </c>
      <c r="R1014" s="6" t="s">
        <v>20</v>
      </c>
      <c r="S1014" s="6" t="s">
        <v>21</v>
      </c>
      <c r="T1014" s="7" t="s">
        <v>22</v>
      </c>
    </row>
    <row r="1015" customFormat="false" ht="12.75" hidden="false" customHeight="false" outlineLevel="0" collapsed="false">
      <c r="G1015" s="63"/>
      <c r="H1015" s="58"/>
      <c r="I1015" s="54"/>
      <c r="J1015" s="55"/>
      <c r="K1015" s="185"/>
      <c r="L1015" s="62"/>
      <c r="M1015" s="62"/>
      <c r="N1015" s="62"/>
      <c r="P1015" s="26" t="n">
        <f aca="false">+M1012</f>
        <v>1</v>
      </c>
      <c r="Q1015" s="26" t="n">
        <f aca="false">+M1013</f>
        <v>0</v>
      </c>
      <c r="R1015" s="26" t="n">
        <f aca="false">+M1019</f>
        <v>0</v>
      </c>
      <c r="S1015" s="26" t="n">
        <v>0</v>
      </c>
      <c r="T1015" s="7" t="n">
        <f aca="false">SUM(P1015:S1015)</f>
        <v>1</v>
      </c>
    </row>
    <row r="1016" customFormat="false" ht="13.5" hidden="false" customHeight="false" outlineLevel="0" collapsed="false">
      <c r="G1016" s="63"/>
      <c r="H1016" s="58"/>
      <c r="I1016" s="54"/>
      <c r="J1016" s="55"/>
      <c r="K1016" s="185"/>
      <c r="L1016" s="62"/>
      <c r="M1016" s="62"/>
      <c r="N1016" s="62"/>
      <c r="P1016" s="26"/>
      <c r="Q1016" s="26"/>
      <c r="R1016" s="26"/>
      <c r="S1016" s="26"/>
      <c r="T1016" s="7"/>
    </row>
    <row r="1017" customFormat="false" ht="13.5" hidden="false" customHeight="false" outlineLevel="0" collapsed="false">
      <c r="G1017" s="63"/>
      <c r="H1017" s="58"/>
      <c r="I1017" s="54"/>
      <c r="J1017" s="55"/>
      <c r="K1017" s="185"/>
      <c r="L1017" s="62"/>
      <c r="M1017" s="62"/>
      <c r="N1017" s="62"/>
      <c r="P1017" s="50" t="n">
        <f aca="false">+P1011+P1015</f>
        <v>1</v>
      </c>
      <c r="Q1017" s="51" t="n">
        <f aca="false">+Q1011+Q1015</f>
        <v>0</v>
      </c>
      <c r="R1017" s="51" t="n">
        <f aca="false">+R1011+R1015</f>
        <v>1</v>
      </c>
      <c r="S1017" s="51" t="n">
        <f aca="false">+S1011+S1015</f>
        <v>0</v>
      </c>
      <c r="T1017" s="52" t="n">
        <f aca="false">SUM(P1017:S1017)</f>
        <v>2</v>
      </c>
    </row>
    <row r="1018" customFormat="false" ht="27" hidden="false" customHeight="true" outlineLevel="0" collapsed="false">
      <c r="G1018" s="87" t="s">
        <v>408</v>
      </c>
      <c r="H1018" s="25" t="s">
        <v>409</v>
      </c>
      <c r="I1018" s="25"/>
      <c r="J1018" s="25"/>
      <c r="K1018" s="25"/>
      <c r="L1018" s="43"/>
      <c r="M1018" s="43"/>
      <c r="N1018" s="43"/>
      <c r="P1018" s="6"/>
      <c r="Q1018" s="6"/>
      <c r="R1018" s="6"/>
      <c r="S1018" s="6"/>
      <c r="T1018" s="7"/>
    </row>
    <row r="1019" customFormat="false" ht="26.25" hidden="false" customHeight="true" outlineLevel="0" collapsed="false">
      <c r="G1019" s="87" t="s">
        <v>410</v>
      </c>
      <c r="H1019" s="201" t="s">
        <v>411</v>
      </c>
      <c r="I1019" s="201"/>
      <c r="J1019" s="201"/>
      <c r="K1019" s="201"/>
      <c r="L1019" s="43"/>
      <c r="M1019" s="43"/>
      <c r="N1019" s="43"/>
      <c r="P1019" s="6"/>
      <c r="Q1019" s="6"/>
      <c r="R1019" s="6"/>
      <c r="S1019" s="6"/>
      <c r="T1019" s="7"/>
    </row>
    <row r="1020" customFormat="false" ht="12.75" hidden="false" customHeight="true" outlineLevel="0" collapsed="false">
      <c r="G1020" s="30" t="s">
        <v>10</v>
      </c>
      <c r="H1020" s="31" t="s">
        <v>11</v>
      </c>
      <c r="I1020" s="32" t="s">
        <v>50</v>
      </c>
      <c r="J1020" s="33" t="s">
        <v>51</v>
      </c>
      <c r="K1020" s="32" t="s">
        <v>14</v>
      </c>
      <c r="L1020" s="35" t="s">
        <v>15</v>
      </c>
      <c r="M1020" s="35"/>
      <c r="N1020" s="35" t="s">
        <v>16</v>
      </c>
      <c r="P1020" s="36" t="s">
        <v>17</v>
      </c>
      <c r="Q1020" s="6"/>
      <c r="R1020" s="6"/>
      <c r="S1020" s="6"/>
      <c r="T1020" s="7"/>
    </row>
    <row r="1021" customFormat="false" ht="12.75" hidden="false" customHeight="false" outlineLevel="0" collapsed="false">
      <c r="G1021" s="30"/>
      <c r="H1021" s="31"/>
      <c r="I1021" s="32"/>
      <c r="J1021" s="33"/>
      <c r="K1021" s="32"/>
      <c r="L1021" s="35"/>
      <c r="M1021" s="35"/>
      <c r="N1021" s="35"/>
      <c r="P1021" s="6" t="s">
        <v>18</v>
      </c>
      <c r="Q1021" s="6" t="s">
        <v>19</v>
      </c>
      <c r="R1021" s="6" t="s">
        <v>20</v>
      </c>
      <c r="S1021" s="6" t="s">
        <v>21</v>
      </c>
      <c r="T1021" s="7" t="s">
        <v>22</v>
      </c>
    </row>
    <row r="1022" customFormat="false" ht="12.75" hidden="false" customHeight="false" outlineLevel="0" collapsed="false">
      <c r="G1022" s="30"/>
      <c r="H1022" s="31"/>
      <c r="I1022" s="32"/>
      <c r="J1022" s="33"/>
      <c r="K1022" s="32"/>
      <c r="L1022" s="35" t="s">
        <v>23</v>
      </c>
      <c r="M1022" s="35" t="s">
        <v>24</v>
      </c>
      <c r="N1022" s="35"/>
      <c r="P1022" s="26" t="n">
        <f aca="false">+L1023</f>
        <v>0</v>
      </c>
      <c r="Q1022" s="26" t="n">
        <f aca="false">+L1024+L1025+L1027+L1026+L1028</f>
        <v>19</v>
      </c>
      <c r="R1022" s="26" t="n">
        <f aca="false">+L1030+L1029+L1032+L1031+L1033+L1034</f>
        <v>10</v>
      </c>
      <c r="S1022" s="26" t="n">
        <f aca="false">+L1035</f>
        <v>3</v>
      </c>
      <c r="T1022" s="7" t="n">
        <f aca="false">SUM(P1022:S1022)</f>
        <v>32</v>
      </c>
    </row>
    <row r="1023" customFormat="false" ht="12.75" hidden="false" customHeight="false" outlineLevel="0" collapsed="false">
      <c r="B1023" s="1" t="n">
        <v>1133</v>
      </c>
      <c r="C1023" s="1" t="n">
        <f aca="false">IF(B1023&lt;10,"00"&amp;B1023,IF(B1023&lt;100,"0"&amp;B1023,B1023))</f>
        <v>1133</v>
      </c>
      <c r="D1023" s="1" t="n">
        <f aca="false">K1023</f>
        <v>1</v>
      </c>
      <c r="G1023" s="70" t="n">
        <f aca="false">IF(D1023=1,C1023,IF(B1023&lt;10,"00"&amp;C1022+1&amp;"-"&amp;C1023,IF(B1023&lt;100,"0"&amp;C1022+1&amp;"-"&amp;C1023,IF(B1023&lt;1000,C1022+1&amp;"-"&amp;C1023,C1022+1&amp;"-"&amp;C1023))))</f>
        <v>1133</v>
      </c>
      <c r="H1023" s="41" t="s">
        <v>227</v>
      </c>
      <c r="I1023" s="90" t="s">
        <v>228</v>
      </c>
      <c r="J1023" s="153" t="s">
        <v>71</v>
      </c>
      <c r="K1023" s="92" t="n">
        <f aca="false">+L1023+M1023</f>
        <v>1</v>
      </c>
      <c r="L1023" s="46"/>
      <c r="M1023" s="46" t="n">
        <v>1</v>
      </c>
      <c r="N1023" s="74"/>
      <c r="P1023" s="6"/>
      <c r="Q1023" s="6"/>
      <c r="R1023" s="6"/>
      <c r="S1023" s="6"/>
      <c r="T1023" s="7"/>
    </row>
    <row r="1024" customFormat="false" ht="12.75" hidden="false" customHeight="false" outlineLevel="0" collapsed="false">
      <c r="B1024" s="1" t="n">
        <f aca="false">B1023+K1024</f>
        <v>1136</v>
      </c>
      <c r="C1024" s="1" t="n">
        <f aca="false">IF(B1024&lt;10,"00"&amp;B1024,IF(B1024&lt;100,"0"&amp;B1024,B1024))</f>
        <v>1136</v>
      </c>
      <c r="D1024" s="1" t="n">
        <f aca="false">K1024</f>
        <v>3</v>
      </c>
      <c r="G1024" s="70" t="str">
        <f aca="false">IF(D1024=1,C1024,IF(B1024&lt;10,"00"&amp;C1023+1&amp;"-"&amp;C1024,IF(B1024&lt;100,"0"&amp;C1023+1&amp;"-"&amp;C1024,IF(B1024&lt;1000,C1023+1&amp;"-"&amp;C1024,C1023+1&amp;"-"&amp;C1024))))</f>
        <v>1134-1136</v>
      </c>
      <c r="H1024" s="141" t="s">
        <v>76</v>
      </c>
      <c r="I1024" s="90" t="s">
        <v>77</v>
      </c>
      <c r="J1024" s="116" t="s">
        <v>56</v>
      </c>
      <c r="K1024" s="92" t="n">
        <f aca="false">+L1024+M1024</f>
        <v>3</v>
      </c>
      <c r="L1024" s="46" t="n">
        <v>3</v>
      </c>
      <c r="M1024" s="46"/>
      <c r="N1024" s="46"/>
      <c r="P1024" s="36" t="s">
        <v>33</v>
      </c>
      <c r="Q1024" s="6"/>
      <c r="R1024" s="6"/>
      <c r="S1024" s="6"/>
      <c r="T1024" s="7"/>
    </row>
    <row r="1025" customFormat="false" ht="12.75" hidden="false" customHeight="false" outlineLevel="0" collapsed="false">
      <c r="B1025" s="1" t="n">
        <f aca="false">B1024+K1025</f>
        <v>1137</v>
      </c>
      <c r="C1025" s="1" t="n">
        <f aca="false">IF(B1025&lt;10,"00"&amp;B1025,IF(B1025&lt;100,"0"&amp;B1025,B1025))</f>
        <v>1137</v>
      </c>
      <c r="D1025" s="1" t="n">
        <f aca="false">K1025</f>
        <v>1</v>
      </c>
      <c r="G1025" s="70" t="n">
        <f aca="false">IF(D1025=1,C1025,IF(B1025&lt;10,"00"&amp;C1024+1&amp;"-"&amp;C1025,IF(B1025&lt;100,"0"&amp;C1024+1&amp;"-"&amp;C1025,IF(B1025&lt;1000,C1024+1&amp;"-"&amp;C1025,C1024+1&amp;"-"&amp;C1025))))</f>
        <v>1137</v>
      </c>
      <c r="H1025" s="141" t="s">
        <v>412</v>
      </c>
      <c r="I1025" s="90" t="s">
        <v>413</v>
      </c>
      <c r="J1025" s="116" t="s">
        <v>56</v>
      </c>
      <c r="K1025" s="92" t="n">
        <f aca="false">+L1025+M1025</f>
        <v>1</v>
      </c>
      <c r="L1025" s="46" t="n">
        <v>1</v>
      </c>
      <c r="M1025" s="46"/>
      <c r="N1025" s="46"/>
      <c r="P1025" s="6" t="s">
        <v>18</v>
      </c>
      <c r="Q1025" s="6" t="s">
        <v>19</v>
      </c>
      <c r="R1025" s="6" t="s">
        <v>20</v>
      </c>
      <c r="S1025" s="6" t="s">
        <v>21</v>
      </c>
      <c r="T1025" s="7" t="s">
        <v>22</v>
      </c>
    </row>
    <row r="1026" customFormat="false" ht="12.75" hidden="false" customHeight="false" outlineLevel="0" collapsed="false">
      <c r="B1026" s="1" t="n">
        <f aca="false">B1025+K1026</f>
        <v>1141</v>
      </c>
      <c r="C1026" s="1" t="n">
        <f aca="false">IF(B1026&lt;10,"00"&amp;B1026,IF(B1026&lt;100,"0"&amp;B1026,B1026))</f>
        <v>1141</v>
      </c>
      <c r="D1026" s="1" t="n">
        <f aca="false">K1026</f>
        <v>4</v>
      </c>
      <c r="G1026" s="70" t="str">
        <f aca="false">IF(D1026=1,C1026,IF(B1026&lt;10,"00"&amp;C1025+1&amp;"-"&amp;C1026,IF(B1026&lt;100,"0"&amp;C1025+1&amp;"-"&amp;C1026,IF(B1026&lt;1000,C1025+1&amp;"-"&amp;C1026,C1025+1&amp;"-"&amp;C1026))))</f>
        <v>1138-1141</v>
      </c>
      <c r="H1026" s="141" t="s">
        <v>217</v>
      </c>
      <c r="I1026" s="90" t="s">
        <v>218</v>
      </c>
      <c r="J1026" s="116" t="s">
        <v>56</v>
      </c>
      <c r="K1026" s="92" t="n">
        <f aca="false">+L1026+M1026</f>
        <v>4</v>
      </c>
      <c r="L1026" s="46" t="n">
        <v>4</v>
      </c>
      <c r="M1026" s="46"/>
      <c r="N1026" s="46"/>
      <c r="P1026" s="26" t="n">
        <f aca="false">+M1023</f>
        <v>1</v>
      </c>
      <c r="Q1026" s="26" t="n">
        <f aca="false">+M1027+M1026+M1028</f>
        <v>0</v>
      </c>
      <c r="R1026" s="26" t="n">
        <f aca="false">+M1032+M1033</f>
        <v>0</v>
      </c>
      <c r="S1026" s="26" t="n">
        <v>0</v>
      </c>
      <c r="T1026" s="7" t="n">
        <f aca="false">SUM(P1026:S1026)</f>
        <v>1</v>
      </c>
    </row>
    <row r="1027" customFormat="false" ht="13.5" hidden="false" customHeight="false" outlineLevel="0" collapsed="false">
      <c r="B1027" s="1" t="n">
        <f aca="false">B1026+K1027</f>
        <v>1151</v>
      </c>
      <c r="C1027" s="1" t="n">
        <f aca="false">IF(B1027&lt;10,"00"&amp;B1027,IF(B1027&lt;100,"0"&amp;B1027,B1027))</f>
        <v>1151</v>
      </c>
      <c r="D1027" s="1" t="n">
        <f aca="false">K1027</f>
        <v>10</v>
      </c>
      <c r="G1027" s="70" t="str">
        <f aca="false">IF(D1027=1,C1027,IF(B1027&lt;10,"00"&amp;C1026+1&amp;"-"&amp;C1027,IF(B1027&lt;100,"0"&amp;C1026+1&amp;"-"&amp;C1027,IF(B1027&lt;1000,C1026+1&amp;"-"&amp;C1027,C1026+1&amp;"-"&amp;C1027))))</f>
        <v>1142-1151</v>
      </c>
      <c r="H1027" s="141" t="s">
        <v>393</v>
      </c>
      <c r="I1027" s="90" t="s">
        <v>322</v>
      </c>
      <c r="J1027" s="116" t="s">
        <v>56</v>
      </c>
      <c r="K1027" s="92" t="n">
        <f aca="false">+L1027+M1027</f>
        <v>10</v>
      </c>
      <c r="L1027" s="134" t="n">
        <f aca="false">6+4</f>
        <v>10</v>
      </c>
      <c r="M1027" s="46"/>
      <c r="N1027" s="46"/>
      <c r="P1027" s="6"/>
      <c r="Q1027" s="6"/>
      <c r="R1027" s="6"/>
      <c r="S1027" s="6"/>
      <c r="T1027" s="7"/>
    </row>
    <row r="1028" customFormat="false" ht="13.5" hidden="false" customHeight="false" outlineLevel="0" collapsed="false">
      <c r="B1028" s="1" t="n">
        <f aca="false">B1027+K1028</f>
        <v>1152</v>
      </c>
      <c r="C1028" s="1" t="n">
        <f aca="false">IF(B1028&lt;10,"00"&amp;B1028,IF(B1028&lt;100,"0"&amp;B1028,B1028))</f>
        <v>1152</v>
      </c>
      <c r="D1028" s="1" t="n">
        <f aca="false">K1028</f>
        <v>1</v>
      </c>
      <c r="G1028" s="70" t="n">
        <f aca="false">IF(D1028=1,C1028,IF(B1028&lt;10,"00"&amp;C1027+1&amp;"-"&amp;C1028,IF(B1028&lt;100,"0"&amp;C1027+1&amp;"-"&amp;C1028,IF(B1028&lt;1000,C1027+1&amp;"-"&amp;C1028,C1027+1&amp;"-"&amp;C1028))))</f>
        <v>1152</v>
      </c>
      <c r="H1028" s="141" t="s">
        <v>414</v>
      </c>
      <c r="I1028" s="90" t="s">
        <v>173</v>
      </c>
      <c r="J1028" s="116" t="s">
        <v>40</v>
      </c>
      <c r="K1028" s="92" t="n">
        <f aca="false">+L1028+M1028</f>
        <v>1</v>
      </c>
      <c r="L1028" s="46" t="n">
        <v>1</v>
      </c>
      <c r="M1028" s="46"/>
      <c r="N1028" s="46"/>
      <c r="P1028" s="50" t="n">
        <f aca="false">+P1022+P1026</f>
        <v>1</v>
      </c>
      <c r="Q1028" s="51" t="n">
        <f aca="false">+Q1022+Q1026</f>
        <v>19</v>
      </c>
      <c r="R1028" s="51" t="n">
        <f aca="false">+R1022+R1026</f>
        <v>10</v>
      </c>
      <c r="S1028" s="51" t="n">
        <f aca="false">+S1022+S1026</f>
        <v>3</v>
      </c>
      <c r="T1028" s="52" t="n">
        <f aca="false">SUM(P1028:S1028)</f>
        <v>33</v>
      </c>
    </row>
    <row r="1029" customFormat="false" ht="12.75" hidden="false" customHeight="false" outlineLevel="0" collapsed="false">
      <c r="B1029" s="1" t="n">
        <f aca="false">B1028+K1029</f>
        <v>1154</v>
      </c>
      <c r="C1029" s="1" t="n">
        <f aca="false">IF(B1029&lt;10,"00"&amp;B1029,IF(B1029&lt;100,"0"&amp;B1029,B1029))</f>
        <v>1154</v>
      </c>
      <c r="D1029" s="1" t="n">
        <f aca="false">K1029</f>
        <v>2</v>
      </c>
      <c r="G1029" s="70" t="str">
        <f aca="false">IF(D1029=1,C1029,IF(B1029&lt;10,"00"&amp;C1028+1&amp;"-"&amp;C1029,IF(B1029&lt;100,"0"&amp;C1028+1&amp;"-"&amp;C1029,IF(B1029&lt;1000,C1028+1&amp;"-"&amp;C1029,C1028+1&amp;"-"&amp;C1029))))</f>
        <v>1153-1154</v>
      </c>
      <c r="H1029" s="141" t="s">
        <v>57</v>
      </c>
      <c r="I1029" s="42" t="s">
        <v>58</v>
      </c>
      <c r="J1029" s="116" t="s">
        <v>40</v>
      </c>
      <c r="K1029" s="92" t="n">
        <f aca="false">+L1029+M1029</f>
        <v>2</v>
      </c>
      <c r="L1029" s="46" t="n">
        <v>2</v>
      </c>
      <c r="M1029" s="46"/>
      <c r="N1029" s="46"/>
      <c r="P1029" s="137"/>
      <c r="Q1029" s="137"/>
      <c r="R1029" s="137"/>
      <c r="S1029" s="137"/>
      <c r="T1029" s="98"/>
      <c r="U1029" s="109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</row>
    <row r="1030" customFormat="false" ht="12.75" hidden="false" customHeight="false" outlineLevel="0" collapsed="false">
      <c r="B1030" s="1" t="n">
        <f aca="false">B1029+K1030</f>
        <v>1155</v>
      </c>
      <c r="C1030" s="1" t="n">
        <f aca="false">IF(B1030&lt;10,"00"&amp;B1030,IF(B1030&lt;100,"0"&amp;B1030,B1030))</f>
        <v>1155</v>
      </c>
      <c r="D1030" s="1" t="n">
        <f aca="false">K1030</f>
        <v>1</v>
      </c>
      <c r="G1030" s="70" t="n">
        <f aca="false">IF(D1030=1,C1030,IF(B1030&lt;10,"00"&amp;C1029+1&amp;"-"&amp;C1030,IF(B1030&lt;100,"0"&amp;C1029+1&amp;"-"&amp;C1030,IF(B1030&lt;1000,C1029+1&amp;"-"&amp;C1030,C1029+1&amp;"-"&amp;C1030))))</f>
        <v>1155</v>
      </c>
      <c r="H1030" s="202" t="s">
        <v>415</v>
      </c>
      <c r="I1030" s="90" t="s">
        <v>416</v>
      </c>
      <c r="J1030" s="116" t="s">
        <v>40</v>
      </c>
      <c r="K1030" s="92" t="n">
        <f aca="false">+L1030+M1030</f>
        <v>1</v>
      </c>
      <c r="L1030" s="46" t="n">
        <v>1</v>
      </c>
      <c r="M1030" s="46"/>
      <c r="N1030" s="46"/>
      <c r="P1030" s="107"/>
      <c r="Q1030" s="107"/>
      <c r="R1030" s="107"/>
      <c r="S1030" s="107"/>
      <c r="T1030" s="108"/>
      <c r="U1030" s="109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</row>
    <row r="1031" customFormat="false" ht="12.75" hidden="false" customHeight="false" outlineLevel="0" collapsed="false">
      <c r="B1031" s="1" t="n">
        <f aca="false">B1030+K1031</f>
        <v>1158</v>
      </c>
      <c r="C1031" s="1" t="n">
        <f aca="false">IF(B1031&lt;10,"00"&amp;B1031,IF(B1031&lt;100,"0"&amp;B1031,B1031))</f>
        <v>1158</v>
      </c>
      <c r="D1031" s="1" t="n">
        <f aca="false">K1031</f>
        <v>3</v>
      </c>
      <c r="G1031" s="70" t="str">
        <f aca="false">IF(D1031=1,C1031,IF(B1031&lt;10,"00"&amp;C1030+1&amp;"-"&amp;C1031,IF(B1031&lt;100,"0"&amp;C1030+1&amp;"-"&amp;C1031,IF(B1031&lt;1000,C1030+1&amp;"-"&amp;C1031,C1030+1&amp;"-"&amp;C1031))))</f>
        <v>1156-1158</v>
      </c>
      <c r="H1031" s="141" t="s">
        <v>42</v>
      </c>
      <c r="I1031" s="42" t="s">
        <v>43</v>
      </c>
      <c r="J1031" s="116" t="s">
        <v>40</v>
      </c>
      <c r="K1031" s="92" t="n">
        <f aca="false">+L1031+M1031</f>
        <v>3</v>
      </c>
      <c r="L1031" s="46" t="n">
        <v>3</v>
      </c>
      <c r="M1031" s="46"/>
      <c r="N1031" s="46"/>
      <c r="P1031" s="107"/>
      <c r="Q1031" s="107"/>
      <c r="R1031" s="107"/>
      <c r="S1031" s="107"/>
      <c r="T1031" s="108"/>
      <c r="U1031" s="109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</row>
    <row r="1032" customFormat="false" ht="12.75" hidden="false" customHeight="false" outlineLevel="0" collapsed="false">
      <c r="B1032" s="1" t="n">
        <f aca="false">B1031+K1032</f>
        <v>1160</v>
      </c>
      <c r="C1032" s="1" t="n">
        <f aca="false">IF(B1032&lt;10,"00"&amp;B1032,IF(B1032&lt;100,"0"&amp;B1032,B1032))</f>
        <v>1160</v>
      </c>
      <c r="D1032" s="1" t="n">
        <f aca="false">K1032</f>
        <v>2</v>
      </c>
      <c r="G1032" s="70" t="str">
        <f aca="false">IF(D1032=1,C1032,IF(B1032&lt;10,"00"&amp;C1031+1&amp;"-"&amp;C1032,IF(B1032&lt;100,"0"&amp;C1031+1&amp;"-"&amp;C1032,IF(B1032&lt;1000,C1031+1&amp;"-"&amp;C1032,C1031+1&amp;"-"&amp;C1032))))</f>
        <v>1159-1160</v>
      </c>
      <c r="H1032" s="202" t="s">
        <v>417</v>
      </c>
      <c r="I1032" s="90" t="s">
        <v>418</v>
      </c>
      <c r="J1032" s="116" t="s">
        <v>40</v>
      </c>
      <c r="K1032" s="92" t="n">
        <f aca="false">+L1032+M1032</f>
        <v>2</v>
      </c>
      <c r="L1032" s="46" t="n">
        <v>2</v>
      </c>
      <c r="M1032" s="46"/>
      <c r="N1032" s="46"/>
      <c r="P1032" s="107"/>
      <c r="Q1032" s="107"/>
      <c r="R1032" s="107"/>
      <c r="S1032" s="107"/>
      <c r="T1032" s="108"/>
      <c r="U1032" s="109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</row>
    <row r="1033" customFormat="false" ht="12.75" hidden="false" customHeight="false" outlineLevel="0" collapsed="false">
      <c r="B1033" s="1" t="n">
        <f aca="false">B1032+K1033</f>
        <v>1161</v>
      </c>
      <c r="C1033" s="1" t="n">
        <f aca="false">IF(B1033&lt;10,"00"&amp;B1033,IF(B1033&lt;100,"0"&amp;B1033,B1033))</f>
        <v>1161</v>
      </c>
      <c r="D1033" s="1" t="n">
        <f aca="false">K1033</f>
        <v>1</v>
      </c>
      <c r="G1033" s="70" t="n">
        <f aca="false">IF(D1033=1,C1033,IF(B1033&lt;10,"00"&amp;C1032+1&amp;"-"&amp;C1033,IF(B1033&lt;100,"0"&amp;C1032+1&amp;"-"&amp;C1033,IF(B1033&lt;1000,C1032+1&amp;"-"&amp;C1033,C1032+1&amp;"-"&amp;C1033))))</f>
        <v>1161</v>
      </c>
      <c r="H1033" s="141" t="s">
        <v>45</v>
      </c>
      <c r="I1033" s="42" t="s">
        <v>46</v>
      </c>
      <c r="J1033" s="116" t="s">
        <v>40</v>
      </c>
      <c r="K1033" s="92" t="n">
        <f aca="false">+L1033+M1033</f>
        <v>1</v>
      </c>
      <c r="L1033" s="46" t="n">
        <v>1</v>
      </c>
      <c r="M1033" s="46"/>
      <c r="N1033" s="46"/>
      <c r="P1033" s="107"/>
      <c r="Q1033" s="107"/>
      <c r="R1033" s="107"/>
      <c r="S1033" s="107"/>
      <c r="T1033" s="108"/>
      <c r="U1033" s="109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</row>
    <row r="1034" customFormat="false" ht="12.75" hidden="false" customHeight="false" outlineLevel="0" collapsed="false">
      <c r="B1034" s="1" t="n">
        <f aca="false">B1033+K1034</f>
        <v>1162</v>
      </c>
      <c r="C1034" s="1" t="n">
        <f aca="false">IF(B1034&lt;10,"00"&amp;B1034,IF(B1034&lt;100,"0"&amp;B1034,B1034))</f>
        <v>1162</v>
      </c>
      <c r="D1034" s="1" t="n">
        <f aca="false">K1034</f>
        <v>1</v>
      </c>
      <c r="G1034" s="70" t="n">
        <f aca="false">IF(D1034=1,C1034,IF(B1034&lt;10,"00"&amp;C1033+1&amp;"-"&amp;C1034,IF(B1034&lt;100,"0"&amp;C1033+1&amp;"-"&amp;C1034,IF(B1034&lt;1000,C1033+1&amp;"-"&amp;C1034,C1033+1&amp;"-"&amp;C1034))))</f>
        <v>1162</v>
      </c>
      <c r="H1034" s="141" t="s">
        <v>104</v>
      </c>
      <c r="I1034" s="203" t="s">
        <v>105</v>
      </c>
      <c r="J1034" s="195" t="s">
        <v>40</v>
      </c>
      <c r="K1034" s="123" t="n">
        <v>1</v>
      </c>
      <c r="L1034" s="46" t="n">
        <v>1</v>
      </c>
      <c r="M1034" s="82"/>
      <c r="N1034" s="82"/>
      <c r="P1034" s="6"/>
      <c r="Q1034" s="6"/>
      <c r="R1034" s="6"/>
      <c r="S1034" s="6"/>
      <c r="T1034" s="7"/>
    </row>
    <row r="1035" customFormat="false" ht="12.75" hidden="false" customHeight="false" outlineLevel="0" collapsed="false">
      <c r="B1035" s="1" t="n">
        <f aca="false">B1034+K1035</f>
        <v>1165</v>
      </c>
      <c r="C1035" s="1" t="n">
        <f aca="false">IF(B1035&lt;10,"00"&amp;B1035,IF(B1035&lt;100,"0"&amp;B1035,B1035))</f>
        <v>1165</v>
      </c>
      <c r="D1035" s="1" t="n">
        <f aca="false">K1035</f>
        <v>3</v>
      </c>
      <c r="G1035" s="204" t="str">
        <f aca="false">IF(D1035=1,C1035,IF(B1035&lt;10,"00"&amp;C1034+1&amp;"-"&amp;C1035,IF(B1035&lt;100,"0"&amp;C1034+1&amp;"-"&amp;C1035,IF(B1035&lt;1000,C1034+1&amp;"-"&amp;C1035,C1034+1&amp;"-"&amp;C1035))))</f>
        <v>1163-1165</v>
      </c>
      <c r="H1035" s="205" t="s">
        <v>59</v>
      </c>
      <c r="I1035" s="90" t="s">
        <v>60</v>
      </c>
      <c r="J1035" s="116" t="s">
        <v>40</v>
      </c>
      <c r="K1035" s="102" t="n">
        <f aca="false">+L1035+M1035</f>
        <v>3</v>
      </c>
      <c r="L1035" s="82" t="n">
        <v>3</v>
      </c>
      <c r="M1035" s="82"/>
      <c r="N1035" s="82"/>
      <c r="P1035" s="6"/>
      <c r="Q1035" s="6"/>
      <c r="R1035" s="6"/>
      <c r="S1035" s="6"/>
      <c r="T1035" s="7"/>
    </row>
    <row r="1036" customFormat="false" ht="12" hidden="false" customHeight="true" outlineLevel="0" collapsed="false">
      <c r="G1036" s="53" t="s">
        <v>109</v>
      </c>
      <c r="H1036" s="53"/>
      <c r="I1036" s="94"/>
      <c r="J1036" s="55"/>
      <c r="K1036" s="81" t="n">
        <f aca="false">SUM(K1023:K1035)</f>
        <v>33</v>
      </c>
      <c r="L1036" s="133" t="n">
        <f aca="false">SUM(L1024:L1035)</f>
        <v>32</v>
      </c>
      <c r="M1036" s="82" t="n">
        <f aca="false">SUM(M1023:M1035)</f>
        <v>1</v>
      </c>
      <c r="N1036" s="82" t="n">
        <f aca="false">SUM(N1023:N1035)</f>
        <v>0</v>
      </c>
      <c r="P1036" s="6"/>
      <c r="Q1036" s="6"/>
      <c r="R1036" s="6"/>
      <c r="S1036" s="6"/>
      <c r="T1036" s="7"/>
    </row>
    <row r="1037" customFormat="false" ht="12.75" hidden="false" customHeight="false" outlineLevel="0" collapsed="false">
      <c r="G1037" s="63"/>
      <c r="H1037" s="58"/>
      <c r="I1037" s="54"/>
      <c r="J1037" s="55"/>
      <c r="K1037" s="185"/>
      <c r="L1037" s="62"/>
      <c r="M1037" s="62"/>
      <c r="N1037" s="62"/>
      <c r="P1037" s="6"/>
      <c r="Q1037" s="6"/>
      <c r="R1037" s="6"/>
      <c r="S1037" s="6"/>
      <c r="T1037" s="7"/>
    </row>
    <row r="1038" customFormat="false" ht="12.75" hidden="false" customHeight="false" outlineLevel="0" collapsed="false">
      <c r="G1038" s="63"/>
      <c r="H1038" s="58"/>
      <c r="I1038" s="54"/>
      <c r="J1038" s="55"/>
      <c r="K1038" s="185"/>
      <c r="L1038" s="62"/>
      <c r="M1038" s="62"/>
      <c r="N1038" s="62"/>
      <c r="P1038" s="6"/>
      <c r="Q1038" s="6"/>
      <c r="R1038" s="6"/>
      <c r="S1038" s="6"/>
      <c r="T1038" s="7"/>
    </row>
    <row r="1039" customFormat="false" ht="26.25" hidden="false" customHeight="true" outlineLevel="0" collapsed="false">
      <c r="G1039" s="87" t="s">
        <v>408</v>
      </c>
      <c r="H1039" s="122" t="s">
        <v>409</v>
      </c>
      <c r="I1039" s="122"/>
      <c r="J1039" s="122"/>
      <c r="K1039" s="122"/>
      <c r="L1039" s="18"/>
      <c r="M1039" s="18"/>
      <c r="N1039" s="18"/>
      <c r="P1039" s="6"/>
      <c r="Q1039" s="6"/>
      <c r="R1039" s="6"/>
      <c r="S1039" s="6"/>
      <c r="T1039" s="7"/>
    </row>
    <row r="1040" customFormat="false" ht="26.25" hidden="false" customHeight="true" outlineLevel="0" collapsed="false">
      <c r="G1040" s="87" t="s">
        <v>419</v>
      </c>
      <c r="H1040" s="188" t="s">
        <v>420</v>
      </c>
      <c r="I1040" s="188"/>
      <c r="J1040" s="188"/>
      <c r="K1040" s="188"/>
      <c r="L1040" s="62"/>
      <c r="M1040" s="62"/>
      <c r="N1040" s="62"/>
      <c r="P1040" s="6"/>
      <c r="Q1040" s="6"/>
      <c r="R1040" s="6"/>
      <c r="S1040" s="6"/>
      <c r="T1040" s="7"/>
    </row>
    <row r="1041" customFormat="false" ht="12.75" hidden="false" customHeight="true" outlineLevel="0" collapsed="false">
      <c r="G1041" s="30" t="s">
        <v>10</v>
      </c>
      <c r="H1041" s="31" t="s">
        <v>11</v>
      </c>
      <c r="I1041" s="32" t="s">
        <v>50</v>
      </c>
      <c r="J1041" s="33" t="s">
        <v>51</v>
      </c>
      <c r="K1041" s="32" t="s">
        <v>14</v>
      </c>
      <c r="L1041" s="35" t="s">
        <v>15</v>
      </c>
      <c r="M1041" s="35"/>
      <c r="N1041" s="35" t="s">
        <v>16</v>
      </c>
      <c r="P1041" s="36" t="s">
        <v>17</v>
      </c>
      <c r="Q1041" s="6"/>
      <c r="R1041" s="6"/>
      <c r="S1041" s="6"/>
      <c r="T1041" s="7"/>
    </row>
    <row r="1042" customFormat="false" ht="12.75" hidden="false" customHeight="false" outlineLevel="0" collapsed="false">
      <c r="G1042" s="30"/>
      <c r="H1042" s="31"/>
      <c r="I1042" s="32"/>
      <c r="J1042" s="33"/>
      <c r="K1042" s="32"/>
      <c r="L1042" s="35"/>
      <c r="M1042" s="35"/>
      <c r="N1042" s="35"/>
      <c r="P1042" s="6" t="s">
        <v>18</v>
      </c>
      <c r="Q1042" s="6" t="s">
        <v>19</v>
      </c>
      <c r="R1042" s="6" t="s">
        <v>20</v>
      </c>
      <c r="S1042" s="6" t="s">
        <v>21</v>
      </c>
      <c r="T1042" s="7" t="s">
        <v>22</v>
      </c>
    </row>
    <row r="1043" customFormat="false" ht="12.75" hidden="false" customHeight="false" outlineLevel="0" collapsed="false">
      <c r="G1043" s="30"/>
      <c r="H1043" s="31"/>
      <c r="I1043" s="32"/>
      <c r="J1043" s="33"/>
      <c r="K1043" s="32"/>
      <c r="L1043" s="35" t="s">
        <v>23</v>
      </c>
      <c r="M1043" s="35" t="s">
        <v>24</v>
      </c>
      <c r="N1043" s="35"/>
      <c r="P1043" s="26" t="n">
        <f aca="false">+L1044</f>
        <v>0</v>
      </c>
      <c r="Q1043" s="26" t="n">
        <f aca="false">+L1045</f>
        <v>3</v>
      </c>
      <c r="R1043" s="26" t="n">
        <f aca="false">+L1046</f>
        <v>2</v>
      </c>
      <c r="S1043" s="26" t="n">
        <v>0</v>
      </c>
      <c r="T1043" s="7" t="n">
        <f aca="false">SUM(P1043:S1043)</f>
        <v>5</v>
      </c>
    </row>
    <row r="1044" customFormat="false" ht="12.75" hidden="false" customHeight="false" outlineLevel="0" collapsed="false">
      <c r="B1044" s="1" t="n">
        <v>1166</v>
      </c>
      <c r="C1044" s="1" t="n">
        <f aca="false">IF(B1044&lt;10,"00"&amp;B1044,IF(B1044&lt;100,"0"&amp;B1044,B1044))</f>
        <v>1166</v>
      </c>
      <c r="D1044" s="1" t="n">
        <f aca="false">K1044</f>
        <v>1</v>
      </c>
      <c r="G1044" s="70" t="n">
        <f aca="false">IF(D1044=1,C1044,IF(B1044&lt;10,"00"&amp;C1043+1&amp;"-"&amp;C1044,IF(B1044&lt;100,"0"&amp;C1043+1&amp;"-"&amp;C1044,IF(B1044&lt;1000,C1043+1&amp;"-"&amp;C1044,C1043+1&amp;"-"&amp;C1044))))</f>
        <v>1166</v>
      </c>
      <c r="H1044" s="41" t="s">
        <v>227</v>
      </c>
      <c r="I1044" s="90" t="s">
        <v>228</v>
      </c>
      <c r="J1044" s="153" t="s">
        <v>71</v>
      </c>
      <c r="K1044" s="92" t="n">
        <f aca="false">+L1044+M1044</f>
        <v>1</v>
      </c>
      <c r="L1044" s="46"/>
      <c r="M1044" s="46" t="n">
        <v>1</v>
      </c>
      <c r="N1044" s="74"/>
      <c r="P1044" s="6"/>
      <c r="Q1044" s="6"/>
      <c r="R1044" s="6"/>
      <c r="S1044" s="6"/>
      <c r="T1044" s="7"/>
    </row>
    <row r="1045" customFormat="false" ht="12.75" hidden="false" customHeight="false" outlineLevel="0" collapsed="false">
      <c r="B1045" s="1" t="n">
        <f aca="false">B1044+K1045</f>
        <v>1169</v>
      </c>
      <c r="C1045" s="1" t="n">
        <f aca="false">IF(B1045&lt;10,"00"&amp;B1045,IF(B1045&lt;100,"0"&amp;B1045,B1045))</f>
        <v>1169</v>
      </c>
      <c r="D1045" s="1" t="n">
        <f aca="false">K1045</f>
        <v>3</v>
      </c>
      <c r="G1045" s="70" t="str">
        <f aca="false">IF(D1045=1,C1045,IF(B1045&lt;10,"00"&amp;C1044+1&amp;"-"&amp;C1045,IF(B1045&lt;100,"0"&amp;C1044+1&amp;"-"&amp;C1045,IF(B1045&lt;1000,C1044+1&amp;"-"&amp;C1045,C1044+1&amp;"-"&amp;C1045))))</f>
        <v>1167-1169</v>
      </c>
      <c r="H1045" s="141" t="s">
        <v>217</v>
      </c>
      <c r="I1045" s="90" t="s">
        <v>218</v>
      </c>
      <c r="J1045" s="116" t="s">
        <v>56</v>
      </c>
      <c r="K1045" s="92" t="n">
        <f aca="false">+L1045+M1045</f>
        <v>3</v>
      </c>
      <c r="L1045" s="46" t="n">
        <v>3</v>
      </c>
      <c r="M1045" s="46"/>
      <c r="N1045" s="46"/>
      <c r="P1045" s="36" t="s">
        <v>33</v>
      </c>
      <c r="Q1045" s="6"/>
      <c r="R1045" s="6"/>
      <c r="S1045" s="6"/>
      <c r="T1045" s="7"/>
    </row>
    <row r="1046" customFormat="false" ht="12.75" hidden="false" customHeight="false" outlineLevel="0" collapsed="false">
      <c r="B1046" s="1" t="n">
        <f aca="false">B1045+K1046</f>
        <v>1171</v>
      </c>
      <c r="C1046" s="1" t="n">
        <f aca="false">IF(B1046&lt;10,"00"&amp;B1046,IF(B1046&lt;100,"0"&amp;B1046,B1046))</f>
        <v>1171</v>
      </c>
      <c r="D1046" s="1" t="n">
        <f aca="false">K1046</f>
        <v>2</v>
      </c>
      <c r="G1046" s="70" t="str">
        <f aca="false">IF(D1046=1,C1046,IF(B1046&lt;10,"00"&amp;C1045+1&amp;"-"&amp;C1046,IF(B1046&lt;100,"0"&amp;C1045+1&amp;"-"&amp;C1046,IF(B1046&lt;1000,C1045+1&amp;"-"&amp;C1046,C1045+1&amp;"-"&amp;C1046))))</f>
        <v>1170-1171</v>
      </c>
      <c r="H1046" s="141" t="s">
        <v>42</v>
      </c>
      <c r="I1046" s="42" t="s">
        <v>43</v>
      </c>
      <c r="J1046" s="116" t="s">
        <v>40</v>
      </c>
      <c r="K1046" s="92" t="n">
        <f aca="false">+L1046+M1046</f>
        <v>2</v>
      </c>
      <c r="L1046" s="46" t="n">
        <v>2</v>
      </c>
      <c r="M1046" s="46"/>
      <c r="N1046" s="46"/>
      <c r="P1046" s="6" t="s">
        <v>18</v>
      </c>
      <c r="Q1046" s="6" t="s">
        <v>19</v>
      </c>
      <c r="R1046" s="6" t="s">
        <v>20</v>
      </c>
      <c r="S1046" s="6" t="s">
        <v>21</v>
      </c>
      <c r="T1046" s="7" t="s">
        <v>22</v>
      </c>
    </row>
    <row r="1047" customFormat="false" ht="13.5" hidden="false" customHeight="true" outlineLevel="0" collapsed="false">
      <c r="G1047" s="79" t="s">
        <v>109</v>
      </c>
      <c r="H1047" s="79"/>
      <c r="I1047" s="54"/>
      <c r="J1047" s="55"/>
      <c r="K1047" s="56" t="n">
        <f aca="false">SUM(K1044:K1046)</f>
        <v>6</v>
      </c>
      <c r="L1047" s="82" t="n">
        <f aca="false">SUM(L1044:L1046)</f>
        <v>5</v>
      </c>
      <c r="M1047" s="82" t="n">
        <f aca="false">SUM(M1044:M1046)</f>
        <v>1</v>
      </c>
      <c r="N1047" s="82" t="n">
        <f aca="false">SUM(N1044:N1046)</f>
        <v>0</v>
      </c>
      <c r="P1047" s="26" t="n">
        <f aca="false">+M1044</f>
        <v>1</v>
      </c>
      <c r="Q1047" s="26" t="n">
        <f aca="false">+M1045</f>
        <v>0</v>
      </c>
      <c r="R1047" s="26" t="n">
        <v>0</v>
      </c>
      <c r="S1047" s="26" t="n">
        <v>0</v>
      </c>
      <c r="T1047" s="7" t="n">
        <f aca="false">SUM(P1047:S1047)</f>
        <v>1</v>
      </c>
    </row>
    <row r="1048" customFormat="false" ht="15.75" hidden="false" customHeight="false" outlineLevel="0" collapsed="false">
      <c r="G1048" s="12"/>
      <c r="H1048" s="13"/>
      <c r="I1048" s="14"/>
      <c r="J1048" s="14"/>
      <c r="K1048" s="14"/>
      <c r="L1048" s="15"/>
      <c r="M1048" s="15"/>
      <c r="N1048" s="15"/>
      <c r="P1048" s="50" t="n">
        <f aca="false">+P1043+P1047</f>
        <v>1</v>
      </c>
      <c r="Q1048" s="51" t="n">
        <f aca="false">+Q1043+Q1047</f>
        <v>3</v>
      </c>
      <c r="R1048" s="51" t="n">
        <f aca="false">+R1043+R1047</f>
        <v>2</v>
      </c>
      <c r="S1048" s="51" t="n">
        <f aca="false">+S1043+S1047</f>
        <v>0</v>
      </c>
      <c r="T1048" s="52" t="n">
        <f aca="false">SUM(P1048:S1048)</f>
        <v>6</v>
      </c>
    </row>
    <row r="1049" customFormat="false" ht="15" hidden="false" customHeight="false" outlineLevel="0" collapsed="false">
      <c r="G1049" s="12"/>
      <c r="H1049" s="13"/>
      <c r="I1049" s="14"/>
      <c r="J1049" s="14"/>
      <c r="K1049" s="14"/>
      <c r="L1049" s="15"/>
      <c r="M1049" s="15"/>
      <c r="N1049" s="15"/>
      <c r="P1049" s="137"/>
      <c r="Q1049" s="137"/>
      <c r="R1049" s="137"/>
      <c r="S1049" s="137"/>
      <c r="T1049" s="98"/>
    </row>
    <row r="1050" customFormat="false" ht="27.75" hidden="false" customHeight="true" outlineLevel="0" collapsed="false">
      <c r="G1050" s="87" t="s">
        <v>421</v>
      </c>
      <c r="H1050" s="25" t="s">
        <v>422</v>
      </c>
      <c r="I1050" s="25"/>
      <c r="J1050" s="25"/>
      <c r="K1050" s="25"/>
      <c r="L1050" s="15"/>
      <c r="M1050" s="15"/>
      <c r="N1050" s="15"/>
      <c r="P1050" s="6"/>
      <c r="Q1050" s="6"/>
      <c r="R1050" s="6"/>
      <c r="S1050" s="6"/>
      <c r="T1050" s="7"/>
    </row>
    <row r="1051" customFormat="false" ht="14.25" hidden="false" customHeight="true" outlineLevel="0" collapsed="false">
      <c r="G1051" s="87"/>
      <c r="H1051" s="88" t="s">
        <v>9</v>
      </c>
      <c r="I1051" s="88"/>
      <c r="J1051" s="88"/>
      <c r="K1051" s="88"/>
      <c r="L1051" s="15"/>
      <c r="M1051" s="15"/>
      <c r="N1051" s="15"/>
      <c r="P1051" s="6"/>
      <c r="Q1051" s="6"/>
      <c r="R1051" s="6"/>
      <c r="S1051" s="6"/>
      <c r="T1051" s="7"/>
    </row>
    <row r="1052" customFormat="false" ht="12.75" hidden="false" customHeight="true" outlineLevel="0" collapsed="false">
      <c r="G1052" s="30" t="s">
        <v>10</v>
      </c>
      <c r="H1052" s="31" t="s">
        <v>423</v>
      </c>
      <c r="I1052" s="32" t="s">
        <v>50</v>
      </c>
      <c r="J1052" s="33" t="s">
        <v>51</v>
      </c>
      <c r="K1052" s="32" t="s">
        <v>14</v>
      </c>
      <c r="L1052" s="35" t="s">
        <v>15</v>
      </c>
      <c r="M1052" s="35"/>
      <c r="N1052" s="35" t="s">
        <v>16</v>
      </c>
      <c r="P1052" s="36" t="s">
        <v>17</v>
      </c>
      <c r="Q1052" s="6"/>
      <c r="R1052" s="6"/>
      <c r="S1052" s="6"/>
      <c r="T1052" s="7"/>
    </row>
    <row r="1053" customFormat="false" ht="12.75" hidden="false" customHeight="false" outlineLevel="0" collapsed="false">
      <c r="G1053" s="30"/>
      <c r="H1053" s="31"/>
      <c r="I1053" s="32"/>
      <c r="J1053" s="33"/>
      <c r="K1053" s="32"/>
      <c r="L1053" s="35"/>
      <c r="M1053" s="35"/>
      <c r="N1053" s="35"/>
      <c r="P1053" s="6" t="s">
        <v>18</v>
      </c>
      <c r="Q1053" s="6" t="s">
        <v>19</v>
      </c>
      <c r="R1053" s="6" t="s">
        <v>20</v>
      </c>
      <c r="S1053" s="6" t="s">
        <v>21</v>
      </c>
      <c r="T1053" s="7" t="s">
        <v>22</v>
      </c>
    </row>
    <row r="1054" customFormat="false" ht="12.75" hidden="false" customHeight="false" outlineLevel="0" collapsed="false">
      <c r="G1054" s="30"/>
      <c r="H1054" s="31"/>
      <c r="I1054" s="32"/>
      <c r="J1054" s="33"/>
      <c r="K1054" s="32"/>
      <c r="L1054" s="35" t="s">
        <v>23</v>
      </c>
      <c r="M1054" s="35" t="s">
        <v>24</v>
      </c>
      <c r="N1054" s="35"/>
      <c r="P1054" s="26" t="n">
        <f aca="false">+L1055</f>
        <v>0</v>
      </c>
      <c r="Q1054" s="26" t="n">
        <f aca="false">+L1057+L1056</f>
        <v>4</v>
      </c>
      <c r="R1054" s="26" t="n">
        <f aca="false">+L1058+L1059+L1061+L1062+L1063+L1060</f>
        <v>32</v>
      </c>
      <c r="S1054" s="26" t="n">
        <f aca="false">+L1064+L1065+L1066</f>
        <v>6</v>
      </c>
      <c r="T1054" s="7" t="n">
        <f aca="false">SUM(P1054:S1054)</f>
        <v>42</v>
      </c>
    </row>
    <row r="1055" customFormat="false" ht="12.75" hidden="false" customHeight="false" outlineLevel="0" collapsed="false">
      <c r="B1055" s="1" t="n">
        <v>1172</v>
      </c>
      <c r="C1055" s="1" t="n">
        <f aca="false">IF(B1055&lt;10,"00"&amp;B1055,IF(B1055&lt;100,"0"&amp;B1055,B1055))</f>
        <v>1172</v>
      </c>
      <c r="D1055" s="1" t="n">
        <f aca="false">K1055</f>
        <v>1</v>
      </c>
      <c r="G1055" s="70" t="n">
        <f aca="false">IF(D1055=1,C1055,IF(B1055&lt;10,"00"&amp;C1054+1&amp;"-"&amp;C1055,IF(B1055&lt;100,"0"&amp;C1054+1&amp;"-"&amp;C1055,IF(B1055&lt;1000,C1054+1&amp;"-"&amp;C1055,C1054+1&amp;"-"&amp;C1055))))</f>
        <v>1172</v>
      </c>
      <c r="H1055" s="41" t="s">
        <v>221</v>
      </c>
      <c r="I1055" s="90" t="s">
        <v>222</v>
      </c>
      <c r="J1055" s="153" t="s">
        <v>71</v>
      </c>
      <c r="K1055" s="92" t="n">
        <f aca="false">+L1055+M1055</f>
        <v>1</v>
      </c>
      <c r="L1055" s="46"/>
      <c r="M1055" s="46" t="n">
        <v>1</v>
      </c>
      <c r="N1055" s="74" t="n">
        <v>1</v>
      </c>
      <c r="P1055" s="6"/>
      <c r="Q1055" s="6"/>
      <c r="R1055" s="6"/>
      <c r="S1055" s="6"/>
      <c r="T1055" s="7"/>
    </row>
    <row r="1056" customFormat="false" ht="12.75" hidden="false" customHeight="false" outlineLevel="0" collapsed="false">
      <c r="A1056" s="2"/>
      <c r="B1056" s="109" t="n">
        <f aca="false">B1055+K1056</f>
        <v>1174</v>
      </c>
      <c r="C1056" s="109" t="n">
        <f aca="false">IF(B1056&lt;10,"00"&amp;B1056,IF(B1056&lt;100,"0"&amp;B1056,B1056))</f>
        <v>1174</v>
      </c>
      <c r="D1056" s="109" t="n">
        <f aca="false">K1056</f>
        <v>2</v>
      </c>
      <c r="E1056" s="109"/>
      <c r="F1056" s="2"/>
      <c r="G1056" s="119" t="str">
        <f aca="false">IF(D1056=1,C1056,IF(B1056&lt;10,"00"&amp;C1055+1&amp;"-"&amp;C1056,IF(B1056&lt;100,"0"&amp;C1055+1&amp;"-"&amp;C1056,IF(B1056&lt;1000,C1055+1&amp;"-"&amp;C1056,C1055+1&amp;"-"&amp;C1056))))</f>
        <v>1173-1174</v>
      </c>
      <c r="H1056" s="41" t="s">
        <v>424</v>
      </c>
      <c r="I1056" s="42" t="s">
        <v>425</v>
      </c>
      <c r="J1056" s="116" t="s">
        <v>56</v>
      </c>
      <c r="K1056" s="92" t="n">
        <f aca="false">+L1056+M1056</f>
        <v>2</v>
      </c>
      <c r="L1056" s="46" t="n">
        <v>2</v>
      </c>
      <c r="M1056" s="46"/>
      <c r="N1056" s="46"/>
      <c r="P1056" s="6"/>
      <c r="Q1056" s="6"/>
      <c r="R1056" s="6"/>
      <c r="S1056" s="6"/>
      <c r="T1056" s="7"/>
    </row>
    <row r="1057" customFormat="false" ht="12.75" hidden="false" customHeight="false" outlineLevel="0" collapsed="false">
      <c r="A1057" s="2"/>
      <c r="B1057" s="109" t="n">
        <f aca="false">B1056+K1057</f>
        <v>1176</v>
      </c>
      <c r="C1057" s="109" t="n">
        <f aca="false">IF(B1057&lt;10,"00"&amp;B1057,IF(B1057&lt;100,"0"&amp;B1057,B1057))</f>
        <v>1176</v>
      </c>
      <c r="D1057" s="109" t="n">
        <f aca="false">K1057</f>
        <v>2</v>
      </c>
      <c r="E1057" s="109"/>
      <c r="F1057" s="2"/>
      <c r="G1057" s="119" t="str">
        <f aca="false">IF(D1057=1,C1057,IF(B1057&lt;10,"00"&amp;C1056+1&amp;"-"&amp;C1057,IF(B1057&lt;100,"0"&amp;C1056+1&amp;"-"&amp;C1057,IF(B1057&lt;1000,C1056+1&amp;"-"&amp;C1057,C1056+1&amp;"-"&amp;C1057))))</f>
        <v>1175-1176</v>
      </c>
      <c r="H1057" s="41" t="s">
        <v>426</v>
      </c>
      <c r="I1057" s="42" t="s">
        <v>427</v>
      </c>
      <c r="J1057" s="116" t="s">
        <v>56</v>
      </c>
      <c r="K1057" s="92" t="n">
        <f aca="false">+L1057+M1057</f>
        <v>2</v>
      </c>
      <c r="L1057" s="46" t="n">
        <v>2</v>
      </c>
      <c r="M1057" s="46"/>
      <c r="N1057" s="46"/>
      <c r="P1057" s="36"/>
      <c r="Q1057" s="6"/>
      <c r="R1057" s="6"/>
      <c r="S1057" s="6"/>
      <c r="T1057" s="7"/>
    </row>
    <row r="1058" customFormat="false" ht="12.75" hidden="false" customHeight="false" outlineLevel="0" collapsed="false">
      <c r="A1058" s="2"/>
      <c r="B1058" s="109" t="n">
        <f aca="false">B1057+K1058</f>
        <v>1181</v>
      </c>
      <c r="C1058" s="109" t="n">
        <f aca="false">IF(B1058&lt;10,"00"&amp;B1058,IF(B1058&lt;100,"0"&amp;B1058,B1058))</f>
        <v>1181</v>
      </c>
      <c r="D1058" s="109" t="n">
        <f aca="false">K1058</f>
        <v>5</v>
      </c>
      <c r="E1058" s="109"/>
      <c r="F1058" s="2"/>
      <c r="G1058" s="119" t="str">
        <f aca="false">IF(D1058=1,C1058,IF(B1058&lt;10,"00"&amp;C1057+1&amp;"-"&amp;C1058,IF(B1058&lt;100,"0"&amp;C1057+1&amp;"-"&amp;C1058,IF(B1058&lt;1000,C1057+1&amp;"-"&amp;C1058,C1057+1&amp;"-"&amp;C1058))))</f>
        <v>1177-1181</v>
      </c>
      <c r="H1058" s="41" t="s">
        <v>119</v>
      </c>
      <c r="I1058" s="42" t="s">
        <v>120</v>
      </c>
      <c r="J1058" s="116" t="s">
        <v>40</v>
      </c>
      <c r="K1058" s="92" t="n">
        <f aca="false">+L1058+M1058</f>
        <v>5</v>
      </c>
      <c r="L1058" s="46" t="n">
        <v>5</v>
      </c>
      <c r="M1058" s="46"/>
      <c r="N1058" s="46"/>
      <c r="P1058" s="36" t="s">
        <v>33</v>
      </c>
      <c r="Q1058" s="6"/>
      <c r="R1058" s="6"/>
      <c r="S1058" s="6"/>
      <c r="T1058" s="7"/>
    </row>
    <row r="1059" customFormat="false" ht="12.75" hidden="false" customHeight="false" outlineLevel="0" collapsed="false">
      <c r="A1059" s="2"/>
      <c r="B1059" s="109" t="n">
        <f aca="false">B1058+K1059</f>
        <v>1188</v>
      </c>
      <c r="C1059" s="109" t="n">
        <f aca="false">IF(B1059&lt;10,"00"&amp;B1059,IF(B1059&lt;100,"0"&amp;B1059,B1059))</f>
        <v>1188</v>
      </c>
      <c r="D1059" s="109" t="n">
        <f aca="false">K1059</f>
        <v>7</v>
      </c>
      <c r="E1059" s="109"/>
      <c r="F1059" s="2"/>
      <c r="G1059" s="119" t="str">
        <f aca="false">IF(D1059=1,C1059,IF(B1059&lt;10,"00"&amp;C1058+1&amp;"-"&amp;C1059,IF(B1059&lt;100,"0"&amp;C1058+1&amp;"-"&amp;C1059,IF(B1059&lt;1000,C1058+1&amp;"-"&amp;C1059,C1058+1&amp;"-"&amp;C1059))))</f>
        <v>1182-1188</v>
      </c>
      <c r="H1059" s="41" t="s">
        <v>126</v>
      </c>
      <c r="I1059" s="42" t="s">
        <v>127</v>
      </c>
      <c r="J1059" s="116" t="s">
        <v>40</v>
      </c>
      <c r="K1059" s="92" t="n">
        <f aca="false">+L1059+M1059</f>
        <v>7</v>
      </c>
      <c r="L1059" s="46" t="n">
        <v>7</v>
      </c>
      <c r="M1059" s="46"/>
      <c r="N1059" s="46"/>
      <c r="P1059" s="6" t="s">
        <v>18</v>
      </c>
      <c r="Q1059" s="6" t="s">
        <v>19</v>
      </c>
      <c r="R1059" s="6" t="s">
        <v>20</v>
      </c>
      <c r="S1059" s="6" t="s">
        <v>21</v>
      </c>
      <c r="T1059" s="7" t="s">
        <v>22</v>
      </c>
      <c r="AC1059" s="0" t="n">
        <f aca="false">95+16</f>
        <v>111</v>
      </c>
    </row>
    <row r="1060" customFormat="false" ht="12.75" hidden="false" customHeight="false" outlineLevel="0" collapsed="false">
      <c r="A1060" s="2"/>
      <c r="B1060" s="109" t="n">
        <f aca="false">B1059+K1060</f>
        <v>1189</v>
      </c>
      <c r="C1060" s="109" t="n">
        <f aca="false">IF(B1060&lt;10,"00"&amp;B1060,IF(B1060&lt;100,"0"&amp;B1060,B1060))</f>
        <v>1189</v>
      </c>
      <c r="D1060" s="109" t="n">
        <f aca="false">K1060</f>
        <v>1</v>
      </c>
      <c r="E1060" s="109"/>
      <c r="F1060" s="2"/>
      <c r="G1060" s="119" t="n">
        <f aca="false">IF(D1060=1,C1060,IF(B1060&lt;10,"00"&amp;C1059+1&amp;"-"&amp;C1060,IF(B1060&lt;100,"0"&amp;C1059+1&amp;"-"&amp;C1060,IF(B1060&lt;1000,C1059+1&amp;"-"&amp;C1060,C1059+1&amp;"-"&amp;C1060))))</f>
        <v>1189</v>
      </c>
      <c r="H1060" s="41" t="s">
        <v>428</v>
      </c>
      <c r="I1060" s="42" t="s">
        <v>173</v>
      </c>
      <c r="J1060" s="116" t="s">
        <v>40</v>
      </c>
      <c r="K1060" s="92" t="n">
        <f aca="false">+L1060+M1060</f>
        <v>1</v>
      </c>
      <c r="L1060" s="46" t="n">
        <v>1</v>
      </c>
      <c r="M1060" s="46"/>
      <c r="N1060" s="46"/>
      <c r="P1060" s="26" t="n">
        <f aca="false">+M1055</f>
        <v>1</v>
      </c>
      <c r="Q1060" s="26" t="n">
        <f aca="false">+M1057</f>
        <v>0</v>
      </c>
      <c r="R1060" s="26" t="n">
        <f aca="false">+M1061+M1062</f>
        <v>0</v>
      </c>
      <c r="S1060" s="26" t="n">
        <v>0</v>
      </c>
      <c r="T1060" s="7" t="n">
        <f aca="false">SUM(P1060:S1060)</f>
        <v>1</v>
      </c>
    </row>
    <row r="1061" customFormat="false" ht="13.5" hidden="false" customHeight="false" outlineLevel="0" collapsed="false">
      <c r="A1061" s="2"/>
      <c r="B1061" s="109" t="n">
        <f aca="false">B1060+K1061</f>
        <v>1205</v>
      </c>
      <c r="C1061" s="109" t="n">
        <f aca="false">IF(B1061&lt;10,"00"&amp;B1061,IF(B1061&lt;100,"0"&amp;B1061,B1061))</f>
        <v>1205</v>
      </c>
      <c r="D1061" s="109" t="n">
        <f aca="false">K1061</f>
        <v>16</v>
      </c>
      <c r="E1061" s="109"/>
      <c r="F1061" s="2"/>
      <c r="G1061" s="119" t="str">
        <f aca="false">IF(D1061=1,C1061,IF(B1061&lt;10,"00"&amp;C1060+1&amp;"-"&amp;C1061,IF(B1061&lt;100,"0"&amp;C1060+1&amp;"-"&amp;C1061,IF(B1061&lt;1000,C1060+1&amp;"-"&amp;C1061,C1060+1&amp;"-"&amp;C1061))))</f>
        <v>1190-1205</v>
      </c>
      <c r="H1061" s="41" t="s">
        <v>429</v>
      </c>
      <c r="I1061" s="42" t="s">
        <v>430</v>
      </c>
      <c r="J1061" s="116" t="s">
        <v>40</v>
      </c>
      <c r="K1061" s="92" t="n">
        <f aca="false">+L1061+M1061</f>
        <v>16</v>
      </c>
      <c r="L1061" s="46" t="n">
        <v>16</v>
      </c>
      <c r="M1061" s="46"/>
      <c r="N1061" s="46"/>
      <c r="P1061" s="6"/>
      <c r="Q1061" s="6"/>
      <c r="R1061" s="6"/>
      <c r="S1061" s="6"/>
      <c r="T1061" s="7"/>
    </row>
    <row r="1062" customFormat="false" ht="13.5" hidden="false" customHeight="false" outlineLevel="0" collapsed="false">
      <c r="A1062" s="2"/>
      <c r="B1062" s="109" t="n">
        <f aca="false">B1061+K1062</f>
        <v>1206</v>
      </c>
      <c r="C1062" s="109" t="n">
        <f aca="false">IF(B1062&lt;10,"00"&amp;B1062,IF(B1062&lt;100,"0"&amp;B1062,B1062))</f>
        <v>1206</v>
      </c>
      <c r="D1062" s="109" t="n">
        <f aca="false">K1062</f>
        <v>1</v>
      </c>
      <c r="E1062" s="109"/>
      <c r="F1062" s="2"/>
      <c r="G1062" s="119" t="n">
        <f aca="false">IF(D1062=1,C1062,IF(B1062&lt;10,"00"&amp;C1061+1&amp;"-"&amp;C1062,IF(B1062&lt;100,"0"&amp;C1061+1&amp;"-"&amp;C1062,IF(B1062&lt;1000,C1061+1&amp;"-"&amp;C1062,C1061+1&amp;"-"&amp;C1062))))</f>
        <v>1206</v>
      </c>
      <c r="H1062" s="41" t="s">
        <v>45</v>
      </c>
      <c r="I1062" s="42" t="s">
        <v>46</v>
      </c>
      <c r="J1062" s="116" t="s">
        <v>40</v>
      </c>
      <c r="K1062" s="92" t="n">
        <f aca="false">+L1062+M1062</f>
        <v>1</v>
      </c>
      <c r="L1062" s="46" t="n">
        <v>1</v>
      </c>
      <c r="M1062" s="46"/>
      <c r="N1062" s="46"/>
      <c r="P1062" s="50" t="n">
        <f aca="false">+P1054+P1060</f>
        <v>1</v>
      </c>
      <c r="Q1062" s="51" t="n">
        <f aca="false">+Q1054+Q1060</f>
        <v>4</v>
      </c>
      <c r="R1062" s="51" t="n">
        <f aca="false">+R1054+R1060</f>
        <v>32</v>
      </c>
      <c r="S1062" s="51" t="n">
        <f aca="false">+S1054+S1060</f>
        <v>6</v>
      </c>
      <c r="T1062" s="206" t="n">
        <f aca="false">SUM(P1062:S1062)</f>
        <v>43</v>
      </c>
    </row>
    <row r="1063" s="121" customFormat="true" ht="12.75" hidden="false" customHeight="false" outlineLevel="0" collapsed="false">
      <c r="A1063" s="2"/>
      <c r="B1063" s="109" t="n">
        <f aca="false">B1062+K1063</f>
        <v>1208</v>
      </c>
      <c r="C1063" s="109" t="n">
        <f aca="false">IF(B1063&lt;10,"00"&amp;B1063,IF(B1063&lt;100,"0"&amp;B1063,B1063))</f>
        <v>1208</v>
      </c>
      <c r="D1063" s="109" t="n">
        <f aca="false">K1063</f>
        <v>2</v>
      </c>
      <c r="E1063" s="2"/>
      <c r="F1063" s="2" t="s">
        <v>88</v>
      </c>
      <c r="G1063" s="119" t="str">
        <f aca="false">IF(D1063=1,C1063,IF(B1063&lt;10,"00"&amp;C1062+1&amp;"-"&amp;C1063,IF(B1063&lt;100,"0"&amp;C1062+1&amp;"-"&amp;C1063,IF(B1063&lt;1000,C1062+1&amp;"-"&amp;C1063,C1062+1&amp;"-"&amp;C1063))))</f>
        <v>1207-1208</v>
      </c>
      <c r="H1063" s="41" t="s">
        <v>142</v>
      </c>
      <c r="I1063" s="42" t="s">
        <v>143</v>
      </c>
      <c r="J1063" s="116" t="s">
        <v>40</v>
      </c>
      <c r="K1063" s="92" t="n">
        <f aca="false">+L1063+M1063</f>
        <v>2</v>
      </c>
      <c r="L1063" s="46" t="n">
        <v>2</v>
      </c>
      <c r="M1063" s="46"/>
      <c r="N1063" s="46"/>
      <c r="O1063" s="4"/>
      <c r="P1063" s="145"/>
      <c r="Q1063" s="145"/>
      <c r="R1063" s="145"/>
      <c r="S1063" s="145"/>
      <c r="T1063" s="146"/>
      <c r="U1063" s="120"/>
    </row>
    <row r="1064" customFormat="false" ht="12.75" hidden="false" customHeight="false" outlineLevel="0" collapsed="false">
      <c r="A1064" s="2"/>
      <c r="B1064" s="109" t="n">
        <f aca="false">B1063+K1064</f>
        <v>1210</v>
      </c>
      <c r="C1064" s="109" t="n">
        <f aca="false">IF(B1064&lt;10,"00"&amp;B1064,IF(B1064&lt;100,"0"&amp;B1064,B1064))</f>
        <v>1210</v>
      </c>
      <c r="D1064" s="109" t="n">
        <f aca="false">K1064</f>
        <v>2</v>
      </c>
      <c r="E1064" s="109"/>
      <c r="F1064" s="2"/>
      <c r="G1064" s="119" t="str">
        <f aca="false">IF(D1064=1,C1064,IF(B1064&lt;10,"00"&amp;C1063+1&amp;"-"&amp;C1064,IF(B1064&lt;100,"0"&amp;C1063+1&amp;"-"&amp;C1064,IF(B1064&lt;1000,C1063+1&amp;"-"&amp;C1064,C1063+1&amp;"-"&amp;C1064))))</f>
        <v>1209-1210</v>
      </c>
      <c r="H1064" s="41" t="s">
        <v>431</v>
      </c>
      <c r="I1064" s="90" t="s">
        <v>432</v>
      </c>
      <c r="J1064" s="116" t="s">
        <v>40</v>
      </c>
      <c r="K1064" s="92" t="n">
        <f aca="false">+L1064+M1064</f>
        <v>2</v>
      </c>
      <c r="L1064" s="46" t="n">
        <v>2</v>
      </c>
      <c r="M1064" s="46"/>
      <c r="N1064" s="46"/>
      <c r="P1064" s="6"/>
      <c r="Q1064" s="6"/>
      <c r="R1064" s="6"/>
      <c r="S1064" s="6"/>
      <c r="T1064" s="7"/>
    </row>
    <row r="1065" customFormat="false" ht="12.75" hidden="false" customHeight="false" outlineLevel="0" collapsed="false">
      <c r="A1065" s="2"/>
      <c r="B1065" s="109" t="n">
        <f aca="false">B1064+K1065</f>
        <v>1211</v>
      </c>
      <c r="C1065" s="109" t="n">
        <f aca="false">IF(B1065&lt;10,"00"&amp;B1065,IF(B1065&lt;100,"0"&amp;B1065,B1065))</f>
        <v>1211</v>
      </c>
      <c r="D1065" s="109" t="n">
        <f aca="false">K1065</f>
        <v>1</v>
      </c>
      <c r="E1065" s="109"/>
      <c r="F1065" s="2"/>
      <c r="G1065" s="119" t="n">
        <f aca="false">IF(D1065=1,C1065,IF(B1065&lt;10,"00"&amp;C1064+1&amp;"-"&amp;C1065,IF(B1065&lt;100,"0"&amp;C1064+1&amp;"-"&amp;C1065,IF(B1065&lt;1000,C1064+1&amp;"-"&amp;C1065,C1064+1&amp;"-"&amp;C1065))))</f>
        <v>1211</v>
      </c>
      <c r="H1065" s="49" t="s">
        <v>433</v>
      </c>
      <c r="I1065" s="203" t="s">
        <v>434</v>
      </c>
      <c r="J1065" s="116" t="s">
        <v>40</v>
      </c>
      <c r="K1065" s="110" t="n">
        <f aca="false">+L1065+M1065</f>
        <v>1</v>
      </c>
      <c r="L1065" s="111" t="n">
        <v>1</v>
      </c>
      <c r="M1065" s="46"/>
      <c r="N1065" s="46"/>
      <c r="P1065" s="6"/>
      <c r="Q1065" s="6"/>
      <c r="R1065" s="6"/>
      <c r="S1065" s="6"/>
      <c r="T1065" s="7"/>
    </row>
    <row r="1066" customFormat="false" ht="12.75" hidden="false" customHeight="false" outlineLevel="0" collapsed="false">
      <c r="B1066" s="1" t="n">
        <f aca="false">B1065+K1066</f>
        <v>1214</v>
      </c>
      <c r="C1066" s="1" t="n">
        <f aca="false">IF(B1066&lt;10,"00"&amp;B1066,IF(B1066&lt;100,"0"&amp;B1066,B1066))</f>
        <v>1214</v>
      </c>
      <c r="D1066" s="1" t="n">
        <f aca="false">K1066</f>
        <v>3</v>
      </c>
      <c r="G1066" s="70" t="str">
        <f aca="false">IF(D1066=1,C1066,IF(B1066&lt;10,"00"&amp;C1065+1&amp;"-"&amp;C1066,IF(B1066&lt;100,"0"&amp;C1065+1&amp;"-"&amp;C1066,IF(B1066&lt;1000,C1065+1&amp;"-"&amp;C1066,C1065+1&amp;"-"&amp;C1066))))</f>
        <v>1212-1214</v>
      </c>
      <c r="H1066" s="41" t="s">
        <v>435</v>
      </c>
      <c r="I1066" s="90" t="s">
        <v>436</v>
      </c>
      <c r="J1066" s="116" t="s">
        <v>40</v>
      </c>
      <c r="K1066" s="92" t="n">
        <f aca="false">+L1066+M1066</f>
        <v>3</v>
      </c>
      <c r="L1066" s="46" t="n">
        <v>3</v>
      </c>
      <c r="M1066" s="45"/>
      <c r="N1066" s="46"/>
      <c r="P1066" s="6"/>
      <c r="Q1066" s="6"/>
      <c r="R1066" s="6"/>
      <c r="S1066" s="6"/>
      <c r="T1066" s="7"/>
    </row>
    <row r="1067" customFormat="false" ht="12.75" hidden="false" customHeight="true" outlineLevel="0" collapsed="false">
      <c r="G1067" s="53" t="s">
        <v>47</v>
      </c>
      <c r="H1067" s="53"/>
      <c r="I1067" s="90"/>
      <c r="J1067" s="116"/>
      <c r="K1067" s="81" t="n">
        <f aca="false">SUM(K1055:K1066)</f>
        <v>43</v>
      </c>
      <c r="L1067" s="46" t="n">
        <f aca="false">SUM(L1056:L1066)</f>
        <v>42</v>
      </c>
      <c r="M1067" s="133" t="n">
        <f aca="false">SUM(M1055:M1066)</f>
        <v>1</v>
      </c>
      <c r="N1067" s="82" t="n">
        <f aca="false">SUM(N1055:N1066)</f>
        <v>1</v>
      </c>
      <c r="P1067" s="6"/>
      <c r="Q1067" s="6"/>
      <c r="R1067" s="6"/>
      <c r="S1067" s="6"/>
      <c r="T1067" s="7"/>
      <c r="U1067" s="1" t="n">
        <f aca="false">SUM(K1067,K1047,K1036,K1014,K1004,K990,K966,K956,K944,K932,U922)</f>
        <v>1214</v>
      </c>
      <c r="V1067" s="1" t="n">
        <f aca="false">SUM(L1067,L1047,L1036,L1014,L1004,L990,L966,L956,L944,L932,V922)</f>
        <v>1126</v>
      </c>
      <c r="W1067" s="1" t="n">
        <f aca="false">SUM(M1067,M1047,M1036,M1014,M1004,M990,M966,M956,M944,M932,W922)</f>
        <v>88</v>
      </c>
    </row>
    <row r="1068" customFormat="false" ht="12.75" hidden="false" customHeight="false" outlineLevel="0" collapsed="false">
      <c r="G1068" s="58"/>
      <c r="H1068" s="58"/>
      <c r="I1068" s="94"/>
      <c r="J1068" s="55"/>
      <c r="K1068" s="97"/>
      <c r="L1068" s="62"/>
      <c r="M1068" s="62"/>
      <c r="N1068" s="62"/>
      <c r="P1068" s="6"/>
      <c r="Q1068" s="6"/>
      <c r="R1068" s="6"/>
      <c r="S1068" s="6"/>
      <c r="T1068" s="7"/>
    </row>
    <row r="1069" customFormat="false" ht="12.75" hidden="false" customHeight="false" outlineLevel="0" collapsed="false">
      <c r="G1069" s="58"/>
      <c r="H1069" s="58"/>
      <c r="I1069" s="94"/>
      <c r="J1069" s="55"/>
      <c r="K1069" s="97"/>
      <c r="L1069" s="62"/>
      <c r="M1069" s="62"/>
      <c r="N1069" s="62"/>
      <c r="P1069" s="6"/>
      <c r="Q1069" s="6"/>
      <c r="R1069" s="6"/>
      <c r="S1069" s="6"/>
      <c r="T1069" s="7"/>
    </row>
    <row r="1070" customFormat="false" ht="25.5" hidden="false" customHeight="true" outlineLevel="0" collapsed="false">
      <c r="G1070" s="87" t="s">
        <v>437</v>
      </c>
      <c r="H1070" s="25" t="s">
        <v>438</v>
      </c>
      <c r="I1070" s="25"/>
      <c r="J1070" s="25"/>
      <c r="K1070" s="25"/>
      <c r="L1070" s="15"/>
      <c r="M1070" s="15"/>
      <c r="N1070" s="15"/>
      <c r="P1070" s="6"/>
      <c r="Q1070" s="6"/>
      <c r="R1070" s="6"/>
      <c r="S1070" s="6"/>
      <c r="T1070" s="7"/>
    </row>
    <row r="1071" customFormat="false" ht="14.25" hidden="false" customHeight="true" outlineLevel="0" collapsed="false">
      <c r="G1071" s="128"/>
      <c r="H1071" s="88" t="s">
        <v>9</v>
      </c>
      <c r="I1071" s="88"/>
      <c r="J1071" s="88"/>
      <c r="K1071" s="88"/>
      <c r="L1071" s="15"/>
      <c r="M1071" s="15"/>
      <c r="N1071" s="15"/>
      <c r="P1071" s="6"/>
      <c r="Q1071" s="6"/>
      <c r="R1071" s="6"/>
      <c r="S1071" s="6"/>
      <c r="T1071" s="7"/>
    </row>
    <row r="1072" customFormat="false" ht="12.75" hidden="false" customHeight="true" outlineLevel="0" collapsed="false">
      <c r="G1072" s="152" t="s">
        <v>10</v>
      </c>
      <c r="H1072" s="32" t="s">
        <v>11</v>
      </c>
      <c r="I1072" s="32" t="s">
        <v>50</v>
      </c>
      <c r="J1072" s="33" t="s">
        <v>51</v>
      </c>
      <c r="K1072" s="32" t="s">
        <v>14</v>
      </c>
      <c r="L1072" s="35" t="s">
        <v>15</v>
      </c>
      <c r="M1072" s="35"/>
      <c r="N1072" s="35" t="s">
        <v>16</v>
      </c>
      <c r="P1072" s="36" t="s">
        <v>17</v>
      </c>
      <c r="Q1072" s="6"/>
      <c r="R1072" s="6"/>
      <c r="S1072" s="6"/>
      <c r="T1072" s="7"/>
    </row>
    <row r="1073" customFormat="false" ht="12.75" hidden="false" customHeight="false" outlineLevel="0" collapsed="false">
      <c r="G1073" s="152"/>
      <c r="H1073" s="32"/>
      <c r="I1073" s="32"/>
      <c r="J1073" s="33"/>
      <c r="K1073" s="32"/>
      <c r="L1073" s="35"/>
      <c r="M1073" s="35"/>
      <c r="N1073" s="35"/>
      <c r="P1073" s="6" t="s">
        <v>18</v>
      </c>
      <c r="Q1073" s="6" t="s">
        <v>19</v>
      </c>
      <c r="R1073" s="6" t="s">
        <v>20</v>
      </c>
      <c r="S1073" s="6" t="s">
        <v>21</v>
      </c>
      <c r="T1073" s="7" t="s">
        <v>22</v>
      </c>
    </row>
    <row r="1074" customFormat="false" ht="12.75" hidden="false" customHeight="false" outlineLevel="0" collapsed="false">
      <c r="G1074" s="152"/>
      <c r="H1074" s="32"/>
      <c r="I1074" s="32"/>
      <c r="J1074" s="33"/>
      <c r="K1074" s="32"/>
      <c r="L1074" s="35" t="s">
        <v>23</v>
      </c>
      <c r="M1074" s="35" t="s">
        <v>24</v>
      </c>
      <c r="N1074" s="35"/>
      <c r="P1074" s="26" t="n">
        <f aca="false">+L1075</f>
        <v>0</v>
      </c>
      <c r="Q1074" s="26" t="n">
        <f aca="false">+L1076+L1077</f>
        <v>12</v>
      </c>
      <c r="R1074" s="26" t="n">
        <f aca="false">+L1078+L1079</f>
        <v>5</v>
      </c>
      <c r="S1074" s="26" t="n">
        <v>0</v>
      </c>
      <c r="T1074" s="7" t="n">
        <f aca="false">SUM(P1074:S1074)</f>
        <v>17</v>
      </c>
    </row>
    <row r="1075" customFormat="false" ht="12.75" hidden="false" customHeight="false" outlineLevel="0" collapsed="false">
      <c r="B1075" s="1" t="n">
        <v>1215</v>
      </c>
      <c r="C1075" s="1" t="n">
        <f aca="false">IF(B1075&lt;10,"00"&amp;B1075,IF(B1075&lt;100,"0"&amp;B1075,B1075))</f>
        <v>1215</v>
      </c>
      <c r="D1075" s="1" t="n">
        <f aca="false">K1075</f>
        <v>1</v>
      </c>
      <c r="G1075" s="70" t="n">
        <f aca="false">IF(D1075=1,C1075,IF(B1075&lt;10,"00"&amp;C1074+1&amp;"-"&amp;C1075,IF(B1075&lt;100,"0"&amp;C1074+1&amp;"-"&amp;C1075,IF(B1075&lt;1000,C1074+1&amp;"-"&amp;C1075,C1074+1&amp;"-"&amp;C1075))))</f>
        <v>1215</v>
      </c>
      <c r="H1075" s="41" t="s">
        <v>221</v>
      </c>
      <c r="I1075" s="90" t="s">
        <v>222</v>
      </c>
      <c r="J1075" s="153" t="s">
        <v>71</v>
      </c>
      <c r="K1075" s="92" t="n">
        <f aca="false">+L1075+M1075</f>
        <v>1</v>
      </c>
      <c r="L1075" s="46"/>
      <c r="M1075" s="46" t="n">
        <v>1</v>
      </c>
      <c r="N1075" s="74" t="n">
        <v>1</v>
      </c>
      <c r="P1075" s="6"/>
      <c r="Q1075" s="6"/>
      <c r="R1075" s="6"/>
      <c r="S1075" s="6"/>
      <c r="T1075" s="7"/>
    </row>
    <row r="1076" customFormat="false" ht="12.75" hidden="false" customHeight="false" outlineLevel="0" collapsed="false">
      <c r="B1076" s="1" t="n">
        <f aca="false">B1075+K1076</f>
        <v>1218</v>
      </c>
      <c r="C1076" s="1" t="n">
        <f aca="false">IF(B1076&lt;10,"00"&amp;B1076,IF(B1076&lt;100,"0"&amp;B1076,B1076))</f>
        <v>1218</v>
      </c>
      <c r="D1076" s="1" t="n">
        <f aca="false">K1076</f>
        <v>3</v>
      </c>
      <c r="G1076" s="70" t="str">
        <f aca="false">IF(D1076=1,C1076,IF(B1076&lt;10,"00"&amp;C1075+1&amp;"-"&amp;C1076,IF(B1076&lt;100,"0"&amp;C1075+1&amp;"-"&amp;C1076,IF(B1076&lt;1000,C1075+1&amp;"-"&amp;C1076,C1075+1&amp;"-"&amp;C1076))))</f>
        <v>1216-1218</v>
      </c>
      <c r="H1076" s="41" t="s">
        <v>439</v>
      </c>
      <c r="I1076" s="90" t="s">
        <v>440</v>
      </c>
      <c r="J1076" s="116" t="s">
        <v>56</v>
      </c>
      <c r="K1076" s="92" t="n">
        <f aca="false">+L1076+M1076</f>
        <v>3</v>
      </c>
      <c r="L1076" s="46" t="n">
        <v>3</v>
      </c>
      <c r="M1076" s="46"/>
      <c r="N1076" s="46"/>
      <c r="P1076" s="36" t="s">
        <v>33</v>
      </c>
      <c r="Q1076" s="6"/>
      <c r="R1076" s="6"/>
      <c r="S1076" s="6"/>
      <c r="T1076" s="7"/>
    </row>
    <row r="1077" customFormat="false" ht="12.75" hidden="false" customHeight="false" outlineLevel="0" collapsed="false">
      <c r="B1077" s="1" t="n">
        <f aca="false">B1076+K1077</f>
        <v>1228</v>
      </c>
      <c r="C1077" s="1" t="n">
        <f aca="false">IF(B1077&lt;10,"00"&amp;B1077,IF(B1077&lt;100,"0"&amp;B1077,B1077))</f>
        <v>1228</v>
      </c>
      <c r="D1077" s="1" t="n">
        <f aca="false">K1077</f>
        <v>10</v>
      </c>
      <c r="G1077" s="70" t="str">
        <f aca="false">IF(D1077=1,C1077,IF(B1077&lt;10,"00"&amp;C1076+1&amp;"-"&amp;C1077,IF(B1077&lt;100,"0"&amp;C1076+1&amp;"-"&amp;C1077,IF(B1077&lt;1000,C1076+1&amp;"-"&amp;C1077,C1076+1&amp;"-"&amp;C1077))))</f>
        <v>1219-1228</v>
      </c>
      <c r="H1077" s="41" t="s">
        <v>163</v>
      </c>
      <c r="I1077" s="90" t="s">
        <v>164</v>
      </c>
      <c r="J1077" s="116" t="s">
        <v>56</v>
      </c>
      <c r="K1077" s="92" t="n">
        <f aca="false">+L1077+M1077</f>
        <v>10</v>
      </c>
      <c r="L1077" s="134" t="n">
        <f aca="false">7+2</f>
        <v>9</v>
      </c>
      <c r="M1077" s="46" t="n">
        <v>1</v>
      </c>
      <c r="N1077" s="46"/>
      <c r="P1077" s="6" t="s">
        <v>18</v>
      </c>
      <c r="Q1077" s="6" t="s">
        <v>19</v>
      </c>
      <c r="R1077" s="6" t="s">
        <v>20</v>
      </c>
      <c r="S1077" s="6" t="s">
        <v>21</v>
      </c>
      <c r="T1077" s="7" t="s">
        <v>22</v>
      </c>
    </row>
    <row r="1078" customFormat="false" ht="12.75" hidden="false" customHeight="false" outlineLevel="0" collapsed="false">
      <c r="B1078" s="1" t="n">
        <f aca="false">B1077+K1078</f>
        <v>1230</v>
      </c>
      <c r="C1078" s="1" t="n">
        <f aca="false">IF(B1078&lt;10,"00"&amp;B1078,IF(B1078&lt;100,"0"&amp;B1078,B1078))</f>
        <v>1230</v>
      </c>
      <c r="D1078" s="1" t="n">
        <f aca="false">K1078</f>
        <v>2</v>
      </c>
      <c r="G1078" s="70" t="str">
        <f aca="false">IF(D1078=1,C1078,IF(B1078&lt;10,"00"&amp;C1077+1&amp;"-"&amp;C1078,IF(B1078&lt;100,"0"&amp;C1077+1&amp;"-"&amp;C1078,IF(B1078&lt;1000,C1077+1&amp;"-"&amp;C1078,C1077+1&amp;"-"&amp;C1078))))</f>
        <v>1229-1230</v>
      </c>
      <c r="H1078" s="41" t="s">
        <v>57</v>
      </c>
      <c r="I1078" s="42" t="s">
        <v>58</v>
      </c>
      <c r="J1078" s="116" t="s">
        <v>40</v>
      </c>
      <c r="K1078" s="92" t="n">
        <f aca="false">+L1078+M1078</f>
        <v>2</v>
      </c>
      <c r="L1078" s="46" t="n">
        <v>2</v>
      </c>
      <c r="M1078" s="46"/>
      <c r="N1078" s="46"/>
      <c r="P1078" s="26" t="n">
        <f aca="false">+M1075</f>
        <v>1</v>
      </c>
      <c r="Q1078" s="26" t="n">
        <f aca="false">+M1077</f>
        <v>1</v>
      </c>
      <c r="R1078" s="26" t="n">
        <f aca="false">+M1078</f>
        <v>0</v>
      </c>
      <c r="S1078" s="26" t="n">
        <v>0</v>
      </c>
      <c r="T1078" s="7" t="n">
        <f aca="false">SUM(P1078:S1078)</f>
        <v>2</v>
      </c>
    </row>
    <row r="1079" customFormat="false" ht="13.5" hidden="false" customHeight="false" outlineLevel="0" collapsed="false">
      <c r="B1079" s="1" t="n">
        <f aca="false">B1078+K1079</f>
        <v>1233</v>
      </c>
      <c r="C1079" s="1" t="n">
        <f aca="false">IF(B1079&lt;10,"00"&amp;B1079,IF(B1079&lt;100,"0"&amp;B1079,B1079))</f>
        <v>1233</v>
      </c>
      <c r="D1079" s="1" t="n">
        <f aca="false">K1079</f>
        <v>3</v>
      </c>
      <c r="G1079" s="70" t="str">
        <f aca="false">IF(D1079=1,C1079,IF(B1079&lt;10,"00"&amp;C1078+1&amp;"-"&amp;C1079,IF(B1079&lt;100,"0"&amp;C1078+1&amp;"-"&amp;C1079,IF(B1079&lt;1000,C1078+1&amp;"-"&amp;C1079,C1078+1&amp;"-"&amp;C1079))))</f>
        <v>1231-1233</v>
      </c>
      <c r="H1079" s="41" t="s">
        <v>441</v>
      </c>
      <c r="I1079" s="42" t="s">
        <v>442</v>
      </c>
      <c r="J1079" s="116" t="s">
        <v>40</v>
      </c>
      <c r="K1079" s="92" t="n">
        <f aca="false">+L1079+M1079</f>
        <v>3</v>
      </c>
      <c r="L1079" s="46" t="n">
        <v>3</v>
      </c>
      <c r="M1079" s="46"/>
      <c r="N1079" s="46"/>
      <c r="P1079" s="6"/>
      <c r="Q1079" s="6"/>
      <c r="R1079" s="6"/>
      <c r="S1079" s="6"/>
      <c r="T1079" s="7"/>
    </row>
    <row r="1080" customFormat="false" ht="13.5" hidden="false" customHeight="true" outlineLevel="0" collapsed="false">
      <c r="G1080" s="79" t="s">
        <v>47</v>
      </c>
      <c r="H1080" s="79"/>
      <c r="I1080" s="54"/>
      <c r="J1080" s="55"/>
      <c r="K1080" s="56" t="n">
        <f aca="false">SUM(K1075:K1079)</f>
        <v>19</v>
      </c>
      <c r="L1080" s="82" t="n">
        <f aca="false">SUM(L1075:L1079)</f>
        <v>17</v>
      </c>
      <c r="M1080" s="82" t="n">
        <f aca="false">SUM(M1075:M1079)</f>
        <v>2</v>
      </c>
      <c r="N1080" s="82" t="n">
        <f aca="false">SUM(N1075:N1079)</f>
        <v>1</v>
      </c>
      <c r="P1080" s="50" t="n">
        <f aca="false">+P1074+P1078</f>
        <v>1</v>
      </c>
      <c r="Q1080" s="51" t="n">
        <f aca="false">+Q1074+Q1078</f>
        <v>13</v>
      </c>
      <c r="R1080" s="51" t="n">
        <f aca="false">+R1074+R1078</f>
        <v>5</v>
      </c>
      <c r="S1080" s="51" t="n">
        <f aca="false">+S1074+S1078</f>
        <v>0</v>
      </c>
      <c r="T1080" s="52" t="n">
        <f aca="false">SUM(P1080:S1080)</f>
        <v>19</v>
      </c>
    </row>
    <row r="1081" customFormat="false" ht="15" hidden="false" customHeight="false" outlineLevel="0" collapsed="false">
      <c r="G1081" s="12"/>
      <c r="H1081" s="13"/>
      <c r="I1081" s="14"/>
      <c r="J1081" s="14"/>
      <c r="K1081" s="14"/>
      <c r="L1081" s="15"/>
      <c r="M1081" s="15"/>
      <c r="N1081" s="15"/>
      <c r="P1081" s="6"/>
      <c r="Q1081" s="6"/>
      <c r="R1081" s="6"/>
      <c r="S1081" s="6"/>
      <c r="T1081" s="7"/>
    </row>
    <row r="1082" customFormat="false" ht="15" hidden="false" customHeight="false" outlineLevel="0" collapsed="false">
      <c r="G1082" s="12"/>
      <c r="H1082" s="13"/>
      <c r="I1082" s="14"/>
      <c r="J1082" s="14"/>
      <c r="K1082" s="14"/>
      <c r="L1082" s="15"/>
      <c r="M1082" s="15"/>
      <c r="N1082" s="15"/>
      <c r="P1082" s="207"/>
      <c r="Q1082" s="208"/>
      <c r="R1082" s="138"/>
      <c r="S1082" s="61"/>
      <c r="T1082" s="62"/>
    </row>
    <row r="1083" customFormat="false" ht="21" hidden="false" customHeight="true" outlineLevel="0" collapsed="false">
      <c r="G1083" s="87" t="s">
        <v>443</v>
      </c>
      <c r="H1083" s="25" t="s">
        <v>444</v>
      </c>
      <c r="I1083" s="25"/>
      <c r="J1083" s="25"/>
      <c r="K1083" s="25"/>
      <c r="L1083" s="15"/>
      <c r="M1083" s="15"/>
      <c r="N1083" s="15"/>
      <c r="P1083" s="6"/>
      <c r="Q1083" s="6"/>
      <c r="R1083" s="6"/>
      <c r="S1083" s="6"/>
      <c r="T1083" s="7"/>
    </row>
    <row r="1084" customFormat="false" ht="14.25" hidden="false" customHeight="true" outlineLevel="0" collapsed="false">
      <c r="G1084" s="87"/>
      <c r="H1084" s="88" t="s">
        <v>9</v>
      </c>
      <c r="I1084" s="88"/>
      <c r="J1084" s="88"/>
      <c r="K1084" s="88"/>
      <c r="L1084" s="15"/>
      <c r="M1084" s="15"/>
      <c r="N1084" s="15"/>
      <c r="P1084" s="6"/>
      <c r="Q1084" s="6"/>
      <c r="R1084" s="6"/>
      <c r="S1084" s="6"/>
      <c r="T1084" s="7"/>
    </row>
    <row r="1085" customFormat="false" ht="12.75" hidden="false" customHeight="true" outlineLevel="0" collapsed="false">
      <c r="G1085" s="30" t="s">
        <v>10</v>
      </c>
      <c r="H1085" s="31" t="s">
        <v>11</v>
      </c>
      <c r="I1085" s="32" t="s">
        <v>50</v>
      </c>
      <c r="J1085" s="33" t="s">
        <v>51</v>
      </c>
      <c r="K1085" s="32" t="s">
        <v>14</v>
      </c>
      <c r="L1085" s="35" t="s">
        <v>15</v>
      </c>
      <c r="M1085" s="35"/>
      <c r="N1085" s="35" t="s">
        <v>16</v>
      </c>
      <c r="P1085" s="36" t="s">
        <v>17</v>
      </c>
      <c r="Q1085" s="6"/>
      <c r="R1085" s="6"/>
      <c r="S1085" s="6"/>
      <c r="T1085" s="7"/>
    </row>
    <row r="1086" customFormat="false" ht="12.75" hidden="false" customHeight="false" outlineLevel="0" collapsed="false">
      <c r="G1086" s="30"/>
      <c r="H1086" s="31"/>
      <c r="I1086" s="32"/>
      <c r="J1086" s="33"/>
      <c r="K1086" s="32"/>
      <c r="L1086" s="35"/>
      <c r="M1086" s="35"/>
      <c r="N1086" s="35"/>
      <c r="P1086" s="6" t="s">
        <v>18</v>
      </c>
      <c r="Q1086" s="6" t="s">
        <v>19</v>
      </c>
      <c r="R1086" s="6" t="s">
        <v>20</v>
      </c>
      <c r="S1086" s="6" t="s">
        <v>21</v>
      </c>
      <c r="T1086" s="7" t="s">
        <v>22</v>
      </c>
    </row>
    <row r="1087" customFormat="false" ht="12.75" hidden="false" customHeight="false" outlineLevel="0" collapsed="false">
      <c r="G1087" s="30"/>
      <c r="H1087" s="31"/>
      <c r="I1087" s="32"/>
      <c r="J1087" s="33"/>
      <c r="K1087" s="32"/>
      <c r="L1087" s="35" t="s">
        <v>23</v>
      </c>
      <c r="M1087" s="35" t="s">
        <v>24</v>
      </c>
      <c r="N1087" s="35"/>
      <c r="P1087" s="26" t="n">
        <f aca="false">+L1088</f>
        <v>0</v>
      </c>
      <c r="Q1087" s="26" t="n">
        <f aca="false">+L1089+L1090</f>
        <v>12</v>
      </c>
      <c r="R1087" s="26" t="n">
        <f aca="false">+L1091+L1092</f>
        <v>4</v>
      </c>
      <c r="S1087" s="26"/>
      <c r="T1087" s="7" t="n">
        <f aca="false">SUM(P1087:S1087)</f>
        <v>16</v>
      </c>
    </row>
    <row r="1088" customFormat="false" ht="12.75" hidden="false" customHeight="false" outlineLevel="0" collapsed="false">
      <c r="B1088" s="1" t="n">
        <v>1234</v>
      </c>
      <c r="C1088" s="1" t="n">
        <f aca="false">IF(B1088&lt;10,"00"&amp;B1088,IF(B1088&lt;100,"0"&amp;B1088,B1088))</f>
        <v>1234</v>
      </c>
      <c r="D1088" s="1" t="n">
        <f aca="false">K1088</f>
        <v>1</v>
      </c>
      <c r="G1088" s="70" t="n">
        <f aca="false">IF(D1088=1,C1088,IF(B1088&lt;10,"00"&amp;C1087+1&amp;"-"&amp;C1088,IF(B1088&lt;100,"0"&amp;C1087+1&amp;"-"&amp;C1088,IF(B1088&lt;1000,C1087+1&amp;"-"&amp;C1088,C1087+1&amp;"-"&amp;C1088))))</f>
        <v>1234</v>
      </c>
      <c r="H1088" s="41" t="s">
        <v>221</v>
      </c>
      <c r="I1088" s="90" t="s">
        <v>222</v>
      </c>
      <c r="J1088" s="153" t="s">
        <v>71</v>
      </c>
      <c r="K1088" s="92" t="n">
        <f aca="false">+L1088+M1088</f>
        <v>1</v>
      </c>
      <c r="L1088" s="46"/>
      <c r="M1088" s="46" t="n">
        <v>1</v>
      </c>
      <c r="N1088" s="74" t="n">
        <v>1</v>
      </c>
      <c r="P1088" s="6"/>
      <c r="Q1088" s="6"/>
      <c r="R1088" s="6"/>
      <c r="S1088" s="6"/>
      <c r="T1088" s="7"/>
    </row>
    <row r="1089" customFormat="false" ht="12.75" hidden="false" customHeight="false" outlineLevel="0" collapsed="false">
      <c r="B1089" s="1" t="n">
        <f aca="false">B1088+K1089</f>
        <v>1244</v>
      </c>
      <c r="C1089" s="1" t="n">
        <f aca="false">IF(B1089&lt;10,"00"&amp;B1089,IF(B1089&lt;100,"0"&amp;B1089,B1089))</f>
        <v>1244</v>
      </c>
      <c r="D1089" s="1" t="n">
        <f aca="false">K1089</f>
        <v>10</v>
      </c>
      <c r="G1089" s="70" t="str">
        <f aca="false">IF(D1089=1,C1089,IF(B1089&lt;10,"00"&amp;C1088+1&amp;"-"&amp;C1089,IF(B1089&lt;100,"0"&amp;C1088+1&amp;"-"&amp;C1089,IF(B1089&lt;1000,C1088+1&amp;"-"&amp;C1089,C1088+1&amp;"-"&amp;C1089))))</f>
        <v>1235-1244</v>
      </c>
      <c r="H1089" s="41" t="s">
        <v>445</v>
      </c>
      <c r="I1089" s="90" t="s">
        <v>446</v>
      </c>
      <c r="J1089" s="116" t="s">
        <v>56</v>
      </c>
      <c r="K1089" s="92" t="n">
        <f aca="false">+L1089+M1089</f>
        <v>10</v>
      </c>
      <c r="L1089" s="46" t="n">
        <v>10</v>
      </c>
      <c r="M1089" s="46"/>
      <c r="N1089" s="46"/>
      <c r="P1089" s="36" t="s">
        <v>33</v>
      </c>
      <c r="Q1089" s="6"/>
      <c r="R1089" s="6"/>
      <c r="S1089" s="6"/>
      <c r="T1089" s="7"/>
    </row>
    <row r="1090" customFormat="false" ht="12.75" hidden="false" customHeight="false" outlineLevel="0" collapsed="false">
      <c r="B1090" s="1" t="n">
        <f aca="false">B1089+K1090</f>
        <v>1246</v>
      </c>
      <c r="C1090" s="1" t="n">
        <f aca="false">IF(B1090&lt;10,"00"&amp;B1090,IF(B1090&lt;100,"0"&amp;B1090,B1090))</f>
        <v>1246</v>
      </c>
      <c r="D1090" s="1" t="n">
        <v>2</v>
      </c>
      <c r="G1090" s="70" t="str">
        <f aca="false">IF(D1090=1,C1090,IF(B1090&lt;10,"00"&amp;C1089+1&amp;"-"&amp;C1090,IF(B1090&lt;100,"0"&amp;C1089+1&amp;"-"&amp;C1090,IF(B1090&lt;1000,C1089+1&amp;"-"&amp;C1090,C1089+1&amp;"-"&amp;C1090))))</f>
        <v>1245-1246</v>
      </c>
      <c r="H1090" s="41" t="s">
        <v>86</v>
      </c>
      <c r="I1090" s="90" t="s">
        <v>87</v>
      </c>
      <c r="J1090" s="116" t="s">
        <v>56</v>
      </c>
      <c r="K1090" s="92" t="n">
        <f aca="false">+L1090+M1090</f>
        <v>2</v>
      </c>
      <c r="L1090" s="46" t="n">
        <v>2</v>
      </c>
      <c r="M1090" s="46"/>
      <c r="N1090" s="46"/>
      <c r="P1090" s="6" t="s">
        <v>18</v>
      </c>
      <c r="Q1090" s="6" t="s">
        <v>19</v>
      </c>
      <c r="R1090" s="6" t="s">
        <v>20</v>
      </c>
      <c r="S1090" s="6" t="s">
        <v>21</v>
      </c>
      <c r="T1090" s="7" t="s">
        <v>22</v>
      </c>
    </row>
    <row r="1091" customFormat="false" ht="12.75" hidden="false" customHeight="false" outlineLevel="0" collapsed="false">
      <c r="B1091" s="1" t="n">
        <f aca="false">B1090+K1091</f>
        <v>1249</v>
      </c>
      <c r="C1091" s="1" t="n">
        <f aca="false">IF(B1091&lt;10,"00"&amp;B1091,IF(B1091&lt;100,"0"&amp;B1091,B1091))</f>
        <v>1249</v>
      </c>
      <c r="D1091" s="1" t="n">
        <f aca="false">K1091</f>
        <v>3</v>
      </c>
      <c r="G1091" s="70" t="str">
        <f aca="false">IF(D1091=1,C1091,IF(B1091&lt;10,"00"&amp;C1090+1&amp;"-"&amp;C1091,IF(B1091&lt;100,"0"&amp;C1090+1&amp;"-"&amp;C1091,IF(B1091&lt;1000,C1090+1&amp;"-"&amp;C1091,C1090+1&amp;"-"&amp;C1091))))</f>
        <v>1247-1249</v>
      </c>
      <c r="H1091" s="41" t="s">
        <v>128</v>
      </c>
      <c r="I1091" s="42" t="s">
        <v>43</v>
      </c>
      <c r="J1091" s="116" t="s">
        <v>40</v>
      </c>
      <c r="K1091" s="92" t="n">
        <f aca="false">+L1091+M1091</f>
        <v>3</v>
      </c>
      <c r="L1091" s="46" t="n">
        <v>3</v>
      </c>
      <c r="M1091" s="46"/>
      <c r="N1091" s="46"/>
      <c r="P1091" s="26" t="n">
        <f aca="false">+M1088</f>
        <v>1</v>
      </c>
      <c r="Q1091" s="26" t="n">
        <v>0</v>
      </c>
      <c r="R1091" s="26" t="n">
        <f aca="false">+M1091</f>
        <v>0</v>
      </c>
      <c r="S1091" s="26" t="n">
        <v>0</v>
      </c>
      <c r="T1091" s="7" t="n">
        <f aca="false">SUM(P1091:S1091)</f>
        <v>1</v>
      </c>
    </row>
    <row r="1092" customFormat="false" ht="12.75" hidden="false" customHeight="false" outlineLevel="0" collapsed="false">
      <c r="B1092" s="1" t="n">
        <f aca="false">B1091+K1092</f>
        <v>1250</v>
      </c>
      <c r="C1092" s="1" t="n">
        <f aca="false">IF(B1092&lt;10,"00"&amp;B1092,IF(B1092&lt;100,"0"&amp;B1092,B1092))</f>
        <v>1250</v>
      </c>
      <c r="D1092" s="1" t="n">
        <f aca="false">K1092</f>
        <v>1</v>
      </c>
      <c r="G1092" s="70" t="n">
        <f aca="false">IF(D1092=1,C1092,IF(B1092&lt;10,"00"&amp;#REF!+1&amp;"-"&amp;C1092,IF(B1092&lt;100,"0"&amp;#REF!+1&amp;"-"&amp;C1092,IF(B1092&lt;1000,#REF!+1&amp;"-"&amp;C1092,#REF!+1&amp;"-"&amp;C1092))))</f>
        <v>1250</v>
      </c>
      <c r="H1092" s="132" t="s">
        <v>104</v>
      </c>
      <c r="I1092" s="71" t="s">
        <v>105</v>
      </c>
      <c r="J1092" s="116" t="s">
        <v>40</v>
      </c>
      <c r="K1092" s="46" t="n">
        <v>1</v>
      </c>
      <c r="L1092" s="46" t="n">
        <v>1</v>
      </c>
      <c r="M1092" s="82"/>
      <c r="N1092" s="82"/>
      <c r="P1092" s="26"/>
      <c r="Q1092" s="26"/>
      <c r="R1092" s="26"/>
      <c r="S1092" s="26"/>
      <c r="T1092" s="7"/>
    </row>
    <row r="1093" customFormat="false" ht="13.5" hidden="false" customHeight="true" outlineLevel="0" collapsed="false">
      <c r="G1093" s="79" t="s">
        <v>47</v>
      </c>
      <c r="H1093" s="79"/>
      <c r="I1093" s="54"/>
      <c r="J1093" s="55"/>
      <c r="K1093" s="56" t="n">
        <f aca="false">SUM(K1088:K1092)</f>
        <v>17</v>
      </c>
      <c r="L1093" s="82" t="n">
        <f aca="false">SUM(L1089:L1092)</f>
        <v>16</v>
      </c>
      <c r="M1093" s="82" t="n">
        <f aca="false">SUM(M1088:M1091)</f>
        <v>1</v>
      </c>
      <c r="N1093" s="82" t="n">
        <f aca="false">SUM(N1088:N1091)</f>
        <v>1</v>
      </c>
      <c r="P1093" s="26"/>
      <c r="Q1093" s="26"/>
      <c r="R1093" s="26"/>
      <c r="S1093" s="26"/>
      <c r="T1093" s="7"/>
    </row>
    <row r="1094" customFormat="false" ht="13.5" hidden="false" customHeight="false" outlineLevel="0" collapsed="false">
      <c r="P1094" s="50" t="n">
        <f aca="false">+P1087+P1091</f>
        <v>1</v>
      </c>
      <c r="Q1094" s="51" t="n">
        <f aca="false">+Q1087+Q1091</f>
        <v>12</v>
      </c>
      <c r="R1094" s="51" t="n">
        <f aca="false">+R1087+R1091</f>
        <v>4</v>
      </c>
      <c r="S1094" s="51" t="n">
        <f aca="false">+S1087+S1091</f>
        <v>0</v>
      </c>
      <c r="T1094" s="52" t="n">
        <f aca="false">SUM(P1094:S1094)</f>
        <v>17</v>
      </c>
    </row>
    <row r="1095" customFormat="false" ht="15" hidden="false" customHeight="false" outlineLevel="0" collapsed="false">
      <c r="G1095" s="12"/>
      <c r="H1095" s="13"/>
      <c r="I1095" s="14"/>
      <c r="J1095" s="14"/>
      <c r="K1095" s="14"/>
      <c r="L1095" s="15"/>
      <c r="M1095" s="15"/>
      <c r="N1095" s="15"/>
      <c r="P1095" s="6"/>
      <c r="Q1095" s="6"/>
      <c r="R1095" s="6"/>
      <c r="S1095" s="6"/>
      <c r="T1095" s="7"/>
    </row>
    <row r="1096" customFormat="false" ht="15" hidden="false" customHeight="false" outlineLevel="0" collapsed="false">
      <c r="G1096" s="12"/>
      <c r="H1096" s="13"/>
      <c r="I1096" s="14"/>
      <c r="J1096" s="14"/>
      <c r="K1096" s="14"/>
      <c r="L1096" s="15"/>
      <c r="M1096" s="15"/>
      <c r="N1096" s="15"/>
      <c r="P1096" s="6"/>
      <c r="Q1096" s="6"/>
      <c r="R1096" s="6"/>
      <c r="S1096" s="6"/>
      <c r="T1096" s="7"/>
    </row>
    <row r="1097" customFormat="false" ht="19.5" hidden="false" customHeight="true" outlineLevel="0" collapsed="false">
      <c r="G1097" s="87" t="s">
        <v>447</v>
      </c>
      <c r="H1097" s="25" t="s">
        <v>448</v>
      </c>
      <c r="I1097" s="25"/>
      <c r="J1097" s="25"/>
      <c r="K1097" s="25"/>
      <c r="L1097" s="15"/>
      <c r="M1097" s="15"/>
      <c r="N1097" s="15"/>
      <c r="P1097" s="6"/>
      <c r="Q1097" s="6"/>
      <c r="R1097" s="6"/>
      <c r="S1097" s="6"/>
      <c r="T1097" s="7"/>
    </row>
    <row r="1098" customFormat="false" ht="14.25" hidden="false" customHeight="true" outlineLevel="0" collapsed="false">
      <c r="G1098" s="87"/>
      <c r="H1098" s="88" t="s">
        <v>9</v>
      </c>
      <c r="I1098" s="88"/>
      <c r="J1098" s="88"/>
      <c r="K1098" s="88"/>
      <c r="L1098" s="15"/>
      <c r="M1098" s="15"/>
      <c r="N1098" s="15"/>
      <c r="P1098" s="6"/>
      <c r="Q1098" s="6"/>
      <c r="R1098" s="6"/>
      <c r="S1098" s="6"/>
      <c r="T1098" s="7"/>
    </row>
    <row r="1099" customFormat="false" ht="12.75" hidden="false" customHeight="true" outlineLevel="0" collapsed="false">
      <c r="G1099" s="30" t="s">
        <v>10</v>
      </c>
      <c r="H1099" s="31" t="s">
        <v>11</v>
      </c>
      <c r="I1099" s="32" t="s">
        <v>50</v>
      </c>
      <c r="J1099" s="33" t="s">
        <v>51</v>
      </c>
      <c r="K1099" s="32" t="s">
        <v>14</v>
      </c>
      <c r="L1099" s="35" t="s">
        <v>15</v>
      </c>
      <c r="M1099" s="35"/>
      <c r="N1099" s="35" t="s">
        <v>16</v>
      </c>
      <c r="P1099" s="36" t="s">
        <v>17</v>
      </c>
      <c r="Q1099" s="6"/>
      <c r="R1099" s="6"/>
      <c r="S1099" s="6"/>
      <c r="T1099" s="7"/>
    </row>
    <row r="1100" customFormat="false" ht="12.75" hidden="false" customHeight="false" outlineLevel="0" collapsed="false">
      <c r="G1100" s="30"/>
      <c r="H1100" s="31"/>
      <c r="I1100" s="32"/>
      <c r="J1100" s="33"/>
      <c r="K1100" s="32"/>
      <c r="L1100" s="35"/>
      <c r="M1100" s="35"/>
      <c r="N1100" s="35"/>
      <c r="P1100" s="6" t="s">
        <v>18</v>
      </c>
      <c r="Q1100" s="6" t="s">
        <v>19</v>
      </c>
      <c r="R1100" s="6" t="s">
        <v>20</v>
      </c>
      <c r="S1100" s="6" t="s">
        <v>21</v>
      </c>
      <c r="T1100" s="7" t="s">
        <v>22</v>
      </c>
    </row>
    <row r="1101" customFormat="false" ht="12.75" hidden="false" customHeight="false" outlineLevel="0" collapsed="false">
      <c r="G1101" s="30"/>
      <c r="H1101" s="31"/>
      <c r="I1101" s="32"/>
      <c r="J1101" s="33"/>
      <c r="K1101" s="32"/>
      <c r="L1101" s="35" t="s">
        <v>23</v>
      </c>
      <c r="M1101" s="35" t="s">
        <v>24</v>
      </c>
      <c r="N1101" s="35"/>
      <c r="P1101" s="26" t="n">
        <f aca="false">+L1102</f>
        <v>0</v>
      </c>
      <c r="Q1101" s="26" t="n">
        <f aca="false">+L1103+L1104+L1105</f>
        <v>8</v>
      </c>
      <c r="R1101" s="26" t="n">
        <f aca="false">+L1106+L1108+L1107</f>
        <v>16</v>
      </c>
      <c r="S1101" s="26" t="n">
        <f aca="false">+L1109</f>
        <v>4</v>
      </c>
      <c r="T1101" s="7" t="n">
        <f aca="false">SUM(P1101:S1101)</f>
        <v>28</v>
      </c>
    </row>
    <row r="1102" customFormat="false" ht="12.75" hidden="false" customHeight="false" outlineLevel="0" collapsed="false">
      <c r="B1102" s="1" t="n">
        <v>1251</v>
      </c>
      <c r="C1102" s="1" t="n">
        <f aca="false">IF(B1102&lt;10,"00"&amp;B1102,IF(B1102&lt;100,"0"&amp;B1102,B1102))</f>
        <v>1251</v>
      </c>
      <c r="D1102" s="1" t="n">
        <f aca="false">K1102</f>
        <v>1</v>
      </c>
      <c r="G1102" s="70" t="n">
        <f aca="false">IF(D1102=1,C1102,IF(B1102&lt;10,"00"&amp;C1101+1&amp;"-"&amp;C1102,IF(B1102&lt;100,"0"&amp;C1101+1&amp;"-"&amp;C1102,IF(B1102&lt;1000,C1101+1&amp;"-"&amp;C1102,C1101+1&amp;"-"&amp;C1102))))</f>
        <v>1251</v>
      </c>
      <c r="H1102" s="41" t="s">
        <v>221</v>
      </c>
      <c r="I1102" s="90" t="s">
        <v>222</v>
      </c>
      <c r="J1102" s="153" t="s">
        <v>71</v>
      </c>
      <c r="K1102" s="92" t="n">
        <f aca="false">+L1102+M1102</f>
        <v>1</v>
      </c>
      <c r="L1102" s="46"/>
      <c r="M1102" s="46" t="n">
        <v>1</v>
      </c>
      <c r="N1102" s="74" t="n">
        <v>1</v>
      </c>
      <c r="P1102" s="6"/>
      <c r="Q1102" s="6"/>
      <c r="R1102" s="6"/>
      <c r="S1102" s="6"/>
      <c r="T1102" s="7"/>
    </row>
    <row r="1103" customFormat="false" ht="12.75" hidden="false" customHeight="false" outlineLevel="0" collapsed="false">
      <c r="B1103" s="1" t="n">
        <f aca="false">B1102+K1103</f>
        <v>1252</v>
      </c>
      <c r="C1103" s="1" t="n">
        <f aca="false">IF(B1103&lt;10,"00"&amp;B1103,IF(B1103&lt;100,"0"&amp;B1103,B1103))</f>
        <v>1252</v>
      </c>
      <c r="D1103" s="1" t="n">
        <f aca="false">K1103</f>
        <v>1</v>
      </c>
      <c r="G1103" s="70" t="n">
        <f aca="false">IF(D1103=1,C1103,IF(B1103&lt;10,"00"&amp;C1102+1&amp;"-"&amp;C1103,IF(B1103&lt;100,"0"&amp;C1102+1&amp;"-"&amp;C1103,IF(B1103&lt;1000,C1102+1&amp;"-"&amp;C1103,C1102+1&amp;"-"&amp;C1103))))</f>
        <v>1252</v>
      </c>
      <c r="H1103" s="41" t="s">
        <v>449</v>
      </c>
      <c r="I1103" s="90" t="s">
        <v>160</v>
      </c>
      <c r="J1103" s="116" t="s">
        <v>56</v>
      </c>
      <c r="K1103" s="92" t="n">
        <f aca="false">+L1103+M1103</f>
        <v>1</v>
      </c>
      <c r="L1103" s="46" t="n">
        <v>1</v>
      </c>
      <c r="M1103" s="46"/>
      <c r="N1103" s="46"/>
      <c r="P1103" s="36" t="s">
        <v>33</v>
      </c>
      <c r="Q1103" s="6"/>
      <c r="R1103" s="6"/>
      <c r="S1103" s="6"/>
      <c r="T1103" s="7"/>
    </row>
    <row r="1104" customFormat="false" ht="12.75" hidden="false" customHeight="false" outlineLevel="0" collapsed="false">
      <c r="B1104" s="1" t="n">
        <f aca="false">B1103+K1104</f>
        <v>1259</v>
      </c>
      <c r="C1104" s="1" t="n">
        <f aca="false">IF(B1104&lt;10,"00"&amp;B1104,IF(B1104&lt;100,"0"&amp;B1104,B1104))</f>
        <v>1259</v>
      </c>
      <c r="D1104" s="1" t="n">
        <f aca="false">K1104</f>
        <v>7</v>
      </c>
      <c r="G1104" s="70" t="str">
        <f aca="false">IF(D1104=1,C1104,IF(B1104&lt;10,"00"&amp;C1103+1&amp;"-"&amp;C1104,IF(B1104&lt;100,"0"&amp;C1103+1&amp;"-"&amp;C1104,IF(B1104&lt;1000,C1103+1&amp;"-"&amp;C1104,C1103+1&amp;"-"&amp;C1104))))</f>
        <v>1253-1259</v>
      </c>
      <c r="H1104" s="41" t="s">
        <v>450</v>
      </c>
      <c r="I1104" s="90" t="s">
        <v>451</v>
      </c>
      <c r="J1104" s="116" t="s">
        <v>56</v>
      </c>
      <c r="K1104" s="92" t="n">
        <f aca="false">+L1104+M1104</f>
        <v>7</v>
      </c>
      <c r="L1104" s="46" t="n">
        <v>5</v>
      </c>
      <c r="M1104" s="46" t="n">
        <v>2</v>
      </c>
      <c r="N1104" s="46"/>
      <c r="P1104" s="6" t="s">
        <v>18</v>
      </c>
      <c r="Q1104" s="6" t="s">
        <v>19</v>
      </c>
      <c r="R1104" s="6" t="s">
        <v>20</v>
      </c>
      <c r="S1104" s="6" t="s">
        <v>21</v>
      </c>
      <c r="T1104" s="7" t="s">
        <v>22</v>
      </c>
    </row>
    <row r="1105" customFormat="false" ht="12.75" hidden="false" customHeight="false" outlineLevel="0" collapsed="false">
      <c r="B1105" s="1" t="n">
        <f aca="false">B1104+K1105</f>
        <v>1261</v>
      </c>
      <c r="C1105" s="1" t="n">
        <f aca="false">IF(B1105&lt;10,"00"&amp;B1105,IF(B1105&lt;100,"0"&amp;B1105,B1105))</f>
        <v>1261</v>
      </c>
      <c r="D1105" s="1" t="n">
        <f aca="false">K1105</f>
        <v>2</v>
      </c>
      <c r="G1105" s="70" t="str">
        <f aca="false">IF(D1105=1,C1105,IF(B1105&lt;10,"00"&amp;C1104+1&amp;"-"&amp;C1105,IF(B1105&lt;100,"0"&amp;C1104+1&amp;"-"&amp;C1105,IF(B1105&lt;1000,C1104+1&amp;"-"&amp;C1105,C1104+1&amp;"-"&amp;C1105))))</f>
        <v>1260-1261</v>
      </c>
      <c r="H1105" s="41" t="s">
        <v>65</v>
      </c>
      <c r="I1105" s="90" t="s">
        <v>66</v>
      </c>
      <c r="J1105" s="116" t="s">
        <v>56</v>
      </c>
      <c r="K1105" s="92" t="n">
        <f aca="false">+L1105+M1105</f>
        <v>2</v>
      </c>
      <c r="L1105" s="46" t="n">
        <v>2</v>
      </c>
      <c r="M1105" s="46"/>
      <c r="N1105" s="46"/>
      <c r="P1105" s="26" t="n">
        <f aca="false">+M1102</f>
        <v>1</v>
      </c>
      <c r="Q1105" s="26" t="n">
        <f aca="false">M1104</f>
        <v>2</v>
      </c>
      <c r="R1105" s="26" t="n">
        <v>0</v>
      </c>
      <c r="S1105" s="26" t="n">
        <v>0</v>
      </c>
      <c r="T1105" s="7" t="n">
        <f aca="false">SUM(P1105:S1105)</f>
        <v>3</v>
      </c>
    </row>
    <row r="1106" customFormat="false" ht="13.5" hidden="false" customHeight="false" outlineLevel="0" collapsed="false">
      <c r="B1106" s="1" t="n">
        <f aca="false">B1105+K1106</f>
        <v>1264</v>
      </c>
      <c r="C1106" s="1" t="n">
        <f aca="false">IF(B1106&lt;10,"00"&amp;B1106,IF(B1106&lt;100,"0"&amp;B1106,B1106))</f>
        <v>1264</v>
      </c>
      <c r="D1106" s="1" t="n">
        <f aca="false">K1106</f>
        <v>3</v>
      </c>
      <c r="G1106" s="70" t="str">
        <f aca="false">IF(D1106=1,C1106,IF(B1106&lt;10,"00"&amp;C1105+1&amp;"-"&amp;C1106,IF(B1106&lt;100,"0"&amp;C1105+1&amp;"-"&amp;C1106,IF(B1106&lt;1000,C1105+1&amp;"-"&amp;C1106,C1105+1&amp;"-"&amp;C1106))))</f>
        <v>1262-1264</v>
      </c>
      <c r="H1106" s="41" t="s">
        <v>121</v>
      </c>
      <c r="I1106" s="42" t="s">
        <v>58</v>
      </c>
      <c r="J1106" s="116" t="s">
        <v>40</v>
      </c>
      <c r="K1106" s="92" t="n">
        <f aca="false">+L1106+M1106</f>
        <v>3</v>
      </c>
      <c r="L1106" s="46" t="n">
        <v>3</v>
      </c>
      <c r="M1106" s="46"/>
      <c r="N1106" s="46"/>
      <c r="P1106" s="6"/>
      <c r="Q1106" s="6"/>
      <c r="R1106" s="6"/>
      <c r="S1106" s="6"/>
      <c r="T1106" s="7"/>
    </row>
    <row r="1107" customFormat="false" ht="13.5" hidden="false" customHeight="false" outlineLevel="0" collapsed="false">
      <c r="B1107" s="1" t="n">
        <f aca="false">B1106+K1107</f>
        <v>1275</v>
      </c>
      <c r="C1107" s="1" t="n">
        <f aca="false">IF(B1107&lt;10,"00"&amp;B1107,IF(B1107&lt;100,"0"&amp;B1107,B1107))</f>
        <v>1275</v>
      </c>
      <c r="D1107" s="1" t="n">
        <f aca="false">K1107</f>
        <v>11</v>
      </c>
      <c r="G1107" s="70" t="str">
        <f aca="false">IF(D1107=1,C1107,IF(B1107&lt;10,"00"&amp;C1106+1&amp;"-"&amp;C1107,IF(B1107&lt;100,"0"&amp;C1106+1&amp;"-"&amp;C1107,IF(B1107&lt;1000,C1106+1&amp;"-"&amp;C1107,C1106+1&amp;"-"&amp;C1107))))</f>
        <v>1265-1275</v>
      </c>
      <c r="H1107" s="132" t="s">
        <v>42</v>
      </c>
      <c r="I1107" s="71" t="s">
        <v>43</v>
      </c>
      <c r="J1107" s="116" t="s">
        <v>40</v>
      </c>
      <c r="K1107" s="73" t="n">
        <f aca="false">+L1107+M1107</f>
        <v>11</v>
      </c>
      <c r="L1107" s="46" t="n">
        <v>11</v>
      </c>
      <c r="M1107" s="46"/>
      <c r="N1107" s="46"/>
      <c r="P1107" s="50" t="n">
        <f aca="false">+P1101+P1105</f>
        <v>1</v>
      </c>
      <c r="Q1107" s="51" t="n">
        <f aca="false">+Q1101+Q1105</f>
        <v>10</v>
      </c>
      <c r="R1107" s="51" t="n">
        <f aca="false">+R1101+R1105</f>
        <v>16</v>
      </c>
      <c r="S1107" s="51" t="n">
        <f aca="false">+S1101+S1105</f>
        <v>4</v>
      </c>
      <c r="T1107" s="52" t="n">
        <f aca="false">SUM(P1107:S1107)</f>
        <v>31</v>
      </c>
    </row>
    <row r="1108" customFormat="false" ht="12.75" hidden="false" customHeight="false" outlineLevel="0" collapsed="false">
      <c r="B1108" s="1" t="n">
        <f aca="false">B1107+K1108</f>
        <v>1277</v>
      </c>
      <c r="C1108" s="1" t="n">
        <f aca="false">IF(B1108&lt;10,"00"&amp;B1108,IF(B1108&lt;100,"0"&amp;B1108,B1108))</f>
        <v>1277</v>
      </c>
      <c r="D1108" s="1" t="n">
        <f aca="false">K1108</f>
        <v>2</v>
      </c>
      <c r="G1108" s="70" t="str">
        <f aca="false">IF(D1108=1,C1108,IF(B1108&lt;10,"00"&amp;C1107+1&amp;"-"&amp;C1108,IF(B1108&lt;100,"0"&amp;C1107+1&amp;"-"&amp;C1108,IF(B1108&lt;1000,C1107+1&amp;"-"&amp;C1108,C1107+1&amp;"-"&amp;C1108))))</f>
        <v>1276-1277</v>
      </c>
      <c r="H1108" s="41" t="s">
        <v>452</v>
      </c>
      <c r="I1108" s="90" t="s">
        <v>453</v>
      </c>
      <c r="J1108" s="116" t="s">
        <v>40</v>
      </c>
      <c r="K1108" s="92" t="n">
        <f aca="false">+L1108+M1108</f>
        <v>2</v>
      </c>
      <c r="L1108" s="46" t="n">
        <v>2</v>
      </c>
      <c r="M1108" s="46"/>
      <c r="N1108" s="46"/>
    </row>
    <row r="1109" customFormat="false" ht="12.75" hidden="false" customHeight="false" outlineLevel="0" collapsed="false">
      <c r="B1109" s="1" t="n">
        <f aca="false">B1108+K1109</f>
        <v>1281</v>
      </c>
      <c r="C1109" s="1" t="n">
        <f aca="false">IF(B1109&lt;10,"00"&amp;B1109,IF(B1109&lt;100,"0"&amp;B1109,B1109))</f>
        <v>1281</v>
      </c>
      <c r="D1109" s="1" t="n">
        <f aca="false">K1109</f>
        <v>4</v>
      </c>
      <c r="G1109" s="70" t="str">
        <f aca="false">IF(D1109=1,C1109,IF(B1109&lt;10,"00"&amp;C1108+1&amp;"-"&amp;C1109,IF(B1109&lt;100,"0"&amp;C1108+1&amp;"-"&amp;C1109,IF(B1109&lt;1000,C1108+1&amp;"-"&amp;C1109,C1108+1&amp;"-"&amp;C1109))))</f>
        <v>1278-1281</v>
      </c>
      <c r="H1109" s="132" t="s">
        <v>454</v>
      </c>
      <c r="I1109" s="71" t="s">
        <v>455</v>
      </c>
      <c r="J1109" s="116" t="s">
        <v>40</v>
      </c>
      <c r="K1109" s="73" t="n">
        <f aca="false">+L1109+M1109</f>
        <v>4</v>
      </c>
      <c r="L1109" s="46" t="n">
        <v>4</v>
      </c>
      <c r="M1109" s="46"/>
      <c r="N1109" s="46"/>
      <c r="O1109" s="118" t="n">
        <f aca="false">+M1104+M1077+M1027+M980+M979+M862+M847+M830+M815+M798+M782+M767+M752+M735+M719+M701+M674+M661+M648</f>
        <v>22</v>
      </c>
      <c r="P1109" s="6"/>
      <c r="Q1109" s="6"/>
      <c r="R1109" s="6"/>
      <c r="S1109" s="6"/>
      <c r="T1109" s="7"/>
    </row>
    <row r="1110" customFormat="false" ht="12.75" hidden="false" customHeight="true" outlineLevel="0" collapsed="false">
      <c r="G1110" s="79" t="s">
        <v>47</v>
      </c>
      <c r="H1110" s="79"/>
      <c r="I1110" s="54"/>
      <c r="J1110" s="55"/>
      <c r="K1110" s="56" t="n">
        <f aca="false">SUM(K1102:K1109)</f>
        <v>31</v>
      </c>
      <c r="L1110" s="82" t="n">
        <f aca="false">SUM(L1103:L1109)</f>
        <v>28</v>
      </c>
      <c r="M1110" s="82" t="n">
        <f aca="false">SUM(M1102:M1109)</f>
        <v>3</v>
      </c>
      <c r="N1110" s="82" t="n">
        <f aca="false">SUM(N1102:N1109)</f>
        <v>1</v>
      </c>
      <c r="O1110" s="4" t="n">
        <f aca="false">44-23</f>
        <v>21</v>
      </c>
      <c r="P1110" s="6"/>
      <c r="Q1110" s="6"/>
      <c r="R1110" s="6"/>
      <c r="S1110" s="6"/>
      <c r="T1110" s="7"/>
      <c r="U1110" s="1" t="n">
        <f aca="false">SUM(K1110,K1093,K1080,U1067)</f>
        <v>1281</v>
      </c>
      <c r="V1110" s="1" t="n">
        <f aca="false">SUM(L1110,L1093,L1080,V1067)</f>
        <v>1187</v>
      </c>
      <c r="W1110" s="1" t="n">
        <f aca="false">SUM(M1110,M1093,M1080,W1067)</f>
        <v>94</v>
      </c>
    </row>
    <row r="1111" customFormat="false" ht="15.75" hidden="false" customHeight="false" outlineLevel="0" collapsed="false">
      <c r="G1111" s="209" t="s">
        <v>456</v>
      </c>
      <c r="H1111" s="13"/>
      <c r="I1111" s="14"/>
      <c r="J1111" s="14"/>
      <c r="K1111" s="14"/>
      <c r="L1111" s="15"/>
      <c r="M1111" s="15"/>
      <c r="N1111" s="15"/>
      <c r="P1111" s="6"/>
      <c r="Q1111" s="6"/>
      <c r="R1111" s="6"/>
      <c r="S1111" s="6"/>
      <c r="T1111" s="7"/>
    </row>
    <row r="1112" customFormat="false" ht="21" hidden="false" customHeight="true" outlineLevel="0" collapsed="false">
      <c r="G1112" s="11"/>
      <c r="H1112" s="210" t="s">
        <v>457</v>
      </c>
      <c r="I1112" s="211"/>
      <c r="J1112" s="212"/>
      <c r="K1112" s="213" t="n">
        <f aca="false">+M1112+L1112</f>
        <v>1281</v>
      </c>
      <c r="L1112" s="214" t="n">
        <f aca="false">+L663+L678+L433+L422+L410+L649+L636+L612+L624+L601+L590+L578+L567+L557+L545+L501+L490+L534+L479+L523+L468+L512+L457+L445+L389+L400+L377+L352+L329+L340+L365+L306+L317+L294+L282+L273+L922+L912+L901+L890+L879+L956+L944+L932+L1004+L990+L966+L850+L866+L835+L819+L804+L787+L770+L757+L741+L723+L707+L689+L1093+L1067+L1110+L1080+L1047+L1036+L1014+L92+L80+L61+L50+L221+L262+L248+L163+L135+L118+L102+L207+L186+L174+L36+L23</f>
        <v>1187</v>
      </c>
      <c r="M1112" s="215" t="n">
        <f aca="false">+M663+M678+M433+M422+M410+M649+M636+M612+M624+M601+M590+M578+M567+M557+M545+M501+M490+M534+M479+M523+M468+M512+M457+M445+M389+M400+M377+M352+M329+M340+M365+M306+M317+M294+M282+M273+M922+M912+M901+M890+M879+M956+M944+M932+M1004+M990+M966+M850+M866+M835+M819+M804+M787+M770+M757+M741+M723+M707+M689+M1093+M1067+M1110+M1080+M1047+M1036+M1014+M92+M80+M61+M50+M221+M262+M248+M163+M135+M118+M102+M207+M186+M174+M36+M23</f>
        <v>94</v>
      </c>
      <c r="N1112" s="213" t="n">
        <f aca="false">+N663+N678+N433+N422+N410+N649+N636+N612+N624+N601+N590+N578+N567+N557+N545+N501+N490+N534+N479+N523+N468+N512+N457+N445+N389+N400+N377+N352+N329+N340+N365+N306+N317+N294+N282+N273+N922+N912+N901+N890+N879+N956+N944+N932+N1004+N990+N966+N850+N866+N835+N819+N804+N787+N770+N757+N741+N723+N707+N689+N1093+N1067+N1110+N1080+N1047+N1036+N1014+N92+N80+N61+N50+N221+N262+N248+N163+N135+N118+N102+N207+N186+N174+N36+N23</f>
        <v>68</v>
      </c>
      <c r="P1112" s="6"/>
      <c r="Q1112" s="6"/>
      <c r="R1112" s="6"/>
      <c r="S1112" s="6"/>
      <c r="T1112" s="7"/>
    </row>
    <row r="1113" s="4" customFormat="true" ht="12.75" hidden="false" customHeight="false" outlineLevel="0" collapsed="false">
      <c r="B1113" s="118"/>
      <c r="C1113" s="118"/>
      <c r="D1113" s="118"/>
      <c r="E1113" s="118"/>
      <c r="M1113" s="216"/>
      <c r="N1113" s="216"/>
      <c r="U1113" s="118"/>
    </row>
    <row r="1114" s="4" customFormat="true" ht="12.75" hidden="false" customHeight="false" outlineLevel="0" collapsed="false">
      <c r="B1114" s="118"/>
      <c r="C1114" s="118"/>
      <c r="D1114" s="118"/>
      <c r="E1114" s="118"/>
      <c r="F1114" s="3"/>
      <c r="G1114" s="217"/>
      <c r="H1114" s="3"/>
      <c r="I1114" s="5" t="s">
        <v>458</v>
      </c>
      <c r="J1114" s="3"/>
      <c r="K1114" s="3"/>
      <c r="L1114" s="3"/>
      <c r="M1114" s="218" t="n">
        <f aca="false">+O263</f>
        <v>256</v>
      </c>
      <c r="N1114" s="219" t="n">
        <f aca="false">+M1114/L1112</f>
        <v>0.215669755686605</v>
      </c>
      <c r="U1114" s="118"/>
    </row>
    <row r="1115" s="4" customFormat="true" ht="12.75" hidden="false" customHeight="false" outlineLevel="0" collapsed="false">
      <c r="B1115" s="118"/>
      <c r="C1115" s="118"/>
      <c r="D1115" s="118"/>
      <c r="E1115" s="118"/>
      <c r="F1115" s="3"/>
      <c r="G1115" s="3"/>
      <c r="H1115" s="3"/>
      <c r="I1115" s="3" t="s">
        <v>459</v>
      </c>
      <c r="J1115" s="3"/>
      <c r="K1115" s="3"/>
      <c r="L1115" s="3"/>
      <c r="M1115" s="3" t="n">
        <v>23</v>
      </c>
      <c r="N1115" s="3"/>
      <c r="U1115" s="118"/>
    </row>
    <row r="1116" s="4" customFormat="true" ht="13.5" hidden="false" customHeight="true" outlineLevel="0" collapsed="false">
      <c r="B1116" s="118"/>
      <c r="C1116" s="118"/>
      <c r="D1116" s="118"/>
      <c r="E1116" s="118"/>
      <c r="F1116" s="3"/>
      <c r="G1116" s="3"/>
      <c r="H1116" s="220"/>
      <c r="I1116" s="221" t="s">
        <v>460</v>
      </c>
      <c r="J1116" s="222"/>
      <c r="K1116" s="3"/>
      <c r="L1116" s="3"/>
      <c r="M1116" s="223" t="n">
        <f aca="false">+M1112/L1112</f>
        <v>0.0791912384161752</v>
      </c>
      <c r="N1116" s="3"/>
      <c r="U1116" s="118"/>
    </row>
    <row r="1117" s="4" customFormat="true" ht="12.75" hidden="false" customHeight="false" outlineLevel="0" collapsed="false">
      <c r="B1117" s="118"/>
      <c r="C1117" s="118"/>
      <c r="D1117" s="118"/>
      <c r="E1117" s="118"/>
      <c r="F1117" s="3"/>
      <c r="G1117" s="3"/>
      <c r="H1117" s="224"/>
      <c r="I1117" s="5" t="s">
        <v>461</v>
      </c>
      <c r="J1117" s="3"/>
      <c r="K1117" s="3"/>
      <c r="L1117" s="3"/>
      <c r="M1117" s="223" t="n">
        <f aca="false">+M1114/K1112</f>
        <v>0.19984387197502</v>
      </c>
      <c r="N1117" s="3"/>
      <c r="U1117" s="118"/>
    </row>
    <row r="1118" s="4" customFormat="true" ht="15.75" hidden="false" customHeight="true" outlineLevel="0" collapsed="false">
      <c r="B1118" s="118"/>
      <c r="C1118" s="118"/>
      <c r="D1118" s="118"/>
      <c r="E1118" s="118"/>
      <c r="F1118" s="3"/>
      <c r="G1118" s="3"/>
      <c r="H1118" s="224"/>
      <c r="I1118" s="222" t="s">
        <v>462</v>
      </c>
      <c r="J1118" s="3"/>
      <c r="K1118" s="3"/>
      <c r="L1118" s="3"/>
      <c r="M1118" s="225" t="n">
        <f aca="false">+N1112/K1112</f>
        <v>0.0530835284933646</v>
      </c>
      <c r="N1118" s="3"/>
      <c r="U1118" s="118"/>
    </row>
    <row r="1119" s="4" customFormat="true" ht="15.75" hidden="false" customHeight="true" outlineLevel="0" collapsed="false">
      <c r="B1119" s="118"/>
      <c r="C1119" s="118"/>
      <c r="D1119" s="118"/>
      <c r="E1119" s="118"/>
      <c r="F1119" s="3"/>
      <c r="G1119" s="3"/>
      <c r="H1119" s="224"/>
      <c r="I1119" s="222"/>
      <c r="J1119" s="3"/>
      <c r="K1119" s="3"/>
      <c r="L1119" s="3"/>
      <c r="M1119" s="219"/>
      <c r="N1119" s="3"/>
      <c r="U1119" s="118"/>
    </row>
    <row r="1120" s="4" customFormat="true" ht="15.75" hidden="false" customHeight="true" outlineLevel="0" collapsed="false">
      <c r="B1120" s="118"/>
      <c r="C1120" s="118"/>
      <c r="D1120" s="118"/>
      <c r="E1120" s="118"/>
      <c r="F1120" s="3"/>
      <c r="G1120" s="3"/>
      <c r="H1120" s="224"/>
      <c r="I1120" s="222"/>
      <c r="J1120" s="3"/>
      <c r="K1120" s="3"/>
      <c r="L1120" s="3"/>
      <c r="M1120" s="219"/>
      <c r="N1120" s="3"/>
      <c r="O1120" s="3"/>
      <c r="U1120" s="118"/>
    </row>
    <row r="1121" s="4" customFormat="true" ht="15.75" hidden="false" customHeight="true" outlineLevel="0" collapsed="false">
      <c r="B1121" s="118"/>
      <c r="C1121" s="118"/>
      <c r="D1121" s="118"/>
      <c r="E1121" s="118"/>
      <c r="F1121" s="3"/>
      <c r="H1121" s="226"/>
      <c r="I1121" s="227"/>
      <c r="K1121" s="3"/>
      <c r="L1121" s="3"/>
      <c r="M1121" s="219"/>
      <c r="N1121" s="3"/>
      <c r="U1121" s="118"/>
    </row>
    <row r="1122" s="4" customFormat="true" ht="16.5" hidden="false" customHeight="true" outlineLevel="0" collapsed="false">
      <c r="B1122" s="118"/>
      <c r="C1122" s="118"/>
      <c r="D1122" s="118"/>
      <c r="E1122" s="118"/>
      <c r="F1122" s="3"/>
      <c r="G1122" s="4" t="s">
        <v>463</v>
      </c>
      <c r="H1122" s="226"/>
      <c r="I1122" s="227"/>
      <c r="K1122" s="3"/>
      <c r="L1122" s="3"/>
      <c r="M1122" s="219"/>
      <c r="N1122" s="3"/>
      <c r="U1122" s="118"/>
    </row>
    <row r="1123" s="4" customFormat="true" ht="14.25" hidden="false" customHeight="true" outlineLevel="0" collapsed="false">
      <c r="B1123" s="118"/>
      <c r="C1123" s="118"/>
      <c r="D1123" s="118"/>
      <c r="E1123" s="118"/>
      <c r="F1123" s="3"/>
      <c r="G1123" s="4" t="s">
        <v>464</v>
      </c>
      <c r="H1123" s="226" t="s">
        <v>465</v>
      </c>
      <c r="I1123" s="227"/>
      <c r="K1123" s="3"/>
      <c r="L1123" s="3"/>
      <c r="M1123" s="219"/>
      <c r="N1123" s="3"/>
      <c r="U1123" s="118"/>
    </row>
    <row r="1124" s="4" customFormat="true" ht="12.75" hidden="true" customHeight="false" outlineLevel="0" collapsed="false">
      <c r="B1124" s="118"/>
      <c r="C1124" s="118"/>
      <c r="D1124" s="118"/>
      <c r="E1124" s="118"/>
      <c r="F1124" s="3"/>
      <c r="H1124" s="228"/>
      <c r="I1124" s="229"/>
      <c r="J1124" s="229"/>
      <c r="K1124" s="222"/>
      <c r="L1124" s="3"/>
      <c r="M1124" s="3"/>
      <c r="N1124" s="3"/>
      <c r="U1124" s="118"/>
    </row>
    <row r="1125" s="4" customFormat="true" ht="12.75" hidden="true" customHeight="false" outlineLevel="0" collapsed="false">
      <c r="B1125" s="118"/>
      <c r="C1125" s="118"/>
      <c r="D1125" s="118"/>
      <c r="E1125" s="118"/>
      <c r="F1125" s="3"/>
      <c r="H1125" s="228"/>
      <c r="I1125" s="229"/>
      <c r="J1125" s="229"/>
      <c r="K1125" s="222"/>
      <c r="L1125" s="3"/>
      <c r="M1125" s="3"/>
      <c r="N1125" s="3"/>
      <c r="U1125" s="118"/>
    </row>
    <row r="1126" s="4" customFormat="true" ht="12.75" hidden="true" customHeight="false" outlineLevel="0" collapsed="false">
      <c r="B1126" s="118"/>
      <c r="C1126" s="118"/>
      <c r="D1126" s="118"/>
      <c r="E1126" s="118"/>
      <c r="F1126" s="3"/>
      <c r="H1126" s="227"/>
      <c r="I1126" s="229"/>
      <c r="J1126" s="227"/>
      <c r="K1126" s="222"/>
      <c r="L1126" s="3" t="s">
        <v>466</v>
      </c>
      <c r="M1126" s="3" t="n">
        <v>23</v>
      </c>
      <c r="N1126" s="3"/>
      <c r="U1126" s="118"/>
    </row>
    <row r="1127" s="4" customFormat="true" ht="12.75" hidden="true" customHeight="false" outlineLevel="0" collapsed="false">
      <c r="B1127" s="118"/>
      <c r="C1127" s="118"/>
      <c r="D1127" s="118"/>
      <c r="E1127" s="118"/>
      <c r="F1127" s="3"/>
      <c r="H1127" s="227"/>
      <c r="I1127" s="229"/>
      <c r="J1127" s="227"/>
      <c r="K1127" s="222"/>
      <c r="L1127" s="3" t="s">
        <v>467</v>
      </c>
      <c r="M1127" s="3" t="n">
        <v>21</v>
      </c>
      <c r="N1127" s="3"/>
      <c r="U1127" s="118"/>
    </row>
    <row r="1128" s="4" customFormat="true" ht="12.75" hidden="true" customHeight="false" outlineLevel="0" collapsed="false">
      <c r="B1128" s="118"/>
      <c r="C1128" s="118"/>
      <c r="D1128" s="118"/>
      <c r="E1128" s="118"/>
      <c r="F1128" s="3"/>
      <c r="H1128" s="227"/>
      <c r="I1128" s="229"/>
      <c r="J1128" s="227"/>
      <c r="K1128" s="3"/>
      <c r="L1128" s="3" t="s">
        <v>468</v>
      </c>
      <c r="M1128" s="3" t="n">
        <v>44</v>
      </c>
      <c r="N1128" s="3"/>
      <c r="U1128" s="118"/>
    </row>
    <row r="1129" s="4" customFormat="true" ht="12.75" hidden="true" customHeight="false" outlineLevel="0" collapsed="false">
      <c r="B1129" s="118"/>
      <c r="C1129" s="118"/>
      <c r="D1129" s="118"/>
      <c r="E1129" s="118"/>
      <c r="F1129" s="3"/>
      <c r="K1129" s="3"/>
      <c r="L1129" s="3"/>
      <c r="M1129" s="3"/>
      <c r="N1129" s="3"/>
      <c r="U1129" s="118"/>
    </row>
    <row r="1130" s="4" customFormat="true" ht="12.75" hidden="true" customHeight="false" outlineLevel="0" collapsed="false">
      <c r="B1130" s="118"/>
      <c r="C1130" s="118"/>
      <c r="D1130" s="118"/>
      <c r="E1130" s="118"/>
      <c r="F1130" s="3"/>
      <c r="K1130" s="3"/>
      <c r="L1130" s="3" t="s">
        <v>469</v>
      </c>
      <c r="M1130" s="3" t="n">
        <v>73</v>
      </c>
      <c r="N1130" s="3"/>
      <c r="U1130" s="118"/>
    </row>
    <row r="1131" s="4" customFormat="true" ht="12.75" hidden="true" customHeight="false" outlineLevel="0" collapsed="false">
      <c r="B1131" s="118"/>
      <c r="C1131" s="118"/>
      <c r="D1131" s="118"/>
      <c r="E1131" s="118"/>
      <c r="F1131" s="3"/>
      <c r="K1131" s="3"/>
      <c r="L1131" s="3" t="s">
        <v>470</v>
      </c>
      <c r="M1131" s="3" t="n">
        <f aca="false">+M1128+M1130</f>
        <v>117</v>
      </c>
      <c r="N1131" s="3"/>
      <c r="U1131" s="118"/>
    </row>
    <row r="1132" s="4" customFormat="true" ht="12.75" hidden="true" customHeight="false" outlineLevel="0" collapsed="false">
      <c r="B1132" s="118"/>
      <c r="C1132" s="118"/>
      <c r="D1132" s="118"/>
      <c r="E1132" s="118"/>
      <c r="F1132" s="3"/>
      <c r="K1132" s="3"/>
      <c r="L1132" s="3"/>
      <c r="M1132" s="3"/>
      <c r="N1132" s="3"/>
      <c r="U1132" s="118"/>
    </row>
    <row r="1133" s="4" customFormat="true" ht="12.75" hidden="true" customHeight="false" outlineLevel="0" collapsed="false">
      <c r="B1133" s="118"/>
      <c r="C1133" s="118"/>
      <c r="D1133" s="118"/>
      <c r="E1133" s="118"/>
      <c r="F1133" s="3"/>
      <c r="K1133" s="3"/>
      <c r="L1133" s="3"/>
      <c r="M1133" s="3"/>
      <c r="N1133" s="3"/>
      <c r="U1133" s="118"/>
    </row>
    <row r="1134" s="4" customFormat="true" ht="12.75" hidden="false" customHeight="false" outlineLevel="0" collapsed="false">
      <c r="B1134" s="118"/>
      <c r="C1134" s="118"/>
      <c r="D1134" s="118"/>
      <c r="E1134" s="118"/>
      <c r="F1134" s="3"/>
      <c r="G1134" s="4" t="s">
        <v>471</v>
      </c>
      <c r="H1134" s="226" t="s">
        <v>472</v>
      </c>
      <c r="I1134" s="230" t="s">
        <v>473</v>
      </c>
      <c r="K1134" s="3"/>
      <c r="L1134" s="3"/>
      <c r="M1134" s="3"/>
      <c r="N1134" s="3"/>
      <c r="U1134" s="118"/>
    </row>
    <row r="1135" s="4" customFormat="true" ht="12.75" hidden="false" customHeight="false" outlineLevel="0" collapsed="false">
      <c r="B1135" s="118"/>
      <c r="C1135" s="118"/>
      <c r="D1135" s="118"/>
      <c r="E1135" s="118"/>
      <c r="F1135" s="3"/>
      <c r="K1135" s="3"/>
      <c r="L1135" s="3"/>
      <c r="M1135" s="231"/>
      <c r="N1135" s="3"/>
      <c r="U1135" s="118"/>
    </row>
    <row r="1136" customFormat="false" ht="12.75" hidden="false" customHeight="false" outlineLevel="0" collapsed="false">
      <c r="F1136" s="232"/>
      <c r="G1136" s="4"/>
      <c r="H1136" s="4"/>
      <c r="I1136" s="4"/>
      <c r="J1136" s="4"/>
      <c r="K1136" s="3"/>
    </row>
    <row r="1137" customFormat="false" ht="12.75" hidden="false" customHeight="false" outlineLevel="0" collapsed="false">
      <c r="F1137" s="232"/>
      <c r="G1137" s="3"/>
      <c r="H1137" s="3"/>
      <c r="I1137" s="3"/>
      <c r="J1137" s="3"/>
      <c r="K1137" s="3"/>
    </row>
    <row r="1139" customFormat="false" ht="12.75" hidden="false" customHeight="false" outlineLevel="0" collapsed="false">
      <c r="O1139" s="4" t="n">
        <f aca="false">45-23</f>
        <v>22</v>
      </c>
    </row>
    <row r="1140" customFormat="false" ht="15" hidden="false" customHeight="false" outlineLevel="0" collapsed="false">
      <c r="M1140" s="233"/>
      <c r="O1140" s="4" t="n">
        <f aca="false">1+3+1+2+3+1+3+1+2+2+1+4+4+4+2+2+4+3+2</f>
        <v>45</v>
      </c>
    </row>
    <row r="1155" customFormat="false" ht="12.75" hidden="false" customHeight="false" outlineLevel="0" collapsed="false">
      <c r="G1155" s="3"/>
      <c r="H1155" s="3"/>
    </row>
    <row r="1156" customFormat="false" ht="12.75" hidden="false" customHeight="false" outlineLevel="0" collapsed="false">
      <c r="G1156" s="3"/>
      <c r="H1156" s="3"/>
    </row>
    <row r="1157" customFormat="false" ht="12.75" hidden="false" customHeight="false" outlineLevel="0" collapsed="false">
      <c r="G1157" s="3"/>
      <c r="H1157" s="3"/>
    </row>
    <row r="1158" customFormat="false" ht="12.75" hidden="false" customHeight="false" outlineLevel="0" collapsed="false">
      <c r="G1158" s="3"/>
      <c r="H1158" s="3"/>
    </row>
    <row r="1159" customFormat="false" ht="12.75" hidden="false" customHeight="false" outlineLevel="0" collapsed="false">
      <c r="G1159" s="3" t="s">
        <v>474</v>
      </c>
      <c r="H1159" s="3"/>
    </row>
    <row r="1160" customFormat="false" ht="12.75" hidden="false" customHeight="false" outlineLevel="0" collapsed="false">
      <c r="G1160" s="3"/>
      <c r="H1160" s="3"/>
    </row>
    <row r="1161" customFormat="false" ht="12.75" hidden="false" customHeight="false" outlineLevel="0" collapsed="false">
      <c r="G1161" s="3"/>
      <c r="H1161" s="3"/>
    </row>
    <row r="1162" customFormat="false" ht="12.75" hidden="false" customHeight="false" outlineLevel="0" collapsed="false">
      <c r="G1162" s="3"/>
      <c r="H1162" s="3"/>
    </row>
    <row r="1163" customFormat="false" ht="12.75" hidden="false" customHeight="false" outlineLevel="0" collapsed="false">
      <c r="G1163" s="3"/>
      <c r="H1163" s="3"/>
    </row>
    <row r="1164" customFormat="false" ht="12.75" hidden="false" customHeight="false" outlineLevel="0" collapsed="false">
      <c r="G1164" s="3"/>
      <c r="H1164" s="3"/>
    </row>
    <row r="1165" customFormat="false" ht="12.75" hidden="false" customHeight="false" outlineLevel="0" collapsed="false">
      <c r="G1165" s="3"/>
      <c r="H1165" s="3"/>
    </row>
    <row r="1166" customFormat="false" ht="12.75" hidden="false" customHeight="false" outlineLevel="0" collapsed="false">
      <c r="G1166" s="3"/>
      <c r="H1166" s="3"/>
    </row>
    <row r="1167" customFormat="false" ht="12.75" hidden="false" customHeight="false" outlineLevel="0" collapsed="false">
      <c r="G1167" s="3"/>
      <c r="H1167" s="3"/>
    </row>
    <row r="1168" customFormat="false" ht="12.75" hidden="false" customHeight="false" outlineLevel="0" collapsed="false">
      <c r="G1168" s="3"/>
      <c r="H1168" s="3"/>
    </row>
    <row r="1169" customFormat="false" ht="12.75" hidden="false" customHeight="false" outlineLevel="0" collapsed="false">
      <c r="G1169" s="3"/>
      <c r="H1169" s="3"/>
    </row>
    <row r="1170" customFormat="false" ht="12.75" hidden="false" customHeight="false" outlineLevel="0" collapsed="false">
      <c r="G1170" s="3"/>
      <c r="H1170" s="3"/>
    </row>
    <row r="1171" customFormat="false" ht="12.75" hidden="false" customHeight="false" outlineLevel="0" collapsed="false">
      <c r="G1171" s="3"/>
      <c r="H1171" s="3"/>
    </row>
    <row r="1172" customFormat="false" ht="12.75" hidden="false" customHeight="false" outlineLevel="0" collapsed="false">
      <c r="G1172" s="3"/>
      <c r="H1172" s="3"/>
    </row>
    <row r="1173" customFormat="false" ht="12.75" hidden="false" customHeight="false" outlineLevel="0" collapsed="false">
      <c r="G1173" s="3"/>
      <c r="H1173" s="3"/>
    </row>
    <row r="1174" customFormat="false" ht="12.75" hidden="false" customHeight="false" outlineLevel="0" collapsed="false">
      <c r="G1174" s="3"/>
      <c r="H1174" s="3"/>
    </row>
    <row r="1175" customFormat="false" ht="12.75" hidden="false" customHeight="false" outlineLevel="0" collapsed="false">
      <c r="G1175" s="3"/>
      <c r="H1175" s="3"/>
    </row>
  </sheetData>
  <sheetProtection sheet="true" password="f89c"/>
  <mergeCells count="822">
    <mergeCell ref="G6:N6"/>
    <mergeCell ref="H9:N9"/>
    <mergeCell ref="H10:N10"/>
    <mergeCell ref="H12:K12"/>
    <mergeCell ref="H13:K13"/>
    <mergeCell ref="G14:G16"/>
    <mergeCell ref="H14:H16"/>
    <mergeCell ref="I14:I16"/>
    <mergeCell ref="J14:J16"/>
    <mergeCell ref="K14:K16"/>
    <mergeCell ref="L14:M15"/>
    <mergeCell ref="N14:N16"/>
    <mergeCell ref="G23:H23"/>
    <mergeCell ref="H27:K27"/>
    <mergeCell ref="H28:K28"/>
    <mergeCell ref="G29:G31"/>
    <mergeCell ref="H29:H31"/>
    <mergeCell ref="I29:I31"/>
    <mergeCell ref="J29:J31"/>
    <mergeCell ref="K29:K31"/>
    <mergeCell ref="L29:M30"/>
    <mergeCell ref="N29:N31"/>
    <mergeCell ref="G36:H36"/>
    <mergeCell ref="H39:K39"/>
    <mergeCell ref="H40:K40"/>
    <mergeCell ref="G41:G43"/>
    <mergeCell ref="H41:H43"/>
    <mergeCell ref="I41:I43"/>
    <mergeCell ref="J41:J43"/>
    <mergeCell ref="K41:K43"/>
    <mergeCell ref="L41:M42"/>
    <mergeCell ref="N41:N43"/>
    <mergeCell ref="G50:H50"/>
    <mergeCell ref="H53:K53"/>
    <mergeCell ref="H54:K54"/>
    <mergeCell ref="G55:G57"/>
    <mergeCell ref="H55:H57"/>
    <mergeCell ref="I55:I57"/>
    <mergeCell ref="J55:J57"/>
    <mergeCell ref="K55:K57"/>
    <mergeCell ref="L55:M56"/>
    <mergeCell ref="N55:N57"/>
    <mergeCell ref="G61:H61"/>
    <mergeCell ref="H65:K65"/>
    <mergeCell ref="H66:K66"/>
    <mergeCell ref="G67:G69"/>
    <mergeCell ref="H67:H69"/>
    <mergeCell ref="I67:I69"/>
    <mergeCell ref="J67:J69"/>
    <mergeCell ref="K67:K69"/>
    <mergeCell ref="L67:M68"/>
    <mergeCell ref="N67:N69"/>
    <mergeCell ref="G80:H80"/>
    <mergeCell ref="H83:K83"/>
    <mergeCell ref="H84:K84"/>
    <mergeCell ref="G85:G87"/>
    <mergeCell ref="H85:H87"/>
    <mergeCell ref="I85:I87"/>
    <mergeCell ref="J85:J87"/>
    <mergeCell ref="K85:K87"/>
    <mergeCell ref="L85:M86"/>
    <mergeCell ref="N85:N87"/>
    <mergeCell ref="G92:H92"/>
    <mergeCell ref="H95:K95"/>
    <mergeCell ref="H96:K96"/>
    <mergeCell ref="G97:G99"/>
    <mergeCell ref="H97:H99"/>
    <mergeCell ref="I97:I99"/>
    <mergeCell ref="J97:J99"/>
    <mergeCell ref="K97:K99"/>
    <mergeCell ref="L97:M98"/>
    <mergeCell ref="N97:N99"/>
    <mergeCell ref="G102:H102"/>
    <mergeCell ref="H105:K105"/>
    <mergeCell ref="H106:K106"/>
    <mergeCell ref="G107:G109"/>
    <mergeCell ref="H107:H109"/>
    <mergeCell ref="I107:I109"/>
    <mergeCell ref="J107:J109"/>
    <mergeCell ref="K107:K109"/>
    <mergeCell ref="L107:M108"/>
    <mergeCell ref="N107:N109"/>
    <mergeCell ref="G118:H118"/>
    <mergeCell ref="H121:K121"/>
    <mergeCell ref="H122:K122"/>
    <mergeCell ref="G123:G125"/>
    <mergeCell ref="H123:H125"/>
    <mergeCell ref="I123:I125"/>
    <mergeCell ref="J123:J125"/>
    <mergeCell ref="K123:K125"/>
    <mergeCell ref="L123:M124"/>
    <mergeCell ref="N123:N125"/>
    <mergeCell ref="G135:H135"/>
    <mergeCell ref="H138:K138"/>
    <mergeCell ref="H139:K139"/>
    <mergeCell ref="G140:G142"/>
    <mergeCell ref="H140:H142"/>
    <mergeCell ref="I140:I142"/>
    <mergeCell ref="J140:J142"/>
    <mergeCell ref="K140:K142"/>
    <mergeCell ref="L140:M141"/>
    <mergeCell ref="N140:N142"/>
    <mergeCell ref="G163:H163"/>
    <mergeCell ref="H166:K166"/>
    <mergeCell ref="H167:K167"/>
    <mergeCell ref="G168:G170"/>
    <mergeCell ref="H168:H170"/>
    <mergeCell ref="I168:I170"/>
    <mergeCell ref="J168:J170"/>
    <mergeCell ref="K168:K170"/>
    <mergeCell ref="L168:M169"/>
    <mergeCell ref="N168:N170"/>
    <mergeCell ref="G174:H174"/>
    <mergeCell ref="H177:K177"/>
    <mergeCell ref="H178:K178"/>
    <mergeCell ref="G179:G181"/>
    <mergeCell ref="H179:H181"/>
    <mergeCell ref="I179:I181"/>
    <mergeCell ref="J179:J181"/>
    <mergeCell ref="K179:K181"/>
    <mergeCell ref="L179:M180"/>
    <mergeCell ref="N179:N181"/>
    <mergeCell ref="G186:H186"/>
    <mergeCell ref="H189:K189"/>
    <mergeCell ref="H190:K190"/>
    <mergeCell ref="G191:G193"/>
    <mergeCell ref="H191:H193"/>
    <mergeCell ref="I191:I193"/>
    <mergeCell ref="J191:J193"/>
    <mergeCell ref="K191:K193"/>
    <mergeCell ref="L191:M192"/>
    <mergeCell ref="N191:N193"/>
    <mergeCell ref="G207:H207"/>
    <mergeCell ref="H210:K210"/>
    <mergeCell ref="H211:K211"/>
    <mergeCell ref="G212:G214"/>
    <mergeCell ref="H212:H214"/>
    <mergeCell ref="I212:I214"/>
    <mergeCell ref="J212:J214"/>
    <mergeCell ref="K212:K214"/>
    <mergeCell ref="L212:M213"/>
    <mergeCell ref="N212:N214"/>
    <mergeCell ref="G221:H221"/>
    <mergeCell ref="H224:K224"/>
    <mergeCell ref="H225:K225"/>
    <mergeCell ref="G226:G228"/>
    <mergeCell ref="H226:H228"/>
    <mergeCell ref="I226:I228"/>
    <mergeCell ref="J226:J228"/>
    <mergeCell ref="K226:K228"/>
    <mergeCell ref="L226:M227"/>
    <mergeCell ref="N226:N228"/>
    <mergeCell ref="G248:H248"/>
    <mergeCell ref="H251:K251"/>
    <mergeCell ref="H252:K252"/>
    <mergeCell ref="G253:G255"/>
    <mergeCell ref="H253:H255"/>
    <mergeCell ref="I253:I255"/>
    <mergeCell ref="J253:J255"/>
    <mergeCell ref="K253:K255"/>
    <mergeCell ref="L253:M254"/>
    <mergeCell ref="N253:N255"/>
    <mergeCell ref="G262:H262"/>
    <mergeCell ref="H265:K265"/>
    <mergeCell ref="H266:K266"/>
    <mergeCell ref="G267:G269"/>
    <mergeCell ref="H267:H269"/>
    <mergeCell ref="I267:I269"/>
    <mergeCell ref="J267:J269"/>
    <mergeCell ref="K267:K269"/>
    <mergeCell ref="L267:M268"/>
    <mergeCell ref="N267:N269"/>
    <mergeCell ref="G273:H273"/>
    <mergeCell ref="H276:K276"/>
    <mergeCell ref="H277:K277"/>
    <mergeCell ref="G278:G280"/>
    <mergeCell ref="H278:H280"/>
    <mergeCell ref="I278:I280"/>
    <mergeCell ref="J278:J280"/>
    <mergeCell ref="K278:K280"/>
    <mergeCell ref="L278:M279"/>
    <mergeCell ref="N278:N280"/>
    <mergeCell ref="G282:H282"/>
    <mergeCell ref="H285:K285"/>
    <mergeCell ref="H286:K286"/>
    <mergeCell ref="G287:G289"/>
    <mergeCell ref="H287:H289"/>
    <mergeCell ref="I287:I289"/>
    <mergeCell ref="J287:J289"/>
    <mergeCell ref="K287:K289"/>
    <mergeCell ref="L287:M288"/>
    <mergeCell ref="N287:N289"/>
    <mergeCell ref="G294:H294"/>
    <mergeCell ref="H297:K297"/>
    <mergeCell ref="H298:K298"/>
    <mergeCell ref="G299:G301"/>
    <mergeCell ref="H299:H301"/>
    <mergeCell ref="I299:I301"/>
    <mergeCell ref="J299:J301"/>
    <mergeCell ref="K299:K301"/>
    <mergeCell ref="L299:M300"/>
    <mergeCell ref="N299:N301"/>
    <mergeCell ref="G306:H306"/>
    <mergeCell ref="H309:K309"/>
    <mergeCell ref="H310:K310"/>
    <mergeCell ref="G311:G313"/>
    <mergeCell ref="H311:H313"/>
    <mergeCell ref="I311:I313"/>
    <mergeCell ref="J311:J313"/>
    <mergeCell ref="K311:K313"/>
    <mergeCell ref="L311:M312"/>
    <mergeCell ref="N311:N313"/>
    <mergeCell ref="G317:H317"/>
    <mergeCell ref="H320:K320"/>
    <mergeCell ref="H321:K321"/>
    <mergeCell ref="G322:G324"/>
    <mergeCell ref="H322:H324"/>
    <mergeCell ref="I322:I324"/>
    <mergeCell ref="J322:J324"/>
    <mergeCell ref="K322:K324"/>
    <mergeCell ref="L322:M323"/>
    <mergeCell ref="N322:N324"/>
    <mergeCell ref="G329:H329"/>
    <mergeCell ref="H332:K332"/>
    <mergeCell ref="H333:K333"/>
    <mergeCell ref="G334:G336"/>
    <mergeCell ref="H334:H336"/>
    <mergeCell ref="I334:I336"/>
    <mergeCell ref="J334:J336"/>
    <mergeCell ref="K334:K336"/>
    <mergeCell ref="L334:M335"/>
    <mergeCell ref="N334:N336"/>
    <mergeCell ref="G340:H340"/>
    <mergeCell ref="H343:K343"/>
    <mergeCell ref="H344:K344"/>
    <mergeCell ref="G345:G347"/>
    <mergeCell ref="H345:H347"/>
    <mergeCell ref="I345:I347"/>
    <mergeCell ref="J345:J347"/>
    <mergeCell ref="K345:K347"/>
    <mergeCell ref="L345:M346"/>
    <mergeCell ref="N345:N347"/>
    <mergeCell ref="G352:H352"/>
    <mergeCell ref="H356:K356"/>
    <mergeCell ref="H357:K357"/>
    <mergeCell ref="G358:G360"/>
    <mergeCell ref="H358:H360"/>
    <mergeCell ref="I358:I360"/>
    <mergeCell ref="J358:J360"/>
    <mergeCell ref="K358:K360"/>
    <mergeCell ref="L358:M359"/>
    <mergeCell ref="N358:N360"/>
    <mergeCell ref="G365:H365"/>
    <mergeCell ref="H368:K368"/>
    <mergeCell ref="H369:K369"/>
    <mergeCell ref="G370:G372"/>
    <mergeCell ref="H370:H372"/>
    <mergeCell ref="I370:I372"/>
    <mergeCell ref="J370:J372"/>
    <mergeCell ref="K370:K372"/>
    <mergeCell ref="L370:M371"/>
    <mergeCell ref="N370:N372"/>
    <mergeCell ref="G377:H377"/>
    <mergeCell ref="H380:K380"/>
    <mergeCell ref="H381:K381"/>
    <mergeCell ref="G382:G384"/>
    <mergeCell ref="H382:H384"/>
    <mergeCell ref="I382:I384"/>
    <mergeCell ref="J382:J384"/>
    <mergeCell ref="K382:K384"/>
    <mergeCell ref="L382:M383"/>
    <mergeCell ref="N382:N384"/>
    <mergeCell ref="G389:H389"/>
    <mergeCell ref="H392:K392"/>
    <mergeCell ref="H393:K393"/>
    <mergeCell ref="G394:G396"/>
    <mergeCell ref="H394:H396"/>
    <mergeCell ref="I394:I396"/>
    <mergeCell ref="J394:J396"/>
    <mergeCell ref="K394:K396"/>
    <mergeCell ref="L394:M395"/>
    <mergeCell ref="N394:N396"/>
    <mergeCell ref="G400:H400"/>
    <mergeCell ref="H403:K403"/>
    <mergeCell ref="H404:K404"/>
    <mergeCell ref="G405:G407"/>
    <mergeCell ref="H405:H407"/>
    <mergeCell ref="I405:I407"/>
    <mergeCell ref="J405:J407"/>
    <mergeCell ref="K405:K407"/>
    <mergeCell ref="L405:M406"/>
    <mergeCell ref="N405:N407"/>
    <mergeCell ref="G410:H410"/>
    <mergeCell ref="H413:K413"/>
    <mergeCell ref="H414:K414"/>
    <mergeCell ref="G415:G417"/>
    <mergeCell ref="H415:H417"/>
    <mergeCell ref="I415:I417"/>
    <mergeCell ref="J415:J417"/>
    <mergeCell ref="K415:K417"/>
    <mergeCell ref="L415:M416"/>
    <mergeCell ref="N415:N417"/>
    <mergeCell ref="G422:H422"/>
    <mergeCell ref="H425:K425"/>
    <mergeCell ref="H426:K426"/>
    <mergeCell ref="G427:G429"/>
    <mergeCell ref="H427:H429"/>
    <mergeCell ref="I427:I429"/>
    <mergeCell ref="J427:J429"/>
    <mergeCell ref="K427:K429"/>
    <mergeCell ref="L427:M428"/>
    <mergeCell ref="N427:N429"/>
    <mergeCell ref="G433:H433"/>
    <mergeCell ref="H436:K436"/>
    <mergeCell ref="H437:K437"/>
    <mergeCell ref="G438:G440"/>
    <mergeCell ref="H438:H440"/>
    <mergeCell ref="I438:I440"/>
    <mergeCell ref="J438:J440"/>
    <mergeCell ref="K438:K440"/>
    <mergeCell ref="L438:M439"/>
    <mergeCell ref="N438:N440"/>
    <mergeCell ref="G445:H445"/>
    <mergeCell ref="H448:K448"/>
    <mergeCell ref="H449:K449"/>
    <mergeCell ref="G450:G452"/>
    <mergeCell ref="H450:H452"/>
    <mergeCell ref="I450:I452"/>
    <mergeCell ref="J450:J452"/>
    <mergeCell ref="K450:K452"/>
    <mergeCell ref="L450:M451"/>
    <mergeCell ref="N450:N452"/>
    <mergeCell ref="G457:H457"/>
    <mergeCell ref="H460:K460"/>
    <mergeCell ref="H461:K461"/>
    <mergeCell ref="G462:G464"/>
    <mergeCell ref="H462:H464"/>
    <mergeCell ref="I462:I464"/>
    <mergeCell ref="J462:J464"/>
    <mergeCell ref="K462:K464"/>
    <mergeCell ref="L462:M463"/>
    <mergeCell ref="N462:N464"/>
    <mergeCell ref="G468:H468"/>
    <mergeCell ref="H471:K471"/>
    <mergeCell ref="H472:K472"/>
    <mergeCell ref="G473:G475"/>
    <mergeCell ref="H473:H475"/>
    <mergeCell ref="I473:I475"/>
    <mergeCell ref="J473:J475"/>
    <mergeCell ref="K473:K475"/>
    <mergeCell ref="L473:M474"/>
    <mergeCell ref="N473:N475"/>
    <mergeCell ref="G479:H479"/>
    <mergeCell ref="H482:K482"/>
    <mergeCell ref="H483:K483"/>
    <mergeCell ref="G484:G486"/>
    <mergeCell ref="H484:H486"/>
    <mergeCell ref="I484:I486"/>
    <mergeCell ref="J484:J486"/>
    <mergeCell ref="K484:K486"/>
    <mergeCell ref="L484:M485"/>
    <mergeCell ref="N484:N486"/>
    <mergeCell ref="G490:H490"/>
    <mergeCell ref="H493:K493"/>
    <mergeCell ref="H494:K494"/>
    <mergeCell ref="G495:G497"/>
    <mergeCell ref="H495:H497"/>
    <mergeCell ref="I495:I497"/>
    <mergeCell ref="J495:J497"/>
    <mergeCell ref="K495:K497"/>
    <mergeCell ref="L495:M496"/>
    <mergeCell ref="N495:N497"/>
    <mergeCell ref="G501:H501"/>
    <mergeCell ref="H504:K504"/>
    <mergeCell ref="H505:K505"/>
    <mergeCell ref="G506:G508"/>
    <mergeCell ref="H506:H508"/>
    <mergeCell ref="I506:I508"/>
    <mergeCell ref="J506:J508"/>
    <mergeCell ref="K506:K508"/>
    <mergeCell ref="L506:M507"/>
    <mergeCell ref="N506:N508"/>
    <mergeCell ref="G512:H512"/>
    <mergeCell ref="H515:K515"/>
    <mergeCell ref="H516:K516"/>
    <mergeCell ref="G517:G519"/>
    <mergeCell ref="H517:H519"/>
    <mergeCell ref="I517:I519"/>
    <mergeCell ref="J517:J519"/>
    <mergeCell ref="K517:K519"/>
    <mergeCell ref="L517:M518"/>
    <mergeCell ref="N517:N519"/>
    <mergeCell ref="G523:H523"/>
    <mergeCell ref="H526:K526"/>
    <mergeCell ref="H527:K527"/>
    <mergeCell ref="G528:G530"/>
    <mergeCell ref="H528:H530"/>
    <mergeCell ref="I528:I530"/>
    <mergeCell ref="J528:J530"/>
    <mergeCell ref="K528:K530"/>
    <mergeCell ref="L528:M529"/>
    <mergeCell ref="N528:N530"/>
    <mergeCell ref="G534:H534"/>
    <mergeCell ref="H537:K537"/>
    <mergeCell ref="H538:K538"/>
    <mergeCell ref="G539:G541"/>
    <mergeCell ref="H539:H541"/>
    <mergeCell ref="I539:I541"/>
    <mergeCell ref="J539:J541"/>
    <mergeCell ref="K539:K541"/>
    <mergeCell ref="L539:M540"/>
    <mergeCell ref="N539:N541"/>
    <mergeCell ref="G545:H545"/>
    <mergeCell ref="H549:K549"/>
    <mergeCell ref="H550:K550"/>
    <mergeCell ref="G551:G553"/>
    <mergeCell ref="H551:H553"/>
    <mergeCell ref="I551:I553"/>
    <mergeCell ref="J551:J553"/>
    <mergeCell ref="K551:K553"/>
    <mergeCell ref="L551:M552"/>
    <mergeCell ref="N551:N553"/>
    <mergeCell ref="G557:H557"/>
    <mergeCell ref="H560:K560"/>
    <mergeCell ref="H561:K561"/>
    <mergeCell ref="G562:G564"/>
    <mergeCell ref="H562:H564"/>
    <mergeCell ref="I562:I564"/>
    <mergeCell ref="J562:J564"/>
    <mergeCell ref="K562:K564"/>
    <mergeCell ref="L562:M563"/>
    <mergeCell ref="N562:N564"/>
    <mergeCell ref="G567:H567"/>
    <mergeCell ref="H570:K570"/>
    <mergeCell ref="H571:K571"/>
    <mergeCell ref="G572:G574"/>
    <mergeCell ref="H572:H574"/>
    <mergeCell ref="I572:I574"/>
    <mergeCell ref="J572:J574"/>
    <mergeCell ref="K572:K574"/>
    <mergeCell ref="L572:M573"/>
    <mergeCell ref="N572:N574"/>
    <mergeCell ref="G578:H578"/>
    <mergeCell ref="H581:K581"/>
    <mergeCell ref="H582:K582"/>
    <mergeCell ref="G583:G585"/>
    <mergeCell ref="H583:H585"/>
    <mergeCell ref="I583:I585"/>
    <mergeCell ref="J583:J585"/>
    <mergeCell ref="K583:K585"/>
    <mergeCell ref="L583:M584"/>
    <mergeCell ref="N583:N585"/>
    <mergeCell ref="G590:H590"/>
    <mergeCell ref="H593:K593"/>
    <mergeCell ref="H594:K594"/>
    <mergeCell ref="G595:G597"/>
    <mergeCell ref="H595:H597"/>
    <mergeCell ref="I595:I597"/>
    <mergeCell ref="J595:J597"/>
    <mergeCell ref="K595:K597"/>
    <mergeCell ref="L595:M596"/>
    <mergeCell ref="N595:N597"/>
    <mergeCell ref="G601:H601"/>
    <mergeCell ref="H605:K605"/>
    <mergeCell ref="G606:G608"/>
    <mergeCell ref="H606:H608"/>
    <mergeCell ref="I606:I608"/>
    <mergeCell ref="J606:J608"/>
    <mergeCell ref="K606:K608"/>
    <mergeCell ref="L606:M607"/>
    <mergeCell ref="N606:N608"/>
    <mergeCell ref="G612:H612"/>
    <mergeCell ref="H615:K615"/>
    <mergeCell ref="H616:K616"/>
    <mergeCell ref="G617:G619"/>
    <mergeCell ref="H617:H619"/>
    <mergeCell ref="I617:I619"/>
    <mergeCell ref="J617:J619"/>
    <mergeCell ref="K617:K619"/>
    <mergeCell ref="L617:M618"/>
    <mergeCell ref="N617:N619"/>
    <mergeCell ref="G624:H624"/>
    <mergeCell ref="H627:K627"/>
    <mergeCell ref="H628:K628"/>
    <mergeCell ref="G629:G631"/>
    <mergeCell ref="H629:H631"/>
    <mergeCell ref="I629:I631"/>
    <mergeCell ref="J629:J631"/>
    <mergeCell ref="K629:K631"/>
    <mergeCell ref="L629:M630"/>
    <mergeCell ref="N629:N631"/>
    <mergeCell ref="G636:H636"/>
    <mergeCell ref="H639:K639"/>
    <mergeCell ref="H640:K640"/>
    <mergeCell ref="G641:G643"/>
    <mergeCell ref="H641:H643"/>
    <mergeCell ref="I641:I643"/>
    <mergeCell ref="J641:J643"/>
    <mergeCell ref="K641:K643"/>
    <mergeCell ref="L641:M642"/>
    <mergeCell ref="N641:N643"/>
    <mergeCell ref="G649:H649"/>
    <mergeCell ref="H652:K652"/>
    <mergeCell ref="H653:K653"/>
    <mergeCell ref="G654:G656"/>
    <mergeCell ref="H654:H656"/>
    <mergeCell ref="I654:I656"/>
    <mergeCell ref="J654:J656"/>
    <mergeCell ref="K654:K656"/>
    <mergeCell ref="L654:M655"/>
    <mergeCell ref="N654:N656"/>
    <mergeCell ref="G663:H663"/>
    <mergeCell ref="H666:K666"/>
    <mergeCell ref="H667:K667"/>
    <mergeCell ref="G668:G670"/>
    <mergeCell ref="H668:H670"/>
    <mergeCell ref="I668:I670"/>
    <mergeCell ref="J668:J670"/>
    <mergeCell ref="K668:K670"/>
    <mergeCell ref="L668:M669"/>
    <mergeCell ref="N668:N670"/>
    <mergeCell ref="G678:H678"/>
    <mergeCell ref="H681:K681"/>
    <mergeCell ref="H682:K682"/>
    <mergeCell ref="G683:G685"/>
    <mergeCell ref="H683:H685"/>
    <mergeCell ref="I683:I685"/>
    <mergeCell ref="J683:J685"/>
    <mergeCell ref="K683:K685"/>
    <mergeCell ref="L683:M684"/>
    <mergeCell ref="N683:N685"/>
    <mergeCell ref="G689:H689"/>
    <mergeCell ref="H692:K692"/>
    <mergeCell ref="H693:K693"/>
    <mergeCell ref="G694:G696"/>
    <mergeCell ref="H694:H696"/>
    <mergeCell ref="I694:I696"/>
    <mergeCell ref="J694:J696"/>
    <mergeCell ref="K694:K696"/>
    <mergeCell ref="L694:M695"/>
    <mergeCell ref="N694:N696"/>
    <mergeCell ref="G707:H707"/>
    <mergeCell ref="H710:K710"/>
    <mergeCell ref="H711:K711"/>
    <mergeCell ref="G712:G714"/>
    <mergeCell ref="H712:H714"/>
    <mergeCell ref="I712:I714"/>
    <mergeCell ref="J712:J714"/>
    <mergeCell ref="K712:K714"/>
    <mergeCell ref="L712:M713"/>
    <mergeCell ref="N712:N714"/>
    <mergeCell ref="G723:H723"/>
    <mergeCell ref="H726:K726"/>
    <mergeCell ref="H727:K727"/>
    <mergeCell ref="G728:G730"/>
    <mergeCell ref="H728:H730"/>
    <mergeCell ref="I728:I730"/>
    <mergeCell ref="J728:J730"/>
    <mergeCell ref="K728:K730"/>
    <mergeCell ref="L728:M729"/>
    <mergeCell ref="N728:N730"/>
    <mergeCell ref="G741:H741"/>
    <mergeCell ref="H744:K744"/>
    <mergeCell ref="H745:K745"/>
    <mergeCell ref="G746:G748"/>
    <mergeCell ref="H746:H748"/>
    <mergeCell ref="I746:I748"/>
    <mergeCell ref="J746:J748"/>
    <mergeCell ref="K746:K748"/>
    <mergeCell ref="L746:M747"/>
    <mergeCell ref="N746:N748"/>
    <mergeCell ref="G757:H757"/>
    <mergeCell ref="H760:K760"/>
    <mergeCell ref="H761:K761"/>
    <mergeCell ref="G762:G764"/>
    <mergeCell ref="H762:H764"/>
    <mergeCell ref="I762:I764"/>
    <mergeCell ref="J762:J764"/>
    <mergeCell ref="K762:K764"/>
    <mergeCell ref="L762:M763"/>
    <mergeCell ref="N762:N764"/>
    <mergeCell ref="G770:H770"/>
    <mergeCell ref="H773:K773"/>
    <mergeCell ref="H774:K774"/>
    <mergeCell ref="G775:G777"/>
    <mergeCell ref="H775:H777"/>
    <mergeCell ref="I775:I777"/>
    <mergeCell ref="J775:J777"/>
    <mergeCell ref="K775:K777"/>
    <mergeCell ref="L775:M776"/>
    <mergeCell ref="N775:N777"/>
    <mergeCell ref="G787:H787"/>
    <mergeCell ref="H789:K789"/>
    <mergeCell ref="H790:K790"/>
    <mergeCell ref="G791:G793"/>
    <mergeCell ref="H791:H793"/>
    <mergeCell ref="I791:I793"/>
    <mergeCell ref="J791:J793"/>
    <mergeCell ref="K791:K793"/>
    <mergeCell ref="L791:M792"/>
    <mergeCell ref="N791:N793"/>
    <mergeCell ref="G804:H804"/>
    <mergeCell ref="H807:K807"/>
    <mergeCell ref="H808:K808"/>
    <mergeCell ref="G809:G811"/>
    <mergeCell ref="H809:H811"/>
    <mergeCell ref="I809:I811"/>
    <mergeCell ref="J809:J811"/>
    <mergeCell ref="K809:K811"/>
    <mergeCell ref="L809:M810"/>
    <mergeCell ref="N809:N811"/>
    <mergeCell ref="G819:H819"/>
    <mergeCell ref="H822:K822"/>
    <mergeCell ref="H823:K823"/>
    <mergeCell ref="G824:G826"/>
    <mergeCell ref="H824:H826"/>
    <mergeCell ref="I824:I826"/>
    <mergeCell ref="J824:J826"/>
    <mergeCell ref="K824:K826"/>
    <mergeCell ref="L824:M825"/>
    <mergeCell ref="N824:N826"/>
    <mergeCell ref="G835:H835"/>
    <mergeCell ref="H838:K838"/>
    <mergeCell ref="H839:K839"/>
    <mergeCell ref="G840:G842"/>
    <mergeCell ref="H840:H842"/>
    <mergeCell ref="I840:I842"/>
    <mergeCell ref="J840:J842"/>
    <mergeCell ref="K840:K842"/>
    <mergeCell ref="L840:M841"/>
    <mergeCell ref="N840:N842"/>
    <mergeCell ref="G850:H850"/>
    <mergeCell ref="H853:K853"/>
    <mergeCell ref="H854:K854"/>
    <mergeCell ref="G855:G857"/>
    <mergeCell ref="H855:H857"/>
    <mergeCell ref="I855:I857"/>
    <mergeCell ref="J855:J857"/>
    <mergeCell ref="K855:K857"/>
    <mergeCell ref="L855:M856"/>
    <mergeCell ref="N855:N857"/>
    <mergeCell ref="G866:H866"/>
    <mergeCell ref="H869:K869"/>
    <mergeCell ref="H870:K870"/>
    <mergeCell ref="G871:G873"/>
    <mergeCell ref="H871:H873"/>
    <mergeCell ref="I871:I873"/>
    <mergeCell ref="J871:J873"/>
    <mergeCell ref="K871:K873"/>
    <mergeCell ref="L871:M872"/>
    <mergeCell ref="N871:N873"/>
    <mergeCell ref="G879:H879"/>
    <mergeCell ref="H882:K882"/>
    <mergeCell ref="H883:K883"/>
    <mergeCell ref="G884:G886"/>
    <mergeCell ref="H884:H886"/>
    <mergeCell ref="I884:I886"/>
    <mergeCell ref="J884:J886"/>
    <mergeCell ref="K884:K886"/>
    <mergeCell ref="L884:M885"/>
    <mergeCell ref="N884:N886"/>
    <mergeCell ref="G890:H890"/>
    <mergeCell ref="H893:K893"/>
    <mergeCell ref="H894:K894"/>
    <mergeCell ref="G895:G897"/>
    <mergeCell ref="H895:H897"/>
    <mergeCell ref="I895:I897"/>
    <mergeCell ref="J895:J897"/>
    <mergeCell ref="K895:K897"/>
    <mergeCell ref="L895:M896"/>
    <mergeCell ref="N895:N897"/>
    <mergeCell ref="G901:H901"/>
    <mergeCell ref="H904:K904"/>
    <mergeCell ref="H905:K905"/>
    <mergeCell ref="G906:G908"/>
    <mergeCell ref="H906:H908"/>
    <mergeCell ref="I906:I908"/>
    <mergeCell ref="J906:J908"/>
    <mergeCell ref="K906:K908"/>
    <mergeCell ref="L906:M907"/>
    <mergeCell ref="N906:N908"/>
    <mergeCell ref="G912:H912"/>
    <mergeCell ref="H915:K915"/>
    <mergeCell ref="H916:K916"/>
    <mergeCell ref="G917:G919"/>
    <mergeCell ref="H917:H919"/>
    <mergeCell ref="I917:I919"/>
    <mergeCell ref="J917:J919"/>
    <mergeCell ref="K917:K919"/>
    <mergeCell ref="L917:M918"/>
    <mergeCell ref="N917:N919"/>
    <mergeCell ref="G922:H922"/>
    <mergeCell ref="H925:K925"/>
    <mergeCell ref="H926:K926"/>
    <mergeCell ref="G927:G929"/>
    <mergeCell ref="H927:H929"/>
    <mergeCell ref="I927:I929"/>
    <mergeCell ref="J927:J929"/>
    <mergeCell ref="K927:K929"/>
    <mergeCell ref="L927:M928"/>
    <mergeCell ref="N927:N929"/>
    <mergeCell ref="G932:H932"/>
    <mergeCell ref="H935:K935"/>
    <mergeCell ref="H936:K936"/>
    <mergeCell ref="G937:G939"/>
    <mergeCell ref="H937:H939"/>
    <mergeCell ref="I937:I939"/>
    <mergeCell ref="J937:J939"/>
    <mergeCell ref="K937:K939"/>
    <mergeCell ref="L937:M938"/>
    <mergeCell ref="N937:N939"/>
    <mergeCell ref="G944:H944"/>
    <mergeCell ref="H947:K947"/>
    <mergeCell ref="H948:K948"/>
    <mergeCell ref="G949:G951"/>
    <mergeCell ref="H949:H951"/>
    <mergeCell ref="I949:I951"/>
    <mergeCell ref="J949:J951"/>
    <mergeCell ref="K949:K951"/>
    <mergeCell ref="L949:M950"/>
    <mergeCell ref="N949:N951"/>
    <mergeCell ref="G956:H956"/>
    <mergeCell ref="H959:K959"/>
    <mergeCell ref="H960:K960"/>
    <mergeCell ref="G961:G963"/>
    <mergeCell ref="H961:H963"/>
    <mergeCell ref="I961:I963"/>
    <mergeCell ref="J961:J963"/>
    <mergeCell ref="K961:K963"/>
    <mergeCell ref="L961:M962"/>
    <mergeCell ref="N961:N963"/>
    <mergeCell ref="G966:H966"/>
    <mergeCell ref="H969:K969"/>
    <mergeCell ref="H970:K970"/>
    <mergeCell ref="G971:G973"/>
    <mergeCell ref="H971:H973"/>
    <mergeCell ref="I971:I973"/>
    <mergeCell ref="J971:J973"/>
    <mergeCell ref="K971:K973"/>
    <mergeCell ref="L971:M972"/>
    <mergeCell ref="N971:N973"/>
    <mergeCell ref="G990:H990"/>
    <mergeCell ref="H993:K993"/>
    <mergeCell ref="H994:K994"/>
    <mergeCell ref="G995:G997"/>
    <mergeCell ref="H995:H997"/>
    <mergeCell ref="I995:I997"/>
    <mergeCell ref="J995:J997"/>
    <mergeCell ref="K995:K997"/>
    <mergeCell ref="L995:M996"/>
    <mergeCell ref="N995:N997"/>
    <mergeCell ref="G1004:H1004"/>
    <mergeCell ref="H1007:K1007"/>
    <mergeCell ref="H1008:K1008"/>
    <mergeCell ref="G1009:G1011"/>
    <mergeCell ref="H1009:H1011"/>
    <mergeCell ref="I1009:I1011"/>
    <mergeCell ref="J1009:J1011"/>
    <mergeCell ref="K1009:K1011"/>
    <mergeCell ref="L1009:M1010"/>
    <mergeCell ref="N1009:N1011"/>
    <mergeCell ref="G1014:H1014"/>
    <mergeCell ref="H1018:K1018"/>
    <mergeCell ref="H1019:K1019"/>
    <mergeCell ref="G1020:G1022"/>
    <mergeCell ref="H1020:H1022"/>
    <mergeCell ref="I1020:I1022"/>
    <mergeCell ref="J1020:J1022"/>
    <mergeCell ref="K1020:K1022"/>
    <mergeCell ref="L1020:M1021"/>
    <mergeCell ref="N1020:N1022"/>
    <mergeCell ref="G1036:H1036"/>
    <mergeCell ref="H1039:K1039"/>
    <mergeCell ref="H1040:K1040"/>
    <mergeCell ref="G1041:G1043"/>
    <mergeCell ref="H1041:H1043"/>
    <mergeCell ref="I1041:I1043"/>
    <mergeCell ref="J1041:J1043"/>
    <mergeCell ref="K1041:K1043"/>
    <mergeCell ref="L1041:M1042"/>
    <mergeCell ref="N1041:N1043"/>
    <mergeCell ref="G1047:H1047"/>
    <mergeCell ref="H1050:K1050"/>
    <mergeCell ref="H1051:K1051"/>
    <mergeCell ref="G1052:G1054"/>
    <mergeCell ref="H1052:H1054"/>
    <mergeCell ref="I1052:I1054"/>
    <mergeCell ref="J1052:J1054"/>
    <mergeCell ref="K1052:K1054"/>
    <mergeCell ref="L1052:M1053"/>
    <mergeCell ref="N1052:N1054"/>
    <mergeCell ref="G1067:H1067"/>
    <mergeCell ref="H1070:K1070"/>
    <mergeCell ref="H1071:K1071"/>
    <mergeCell ref="G1072:G1074"/>
    <mergeCell ref="H1072:H1074"/>
    <mergeCell ref="I1072:I1074"/>
    <mergeCell ref="J1072:J1074"/>
    <mergeCell ref="K1072:K1074"/>
    <mergeCell ref="L1072:M1073"/>
    <mergeCell ref="N1072:N1074"/>
    <mergeCell ref="G1080:H1080"/>
    <mergeCell ref="H1083:K1083"/>
    <mergeCell ref="H1084:K1084"/>
    <mergeCell ref="G1085:G1087"/>
    <mergeCell ref="H1085:H1087"/>
    <mergeCell ref="I1085:I1087"/>
    <mergeCell ref="J1085:J1087"/>
    <mergeCell ref="K1085:K1087"/>
    <mergeCell ref="L1085:M1086"/>
    <mergeCell ref="N1085:N1087"/>
    <mergeCell ref="G1093:H1093"/>
    <mergeCell ref="H1097:K1097"/>
    <mergeCell ref="H1098:K1098"/>
    <mergeCell ref="G1099:G1101"/>
    <mergeCell ref="H1099:H1101"/>
    <mergeCell ref="I1099:I1101"/>
    <mergeCell ref="J1099:J1101"/>
    <mergeCell ref="K1099:K1101"/>
    <mergeCell ref="L1099:M1100"/>
    <mergeCell ref="N1099:N1101"/>
    <mergeCell ref="G1110:H1110"/>
  </mergeCells>
  <printOptions headings="false" gridLines="false" gridLinesSet="true" horizontalCentered="true" verticalCentered="false"/>
  <pageMargins left="0.275694444444444" right="0.236111111111111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4.99"/>
  </cols>
  <sheetData>
    <row r="2" customFormat="false" ht="15.75" hidden="false" customHeight="false" outlineLevel="0" collapsed="false">
      <c r="B2" s="234"/>
      <c r="C2" s="234"/>
      <c r="D2" s="234"/>
      <c r="E2" s="234"/>
      <c r="F2" s="234"/>
      <c r="G2" s="234"/>
    </row>
    <row r="4" customFormat="false" ht="15.75" hidden="false" customHeight="true" outlineLevel="0" collapsed="false">
      <c r="B4" s="235" t="s">
        <v>475</v>
      </c>
      <c r="C4" s="235"/>
      <c r="D4" s="235"/>
      <c r="E4" s="235"/>
      <c r="F4" s="235"/>
      <c r="G4" s="235"/>
    </row>
    <row r="5" customFormat="false" ht="15.75" hidden="false" customHeight="true" outlineLevel="0" collapsed="false">
      <c r="B5" s="235" t="s">
        <v>476</v>
      </c>
      <c r="C5" s="235"/>
      <c r="D5" s="235"/>
      <c r="E5" s="235"/>
      <c r="F5" s="235"/>
      <c r="G5" s="235"/>
    </row>
    <row r="6" customFormat="false" ht="15" hidden="false" customHeight="false" outlineLevel="0" collapsed="false">
      <c r="B6" s="236"/>
      <c r="C6" s="236"/>
      <c r="D6" s="237"/>
      <c r="E6" s="237"/>
      <c r="F6" s="237"/>
      <c r="G6" s="237"/>
    </row>
    <row r="7" customFormat="false" ht="15" hidden="false" customHeight="true" outlineLevel="0" collapsed="false">
      <c r="B7" s="238" t="s">
        <v>477</v>
      </c>
      <c r="C7" s="238"/>
      <c r="D7" s="238"/>
      <c r="E7" s="238"/>
      <c r="F7" s="238"/>
      <c r="G7" s="238"/>
    </row>
    <row r="8" customFormat="false" ht="15" hidden="false" customHeight="true" outlineLevel="0" collapsed="false">
      <c r="B8" s="238" t="s">
        <v>478</v>
      </c>
      <c r="C8" s="238"/>
      <c r="D8" s="238"/>
      <c r="E8" s="238"/>
      <c r="F8" s="238"/>
      <c r="G8" s="238"/>
    </row>
    <row r="9" customFormat="false" ht="12.75" hidden="false" customHeight="true" outlineLevel="0" collapsed="false">
      <c r="B9" s="239" t="s">
        <v>479</v>
      </c>
      <c r="C9" s="240" t="s">
        <v>480</v>
      </c>
      <c r="D9" s="240"/>
      <c r="E9" s="240"/>
      <c r="F9" s="240"/>
      <c r="G9" s="240" t="s">
        <v>470</v>
      </c>
    </row>
    <row r="10" customFormat="false" ht="12.75" hidden="false" customHeight="true" outlineLevel="0" collapsed="false">
      <c r="B10" s="239"/>
      <c r="C10" s="241" t="s">
        <v>18</v>
      </c>
      <c r="D10" s="242" t="s">
        <v>481</v>
      </c>
      <c r="E10" s="241" t="s">
        <v>20</v>
      </c>
      <c r="F10" s="241" t="s">
        <v>21</v>
      </c>
      <c r="G10" s="240"/>
    </row>
    <row r="11" customFormat="false" ht="12.75" hidden="false" customHeight="false" outlineLevel="0" collapsed="false">
      <c r="B11" s="239"/>
      <c r="C11" s="241"/>
      <c r="D11" s="242"/>
      <c r="E11" s="241"/>
      <c r="F11" s="241"/>
      <c r="G11" s="241"/>
    </row>
    <row r="12" customFormat="false" ht="32.25" hidden="false" customHeight="true" outlineLevel="0" collapsed="false">
      <c r="B12" s="243" t="s">
        <v>482</v>
      </c>
      <c r="C12" s="244" t="n">
        <f aca="false">+'CAP MOD.ORG-MINSA'!P22</f>
        <v>3</v>
      </c>
      <c r="D12" s="244" t="n">
        <f aca="false">+'[1]CAP MOD.ORG-MINSA'!L19</f>
        <v>0</v>
      </c>
      <c r="E12" s="244" t="n">
        <f aca="false">+'CAP MOD.ORG-MINSA'!R22</f>
        <v>3</v>
      </c>
      <c r="F12" s="244" t="n">
        <f aca="false">+'[1]CAP MOD.ORG-MINSA'!N19</f>
        <v>0</v>
      </c>
      <c r="G12" s="245" t="n">
        <f aca="false">SUM(C12:F12)</f>
        <v>6</v>
      </c>
    </row>
    <row r="13" customFormat="false" ht="32.25" hidden="false" customHeight="true" outlineLevel="0" collapsed="false">
      <c r="B13" s="243" t="s">
        <v>483</v>
      </c>
      <c r="C13" s="244" t="n">
        <f aca="false">+'[1]CAP MOD.ORG-MINSA'!K34</f>
        <v>1</v>
      </c>
      <c r="D13" s="244" t="n">
        <f aca="false">+'CAP MOD.ORG-MINSA'!Q36</f>
        <v>1</v>
      </c>
      <c r="E13" s="244" t="n">
        <f aca="false">+'CAP MOD.ORG-MINSA'!R36</f>
        <v>2</v>
      </c>
      <c r="F13" s="244" t="n">
        <f aca="false">+'[1]CAP MOD.ORG-MINSA'!N34</f>
        <v>1</v>
      </c>
      <c r="G13" s="245" t="n">
        <f aca="false">SUM(C13:F13)</f>
        <v>5</v>
      </c>
    </row>
    <row r="14" customFormat="false" ht="32.25" hidden="false" customHeight="true" outlineLevel="0" collapsed="false">
      <c r="B14" s="243" t="s">
        <v>484</v>
      </c>
      <c r="C14" s="244" t="n">
        <f aca="false">+'[1]CAP MOD.ORG-MINSA'!K46</f>
        <v>1</v>
      </c>
      <c r="D14" s="244" t="n">
        <f aca="false">+'CAP MOD.ORG-MINSA'!Q49</f>
        <v>3</v>
      </c>
      <c r="E14" s="244" t="n">
        <f aca="false">+'CAP MOD.ORG-MINSA'!R49</f>
        <v>3</v>
      </c>
      <c r="F14" s="244" t="n">
        <f aca="false">+'[1]CAP MOD.ORG-MINSA'!N46</f>
        <v>0</v>
      </c>
      <c r="G14" s="245" t="n">
        <f aca="false">SUM(C14:F14)</f>
        <v>7</v>
      </c>
    </row>
    <row r="15" customFormat="false" ht="32.25" hidden="false" customHeight="true" outlineLevel="0" collapsed="false">
      <c r="B15" s="243" t="s">
        <v>485</v>
      </c>
      <c r="C15" s="244" t="n">
        <f aca="false">+'[1]CAP MOD.ORG-MINSA'!K63</f>
        <v>1</v>
      </c>
      <c r="D15" s="244" t="n">
        <f aca="false">+'CAP MOD.ORG-MINSA'!Q62</f>
        <v>1</v>
      </c>
      <c r="E15" s="244" t="n">
        <v>0</v>
      </c>
      <c r="F15" s="244" t="n">
        <f aca="false">+'[1]CAP MOD.ORG-MINSA'!N63</f>
        <v>1</v>
      </c>
      <c r="G15" s="245" t="n">
        <f aca="false">SUM(C15:F15)</f>
        <v>3</v>
      </c>
    </row>
    <row r="16" customFormat="false" ht="32.25" hidden="false" customHeight="true" outlineLevel="0" collapsed="false">
      <c r="B16" s="243" t="s">
        <v>486</v>
      </c>
      <c r="C16" s="244" t="n">
        <f aca="false">+'[1]CAP MOD.ORG-MINSA'!K78</f>
        <v>1</v>
      </c>
      <c r="D16" s="244" t="n">
        <f aca="false">+'[1]CAP MOD.ORG-MINSA'!L78</f>
        <v>7</v>
      </c>
      <c r="E16" s="244" t="n">
        <f aca="false">+'CAP MOD.ORG-MINSA'!R69</f>
        <v>1</v>
      </c>
      <c r="F16" s="244" t="n">
        <f aca="false">+'[1]CAP MOD.ORG-MINSA'!N78</f>
        <v>1</v>
      </c>
      <c r="G16" s="245" t="n">
        <f aca="false">SUM(C16:F16)</f>
        <v>10</v>
      </c>
    </row>
    <row r="17" customFormat="false" ht="32.25" hidden="false" customHeight="true" outlineLevel="0" collapsed="false">
      <c r="B17" s="243" t="s">
        <v>487</v>
      </c>
      <c r="C17" s="244" t="n">
        <f aca="false">+'[1]CAP MOD.ORG-MINSA'!K95</f>
        <v>1</v>
      </c>
      <c r="D17" s="244" t="n">
        <f aca="false">+'CAP MOD.ORG-MINSA'!Q92</f>
        <v>1</v>
      </c>
      <c r="E17" s="244" t="n">
        <f aca="false">+'[1]CAP MOD.ORG-MINSA'!M95</f>
        <v>2</v>
      </c>
      <c r="F17" s="244" t="n">
        <f aca="false">+'[1]CAP MOD.ORG-MINSA'!N95</f>
        <v>0</v>
      </c>
      <c r="G17" s="245" t="n">
        <f aca="false">SUM(C17:F17)</f>
        <v>4</v>
      </c>
    </row>
    <row r="18" customFormat="false" ht="32.25" hidden="false" customHeight="true" outlineLevel="0" collapsed="false">
      <c r="B18" s="243" t="s">
        <v>488</v>
      </c>
      <c r="C18" s="244" t="n">
        <f aca="false">+'[1]CAP MOD.ORG-MINSA'!K106</f>
        <v>1</v>
      </c>
      <c r="D18" s="244" t="n">
        <f aca="false">+'CAP MOD.ORG-MINSA'!Q99</f>
        <v>1</v>
      </c>
      <c r="E18" s="244" t="n">
        <v>0</v>
      </c>
      <c r="F18" s="244" t="n">
        <f aca="false">+'[1]CAP MOD.ORG-MINSA'!N106</f>
        <v>0</v>
      </c>
      <c r="G18" s="245" t="n">
        <f aca="false">SUM(C18:F18)</f>
        <v>2</v>
      </c>
    </row>
    <row r="19" customFormat="false" ht="32.25" hidden="false" customHeight="true" outlineLevel="0" collapsed="false">
      <c r="B19" s="243" t="s">
        <v>489</v>
      </c>
      <c r="C19" s="244" t="n">
        <f aca="false">+'[1]CAP MOD.ORG-MINSA'!K117</f>
        <v>1</v>
      </c>
      <c r="D19" s="244" t="n">
        <f aca="false">+'CAP MOD.ORG-MINSA'!Q114</f>
        <v>8</v>
      </c>
      <c r="E19" s="244" t="n">
        <f aca="false">+'CAP MOD.ORG-MINSA'!R114</f>
        <v>22</v>
      </c>
      <c r="F19" s="244" t="n">
        <f aca="false">+'[1]CAP MOD.ORG-MINSA'!N117</f>
        <v>5</v>
      </c>
      <c r="G19" s="245" t="n">
        <f aca="false">SUM(C19:F19)</f>
        <v>36</v>
      </c>
    </row>
    <row r="20" customFormat="false" ht="32.25" hidden="false" customHeight="true" outlineLevel="0" collapsed="false">
      <c r="B20" s="243" t="s">
        <v>490</v>
      </c>
      <c r="C20" s="244" t="n">
        <f aca="false">+'[1]CAP MOD.ORG-MINSA'!K134</f>
        <v>1</v>
      </c>
      <c r="D20" s="244" t="n">
        <f aca="false">+'CAP MOD.ORG-MINSA'!Q131</f>
        <v>4</v>
      </c>
      <c r="E20" s="244" t="n">
        <f aca="false">+'CAP MOD.ORG-MINSA'!R131</f>
        <v>25</v>
      </c>
      <c r="F20" s="244" t="n">
        <f aca="false">+'[1]CAP MOD.ORG-MINSA'!N134</f>
        <v>0</v>
      </c>
      <c r="G20" s="245" t="n">
        <f aca="false">SUM(C20:F20)</f>
        <v>30</v>
      </c>
    </row>
    <row r="21" customFormat="false" ht="32.25" hidden="false" customHeight="true" outlineLevel="0" collapsed="false">
      <c r="B21" s="243" t="s">
        <v>491</v>
      </c>
      <c r="C21" s="244" t="n">
        <f aca="false">+'[1]CAP MOD.ORG-MINSA'!K154</f>
        <v>1</v>
      </c>
      <c r="D21" s="244" t="n">
        <f aca="false">+'[1]CAP MOD.ORG-MINSA'!L154</f>
        <v>0</v>
      </c>
      <c r="E21" s="244" t="n">
        <f aca="false">+'CAP MOD.ORG-MINSA'!R150</f>
        <v>51</v>
      </c>
      <c r="F21" s="244" t="n">
        <f aca="false">+'[1]CAP MOD.ORG-MINSA'!N154</f>
        <v>7</v>
      </c>
      <c r="G21" s="245" t="n">
        <f aca="false">SUM(C21:F21)</f>
        <v>59</v>
      </c>
    </row>
    <row r="22" customFormat="false" ht="32.25" hidden="false" customHeight="true" outlineLevel="0" collapsed="false">
      <c r="B22" s="243" t="s">
        <v>492</v>
      </c>
      <c r="C22" s="244" t="n">
        <f aca="false">+'[1]CAP MOD.ORG-MINSA'!K182</f>
        <v>1</v>
      </c>
      <c r="D22" s="244" t="n">
        <f aca="false">+'[1]CAP MOD.ORG-MINSA'!L182</f>
        <v>1</v>
      </c>
      <c r="E22" s="244" t="n">
        <f aca="false">+'CAP MOD.ORG-MINSA'!R174</f>
        <v>1</v>
      </c>
      <c r="F22" s="244" t="n">
        <f aca="false">+'[1]CAP MOD.ORG-MINSA'!N182</f>
        <v>0</v>
      </c>
      <c r="G22" s="245" t="n">
        <f aca="false">SUM(C22:F22)</f>
        <v>3</v>
      </c>
    </row>
    <row r="23" customFormat="false" ht="32.25" hidden="false" customHeight="true" outlineLevel="0" collapsed="false">
      <c r="B23" s="243" t="s">
        <v>493</v>
      </c>
      <c r="C23" s="244" t="n">
        <f aca="false">+'[1]CAP MOD.ORG-MINSA'!K194</f>
        <v>1</v>
      </c>
      <c r="D23" s="244" t="n">
        <f aca="false">+'CAP MOD.ORG-MINSA'!Q185</f>
        <v>2</v>
      </c>
      <c r="E23" s="244" t="n">
        <f aca="false">+'[1]CAP MOD.ORG-MINSA'!M194</f>
        <v>1</v>
      </c>
      <c r="F23" s="244" t="n">
        <f aca="false">+'[1]CAP MOD.ORG-MINSA'!N194</f>
        <v>0</v>
      </c>
      <c r="G23" s="245" t="n">
        <f aca="false">SUM(C23:F23)</f>
        <v>4</v>
      </c>
    </row>
    <row r="24" customFormat="false" ht="32.25" hidden="false" customHeight="true" outlineLevel="0" collapsed="false">
      <c r="B24" s="243" t="s">
        <v>494</v>
      </c>
      <c r="C24" s="244" t="n">
        <f aca="false">+'[1]CAP MOD.ORG-MINSA'!K207</f>
        <v>1</v>
      </c>
      <c r="D24" s="244" t="n">
        <f aca="false">+'CAP MOD.ORG-MINSA'!Q200</f>
        <v>13</v>
      </c>
      <c r="E24" s="244" t="n">
        <f aca="false">+'CAP MOD.ORG-MINSA'!R200</f>
        <v>15</v>
      </c>
      <c r="F24" s="244" t="n">
        <f aca="false">+'[1]CAP MOD.ORG-MINSA'!N207</f>
        <v>1</v>
      </c>
      <c r="G24" s="245" t="n">
        <f aca="false">SUM(C24:F24)</f>
        <v>30</v>
      </c>
    </row>
    <row r="25" customFormat="false" ht="32.25" hidden="false" customHeight="true" outlineLevel="0" collapsed="false">
      <c r="B25" s="243" t="s">
        <v>495</v>
      </c>
      <c r="C25" s="244" t="n">
        <f aca="false">+'[1]CAP MOD.ORG-MINSA'!K226</f>
        <v>1</v>
      </c>
      <c r="D25" s="244" t="n">
        <f aca="false">+'[1]CAP MOD.ORG-MINSA'!L226</f>
        <v>2</v>
      </c>
      <c r="E25" s="244" t="n">
        <f aca="false">+'CAP MOD.ORG-MINSA'!R219</f>
        <v>10</v>
      </c>
      <c r="F25" s="244" t="n">
        <f aca="false">+'[1]CAP MOD.ORG-MINSA'!N226</f>
        <v>1</v>
      </c>
      <c r="G25" s="245" t="n">
        <f aca="false">SUM(C25:F25)</f>
        <v>14</v>
      </c>
    </row>
    <row r="26" customFormat="false" ht="32.25" hidden="false" customHeight="true" outlineLevel="0" collapsed="false">
      <c r="B26" s="243" t="s">
        <v>496</v>
      </c>
      <c r="C26" s="244" t="n">
        <f aca="false">+'[1]CAP MOD.ORG-MINSA'!K241</f>
        <v>1</v>
      </c>
      <c r="D26" s="244" t="n">
        <f aca="false">+'CAP MOD.ORG-MINSA'!Q233</f>
        <v>3</v>
      </c>
      <c r="E26" s="244" t="n">
        <f aca="false">+'CAP MOD.ORG-MINSA'!R233</f>
        <v>29</v>
      </c>
      <c r="F26" s="244" t="n">
        <f aca="false">+'[1]CAP MOD.ORG-MINSA'!N241</f>
        <v>12</v>
      </c>
      <c r="G26" s="245" t="n">
        <f aca="false">SUM(C26:F26)</f>
        <v>45</v>
      </c>
    </row>
    <row r="27" customFormat="false" ht="32.25" hidden="false" customHeight="true" outlineLevel="0" collapsed="false">
      <c r="B27" s="243" t="s">
        <v>497</v>
      </c>
      <c r="C27" s="244" t="n">
        <f aca="false">+'[1]CAP MOD.ORG-MINSA'!K270</f>
        <v>1</v>
      </c>
      <c r="D27" s="244" t="n">
        <f aca="false">+'CAP MOD.ORG-MINSA'!Q261</f>
        <v>3</v>
      </c>
      <c r="E27" s="244" t="n">
        <f aca="false">+'CAP MOD.ORG-MINSA'!R261</f>
        <v>5</v>
      </c>
      <c r="F27" s="244" t="n">
        <f aca="false">+'[1]CAP MOD.ORG-MINSA'!N270</f>
        <v>0</v>
      </c>
      <c r="G27" s="245" t="n">
        <f aca="false">SUM(C27:F27)</f>
        <v>9</v>
      </c>
    </row>
    <row r="28" customFormat="false" ht="32.25" hidden="false" customHeight="true" outlineLevel="0" collapsed="false">
      <c r="B28" s="243" t="s">
        <v>498</v>
      </c>
      <c r="C28" s="244" t="n">
        <f aca="false">+'[1]CAP MOD.ORG-MINSA'!K286</f>
        <v>1</v>
      </c>
      <c r="D28" s="244" t="n">
        <f aca="false">+'CAP MOD.ORG-MINSA'!Q274</f>
        <v>0</v>
      </c>
      <c r="E28" s="244" t="n">
        <f aca="false">+'CAP MOD.ORG-MINSA'!R274</f>
        <v>3</v>
      </c>
      <c r="F28" s="244" t="n">
        <f aca="false">+'CAP MOD.ORG-MINSA'!S274</f>
        <v>0</v>
      </c>
      <c r="G28" s="245" t="n">
        <f aca="false">SUM(C28:F28)</f>
        <v>4</v>
      </c>
    </row>
    <row r="29" customFormat="false" ht="32.25" hidden="false" customHeight="true" outlineLevel="0" collapsed="false">
      <c r="B29" s="243" t="s">
        <v>499</v>
      </c>
      <c r="C29" s="244" t="n">
        <f aca="false">+'[1]CAP MOD.ORG-MINSA'!K303</f>
        <v>1</v>
      </c>
      <c r="D29" s="244" t="n">
        <f aca="false">+'[1]CAP MOD.ORG-MINSA'!L303</f>
        <v>0</v>
      </c>
      <c r="E29" s="244" t="n">
        <v>0</v>
      </c>
      <c r="F29" s="244" t="n">
        <f aca="false">+'CAP MOD.ORG-MINSA'!S285</f>
        <v>0</v>
      </c>
      <c r="G29" s="245" t="n">
        <f aca="false">SUM(C29:F29)</f>
        <v>1</v>
      </c>
    </row>
    <row r="30" customFormat="false" ht="32.25" hidden="false" customHeight="true" outlineLevel="0" collapsed="false">
      <c r="B30" s="243" t="s">
        <v>500</v>
      </c>
      <c r="C30" s="244" t="n">
        <f aca="false">+'[1]CAP MOD.ORG-MINSA'!K314</f>
        <v>1</v>
      </c>
      <c r="D30" s="244" t="n">
        <f aca="false">+'CAP MOD.ORG-MINSA'!Q295</f>
        <v>6</v>
      </c>
      <c r="E30" s="244" t="n">
        <f aca="false">+'[1]CAP MOD.ORG-MINSA'!M314</f>
        <v>0</v>
      </c>
      <c r="F30" s="244" t="n">
        <f aca="false">+'[1]CAP MOD.ORG-MINSA'!N314</f>
        <v>0</v>
      </c>
      <c r="G30" s="245" t="n">
        <f aca="false">SUM(C30:F30)</f>
        <v>7</v>
      </c>
    </row>
    <row r="31" customFormat="false" ht="32.25" hidden="false" customHeight="true" outlineLevel="0" collapsed="false">
      <c r="B31" s="243" t="s">
        <v>501</v>
      </c>
      <c r="C31" s="244" t="n">
        <f aca="false">+'[1]CAP MOD.ORG-MINSA'!K326</f>
        <v>1</v>
      </c>
      <c r="D31" s="244" t="n">
        <f aca="false">+'[1]CAP MOD.ORG-MINSA'!L326</f>
        <v>5</v>
      </c>
      <c r="E31" s="244" t="n">
        <f aca="false">+'[1]CAP MOD.ORG-MINSA'!M326</f>
        <v>0</v>
      </c>
      <c r="F31" s="244" t="n">
        <f aca="false">+'[1]CAP MOD.ORG-MINSA'!N326</f>
        <v>0</v>
      </c>
      <c r="G31" s="245" t="n">
        <f aca="false">SUM(C31:F31)</f>
        <v>6</v>
      </c>
    </row>
    <row r="32" customFormat="false" ht="32.25" hidden="false" customHeight="true" outlineLevel="0" collapsed="false">
      <c r="B32" s="243" t="s">
        <v>502</v>
      </c>
      <c r="C32" s="244" t="n">
        <f aca="false">+'[1]CAP MOD.ORG-MINSA'!K338</f>
        <v>1</v>
      </c>
      <c r="D32" s="244" t="n">
        <f aca="false">+'CAP MOD.ORG-MINSA'!Q319</f>
        <v>4</v>
      </c>
      <c r="E32" s="244" t="n">
        <f aca="false">+'[1]CAP MOD.ORG-MINSA'!M338</f>
        <v>0</v>
      </c>
      <c r="F32" s="244" t="n">
        <f aca="false">+'[1]CAP MOD.ORG-MINSA'!N338</f>
        <v>0</v>
      </c>
      <c r="G32" s="245" t="n">
        <f aca="false">SUM(C32:F32)</f>
        <v>5</v>
      </c>
    </row>
    <row r="33" customFormat="false" ht="32.25" hidden="false" customHeight="true" outlineLevel="0" collapsed="false">
      <c r="B33" s="243" t="s">
        <v>503</v>
      </c>
      <c r="C33" s="244" t="n">
        <f aca="false">+'[1]CAP MOD.ORG-MINSA'!K350</f>
        <v>1</v>
      </c>
      <c r="D33" s="244" t="n">
        <f aca="false">+'CAP MOD.ORG-MINSA'!Q330</f>
        <v>4</v>
      </c>
      <c r="E33" s="244" t="n">
        <f aca="false">+'[1]CAP MOD.ORG-MINSA'!M350</f>
        <v>0</v>
      </c>
      <c r="F33" s="244" t="n">
        <f aca="false">+'[1]CAP MOD.ORG-MINSA'!N350</f>
        <v>0</v>
      </c>
      <c r="G33" s="245" t="n">
        <f aca="false">SUM(C33:F33)</f>
        <v>5</v>
      </c>
    </row>
    <row r="34" customFormat="false" ht="32.25" hidden="false" customHeight="true" outlineLevel="0" collapsed="false">
      <c r="B34" s="243" t="s">
        <v>504</v>
      </c>
      <c r="C34" s="244" t="n">
        <f aca="false">+'[1]CAP MOD.ORG-MINSA'!K362</f>
        <v>1</v>
      </c>
      <c r="D34" s="244" t="n">
        <f aca="false">+'CAP MOD.ORG-MINSA'!Q342</f>
        <v>3</v>
      </c>
      <c r="E34" s="244" t="n">
        <f aca="false">+'[1]CAP MOD.ORG-MINSA'!M362</f>
        <v>0</v>
      </c>
      <c r="F34" s="244" t="n">
        <f aca="false">+'[1]CAP MOD.ORG-MINSA'!N362</f>
        <v>0</v>
      </c>
      <c r="G34" s="245" t="n">
        <f aca="false">SUM(C34:F34)</f>
        <v>4</v>
      </c>
    </row>
    <row r="35" customFormat="false" ht="32.25" hidden="false" customHeight="true" outlineLevel="0" collapsed="false">
      <c r="B35" s="243" t="s">
        <v>505</v>
      </c>
      <c r="C35" s="244" t="n">
        <f aca="false">+'[1]CAP MOD.ORG-MINSA'!K373</f>
        <v>1</v>
      </c>
      <c r="D35" s="244" t="n">
        <f aca="false">+'[1]CAP MOD.ORG-MINSA'!L373</f>
        <v>6</v>
      </c>
      <c r="E35" s="244" t="n">
        <f aca="false">+'[1]CAP MOD.ORG-MINSA'!M373</f>
        <v>0</v>
      </c>
      <c r="F35" s="244" t="n">
        <f aca="false">+'[1]CAP MOD.ORG-MINSA'!N373</f>
        <v>0</v>
      </c>
      <c r="G35" s="245" t="n">
        <f aca="false">SUM(C35:F35)</f>
        <v>7</v>
      </c>
    </row>
    <row r="36" customFormat="false" ht="32.25" hidden="false" customHeight="true" outlineLevel="0" collapsed="false">
      <c r="B36" s="243" t="s">
        <v>506</v>
      </c>
      <c r="C36" s="244" t="n">
        <f aca="false">+'[1]CAP MOD.ORG-MINSA'!K386</f>
        <v>1</v>
      </c>
      <c r="D36" s="244" t="n">
        <f aca="false">+'[1]CAP MOD.ORG-MINSA'!L386</f>
        <v>5</v>
      </c>
      <c r="E36" s="244" t="n">
        <f aca="false">+'[1]CAP MOD.ORG-MINSA'!M386</f>
        <v>0</v>
      </c>
      <c r="F36" s="244" t="n">
        <f aca="false">+'[1]CAP MOD.ORG-MINSA'!N386</f>
        <v>0</v>
      </c>
      <c r="G36" s="245" t="n">
        <f aca="false">SUM(C36:F36)</f>
        <v>6</v>
      </c>
    </row>
    <row r="37" customFormat="false" ht="32.25" hidden="false" customHeight="true" outlineLevel="0" collapsed="false">
      <c r="B37" s="243" t="s">
        <v>507</v>
      </c>
      <c r="C37" s="244" t="n">
        <f aca="false">+'[1]CAP MOD.ORG-MINSA'!K398</f>
        <v>1</v>
      </c>
      <c r="D37" s="244" t="n">
        <f aca="false">+'CAP MOD.ORG-MINSA'!Q378</f>
        <v>6</v>
      </c>
      <c r="E37" s="244" t="n">
        <f aca="false">+'[1]CAP MOD.ORG-MINSA'!M398</f>
        <v>0</v>
      </c>
      <c r="F37" s="244" t="n">
        <f aca="false">+'[1]CAP MOD.ORG-MINSA'!N398</f>
        <v>0</v>
      </c>
      <c r="G37" s="245" t="n">
        <f aca="false">SUM(C37:F37)</f>
        <v>7</v>
      </c>
    </row>
    <row r="38" customFormat="false" ht="32.25" hidden="false" customHeight="true" outlineLevel="0" collapsed="false">
      <c r="B38" s="243" t="s">
        <v>508</v>
      </c>
      <c r="C38" s="244" t="n">
        <f aca="false">+'[1]CAP MOD.ORG-MINSA'!K410</f>
        <v>1</v>
      </c>
      <c r="D38" s="244" t="n">
        <f aca="false">+'CAP MOD.ORG-MINSA'!Q390</f>
        <v>4</v>
      </c>
      <c r="E38" s="244" t="n">
        <f aca="false">+'[1]CAP MOD.ORG-MINSA'!M410</f>
        <v>0</v>
      </c>
      <c r="F38" s="244" t="n">
        <f aca="false">+'[1]CAP MOD.ORG-MINSA'!N410</f>
        <v>0</v>
      </c>
      <c r="G38" s="245" t="n">
        <f aca="false">SUM(C38:F38)</f>
        <v>5</v>
      </c>
    </row>
    <row r="39" customFormat="false" ht="32.25" hidden="false" customHeight="true" outlineLevel="0" collapsed="false">
      <c r="B39" s="243" t="s">
        <v>509</v>
      </c>
      <c r="C39" s="244" t="n">
        <f aca="false">+'[1]CAP MOD.ORG-MINSA'!K422</f>
        <v>1</v>
      </c>
      <c r="D39" s="244" t="n">
        <f aca="false">+'CAP MOD.ORG-MINSA'!Q402</f>
        <v>5</v>
      </c>
      <c r="E39" s="244" t="n">
        <f aca="false">+'[1]CAP MOD.ORG-MINSA'!M422</f>
        <v>0</v>
      </c>
      <c r="F39" s="244" t="n">
        <f aca="false">+'[1]CAP MOD.ORG-MINSA'!N422</f>
        <v>0</v>
      </c>
      <c r="G39" s="245" t="n">
        <f aca="false">SUM(C39:F39)</f>
        <v>6</v>
      </c>
    </row>
    <row r="40" customFormat="false" ht="32.25" hidden="false" customHeight="true" outlineLevel="0" collapsed="false">
      <c r="B40" s="243" t="s">
        <v>510</v>
      </c>
      <c r="C40" s="244" t="n">
        <f aca="false">+'[1]CAP MOD.ORG-MINSA'!K433</f>
        <v>1</v>
      </c>
      <c r="D40" s="244" t="n">
        <f aca="false">+'[1]CAP MOD.ORG-MINSA'!L433</f>
        <v>0</v>
      </c>
      <c r="E40" s="244" t="n">
        <v>0</v>
      </c>
      <c r="F40" s="244" t="n">
        <f aca="false">+'[1]CAP MOD.ORG-MINSA'!N433</f>
        <v>1</v>
      </c>
      <c r="G40" s="245" t="n">
        <f aca="false">SUM(C40:F40)</f>
        <v>2</v>
      </c>
    </row>
    <row r="41" customFormat="false" ht="32.25" hidden="false" customHeight="true" outlineLevel="0" collapsed="false">
      <c r="B41" s="243" t="s">
        <v>511</v>
      </c>
      <c r="C41" s="244" t="n">
        <f aca="false">+'[1]CAP MOD.ORG-MINSA'!K445</f>
        <v>1</v>
      </c>
      <c r="D41" s="244" t="n">
        <f aca="false">+'CAP MOD.ORG-MINSA'!Q423</f>
        <v>9</v>
      </c>
      <c r="E41" s="244" t="n">
        <f aca="false">+'[1]CAP MOD.ORG-MINSA'!M445</f>
        <v>0</v>
      </c>
      <c r="F41" s="244" t="n">
        <f aca="false">+'[1]CAP MOD.ORG-MINSA'!N445</f>
        <v>0</v>
      </c>
      <c r="G41" s="245" t="n">
        <f aca="false">SUM(C41:F41)</f>
        <v>10</v>
      </c>
    </row>
    <row r="42" customFormat="false" ht="32.25" hidden="false" customHeight="true" outlineLevel="0" collapsed="false">
      <c r="B42" s="243" t="s">
        <v>512</v>
      </c>
      <c r="C42" s="244" t="n">
        <f aca="false">+'[1]CAP MOD.ORG-MINSA'!K457</f>
        <v>1</v>
      </c>
      <c r="D42" s="244" t="n">
        <f aca="false">+'CAP MOD.ORG-MINSA'!Q435</f>
        <v>3</v>
      </c>
      <c r="E42" s="244" t="n">
        <f aca="false">+'[1]CAP MOD.ORG-MINSA'!M457</f>
        <v>0</v>
      </c>
      <c r="F42" s="244" t="n">
        <f aca="false">+'[1]CAP MOD.ORG-MINSA'!N457</f>
        <v>0</v>
      </c>
      <c r="G42" s="245" t="n">
        <f aca="false">SUM(C42:F42)</f>
        <v>4</v>
      </c>
    </row>
    <row r="43" customFormat="false" ht="32.25" hidden="false" customHeight="true" outlineLevel="0" collapsed="false">
      <c r="B43" s="243" t="s">
        <v>513</v>
      </c>
      <c r="C43" s="244" t="n">
        <f aca="false">+'[1]CAP MOD.ORG-MINSA'!K468</f>
        <v>1</v>
      </c>
      <c r="D43" s="244" t="n">
        <f aca="false">+'[1]CAP MOD.ORG-MINSA'!L468</f>
        <v>0</v>
      </c>
      <c r="E43" s="244" t="n">
        <f aca="false">+'CAP MOD.ORG-MINSA'!R446</f>
        <v>3</v>
      </c>
      <c r="F43" s="244" t="n">
        <f aca="false">+'[1]CAP MOD.ORG-MINSA'!N468</f>
        <v>0</v>
      </c>
      <c r="G43" s="245" t="n">
        <f aca="false">SUM(C43:F43)</f>
        <v>4</v>
      </c>
    </row>
    <row r="44" customFormat="false" ht="32.25" hidden="false" customHeight="true" outlineLevel="0" collapsed="false">
      <c r="B44" s="243" t="s">
        <v>514</v>
      </c>
      <c r="C44" s="244" t="n">
        <f aca="false">+'[1]CAP MOD.ORG-MINSA'!K480</f>
        <v>1</v>
      </c>
      <c r="D44" s="244" t="n">
        <f aca="false">+'CAP MOD.ORG-MINSA'!Q458</f>
        <v>13</v>
      </c>
      <c r="E44" s="244" t="n">
        <f aca="false">+'[1]CAP MOD.ORG-MINSA'!M480</f>
        <v>0</v>
      </c>
      <c r="F44" s="244" t="n">
        <f aca="false">+'[1]CAP MOD.ORG-MINSA'!N480</f>
        <v>0</v>
      </c>
      <c r="G44" s="245" t="n">
        <f aca="false">SUM(C44:F44)</f>
        <v>14</v>
      </c>
    </row>
    <row r="45" customFormat="false" ht="32.25" hidden="false" customHeight="true" outlineLevel="0" collapsed="false">
      <c r="B45" s="243" t="s">
        <v>515</v>
      </c>
      <c r="C45" s="244" t="n">
        <f aca="false">+'[1]CAP MOD.ORG-MINSA'!K492</f>
        <v>1</v>
      </c>
      <c r="D45" s="244" t="n">
        <f aca="false">+'[1]CAP MOD.ORG-MINSA'!L492</f>
        <v>6</v>
      </c>
      <c r="E45" s="244" t="n">
        <f aca="false">+'[1]CAP MOD.ORG-MINSA'!M492</f>
        <v>0</v>
      </c>
      <c r="F45" s="244" t="n">
        <f aca="false">+'[1]CAP MOD.ORG-MINSA'!N492</f>
        <v>0</v>
      </c>
      <c r="G45" s="245" t="n">
        <f aca="false">SUM(C45:F45)</f>
        <v>7</v>
      </c>
    </row>
    <row r="46" customFormat="false" ht="32.25" hidden="false" customHeight="true" outlineLevel="0" collapsed="false">
      <c r="B46" s="243" t="s">
        <v>516</v>
      </c>
      <c r="C46" s="244" t="n">
        <f aca="false">+'[1]CAP MOD.ORG-MINSA'!K503</f>
        <v>1</v>
      </c>
      <c r="D46" s="244" t="n">
        <f aca="false">+'CAP MOD.ORG-MINSA'!Q480</f>
        <v>3</v>
      </c>
      <c r="E46" s="244" t="n">
        <f aca="false">+'[1]CAP MOD.ORG-MINSA'!M503</f>
        <v>0</v>
      </c>
      <c r="F46" s="244" t="n">
        <f aca="false">+'[1]CAP MOD.ORG-MINSA'!N503</f>
        <v>0</v>
      </c>
      <c r="G46" s="245" t="n">
        <f aca="false">SUM(C46:F46)</f>
        <v>4</v>
      </c>
    </row>
    <row r="47" customFormat="false" ht="32.25" hidden="false" customHeight="true" outlineLevel="0" collapsed="false">
      <c r="B47" s="243" t="s">
        <v>517</v>
      </c>
      <c r="C47" s="244" t="n">
        <f aca="false">+'[1]CAP MOD.ORG-MINSA'!K515</f>
        <v>1</v>
      </c>
      <c r="D47" s="244" t="n">
        <f aca="false">+'CAP MOD.ORG-MINSA'!Q492</f>
        <v>4</v>
      </c>
      <c r="E47" s="244" t="n">
        <f aca="false">+'[1]CAP MOD.ORG-MINSA'!M515</f>
        <v>0</v>
      </c>
      <c r="F47" s="244" t="n">
        <f aca="false">+'[1]CAP MOD.ORG-MINSA'!N515</f>
        <v>0</v>
      </c>
      <c r="G47" s="245" t="n">
        <f aca="false">SUM(C47:F47)</f>
        <v>5</v>
      </c>
    </row>
    <row r="48" customFormat="false" ht="32.25" hidden="false" customHeight="true" outlineLevel="0" collapsed="false">
      <c r="B48" s="243" t="s">
        <v>518</v>
      </c>
      <c r="C48" s="244" t="n">
        <f aca="false">+'[1]CAP MOD.ORG-MINSA'!K526</f>
        <v>1</v>
      </c>
      <c r="D48" s="244" t="n">
        <f aca="false">+'CAP MOD.ORG-MINSA'!Q503</f>
        <v>9</v>
      </c>
      <c r="E48" s="244" t="n">
        <f aca="false">+'[1]CAP MOD.ORG-MINSA'!M526</f>
        <v>0</v>
      </c>
      <c r="F48" s="244" t="n">
        <f aca="false">+'[1]CAP MOD.ORG-MINSA'!N526</f>
        <v>0</v>
      </c>
      <c r="G48" s="245" t="n">
        <f aca="false">SUM(C48:F48)</f>
        <v>10</v>
      </c>
    </row>
    <row r="49" customFormat="false" ht="32.25" hidden="false" customHeight="true" outlineLevel="0" collapsed="false">
      <c r="B49" s="243" t="s">
        <v>519</v>
      </c>
      <c r="C49" s="244" t="n">
        <f aca="false">+'[1]CAP MOD.ORG-MINSA'!K537</f>
        <v>1</v>
      </c>
      <c r="D49" s="244" t="n">
        <f aca="false">+'CAP MOD.ORG-MINSA'!Q513</f>
        <v>3</v>
      </c>
      <c r="E49" s="244" t="n">
        <f aca="false">+'[1]CAP MOD.ORG-MINSA'!M537</f>
        <v>0</v>
      </c>
      <c r="F49" s="244" t="n">
        <f aca="false">+'[1]CAP MOD.ORG-MINSA'!N537</f>
        <v>0</v>
      </c>
      <c r="G49" s="245" t="n">
        <f aca="false">SUM(C49:F49)</f>
        <v>4</v>
      </c>
    </row>
    <row r="50" customFormat="false" ht="32.25" hidden="false" customHeight="true" outlineLevel="0" collapsed="false">
      <c r="B50" s="243" t="s">
        <v>520</v>
      </c>
      <c r="C50" s="244" t="n">
        <f aca="false">+'[1]CAP MOD.ORG-MINSA'!K549</f>
        <v>1</v>
      </c>
      <c r="D50" s="244" t="n">
        <f aca="false">+'CAP MOD.ORG-MINSA'!Q519</f>
        <v>3</v>
      </c>
      <c r="E50" s="244" t="n">
        <f aca="false">+'[1]CAP MOD.ORG-MINSA'!M549</f>
        <v>0</v>
      </c>
      <c r="F50" s="244" t="n">
        <f aca="false">+'[1]CAP MOD.ORG-MINSA'!N549</f>
        <v>0</v>
      </c>
      <c r="G50" s="245" t="n">
        <f aca="false">SUM(C50:F50)</f>
        <v>4</v>
      </c>
    </row>
    <row r="51" customFormat="false" ht="32.25" hidden="false" customHeight="true" outlineLevel="0" collapsed="false">
      <c r="B51" s="243" t="s">
        <v>521</v>
      </c>
      <c r="C51" s="244" t="n">
        <f aca="false">+'[1]CAP MOD.ORG-MINSA'!K561</f>
        <v>1</v>
      </c>
      <c r="D51" s="244" t="n">
        <f aca="false">+'CAP MOD.ORG-MINSA'!Q535</f>
        <v>2</v>
      </c>
      <c r="E51" s="244" t="n">
        <f aca="false">+'[1]CAP MOD.ORG-MINSA'!M561</f>
        <v>0</v>
      </c>
      <c r="F51" s="244" t="n">
        <f aca="false">+'[1]CAP MOD.ORG-MINSA'!N561</f>
        <v>0</v>
      </c>
      <c r="G51" s="245" t="n">
        <f aca="false">SUM(C51:F51)</f>
        <v>3</v>
      </c>
    </row>
    <row r="52" customFormat="false" ht="32.25" hidden="false" customHeight="true" outlineLevel="0" collapsed="false">
      <c r="B52" s="243" t="s">
        <v>522</v>
      </c>
      <c r="C52" s="244" t="n">
        <f aca="false">+'[1]CAP MOD.ORG-MINSA'!K572</f>
        <v>1</v>
      </c>
      <c r="D52" s="244" t="n">
        <f aca="false">+'[1]CAP MOD.ORG-MINSA'!L572</f>
        <v>0</v>
      </c>
      <c r="E52" s="244" t="n">
        <f aca="false">+'CAP MOD.ORG-MINSA'!R546</f>
        <v>3</v>
      </c>
      <c r="F52" s="244" t="n">
        <f aca="false">+'[1]CAP MOD.ORG-MINSA'!N572</f>
        <v>0</v>
      </c>
      <c r="G52" s="245" t="n">
        <f aca="false">SUM(C52:F52)</f>
        <v>4</v>
      </c>
    </row>
    <row r="53" customFormat="false" ht="32.25" hidden="false" customHeight="true" outlineLevel="0" collapsed="false">
      <c r="B53" s="243" t="s">
        <v>523</v>
      </c>
      <c r="C53" s="244" t="n">
        <f aca="false">+'[1]CAP MOD.ORG-MINSA'!K586</f>
        <v>1</v>
      </c>
      <c r="D53" s="244" t="n">
        <f aca="false">+'CAP MOD.ORG-MINSA'!Q558</f>
        <v>5</v>
      </c>
      <c r="E53" s="244" t="n">
        <f aca="false">+'[1]CAP MOD.ORG-MINSA'!M586</f>
        <v>0</v>
      </c>
      <c r="F53" s="244" t="n">
        <f aca="false">+'[1]CAP MOD.ORG-MINSA'!N586</f>
        <v>0</v>
      </c>
      <c r="G53" s="245" t="n">
        <f aca="false">SUM(C53:F53)</f>
        <v>6</v>
      </c>
    </row>
    <row r="54" customFormat="false" ht="32.25" hidden="false" customHeight="true" outlineLevel="0" collapsed="false">
      <c r="B54" s="243" t="s">
        <v>524</v>
      </c>
      <c r="C54" s="244" t="n">
        <f aca="false">+'[1]CAP MOD.ORG-MINSA'!K598</f>
        <v>1</v>
      </c>
      <c r="D54" s="244" t="n">
        <f aca="false">+'CAP MOD.ORG-MINSA'!Q569</f>
        <v>2</v>
      </c>
      <c r="E54" s="244" t="n">
        <v>0</v>
      </c>
      <c r="F54" s="244" t="n">
        <f aca="false">+'[1]CAP MOD.ORG-MINSA'!N598</f>
        <v>0</v>
      </c>
      <c r="G54" s="245" t="n">
        <f aca="false">SUM(C54:F54)</f>
        <v>3</v>
      </c>
    </row>
    <row r="55" customFormat="false" ht="32.25" hidden="false" customHeight="true" outlineLevel="0" collapsed="false">
      <c r="B55" s="243" t="s">
        <v>525</v>
      </c>
      <c r="C55" s="244" t="n">
        <f aca="false">+'[1]CAP MOD.ORG-MINSA'!K609</f>
        <v>1</v>
      </c>
      <c r="D55" s="244" t="n">
        <f aca="false">+'CAP MOD.ORG-MINSA'!Q579</f>
        <v>4</v>
      </c>
      <c r="E55" s="244" t="n">
        <f aca="false">+'[1]CAP MOD.ORG-MINSA'!M609</f>
        <v>0</v>
      </c>
      <c r="F55" s="244" t="n">
        <f aca="false">+'[1]CAP MOD.ORG-MINSA'!N609</f>
        <v>0</v>
      </c>
      <c r="G55" s="245" t="n">
        <f aca="false">SUM(C55:F55)</f>
        <v>5</v>
      </c>
    </row>
    <row r="56" customFormat="false" ht="32.25" hidden="false" customHeight="true" outlineLevel="0" collapsed="false">
      <c r="B56" s="243" t="s">
        <v>526</v>
      </c>
      <c r="C56" s="244" t="n">
        <f aca="false">+'[1]CAP MOD.ORG-MINSA'!K620</f>
        <v>1</v>
      </c>
      <c r="D56" s="244" t="n">
        <f aca="false">+'CAP MOD.ORG-MINSA'!Q591</f>
        <v>6</v>
      </c>
      <c r="E56" s="244" t="n">
        <f aca="false">+'[1]CAP MOD.ORG-MINSA'!M620</f>
        <v>0</v>
      </c>
      <c r="F56" s="244" t="n">
        <f aca="false">+'[1]CAP MOD.ORG-MINSA'!N620</f>
        <v>0</v>
      </c>
      <c r="G56" s="245" t="n">
        <f aca="false">SUM(C56:F56)</f>
        <v>7</v>
      </c>
    </row>
    <row r="57" customFormat="false" ht="32.25" hidden="false" customHeight="true" outlineLevel="0" collapsed="false">
      <c r="B57" s="243" t="s">
        <v>527</v>
      </c>
      <c r="C57" s="244" t="n">
        <f aca="false">+'[1]CAP MOD.ORG-MINSA'!K632</f>
        <v>1</v>
      </c>
      <c r="D57" s="244" t="n">
        <f aca="false">+'[1]CAP MOD.ORG-MINSA'!L632</f>
        <v>0</v>
      </c>
      <c r="E57" s="244" t="n">
        <f aca="false">+'CAP MOD.ORG-MINSA'!R602</f>
        <v>2</v>
      </c>
      <c r="F57" s="244" t="n">
        <f aca="false">+'[1]CAP MOD.ORG-MINSA'!N632</f>
        <v>0</v>
      </c>
      <c r="G57" s="245" t="n">
        <f aca="false">SUM(C57:F57)</f>
        <v>3</v>
      </c>
    </row>
    <row r="58" customFormat="false" ht="32.25" hidden="false" customHeight="true" outlineLevel="0" collapsed="false">
      <c r="B58" s="243" t="s">
        <v>528</v>
      </c>
      <c r="C58" s="244" t="n">
        <f aca="false">+'[1]CAP MOD.ORG-MINSA'!K643</f>
        <v>1</v>
      </c>
      <c r="D58" s="244" t="n">
        <f aca="false">+'CAP MOD.ORG-MINSA'!Q613</f>
        <v>4</v>
      </c>
      <c r="E58" s="244" t="n">
        <v>0</v>
      </c>
      <c r="F58" s="244" t="n">
        <f aca="false">+'[1]CAP MOD.ORG-MINSA'!N643</f>
        <v>0</v>
      </c>
      <c r="G58" s="245" t="n">
        <f aca="false">SUM(C58:F58)</f>
        <v>5</v>
      </c>
    </row>
    <row r="59" customFormat="false" ht="32.25" hidden="false" customHeight="true" outlineLevel="0" collapsed="false">
      <c r="B59" s="243" t="s">
        <v>529</v>
      </c>
      <c r="C59" s="244" t="n">
        <f aca="false">+'[1]CAP MOD.ORG-MINSA'!K655</f>
        <v>1</v>
      </c>
      <c r="D59" s="244" t="n">
        <f aca="false">+'CAP MOD.ORG-MINSA'!Q625</f>
        <v>8</v>
      </c>
      <c r="E59" s="244" t="n">
        <f aca="false">+'[1]CAP MOD.ORG-MINSA'!M655</f>
        <v>0</v>
      </c>
      <c r="F59" s="244" t="n">
        <f aca="false">+'[1]CAP MOD.ORG-MINSA'!N655</f>
        <v>0</v>
      </c>
      <c r="G59" s="245" t="n">
        <f aca="false">SUM(C59:F59)</f>
        <v>9</v>
      </c>
    </row>
    <row r="60" customFormat="false" ht="32.25" hidden="false" customHeight="true" outlineLevel="0" collapsed="false">
      <c r="B60" s="243" t="s">
        <v>530</v>
      </c>
      <c r="C60" s="244" t="n">
        <f aca="false">+'[1]CAP MOD.ORG-MINSA'!K667</f>
        <v>1</v>
      </c>
      <c r="D60" s="244" t="n">
        <f aca="false">+'[1]CAP MOD.ORG-MINSA'!L667</f>
        <v>6</v>
      </c>
      <c r="E60" s="244" t="n">
        <f aca="false">+'[1]CAP MOD.ORG-MINSA'!M667</f>
        <v>0</v>
      </c>
      <c r="F60" s="244" t="n">
        <f aca="false">+'[1]CAP MOD.ORG-MINSA'!N667</f>
        <v>0</v>
      </c>
      <c r="G60" s="245" t="n">
        <f aca="false">SUM(C60:F60)</f>
        <v>7</v>
      </c>
    </row>
    <row r="61" customFormat="false" ht="32.25" hidden="false" customHeight="true" outlineLevel="0" collapsed="false">
      <c r="B61" s="243" t="s">
        <v>531</v>
      </c>
      <c r="C61" s="244" t="n">
        <f aca="false">+'[1]CAP MOD.ORG-MINSA'!K679</f>
        <v>1</v>
      </c>
      <c r="D61" s="244" t="n">
        <f aca="false">+'CAP MOD.ORG-MINSA'!Q649</f>
        <v>28</v>
      </c>
      <c r="E61" s="244" t="n">
        <f aca="false">+'[1]CAP MOD.ORG-MINSA'!M679</f>
        <v>0</v>
      </c>
      <c r="F61" s="244" t="n">
        <f aca="false">+'[1]CAP MOD.ORG-MINSA'!N679</f>
        <v>0</v>
      </c>
      <c r="G61" s="245" t="n">
        <f aca="false">SUM(C61:F61)</f>
        <v>29</v>
      </c>
    </row>
    <row r="62" customFormat="false" ht="32.25" hidden="false" customHeight="true" outlineLevel="0" collapsed="false">
      <c r="B62" s="243" t="s">
        <v>532</v>
      </c>
      <c r="C62" s="244" t="n">
        <f aca="false">+'[1]CAP MOD.ORG-MINSA'!K692</f>
        <v>1</v>
      </c>
      <c r="D62" s="244" t="n">
        <f aca="false">+'[1]CAP MOD.ORG-MINSA'!L692</f>
        <v>6</v>
      </c>
      <c r="E62" s="244" t="n">
        <f aca="false">+'CAP MOD.ORG-MINSA'!R663</f>
        <v>1</v>
      </c>
      <c r="F62" s="244" t="n">
        <f aca="false">+'[1]CAP MOD.ORG-MINSA'!N692</f>
        <v>0</v>
      </c>
      <c r="G62" s="245" t="n">
        <f aca="false">SUM(C62:F62)</f>
        <v>8</v>
      </c>
    </row>
    <row r="63" customFormat="false" ht="32.25" hidden="false" customHeight="true" outlineLevel="0" collapsed="false">
      <c r="B63" s="243" t="s">
        <v>533</v>
      </c>
      <c r="C63" s="244" t="n">
        <f aca="false">+'[1]CAP MOD.ORG-MINSA'!K706</f>
        <v>1</v>
      </c>
      <c r="D63" s="244" t="n">
        <f aca="false">+'CAP MOD.ORG-MINSA'!Q677</f>
        <v>11</v>
      </c>
      <c r="E63" s="244" t="n">
        <v>0</v>
      </c>
      <c r="F63" s="244" t="n">
        <f aca="false">+'[1]CAP MOD.ORG-MINSA'!N706</f>
        <v>0</v>
      </c>
      <c r="G63" s="245" t="n">
        <f aca="false">SUM(C63:F63)</f>
        <v>12</v>
      </c>
    </row>
    <row r="64" customFormat="false" ht="32.25" hidden="false" customHeight="true" outlineLevel="0" collapsed="false">
      <c r="B64" s="243" t="s">
        <v>534</v>
      </c>
      <c r="C64" s="244" t="n">
        <f aca="false">+'CAP MOD.ORG-MINSA'!P690</f>
        <v>1</v>
      </c>
      <c r="D64" s="244" t="n">
        <f aca="false">+'[1]CAP MOD.ORG-MINSA'!L722</f>
        <v>0</v>
      </c>
      <c r="E64" s="244" t="n">
        <f aca="false">+'CAP MOD.ORG-MINSA'!R690</f>
        <v>4</v>
      </c>
      <c r="F64" s="244" t="n">
        <f aca="false">+'[1]CAP MOD.ORG-MINSA'!N722</f>
        <v>0</v>
      </c>
      <c r="G64" s="245" t="n">
        <f aca="false">SUM(C64:F64)</f>
        <v>5</v>
      </c>
    </row>
    <row r="65" customFormat="false" ht="32.25" hidden="false" customHeight="true" outlineLevel="0" collapsed="false">
      <c r="B65" s="243" t="s">
        <v>535</v>
      </c>
      <c r="C65" s="244" t="n">
        <f aca="false">+'[1]CAP MOD.ORG-MINSA'!K734</f>
        <v>1</v>
      </c>
      <c r="D65" s="244" t="n">
        <f aca="false">+'CAP MOD.ORG-MINSA'!Q702</f>
        <v>16</v>
      </c>
      <c r="E65" s="244" t="n">
        <f aca="false">+'CAP MOD.ORG-MINSA'!R702</f>
        <v>52</v>
      </c>
      <c r="F65" s="244" t="n">
        <f aca="false">+'CAP MOD.ORG-MINSA'!S702</f>
        <v>4</v>
      </c>
      <c r="G65" s="245" t="n">
        <f aca="false">SUM(C65:F65)</f>
        <v>73</v>
      </c>
    </row>
    <row r="66" customFormat="false" ht="32.25" hidden="false" customHeight="true" outlineLevel="0" collapsed="false">
      <c r="B66" s="243" t="s">
        <v>536</v>
      </c>
      <c r="C66" s="244" t="n">
        <f aca="false">+'[1]CAP MOD.ORG-MINSA'!K752</f>
        <v>1</v>
      </c>
      <c r="D66" s="244" t="n">
        <f aca="false">+'CAP MOD.ORG-MINSA'!Q720</f>
        <v>8</v>
      </c>
      <c r="E66" s="244" t="n">
        <f aca="false">+'CAP MOD.ORG-MINSA'!R720</f>
        <v>22</v>
      </c>
      <c r="F66" s="244" t="n">
        <f aca="false">+'[1]CAP MOD.ORG-MINSA'!N752</f>
        <v>2</v>
      </c>
      <c r="G66" s="245" t="n">
        <f aca="false">SUM(C66:F66)</f>
        <v>33</v>
      </c>
    </row>
    <row r="67" customFormat="false" ht="32.25" hidden="false" customHeight="true" outlineLevel="0" collapsed="false">
      <c r="B67" s="243" t="s">
        <v>537</v>
      </c>
      <c r="C67" s="244" t="n">
        <f aca="false">+'[1]CAP MOD.ORG-MINSA'!K768</f>
        <v>1</v>
      </c>
      <c r="D67" s="244" t="n">
        <f aca="false">+'CAP MOD.ORG-MINSA'!Q736</f>
        <v>22</v>
      </c>
      <c r="E67" s="244" t="n">
        <f aca="false">+'CAP MOD.ORG-MINSA'!R736</f>
        <v>25</v>
      </c>
      <c r="F67" s="244" t="n">
        <f aca="false">+'[1]CAP MOD.ORG-MINSA'!N768</f>
        <v>1</v>
      </c>
      <c r="G67" s="245" t="n">
        <f aca="false">SUM(C67:F67)</f>
        <v>49</v>
      </c>
    </row>
    <row r="68" customFormat="false" ht="32.25" hidden="false" customHeight="true" outlineLevel="0" collapsed="false">
      <c r="B68" s="243" t="s">
        <v>538</v>
      </c>
      <c r="C68" s="244" t="n">
        <f aca="false">+'[1]CAP MOD.ORG-MINSA'!K787</f>
        <v>1</v>
      </c>
      <c r="D68" s="244" t="n">
        <f aca="false">+'[1]CAP MOD.ORG-MINSA'!L787</f>
        <v>16</v>
      </c>
      <c r="E68" s="244" t="n">
        <f aca="false">+'CAP MOD.ORG-MINSA'!R755</f>
        <v>19</v>
      </c>
      <c r="F68" s="244" t="n">
        <f aca="false">+'[1]CAP MOD.ORG-MINSA'!N787</f>
        <v>0</v>
      </c>
      <c r="G68" s="245" t="n">
        <f aca="false">SUM(C68:F68)</f>
        <v>36</v>
      </c>
    </row>
    <row r="69" customFormat="false" ht="32.25" hidden="false" customHeight="true" outlineLevel="0" collapsed="false">
      <c r="B69" s="243" t="s">
        <v>539</v>
      </c>
      <c r="C69" s="244" t="n">
        <f aca="false">+'[1]CAP MOD.ORG-MINSA'!K801</f>
        <v>1</v>
      </c>
      <c r="D69" s="244" t="n">
        <f aca="false">+'CAP MOD.ORG-MINSA'!Q769</f>
        <v>1</v>
      </c>
      <c r="E69" s="244" t="n">
        <f aca="false">+'CAP MOD.ORG-MINSA'!R769</f>
        <v>5</v>
      </c>
      <c r="F69" s="244" t="n">
        <f aca="false">+'[1]CAP MOD.ORG-MINSA'!N801</f>
        <v>1</v>
      </c>
      <c r="G69" s="245" t="n">
        <f aca="false">SUM(C69:F69)</f>
        <v>8</v>
      </c>
    </row>
    <row r="70" customFormat="false" ht="32.25" hidden="false" customHeight="true" outlineLevel="0" collapsed="false">
      <c r="B70" s="243" t="s">
        <v>540</v>
      </c>
      <c r="C70" s="244" t="n">
        <f aca="false">+'[1]CAP MOD.ORG-MINSA'!K816</f>
        <v>1</v>
      </c>
      <c r="D70" s="244" t="n">
        <f aca="false">+'[1]CAP MOD.ORG-MINSA'!L816</f>
        <v>10</v>
      </c>
      <c r="E70" s="244" t="n">
        <f aca="false">+'CAP MOD.ORG-MINSA'!R783</f>
        <v>16</v>
      </c>
      <c r="F70" s="244" t="n">
        <f aca="false">+'[1]CAP MOD.ORG-MINSA'!N816</f>
        <v>1</v>
      </c>
      <c r="G70" s="245" t="n">
        <f aca="false">SUM(C70:F70)</f>
        <v>28</v>
      </c>
    </row>
    <row r="71" customFormat="false" ht="32.25" hidden="false" customHeight="true" outlineLevel="0" collapsed="false">
      <c r="B71" s="243" t="s">
        <v>541</v>
      </c>
      <c r="C71" s="244" t="n">
        <f aca="false">+'[1]CAP MOD.ORG-MINSA'!K831</f>
        <v>1</v>
      </c>
      <c r="D71" s="244" t="n">
        <f aca="false">+'CAP MOD.ORG-MINSA'!Q800</f>
        <v>85</v>
      </c>
      <c r="E71" s="244" t="n">
        <f aca="false">+'CAP MOD.ORG-MINSA'!R800</f>
        <v>53</v>
      </c>
      <c r="F71" s="244" t="n">
        <f aca="false">+'[1]CAP MOD.ORG-MINSA'!N831</f>
        <v>4</v>
      </c>
      <c r="G71" s="245" t="n">
        <f aca="false">SUM(C71:F71)</f>
        <v>143</v>
      </c>
    </row>
    <row r="72" customFormat="false" ht="32.25" hidden="false" customHeight="true" outlineLevel="0" collapsed="false">
      <c r="B72" s="243" t="s">
        <v>542</v>
      </c>
      <c r="C72" s="244" t="n">
        <f aca="false">+'[1]CAP MOD.ORG-MINSA'!K848</f>
        <v>1</v>
      </c>
      <c r="D72" s="244" t="n">
        <f aca="false">+'CAP MOD.ORG-MINSA'!Q818</f>
        <v>19</v>
      </c>
      <c r="E72" s="244" t="n">
        <f aca="false">+'CAP MOD.ORG-MINSA'!R818</f>
        <v>22</v>
      </c>
      <c r="F72" s="244" t="n">
        <f aca="false">+'[1]CAP MOD.ORG-MINSA'!N848</f>
        <v>0</v>
      </c>
      <c r="G72" s="245" t="n">
        <f aca="false">SUM(C72:F72)</f>
        <v>42</v>
      </c>
    </row>
    <row r="73" customFormat="false" ht="32.25" hidden="false" customHeight="true" outlineLevel="0" collapsed="false">
      <c r="B73" s="243" t="s">
        <v>543</v>
      </c>
      <c r="C73" s="244" t="n">
        <f aca="false">+'[1]CAP MOD.ORG-MINSA'!K863</f>
        <v>1</v>
      </c>
      <c r="D73" s="244" t="n">
        <f aca="false">+'CAP MOD.ORG-MINSA'!Q833</f>
        <v>6</v>
      </c>
      <c r="E73" s="244" t="n">
        <f aca="false">+'CAP MOD.ORG-MINSA'!R833</f>
        <v>20</v>
      </c>
      <c r="F73" s="244" t="n">
        <f aca="false">+'[1]CAP MOD.ORG-MINSA'!N863</f>
        <v>5</v>
      </c>
      <c r="G73" s="245" t="n">
        <f aca="false">SUM(C73:F73)</f>
        <v>32</v>
      </c>
    </row>
    <row r="74" customFormat="false" ht="32.25" hidden="false" customHeight="true" outlineLevel="0" collapsed="false">
      <c r="B74" s="243" t="s">
        <v>544</v>
      </c>
      <c r="C74" s="244" t="n">
        <f aca="false">+'[1]CAP MOD.ORG-MINSA'!K878</f>
        <v>1</v>
      </c>
      <c r="D74" s="244" t="n">
        <f aca="false">+'CAP MOD.ORG-MINSA'!Q848</f>
        <v>13</v>
      </c>
      <c r="E74" s="244" t="n">
        <f aca="false">+'CAP MOD.ORG-MINSA'!R848</f>
        <v>9</v>
      </c>
      <c r="F74" s="244" t="n">
        <f aca="false">+'[1]CAP MOD.ORG-MINSA'!N878</f>
        <v>3</v>
      </c>
      <c r="G74" s="245" t="n">
        <f aca="false">SUM(C74:F74)</f>
        <v>26</v>
      </c>
    </row>
    <row r="75" customFormat="false" ht="32.25" hidden="false" customHeight="true" outlineLevel="0" collapsed="false">
      <c r="B75" s="243" t="s">
        <v>545</v>
      </c>
      <c r="C75" s="244" t="n">
        <f aca="false">+'[1]CAP MOD.ORG-MINSA'!K894</f>
        <v>1</v>
      </c>
      <c r="D75" s="244" t="n">
        <f aca="false">+'CAP MOD.ORG-MINSA'!Q864</f>
        <v>15</v>
      </c>
      <c r="E75" s="244" t="n">
        <f aca="false">+'CAP MOD.ORG-MINSA'!R864</f>
        <v>21</v>
      </c>
      <c r="F75" s="244" t="n">
        <f aca="false">+'[1]CAP MOD.ORG-MINSA'!N894</f>
        <v>0</v>
      </c>
      <c r="G75" s="245" t="n">
        <f aca="false">SUM(C75:F75)</f>
        <v>37</v>
      </c>
    </row>
    <row r="76" customFormat="false" ht="32.25" hidden="false" customHeight="true" outlineLevel="0" collapsed="false">
      <c r="B76" s="243" t="s">
        <v>546</v>
      </c>
      <c r="C76" s="244" t="n">
        <f aca="false">+'[1]CAP MOD.ORG-MINSA'!K910</f>
        <v>1</v>
      </c>
      <c r="D76" s="244" t="n">
        <v>0</v>
      </c>
      <c r="E76" s="244" t="n">
        <f aca="false">+'CAP MOD.ORG-MINSA'!R879</f>
        <v>8</v>
      </c>
      <c r="F76" s="244" t="n">
        <f aca="false">+'CAP MOD.ORG-MINSA'!S879</f>
        <v>1</v>
      </c>
      <c r="G76" s="245" t="n">
        <f aca="false">SUM(C76:F76)</f>
        <v>10</v>
      </c>
    </row>
    <row r="77" customFormat="false" ht="32.25" hidden="false" customHeight="true" outlineLevel="0" collapsed="false">
      <c r="B77" s="243" t="s">
        <v>547</v>
      </c>
      <c r="C77" s="244" t="n">
        <f aca="false">+'[1]CAP MOD.ORG-MINSA'!K923</f>
        <v>1</v>
      </c>
      <c r="D77" s="244" t="n">
        <f aca="false">+'CAP MOD.ORG-MINSA'!Q891</f>
        <v>4</v>
      </c>
      <c r="E77" s="244" t="n">
        <f aca="false">+'[1]CAP MOD.ORG-MINSA'!M923</f>
        <v>0</v>
      </c>
      <c r="F77" s="244" t="n">
        <f aca="false">+'[1]CAP MOD.ORG-MINSA'!N923</f>
        <v>0</v>
      </c>
      <c r="G77" s="245" t="n">
        <f aca="false">SUM(C77:F77)</f>
        <v>5</v>
      </c>
    </row>
    <row r="78" customFormat="false" ht="32.25" hidden="false" customHeight="true" outlineLevel="0" collapsed="false">
      <c r="B78" s="243" t="s">
        <v>548</v>
      </c>
      <c r="C78" s="244" t="n">
        <f aca="false">+'[1]CAP MOD.ORG-MINSA'!K934</f>
        <v>1</v>
      </c>
      <c r="D78" s="244" t="n">
        <f aca="false">+'CAP MOD.ORG-MINSA'!Q902</f>
        <v>2</v>
      </c>
      <c r="E78" s="244" t="n">
        <f aca="false">+'[1]CAP MOD.ORG-MINSA'!M934</f>
        <v>0</v>
      </c>
      <c r="F78" s="244" t="n">
        <f aca="false">+'[1]CAP MOD.ORG-MINSA'!N934</f>
        <v>0</v>
      </c>
      <c r="G78" s="245" t="n">
        <f aca="false">SUM(C78:F78)</f>
        <v>3</v>
      </c>
    </row>
    <row r="79" customFormat="false" ht="32.25" hidden="false" customHeight="true" outlineLevel="0" collapsed="false">
      <c r="B79" s="243" t="s">
        <v>549</v>
      </c>
      <c r="C79" s="244" t="n">
        <f aca="false">+'[1]CAP MOD.ORG-MINSA'!K945</f>
        <v>1</v>
      </c>
      <c r="D79" s="244" t="n">
        <f aca="false">+'CAP MOD.ORG-MINSA'!Q914</f>
        <v>6</v>
      </c>
      <c r="E79" s="244" t="n">
        <f aca="false">+'[1]CAP MOD.ORG-MINSA'!M945</f>
        <v>0</v>
      </c>
      <c r="F79" s="244" t="n">
        <f aca="false">+'[1]CAP MOD.ORG-MINSA'!N945</f>
        <v>0</v>
      </c>
      <c r="G79" s="245" t="n">
        <f aca="false">SUM(C79:F79)</f>
        <v>7</v>
      </c>
    </row>
    <row r="80" customFormat="false" ht="32.25" hidden="false" customHeight="true" outlineLevel="0" collapsed="false">
      <c r="B80" s="243" t="s">
        <v>550</v>
      </c>
      <c r="C80" s="244" t="n">
        <f aca="false">+'[1]CAP MOD.ORG-MINSA'!K956</f>
        <v>1</v>
      </c>
      <c r="D80" s="244" t="n">
        <f aca="false">+'CAP MOD.ORG-MINSA'!Q924</f>
        <v>1</v>
      </c>
      <c r="E80" s="244" t="n">
        <f aca="false">+'[1]CAP MOD.ORG-MINSA'!M956</f>
        <v>0</v>
      </c>
      <c r="F80" s="244" t="n">
        <f aca="false">+'[1]CAP MOD.ORG-MINSA'!N956</f>
        <v>0</v>
      </c>
      <c r="G80" s="245" t="n">
        <f aca="false">SUM(C80:F80)</f>
        <v>2</v>
      </c>
    </row>
    <row r="81" customFormat="false" ht="32.25" hidden="false" customHeight="true" outlineLevel="0" collapsed="false">
      <c r="B81" s="243" t="s">
        <v>551</v>
      </c>
      <c r="C81" s="244" t="n">
        <f aca="false">+'[1]CAP MOD.ORG-MINSA'!K966</f>
        <v>1</v>
      </c>
      <c r="D81" s="244" t="n">
        <f aca="false">+'[1]CAP MOD.ORG-MINSA'!L966</f>
        <v>0</v>
      </c>
      <c r="E81" s="244" t="n">
        <f aca="false">+'CAP MOD.ORG-MINSA'!R934</f>
        <v>2</v>
      </c>
      <c r="F81" s="244" t="n">
        <f aca="false">+'[1]CAP MOD.ORG-MINSA'!N966</f>
        <v>0</v>
      </c>
      <c r="G81" s="245" t="n">
        <f aca="false">SUM(C81:F81)</f>
        <v>3</v>
      </c>
    </row>
    <row r="82" customFormat="false" ht="32.25" hidden="false" customHeight="true" outlineLevel="0" collapsed="false">
      <c r="B82" s="243" t="s">
        <v>552</v>
      </c>
      <c r="C82" s="244" t="n">
        <f aca="false">+'[1]CAP MOD.ORG-MINSA'!K977</f>
        <v>1</v>
      </c>
      <c r="D82" s="244" t="n">
        <f aca="false">+'CAP MOD.ORG-MINSA'!Q945</f>
        <v>9</v>
      </c>
      <c r="E82" s="244" t="n">
        <f aca="false">+'[1]CAP MOD.ORG-MINSA'!M977</f>
        <v>0</v>
      </c>
      <c r="F82" s="244" t="n">
        <f aca="false">+'[1]CAP MOD.ORG-MINSA'!N977</f>
        <v>0</v>
      </c>
      <c r="G82" s="245" t="n">
        <f aca="false">SUM(C82:F82)</f>
        <v>10</v>
      </c>
    </row>
    <row r="83" customFormat="false" ht="32.25" hidden="false" customHeight="true" outlineLevel="0" collapsed="false">
      <c r="B83" s="243" t="s">
        <v>553</v>
      </c>
      <c r="C83" s="244" t="n">
        <f aca="false">+'[1]CAP MOD.ORG-MINSA'!K990</f>
        <v>1</v>
      </c>
      <c r="D83" s="244" t="n">
        <f aca="false">+'CAP MOD.ORG-MINSA'!Q958</f>
        <v>6</v>
      </c>
      <c r="E83" s="244" t="n">
        <f aca="false">+'[1]CAP MOD.ORG-MINSA'!M990</f>
        <v>0</v>
      </c>
      <c r="F83" s="244" t="n">
        <f aca="false">+'[1]CAP MOD.ORG-MINSA'!N990</f>
        <v>0</v>
      </c>
      <c r="G83" s="245" t="n">
        <f aca="false">SUM(C83:F83)</f>
        <v>7</v>
      </c>
    </row>
    <row r="84" customFormat="false" ht="32.25" hidden="false" customHeight="true" outlineLevel="0" collapsed="false">
      <c r="B84" s="243" t="s">
        <v>554</v>
      </c>
      <c r="C84" s="244" t="n">
        <f aca="false">+'[1]CAP MOD.ORG-MINSA'!K1001</f>
        <v>1</v>
      </c>
      <c r="D84" s="244" t="n">
        <f aca="false">+'[1]CAP MOD.ORG-MINSA'!L1001</f>
        <v>0</v>
      </c>
      <c r="E84" s="244" t="n">
        <v>0</v>
      </c>
      <c r="F84" s="244" t="n">
        <f aca="false">+'[1]CAP MOD.ORG-MINSA'!N1001</f>
        <v>1</v>
      </c>
      <c r="G84" s="245" t="n">
        <f aca="false">SUM(C84:F84)</f>
        <v>2</v>
      </c>
    </row>
    <row r="85" customFormat="false" ht="32.25" hidden="false" customHeight="true" outlineLevel="0" collapsed="false">
      <c r="B85" s="243" t="s">
        <v>555</v>
      </c>
      <c r="C85" s="244" t="n">
        <f aca="false">+'[1]CAP MOD.ORG-MINSA'!K1012</f>
        <v>1</v>
      </c>
      <c r="D85" s="244" t="n">
        <f aca="false">+'CAP MOD.ORG-MINSA'!Q979</f>
        <v>29</v>
      </c>
      <c r="E85" s="244" t="n">
        <f aca="false">+'CAP MOD.ORG-MINSA'!R979</f>
        <v>22</v>
      </c>
      <c r="F85" s="244" t="n">
        <f aca="false">+'[1]CAP MOD.ORG-MINSA'!N1012</f>
        <v>4</v>
      </c>
      <c r="G85" s="245" t="n">
        <f aca="false">SUM(C85:F85)</f>
        <v>56</v>
      </c>
    </row>
    <row r="86" customFormat="false" ht="32.25" hidden="false" customHeight="true" outlineLevel="0" collapsed="false">
      <c r="B86" s="243" t="s">
        <v>556</v>
      </c>
      <c r="C86" s="244" t="n">
        <f aca="false">+'[1]CAP MOD.ORG-MINSA'!K1036</f>
        <v>1</v>
      </c>
      <c r="D86" s="244" t="n">
        <f aca="false">+'CAP MOD.ORG-MINSA'!Q1002</f>
        <v>5</v>
      </c>
      <c r="E86" s="244" t="n">
        <f aca="false">+'CAP MOD.ORG-MINSA'!R1002</f>
        <v>5</v>
      </c>
      <c r="F86" s="244" t="n">
        <f aca="false">+'[1]CAP MOD.ORG-MINSA'!N1036</f>
        <v>0</v>
      </c>
      <c r="G86" s="245" t="n">
        <f aca="false">SUM(C86:F86)</f>
        <v>11</v>
      </c>
    </row>
    <row r="87" customFormat="false" ht="32.25" hidden="false" customHeight="true" outlineLevel="0" collapsed="false">
      <c r="B87" s="243" t="s">
        <v>557</v>
      </c>
      <c r="C87" s="244" t="n">
        <f aca="false">+'[1]CAP MOD.ORG-MINSA'!K1051</f>
        <v>1</v>
      </c>
      <c r="D87" s="244" t="n">
        <f aca="false">+'[1]CAP MOD.ORG-MINSA'!L1051</f>
        <v>0</v>
      </c>
      <c r="E87" s="244" t="n">
        <f aca="false">+'[1]CAP MOD.ORG-MINSA'!M1051</f>
        <v>1</v>
      </c>
      <c r="F87" s="244" t="n">
        <f aca="false">+'[1]CAP MOD.ORG-MINSA'!N1051</f>
        <v>0</v>
      </c>
      <c r="G87" s="245" t="n">
        <f aca="false">SUM(C87:F87)</f>
        <v>2</v>
      </c>
    </row>
    <row r="88" customFormat="false" ht="32.25" hidden="false" customHeight="true" outlineLevel="0" collapsed="false">
      <c r="B88" s="243" t="s">
        <v>558</v>
      </c>
      <c r="C88" s="244" t="n">
        <f aca="false">+'[1]CAP MOD.ORG-MINSA'!K1062</f>
        <v>1</v>
      </c>
      <c r="D88" s="244" t="n">
        <f aca="false">+'CAP MOD.ORG-MINSA'!Q1028</f>
        <v>19</v>
      </c>
      <c r="E88" s="244" t="n">
        <f aca="false">+'CAP MOD.ORG-MINSA'!R1028</f>
        <v>10</v>
      </c>
      <c r="F88" s="244" t="n">
        <f aca="false">+'[1]CAP MOD.ORG-MINSA'!N1062</f>
        <v>3</v>
      </c>
      <c r="G88" s="245" t="n">
        <f aca="false">SUM(C88:F88)</f>
        <v>33</v>
      </c>
    </row>
    <row r="89" customFormat="false" ht="32.25" hidden="false" customHeight="true" outlineLevel="0" collapsed="false">
      <c r="B89" s="243" t="s">
        <v>559</v>
      </c>
      <c r="C89" s="244" t="n">
        <f aca="false">+'[1]CAP MOD.ORG-MINSA'!K1083</f>
        <v>1</v>
      </c>
      <c r="D89" s="244" t="n">
        <f aca="false">+'[1]CAP MOD.ORG-MINSA'!L1083</f>
        <v>3</v>
      </c>
      <c r="E89" s="244" t="n">
        <f aca="false">+'CAP MOD.ORG-MINSA'!R1048</f>
        <v>2</v>
      </c>
      <c r="F89" s="244" t="n">
        <f aca="false">+'[1]CAP MOD.ORG-MINSA'!N1083</f>
        <v>0</v>
      </c>
      <c r="G89" s="245" t="n">
        <f aca="false">SUM(C89:F89)</f>
        <v>6</v>
      </c>
    </row>
    <row r="90" customFormat="false" ht="32.25" hidden="false" customHeight="true" outlineLevel="0" collapsed="false">
      <c r="B90" s="243" t="s">
        <v>560</v>
      </c>
      <c r="C90" s="244" t="n">
        <f aca="false">+'[1]CAP MOD.ORG-MINSA'!K1097</f>
        <v>1</v>
      </c>
      <c r="D90" s="244" t="n">
        <f aca="false">+'CAP MOD.ORG-MINSA'!Q1062</f>
        <v>4</v>
      </c>
      <c r="E90" s="244" t="n">
        <f aca="false">+'CAP MOD.ORG-MINSA'!R1062</f>
        <v>32</v>
      </c>
      <c r="F90" s="244" t="n">
        <f aca="false">+'[1]CAP MOD.ORG-MINSA'!N1097</f>
        <v>6</v>
      </c>
      <c r="G90" s="245" t="n">
        <f aca="false">SUM(C90:F90)</f>
        <v>43</v>
      </c>
    </row>
    <row r="91" customFormat="false" ht="32.25" hidden="false" customHeight="true" outlineLevel="0" collapsed="false">
      <c r="B91" s="243" t="s">
        <v>561</v>
      </c>
      <c r="C91" s="244" t="n">
        <f aca="false">+'[1]CAP MOD.ORG-MINSA'!K1115</f>
        <v>1</v>
      </c>
      <c r="D91" s="244" t="n">
        <f aca="false">+'CAP MOD.ORG-MINSA'!Q1080</f>
        <v>13</v>
      </c>
      <c r="E91" s="244" t="n">
        <f aca="false">+'CAP MOD.ORG-MINSA'!R1080</f>
        <v>5</v>
      </c>
      <c r="F91" s="244" t="n">
        <f aca="false">+'[1]CAP MOD.ORG-MINSA'!N1115</f>
        <v>0</v>
      </c>
      <c r="G91" s="245" t="n">
        <f aca="false">SUM(C91:F91)</f>
        <v>19</v>
      </c>
    </row>
    <row r="92" customFormat="false" ht="32.25" hidden="false" customHeight="true" outlineLevel="0" collapsed="false">
      <c r="B92" s="243" t="s">
        <v>562</v>
      </c>
      <c r="C92" s="244" t="n">
        <f aca="false">+'[1]CAP MOD.ORG-MINSA'!K1128</f>
        <v>1</v>
      </c>
      <c r="D92" s="244" t="n">
        <f aca="false">+'CAP MOD.ORG-MINSA'!Q1094</f>
        <v>12</v>
      </c>
      <c r="E92" s="244" t="n">
        <f aca="false">+'CAP MOD.ORG-MINSA'!R1094</f>
        <v>4</v>
      </c>
      <c r="F92" s="244" t="n">
        <f aca="false">+'[1]CAP MOD.ORG-MINSA'!N1128</f>
        <v>0</v>
      </c>
      <c r="G92" s="245" t="n">
        <f aca="false">SUM(C92:F92)</f>
        <v>17</v>
      </c>
    </row>
    <row r="93" customFormat="false" ht="32.25" hidden="false" customHeight="true" outlineLevel="0" collapsed="false">
      <c r="B93" s="243" t="s">
        <v>563</v>
      </c>
      <c r="C93" s="244" t="n">
        <f aca="false">+'[1]CAP MOD.ORG-MINSA'!K1141</f>
        <v>1</v>
      </c>
      <c r="D93" s="244" t="n">
        <f aca="false">+'CAP MOD.ORG-MINSA'!Q1107</f>
        <v>10</v>
      </c>
      <c r="E93" s="244" t="n">
        <f aca="false">+'CAP MOD.ORG-MINSA'!R1107</f>
        <v>16</v>
      </c>
      <c r="F93" s="244" t="n">
        <f aca="false">+'CAP MOD.ORG-MINSA'!S1107</f>
        <v>4</v>
      </c>
      <c r="G93" s="245" t="n">
        <f aca="false">SUM(C93:F93)</f>
        <v>31</v>
      </c>
    </row>
    <row r="94" customFormat="false" ht="27" hidden="false" customHeight="true" outlineLevel="0" collapsed="false">
      <c r="B94" s="246" t="s">
        <v>470</v>
      </c>
      <c r="C94" s="247" t="n">
        <f aca="false">SUM(C12:C93)</f>
        <v>84</v>
      </c>
      <c r="D94" s="247" t="n">
        <f aca="false">SUM(D12:D93)</f>
        <v>567</v>
      </c>
      <c r="E94" s="247" t="n">
        <f aca="false">SUM(E12:E93)</f>
        <v>557</v>
      </c>
      <c r="F94" s="247" t="n">
        <f aca="false">SUM(F12:F93)</f>
        <v>70</v>
      </c>
      <c r="G94" s="247" t="n">
        <f aca="false">SUM(G12:G93)</f>
        <v>1278</v>
      </c>
    </row>
    <row r="95" customFormat="false" ht="15.75" hidden="false" customHeight="false" outlineLevel="0" collapsed="false">
      <c r="B95" s="248"/>
      <c r="C95" s="248"/>
      <c r="D95" s="248"/>
      <c r="E95" s="249"/>
      <c r="F95" s="249"/>
      <c r="G95" s="185"/>
    </row>
    <row r="96" customFormat="false" ht="12.75" hidden="false" customHeight="false" outlineLevel="0" collapsed="false">
      <c r="B96" s="250" t="s">
        <v>564</v>
      </c>
      <c r="C96" s="251" t="n">
        <f aca="false">+'CAP MOD.ORG-MINSA'!L1112</f>
        <v>1187</v>
      </c>
      <c r="D96" s="252"/>
      <c r="E96" s="252"/>
      <c r="F96" s="252"/>
      <c r="G96" s="185"/>
    </row>
    <row r="97" customFormat="false" ht="12.75" hidden="false" customHeight="false" outlineLevel="0" collapsed="false">
      <c r="B97" s="250" t="s">
        <v>565</v>
      </c>
      <c r="C97" s="251" t="n">
        <f aca="false">+'CAP MOD.ORG-MINSA'!M1112</f>
        <v>94</v>
      </c>
      <c r="D97" s="253"/>
      <c r="E97" s="252"/>
      <c r="F97" s="252"/>
      <c r="G97" s="254"/>
    </row>
    <row r="98" customFormat="false" ht="12.75" hidden="false" customHeight="false" outlineLevel="0" collapsed="false">
      <c r="B98" s="255" t="s">
        <v>457</v>
      </c>
      <c r="C98" s="247" t="n">
        <f aca="false">+C97+C96</f>
        <v>1281</v>
      </c>
      <c r="D98" s="253"/>
      <c r="E98" s="253"/>
      <c r="F98" s="253"/>
      <c r="G98" s="185"/>
    </row>
    <row r="99" customFormat="false" ht="12.75" hidden="false" customHeight="false" outlineLevel="0" collapsed="false">
      <c r="B99" s="256"/>
      <c r="C99" s="257"/>
      <c r="D99" s="253"/>
      <c r="E99" s="253"/>
      <c r="F99" s="253"/>
      <c r="G99" s="185"/>
    </row>
    <row r="101" customFormat="false" ht="25.5" hidden="false" customHeight="false" outlineLevel="0" collapsed="false">
      <c r="B101" s="258" t="s">
        <v>566</v>
      </c>
      <c r="C101" s="258" t="s">
        <v>567</v>
      </c>
    </row>
    <row r="102" customFormat="false" ht="12.75" hidden="false" customHeight="false" outlineLevel="0" collapsed="false">
      <c r="B102" s="259" t="s">
        <v>568</v>
      </c>
      <c r="C102" s="260" t="n">
        <v>72.33</v>
      </c>
      <c r="D102" s="261" t="n">
        <f aca="false">1166*100/1612</f>
        <v>72.3325062034739</v>
      </c>
      <c r="E102" s="0" t="s">
        <v>569</v>
      </c>
    </row>
    <row r="103" customFormat="false" ht="12.75" hidden="false" customHeight="false" outlineLevel="0" collapsed="false">
      <c r="B103" s="259" t="s">
        <v>570</v>
      </c>
      <c r="C103" s="260" t="n">
        <v>27.67</v>
      </c>
      <c r="D103" s="261" t="n">
        <f aca="false">446*100/1612</f>
        <v>27.6674937965261</v>
      </c>
      <c r="E103" s="0" t="s">
        <v>569</v>
      </c>
    </row>
    <row r="104" customFormat="false" ht="12.75" hidden="false" customHeight="false" outlineLevel="0" collapsed="false">
      <c r="B104" s="262" t="s">
        <v>22</v>
      </c>
      <c r="C104" s="262" t="n">
        <f aca="false">SUM(C102:C103)</f>
        <v>100</v>
      </c>
    </row>
  </sheetData>
  <mergeCells count="12">
    <mergeCell ref="B2:G2"/>
    <mergeCell ref="B4:G4"/>
    <mergeCell ref="B5:G5"/>
    <mergeCell ref="B7:G7"/>
    <mergeCell ref="B8:G8"/>
    <mergeCell ref="B9:B11"/>
    <mergeCell ref="C9:F9"/>
    <mergeCell ref="G9:G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209722222222222" right="0.3" top="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6.42"/>
    <col collapsed="false" customWidth="true" hidden="false" outlineLevel="0" max="8" min="8" style="0" width="42.7"/>
    <col collapsed="false" customWidth="true" hidden="false" outlineLevel="0" max="10" min="10" style="0" width="40.13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5" min="15" style="0" width="35.13"/>
  </cols>
  <sheetData>
    <row r="2" customFormat="false" ht="15.75" hidden="false" customHeight="true" outlineLevel="0" collapsed="false">
      <c r="B2" s="234" t="s">
        <v>571</v>
      </c>
      <c r="C2" s="234"/>
      <c r="D2" s="234"/>
      <c r="E2" s="234"/>
      <c r="H2" s="5" t="s">
        <v>572</v>
      </c>
      <c r="I2" s="2"/>
      <c r="J2" s="2"/>
      <c r="K2" s="2"/>
    </row>
    <row r="3" customFormat="false" ht="12.75" hidden="false" customHeight="false" outlineLevel="0" collapsed="false">
      <c r="B3" s="237"/>
      <c r="C3" s="237"/>
      <c r="D3" s="237"/>
      <c r="E3" s="263"/>
      <c r="H3" s="5" t="s">
        <v>573</v>
      </c>
      <c r="I3" s="2"/>
      <c r="J3" s="2"/>
      <c r="K3" s="2"/>
    </row>
    <row r="4" customFormat="false" ht="12.75" hidden="false" customHeight="false" outlineLevel="0" collapsed="false">
      <c r="B4" s="237"/>
      <c r="C4" s="237"/>
      <c r="D4" s="237"/>
      <c r="E4" s="263"/>
      <c r="H4" s="5" t="s">
        <v>574</v>
      </c>
      <c r="I4" s="2"/>
      <c r="J4" s="2"/>
      <c r="K4" s="2"/>
    </row>
    <row r="5" customFormat="false" ht="18.75" hidden="false" customHeight="true" outlineLevel="0" collapsed="false">
      <c r="B5" s="248" t="s">
        <v>575</v>
      </c>
      <c r="C5" s="248"/>
      <c r="D5" s="248"/>
      <c r="E5" s="248"/>
      <c r="H5" s="2"/>
      <c r="I5" s="2"/>
      <c r="J5" s="2"/>
      <c r="K5" s="2"/>
    </row>
    <row r="6" customFormat="false" ht="15.75" hidden="false" customHeight="true" outlineLevel="0" collapsed="false">
      <c r="B6" s="264"/>
      <c r="C6" s="264"/>
      <c r="D6" s="264"/>
      <c r="E6" s="264"/>
      <c r="H6" s="265" t="s">
        <v>576</v>
      </c>
      <c r="I6" s="265"/>
      <c r="J6" s="265"/>
      <c r="K6" s="265"/>
    </row>
    <row r="7" customFormat="false" ht="15" hidden="false" customHeight="false" outlineLevel="0" collapsed="false">
      <c r="B7" s="236"/>
      <c r="C7" s="237"/>
      <c r="D7" s="237"/>
      <c r="E7" s="237"/>
      <c r="H7" s="2"/>
      <c r="I7" s="2"/>
      <c r="J7" s="2"/>
      <c r="K7" s="2"/>
      <c r="N7" s="5" t="s">
        <v>577</v>
      </c>
    </row>
    <row r="8" customFormat="false" ht="15.75" hidden="false" customHeight="true" outlineLevel="0" collapsed="false">
      <c r="B8" s="238" t="s">
        <v>578</v>
      </c>
      <c r="C8" s="238"/>
      <c r="D8" s="238"/>
      <c r="E8" s="238"/>
      <c r="H8" s="2"/>
      <c r="I8" s="2"/>
      <c r="J8" s="2"/>
      <c r="K8" s="2"/>
      <c r="N8" s="5" t="s">
        <v>573</v>
      </c>
    </row>
    <row r="9" customFormat="false" ht="16.5" hidden="false" customHeight="true" outlineLevel="0" collapsed="false">
      <c r="B9" s="238" t="s">
        <v>478</v>
      </c>
      <c r="C9" s="238"/>
      <c r="D9" s="238"/>
      <c r="E9" s="238"/>
      <c r="H9" s="266" t="s">
        <v>579</v>
      </c>
      <c r="I9" s="266" t="s">
        <v>580</v>
      </c>
      <c r="J9" s="266" t="s">
        <v>33</v>
      </c>
      <c r="K9" s="267" t="s">
        <v>580</v>
      </c>
    </row>
    <row r="10" customFormat="false" ht="15.75" hidden="false" customHeight="false" outlineLevel="0" collapsed="false">
      <c r="B10" s="268"/>
      <c r="C10" s="268"/>
      <c r="D10" s="268"/>
      <c r="E10" s="268"/>
      <c r="H10" s="269" t="s">
        <v>469</v>
      </c>
      <c r="I10" s="270" t="n">
        <v>12</v>
      </c>
      <c r="J10" s="269" t="s">
        <v>469</v>
      </c>
      <c r="K10" s="271" t="n">
        <v>80</v>
      </c>
      <c r="N10" s="272" t="s">
        <v>581</v>
      </c>
    </row>
    <row r="11" customFormat="false" ht="15" hidden="false" customHeight="false" outlineLevel="0" collapsed="false">
      <c r="B11" s="273"/>
      <c r="C11" s="273"/>
      <c r="D11" s="273"/>
      <c r="E11" s="273"/>
      <c r="H11" s="274" t="s">
        <v>582</v>
      </c>
      <c r="I11" s="275" t="n">
        <v>460</v>
      </c>
      <c r="J11" s="274" t="s">
        <v>582</v>
      </c>
      <c r="K11" s="276" t="n">
        <f aca="false">+K12+K13+K14+K15+K16+K17+K18+K19+K20+K21</f>
        <v>145</v>
      </c>
    </row>
    <row r="12" customFormat="false" ht="13.5" hidden="false" customHeight="true" outlineLevel="0" collapsed="false">
      <c r="B12" s="277" t="s">
        <v>480</v>
      </c>
      <c r="C12" s="277"/>
      <c r="D12" s="277"/>
      <c r="E12" s="277"/>
      <c r="H12" s="278" t="s">
        <v>583</v>
      </c>
      <c r="I12" s="279" t="n">
        <v>188</v>
      </c>
      <c r="J12" s="278" t="s">
        <v>583</v>
      </c>
      <c r="K12" s="280" t="n">
        <v>72</v>
      </c>
    </row>
    <row r="13" customFormat="false" ht="21" hidden="false" customHeight="true" outlineLevel="0" collapsed="false">
      <c r="B13" s="277" t="s">
        <v>18</v>
      </c>
      <c r="C13" s="281" t="s">
        <v>481</v>
      </c>
      <c r="D13" s="277" t="s">
        <v>20</v>
      </c>
      <c r="E13" s="277" t="s">
        <v>21</v>
      </c>
      <c r="H13" s="278" t="s">
        <v>584</v>
      </c>
      <c r="I13" s="279" t="n">
        <v>180</v>
      </c>
      <c r="J13" s="278" t="s">
        <v>584</v>
      </c>
      <c r="K13" s="280" t="n">
        <v>35</v>
      </c>
      <c r="N13" s="282" t="s">
        <v>585</v>
      </c>
      <c r="O13" s="283" t="s">
        <v>586</v>
      </c>
      <c r="P13" s="282" t="s">
        <v>587</v>
      </c>
      <c r="Q13" s="282" t="s">
        <v>588</v>
      </c>
    </row>
    <row r="14" customFormat="false" ht="12.75" hidden="false" customHeight="false" outlineLevel="0" collapsed="false">
      <c r="B14" s="277"/>
      <c r="C14" s="281"/>
      <c r="D14" s="277"/>
      <c r="E14" s="277"/>
      <c r="H14" s="278" t="s">
        <v>589</v>
      </c>
      <c r="I14" s="279" t="n">
        <v>5</v>
      </c>
      <c r="J14" s="278" t="s">
        <v>589</v>
      </c>
      <c r="K14" s="280" t="n">
        <v>1</v>
      </c>
      <c r="N14" s="284" t="n">
        <v>1</v>
      </c>
      <c r="O14" s="285" t="s">
        <v>469</v>
      </c>
      <c r="P14" s="286" t="n">
        <v>12</v>
      </c>
      <c r="Q14" s="286" t="n">
        <v>80</v>
      </c>
    </row>
    <row r="15" customFormat="false" ht="12.75" hidden="false" customHeight="false" outlineLevel="0" collapsed="false">
      <c r="B15" s="287" t="n">
        <v>0</v>
      </c>
      <c r="C15" s="288" t="n">
        <v>8</v>
      </c>
      <c r="D15" s="287" t="n">
        <v>0</v>
      </c>
      <c r="E15" s="288" t="n">
        <v>12</v>
      </c>
      <c r="H15" s="278" t="s">
        <v>590</v>
      </c>
      <c r="I15" s="279" t="n">
        <v>25</v>
      </c>
      <c r="J15" s="278" t="s">
        <v>590</v>
      </c>
      <c r="K15" s="280" t="n">
        <v>5</v>
      </c>
      <c r="N15" s="289" t="n">
        <v>2</v>
      </c>
      <c r="O15" s="290" t="s">
        <v>591</v>
      </c>
      <c r="P15" s="291" t="n">
        <v>460</v>
      </c>
      <c r="Q15" s="291" t="n">
        <v>145</v>
      </c>
    </row>
    <row r="16" customFormat="false" ht="12.75" hidden="false" customHeight="false" outlineLevel="0" collapsed="false">
      <c r="H16" s="278" t="s">
        <v>592</v>
      </c>
      <c r="I16" s="279" t="n">
        <v>6</v>
      </c>
      <c r="J16" s="278" t="s">
        <v>592</v>
      </c>
      <c r="K16" s="280" t="n">
        <v>4</v>
      </c>
      <c r="N16" s="289" t="n">
        <v>3</v>
      </c>
      <c r="O16" s="292" t="s">
        <v>593</v>
      </c>
      <c r="P16" s="291" t="n">
        <v>584</v>
      </c>
      <c r="Q16" s="291" t="n">
        <v>155</v>
      </c>
    </row>
    <row r="17" customFormat="false" ht="13.5" hidden="false" customHeight="false" outlineLevel="0" collapsed="false">
      <c r="H17" s="278" t="s">
        <v>594</v>
      </c>
      <c r="I17" s="279" t="n">
        <v>10</v>
      </c>
      <c r="J17" s="278" t="s">
        <v>594</v>
      </c>
      <c r="K17" s="280" t="n">
        <v>1</v>
      </c>
      <c r="N17" s="289" t="n">
        <v>4</v>
      </c>
      <c r="O17" s="290" t="s">
        <v>595</v>
      </c>
      <c r="P17" s="293" t="n">
        <v>110</v>
      </c>
      <c r="Q17" s="293" t="n">
        <v>12</v>
      </c>
    </row>
    <row r="18" customFormat="false" ht="21" hidden="false" customHeight="true" outlineLevel="0" collapsed="false">
      <c r="H18" s="278" t="s">
        <v>596</v>
      </c>
      <c r="I18" s="279" t="n">
        <v>5</v>
      </c>
      <c r="J18" s="278" t="s">
        <v>596</v>
      </c>
      <c r="K18" s="280" t="n">
        <v>2</v>
      </c>
      <c r="N18" s="294" t="s">
        <v>14</v>
      </c>
      <c r="O18" s="294"/>
      <c r="P18" s="295" t="n">
        <f aca="false">SUM(P14:P17)</f>
        <v>1166</v>
      </c>
      <c r="Q18" s="295" t="n">
        <f aca="false">SUM(Q14:Q17)</f>
        <v>392</v>
      </c>
    </row>
    <row r="19" customFormat="false" ht="12.75" hidden="false" customHeight="false" outlineLevel="0" collapsed="false">
      <c r="H19" s="278" t="s">
        <v>597</v>
      </c>
      <c r="I19" s="279" t="n">
        <v>3</v>
      </c>
      <c r="J19" s="278" t="s">
        <v>597</v>
      </c>
      <c r="K19" s="280" t="n">
        <v>1</v>
      </c>
    </row>
    <row r="20" customFormat="false" ht="12.75" hidden="false" customHeight="false" outlineLevel="0" collapsed="false">
      <c r="H20" s="278" t="s">
        <v>598</v>
      </c>
      <c r="I20" s="279" t="n">
        <v>11</v>
      </c>
      <c r="J20" s="278" t="s">
        <v>598</v>
      </c>
      <c r="K20" s="280" t="n">
        <v>7</v>
      </c>
    </row>
    <row r="21" customFormat="false" ht="12.75" hidden="false" customHeight="false" outlineLevel="0" collapsed="false">
      <c r="H21" s="278" t="s">
        <v>599</v>
      </c>
      <c r="I21" s="279" t="n">
        <v>27</v>
      </c>
      <c r="J21" s="278" t="s">
        <v>599</v>
      </c>
      <c r="K21" s="280" t="n">
        <v>17</v>
      </c>
    </row>
    <row r="22" customFormat="false" ht="12.75" hidden="false" customHeight="false" outlineLevel="0" collapsed="false">
      <c r="H22" s="274" t="s">
        <v>600</v>
      </c>
      <c r="I22" s="275" t="n">
        <v>62</v>
      </c>
      <c r="J22" s="274" t="s">
        <v>600</v>
      </c>
      <c r="K22" s="276" t="n">
        <v>12</v>
      </c>
      <c r="N22" s="5" t="s">
        <v>577</v>
      </c>
    </row>
    <row r="23" customFormat="false" ht="12.75" hidden="false" customHeight="false" outlineLevel="0" collapsed="false">
      <c r="H23" s="274" t="s">
        <v>601</v>
      </c>
      <c r="I23" s="275" t="n">
        <v>306</v>
      </c>
      <c r="J23" s="274" t="s">
        <v>601</v>
      </c>
      <c r="K23" s="276" t="n">
        <v>90</v>
      </c>
      <c r="N23" s="5" t="s">
        <v>573</v>
      </c>
    </row>
    <row r="24" customFormat="false" ht="12.75" hidden="false" customHeight="false" outlineLevel="0" collapsed="false">
      <c r="H24" s="296" t="s">
        <v>602</v>
      </c>
      <c r="I24" s="275" t="n">
        <v>278</v>
      </c>
      <c r="J24" s="296" t="s">
        <v>602</v>
      </c>
      <c r="K24" s="276" t="n">
        <v>65</v>
      </c>
    </row>
    <row r="25" customFormat="false" ht="13.5" hidden="false" customHeight="false" outlineLevel="0" collapsed="false">
      <c r="H25" s="297" t="s">
        <v>603</v>
      </c>
      <c r="I25" s="298" t="n">
        <v>48</v>
      </c>
      <c r="J25" s="297" t="s">
        <v>603</v>
      </c>
      <c r="K25" s="299" t="n">
        <v>0</v>
      </c>
    </row>
    <row r="26" customFormat="false" ht="16.5" hidden="false" customHeight="false" outlineLevel="0" collapsed="false">
      <c r="H26" s="300" t="s">
        <v>14</v>
      </c>
      <c r="I26" s="301" t="n">
        <f aca="false">+I10+I11+I22+I23+I24+I25</f>
        <v>1166</v>
      </c>
      <c r="J26" s="300" t="s">
        <v>14</v>
      </c>
      <c r="K26" s="302" t="n">
        <f aca="false">+K10+K11+K22+K23+K24+K25</f>
        <v>392</v>
      </c>
      <c r="N26" s="272" t="s">
        <v>604</v>
      </c>
    </row>
    <row r="27" customFormat="false" ht="13.5" hidden="false" customHeight="false" outlineLevel="0" collapsed="false"/>
    <row r="28" customFormat="false" ht="18.75" hidden="false" customHeight="true" outlineLevel="0" collapsed="false">
      <c r="N28" s="282" t="s">
        <v>585</v>
      </c>
      <c r="O28" s="283" t="s">
        <v>586</v>
      </c>
      <c r="P28" s="282" t="s">
        <v>587</v>
      </c>
      <c r="Q28" s="282" t="s">
        <v>588</v>
      </c>
    </row>
    <row r="29" customFormat="false" ht="17.25" hidden="false" customHeight="true" outlineLevel="0" collapsed="false">
      <c r="N29" s="284" t="n">
        <v>1</v>
      </c>
      <c r="O29" s="285" t="s">
        <v>469</v>
      </c>
      <c r="P29" s="286" t="n">
        <v>2</v>
      </c>
      <c r="Q29" s="286" t="n">
        <v>30</v>
      </c>
    </row>
    <row r="30" customFormat="false" ht="12.75" hidden="false" customHeight="false" outlineLevel="0" collapsed="false">
      <c r="N30" s="289" t="n">
        <v>2</v>
      </c>
      <c r="O30" s="290" t="s">
        <v>591</v>
      </c>
      <c r="P30" s="291" t="n">
        <f aca="false">20+288+32+259</f>
        <v>599</v>
      </c>
      <c r="Q30" s="291" t="n">
        <f aca="false">35+55+20</f>
        <v>110</v>
      </c>
    </row>
    <row r="31" customFormat="false" ht="12.75" hidden="false" customHeight="false" outlineLevel="0" collapsed="false">
      <c r="N31" s="289" t="n">
        <v>3</v>
      </c>
      <c r="O31" s="292" t="s">
        <v>593</v>
      </c>
      <c r="P31" s="291" t="n">
        <f aca="false">160+251+141</f>
        <v>552</v>
      </c>
      <c r="Q31" s="291" t="n">
        <f aca="false">34+39+16+10</f>
        <v>99</v>
      </c>
    </row>
    <row r="32" customFormat="false" ht="13.5" hidden="false" customHeight="false" outlineLevel="0" collapsed="false">
      <c r="N32" s="289" t="n">
        <v>4</v>
      </c>
      <c r="O32" s="290" t="s">
        <v>595</v>
      </c>
      <c r="P32" s="293" t="n">
        <f aca="false">41+63+15</f>
        <v>119</v>
      </c>
      <c r="Q32" s="293" t="n">
        <f aca="false">29+8</f>
        <v>37</v>
      </c>
    </row>
    <row r="33" customFormat="false" ht="21" hidden="false" customHeight="true" outlineLevel="0" collapsed="false">
      <c r="H33" s="5" t="s">
        <v>577</v>
      </c>
      <c r="I33" s="2"/>
      <c r="J33" s="2"/>
      <c r="K33" s="2"/>
      <c r="N33" s="294" t="s">
        <v>14</v>
      </c>
      <c r="O33" s="294"/>
      <c r="P33" s="295" t="n">
        <f aca="false">SUM(P29:P32)</f>
        <v>1272</v>
      </c>
      <c r="Q33" s="295" t="n">
        <f aca="false">SUM(Q29:Q32)</f>
        <v>276</v>
      </c>
    </row>
    <row r="34" customFormat="false" ht="12.75" hidden="false" customHeight="false" outlineLevel="0" collapsed="false">
      <c r="H34" s="5" t="s">
        <v>573</v>
      </c>
      <c r="J34" s="2"/>
      <c r="K34" s="2"/>
    </row>
    <row r="35" customFormat="false" ht="9.75" hidden="false" customHeight="true" outlineLevel="0" collapsed="false">
      <c r="H35" s="303" t="s">
        <v>574</v>
      </c>
      <c r="I35" s="304"/>
      <c r="J35" s="2"/>
      <c r="K35" s="2"/>
    </row>
    <row r="36" customFormat="false" ht="9.75" hidden="false" customHeight="true" outlineLevel="0" collapsed="false">
      <c r="H36" s="305"/>
      <c r="I36" s="304"/>
      <c r="J36" s="2"/>
      <c r="K36" s="2"/>
    </row>
    <row r="37" customFormat="false" ht="9.75" hidden="false" customHeight="true" outlineLevel="0" collapsed="false">
      <c r="H37" s="2"/>
      <c r="I37" s="2"/>
      <c r="J37" s="2"/>
      <c r="K37" s="2"/>
    </row>
    <row r="38" customFormat="false" ht="15" hidden="false" customHeight="true" outlineLevel="0" collapsed="false">
      <c r="H38" s="265" t="s">
        <v>605</v>
      </c>
      <c r="I38" s="265"/>
      <c r="J38" s="265"/>
      <c r="K38" s="265"/>
    </row>
    <row r="39" customFormat="false" ht="12.75" hidden="false" customHeight="false" outlineLevel="0" collapsed="false">
      <c r="H39" s="2"/>
      <c r="I39" s="2"/>
      <c r="J39" s="2"/>
      <c r="K39" s="2"/>
    </row>
    <row r="40" customFormat="false" ht="13.5" hidden="false" customHeight="false" outlineLevel="0" collapsed="false">
      <c r="H40" s="2"/>
      <c r="I40" s="2"/>
      <c r="J40" s="2"/>
      <c r="K40" s="2"/>
    </row>
    <row r="41" customFormat="false" ht="26.25" hidden="false" customHeight="false" outlineLevel="0" collapsed="false">
      <c r="H41" s="266" t="s">
        <v>606</v>
      </c>
      <c r="I41" s="266" t="s">
        <v>607</v>
      </c>
      <c r="J41" s="266" t="s">
        <v>608</v>
      </c>
      <c r="K41" s="267" t="s">
        <v>607</v>
      </c>
    </row>
    <row r="42" customFormat="false" ht="12.75" hidden="false" customHeight="false" outlineLevel="0" collapsed="false">
      <c r="H42" s="306" t="s">
        <v>469</v>
      </c>
      <c r="I42" s="270" t="n">
        <v>12</v>
      </c>
      <c r="J42" s="306" t="s">
        <v>469</v>
      </c>
      <c r="K42" s="271" t="n">
        <v>0</v>
      </c>
    </row>
    <row r="43" customFormat="false" ht="12.75" hidden="false" customHeight="false" outlineLevel="0" collapsed="false">
      <c r="H43" s="307" t="s">
        <v>582</v>
      </c>
      <c r="I43" s="275" t="n">
        <v>460</v>
      </c>
      <c r="J43" s="307" t="s">
        <v>582</v>
      </c>
      <c r="K43" s="276" t="n">
        <v>189</v>
      </c>
    </row>
    <row r="44" customFormat="false" ht="12.75" hidden="false" customHeight="false" outlineLevel="0" collapsed="false">
      <c r="H44" s="278" t="s">
        <v>583</v>
      </c>
      <c r="I44" s="279" t="n">
        <v>188</v>
      </c>
      <c r="J44" s="278" t="s">
        <v>583</v>
      </c>
      <c r="K44" s="280" t="n">
        <v>80</v>
      </c>
    </row>
    <row r="45" customFormat="false" ht="12.75" hidden="false" customHeight="false" outlineLevel="0" collapsed="false">
      <c r="H45" s="278" t="s">
        <v>584</v>
      </c>
      <c r="I45" s="279" t="n">
        <v>180</v>
      </c>
      <c r="J45" s="278" t="s">
        <v>584</v>
      </c>
      <c r="K45" s="308" t="n">
        <v>74</v>
      </c>
    </row>
    <row r="46" customFormat="false" ht="17.25" hidden="false" customHeight="true" outlineLevel="0" collapsed="false">
      <c r="H46" s="278" t="s">
        <v>589</v>
      </c>
      <c r="I46" s="279" t="n">
        <v>5</v>
      </c>
      <c r="J46" s="278" t="s">
        <v>589</v>
      </c>
      <c r="K46" s="308" t="n">
        <v>1</v>
      </c>
    </row>
    <row r="47" customFormat="false" ht="12.75" hidden="false" customHeight="false" outlineLevel="0" collapsed="false">
      <c r="H47" s="278" t="s">
        <v>590</v>
      </c>
      <c r="I47" s="279" t="n">
        <v>25</v>
      </c>
      <c r="J47" s="278" t="s">
        <v>590</v>
      </c>
      <c r="K47" s="308" t="n">
        <v>4</v>
      </c>
    </row>
    <row r="48" customFormat="false" ht="12.75" hidden="false" customHeight="false" outlineLevel="0" collapsed="false">
      <c r="H48" s="278" t="s">
        <v>592</v>
      </c>
      <c r="I48" s="279" t="n">
        <v>6</v>
      </c>
      <c r="J48" s="278" t="s">
        <v>592</v>
      </c>
      <c r="K48" s="308" t="n">
        <f aca="false">1+0+4</f>
        <v>5</v>
      </c>
    </row>
    <row r="49" customFormat="false" ht="12.75" hidden="false" customHeight="false" outlineLevel="0" collapsed="false">
      <c r="H49" s="278" t="s">
        <v>594</v>
      </c>
      <c r="I49" s="279" t="n">
        <v>10</v>
      </c>
      <c r="J49" s="278" t="s">
        <v>594</v>
      </c>
      <c r="K49" s="308" t="n">
        <v>0</v>
      </c>
    </row>
    <row r="50" customFormat="false" ht="12.75" hidden="false" customHeight="false" outlineLevel="0" collapsed="false">
      <c r="H50" s="278" t="s">
        <v>596</v>
      </c>
      <c r="I50" s="279" t="n">
        <v>5</v>
      </c>
      <c r="J50" s="278" t="s">
        <v>596</v>
      </c>
      <c r="K50" s="308" t="n">
        <v>2</v>
      </c>
      <c r="Q50" s="0" t="n">
        <f aca="false">144+96</f>
        <v>240</v>
      </c>
    </row>
    <row r="51" customFormat="false" ht="12.75" hidden="false" customHeight="false" outlineLevel="0" collapsed="false">
      <c r="H51" s="278" t="s">
        <v>597</v>
      </c>
      <c r="I51" s="279" t="n">
        <v>3</v>
      </c>
      <c r="J51" s="278" t="s">
        <v>597</v>
      </c>
      <c r="K51" s="308" t="n">
        <v>1</v>
      </c>
    </row>
    <row r="52" customFormat="false" ht="12.75" hidden="false" customHeight="false" outlineLevel="0" collapsed="false">
      <c r="H52" s="278" t="s">
        <v>598</v>
      </c>
      <c r="I52" s="279" t="n">
        <v>11</v>
      </c>
      <c r="J52" s="278" t="s">
        <v>598</v>
      </c>
      <c r="K52" s="308" t="n">
        <f aca="false">4+0</f>
        <v>4</v>
      </c>
    </row>
    <row r="53" customFormat="false" ht="12.75" hidden="false" customHeight="false" outlineLevel="0" collapsed="false">
      <c r="H53" s="278" t="s">
        <v>599</v>
      </c>
      <c r="I53" s="279" t="n">
        <v>27</v>
      </c>
      <c r="J53" s="278" t="s">
        <v>599</v>
      </c>
      <c r="K53" s="280" t="n">
        <v>18</v>
      </c>
    </row>
    <row r="54" customFormat="false" ht="12.75" hidden="false" customHeight="false" outlineLevel="0" collapsed="false">
      <c r="H54" s="307" t="s">
        <v>600</v>
      </c>
      <c r="I54" s="275" t="n">
        <v>62</v>
      </c>
      <c r="J54" s="307" t="s">
        <v>600</v>
      </c>
      <c r="K54" s="276" t="n">
        <v>11</v>
      </c>
    </row>
    <row r="55" customFormat="false" ht="12.75" hidden="false" customHeight="false" outlineLevel="0" collapsed="false">
      <c r="H55" s="307" t="s">
        <v>601</v>
      </c>
      <c r="I55" s="275" t="n">
        <v>306</v>
      </c>
      <c r="J55" s="307" t="s">
        <v>601</v>
      </c>
      <c r="K55" s="276" t="n">
        <v>144</v>
      </c>
    </row>
    <row r="56" customFormat="false" ht="12.75" hidden="false" customHeight="false" outlineLevel="0" collapsed="false">
      <c r="H56" s="309" t="s">
        <v>602</v>
      </c>
      <c r="I56" s="275" t="n">
        <v>278</v>
      </c>
      <c r="J56" s="309" t="s">
        <v>602</v>
      </c>
      <c r="K56" s="276" t="n">
        <f aca="false">81+15</f>
        <v>96</v>
      </c>
    </row>
    <row r="57" customFormat="false" ht="13.5" hidden="false" customHeight="false" outlineLevel="0" collapsed="false">
      <c r="H57" s="310" t="s">
        <v>603</v>
      </c>
      <c r="I57" s="298" t="n">
        <v>48</v>
      </c>
      <c r="J57" s="310" t="s">
        <v>603</v>
      </c>
      <c r="K57" s="299" t="n">
        <v>0</v>
      </c>
    </row>
    <row r="58" customFormat="false" ht="13.5" hidden="false" customHeight="false" outlineLevel="0" collapsed="false">
      <c r="H58" s="300" t="s">
        <v>14</v>
      </c>
      <c r="I58" s="301" t="n">
        <f aca="false">+I42+I43+I54+I55+I56+I57</f>
        <v>1166</v>
      </c>
      <c r="J58" s="300" t="s">
        <v>14</v>
      </c>
      <c r="K58" s="311" t="n">
        <f aca="false">+K44+K45+K46+K47+K48+K49+K50+K51+K52+K53+K54+K55+K56</f>
        <v>440</v>
      </c>
    </row>
    <row r="62" customFormat="false" ht="15.75" hidden="false" customHeight="false" outlineLevel="0" collapsed="false">
      <c r="H62" s="5" t="s">
        <v>572</v>
      </c>
      <c r="I62" s="2"/>
      <c r="J62" s="2"/>
      <c r="K62" s="2"/>
      <c r="N62" s="272" t="s">
        <v>604</v>
      </c>
    </row>
    <row r="63" customFormat="false" ht="13.5" hidden="false" customHeight="false" outlineLevel="0" collapsed="false">
      <c r="H63" s="5" t="s">
        <v>573</v>
      </c>
      <c r="I63" s="2"/>
      <c r="J63" s="2"/>
      <c r="K63" s="2"/>
    </row>
    <row r="64" customFormat="false" ht="15.75" hidden="false" customHeight="false" outlineLevel="0" collapsed="false">
      <c r="H64" s="312" t="s">
        <v>609</v>
      </c>
      <c r="I64" s="2"/>
      <c r="J64" s="2"/>
      <c r="K64" s="2"/>
      <c r="N64" s="282" t="s">
        <v>585</v>
      </c>
      <c r="O64" s="283" t="s">
        <v>586</v>
      </c>
      <c r="P64" s="282" t="s">
        <v>587</v>
      </c>
      <c r="Q64" s="282" t="s">
        <v>588</v>
      </c>
    </row>
    <row r="65" customFormat="false" ht="12.75" hidden="false" customHeight="false" outlineLevel="0" collapsed="false">
      <c r="H65" s="2"/>
      <c r="I65" s="2"/>
      <c r="J65" s="2"/>
      <c r="K65" s="2"/>
      <c r="N65" s="284" t="n">
        <v>1</v>
      </c>
      <c r="O65" s="285" t="s">
        <v>469</v>
      </c>
      <c r="P65" s="286" t="n">
        <v>2</v>
      </c>
      <c r="Q65" s="286" t="n">
        <v>30</v>
      </c>
    </row>
    <row r="66" customFormat="false" ht="15" hidden="false" customHeight="true" outlineLevel="0" collapsed="false">
      <c r="H66" s="265" t="s">
        <v>576</v>
      </c>
      <c r="I66" s="265"/>
      <c r="J66" s="265"/>
      <c r="K66" s="265"/>
      <c r="N66" s="289" t="n">
        <v>2</v>
      </c>
      <c r="O66" s="290" t="s">
        <v>591</v>
      </c>
      <c r="P66" s="291" t="n">
        <f aca="false">20+288+32+259</f>
        <v>599</v>
      </c>
      <c r="Q66" s="291" t="n">
        <f aca="false">35+55+20</f>
        <v>110</v>
      </c>
    </row>
    <row r="67" customFormat="false" ht="12.75" hidden="false" customHeight="false" outlineLevel="0" collapsed="false">
      <c r="H67" s="2"/>
      <c r="I67" s="2"/>
      <c r="J67" s="2"/>
      <c r="K67" s="2"/>
      <c r="N67" s="289" t="n">
        <v>3</v>
      </c>
      <c r="O67" s="292" t="s">
        <v>593</v>
      </c>
      <c r="P67" s="291" t="n">
        <f aca="false">160+251+141</f>
        <v>552</v>
      </c>
      <c r="Q67" s="291" t="n">
        <f aca="false">34+39+16+10</f>
        <v>99</v>
      </c>
    </row>
    <row r="68" customFormat="false" ht="13.5" hidden="false" customHeight="false" outlineLevel="0" collapsed="false">
      <c r="H68" s="2"/>
      <c r="I68" s="2"/>
      <c r="J68" s="2"/>
      <c r="K68" s="2"/>
      <c r="N68" s="289" t="n">
        <v>4</v>
      </c>
      <c r="O68" s="290" t="s">
        <v>595</v>
      </c>
      <c r="P68" s="293" t="n">
        <f aca="false">41+63+15</f>
        <v>119</v>
      </c>
      <c r="Q68" s="293" t="n">
        <f aca="false">29+8</f>
        <v>37</v>
      </c>
    </row>
    <row r="69" customFormat="false" ht="30" hidden="false" customHeight="true" outlineLevel="0" collapsed="false">
      <c r="H69" s="266" t="s">
        <v>579</v>
      </c>
      <c r="I69" s="266" t="s">
        <v>580</v>
      </c>
      <c r="J69" s="266" t="s">
        <v>33</v>
      </c>
      <c r="K69" s="267" t="s">
        <v>580</v>
      </c>
      <c r="N69" s="294" t="s">
        <v>14</v>
      </c>
      <c r="O69" s="294"/>
      <c r="P69" s="295" t="n">
        <f aca="false">SUM(P65:P68)</f>
        <v>1272</v>
      </c>
      <c r="Q69" s="295" t="n">
        <f aca="false">SUM(Q65:Q68)</f>
        <v>276</v>
      </c>
    </row>
    <row r="70" customFormat="false" ht="12.75" hidden="false" customHeight="false" outlineLevel="0" collapsed="false">
      <c r="H70" s="269" t="s">
        <v>469</v>
      </c>
      <c r="I70" s="270" t="n">
        <v>2</v>
      </c>
      <c r="J70" s="269" t="s">
        <v>469</v>
      </c>
      <c r="K70" s="271" t="n">
        <v>30</v>
      </c>
    </row>
    <row r="71" customFormat="false" ht="12.75" hidden="false" customHeight="false" outlineLevel="0" collapsed="false">
      <c r="H71" s="278" t="s">
        <v>583</v>
      </c>
      <c r="I71" s="279" t="n">
        <v>288</v>
      </c>
      <c r="J71" s="278" t="s">
        <v>583</v>
      </c>
      <c r="K71" s="280" t="n">
        <v>55</v>
      </c>
    </row>
    <row r="72" customFormat="false" ht="12.75" hidden="false" customHeight="false" outlineLevel="0" collapsed="false">
      <c r="H72" s="278" t="s">
        <v>610</v>
      </c>
      <c r="I72" s="279" t="n">
        <f aca="false">20+259</f>
        <v>279</v>
      </c>
      <c r="J72" s="278" t="s">
        <v>610</v>
      </c>
      <c r="K72" s="280" t="n">
        <f aca="false">35</f>
        <v>35</v>
      </c>
    </row>
    <row r="73" customFormat="false" ht="12.75" hidden="false" customHeight="false" outlineLevel="0" collapsed="false">
      <c r="H73" s="274" t="s">
        <v>600</v>
      </c>
      <c r="I73" s="275" t="n">
        <v>32</v>
      </c>
      <c r="J73" s="274" t="s">
        <v>600</v>
      </c>
      <c r="K73" s="276" t="n">
        <v>20</v>
      </c>
    </row>
    <row r="74" customFormat="false" ht="12.75" hidden="false" customHeight="false" outlineLevel="0" collapsed="false">
      <c r="H74" s="274" t="s">
        <v>601</v>
      </c>
      <c r="I74" s="275" t="n">
        <f aca="false">251+160</f>
        <v>411</v>
      </c>
      <c r="J74" s="274" t="s">
        <v>601</v>
      </c>
      <c r="K74" s="276" t="n">
        <f aca="false">34+39+10</f>
        <v>83</v>
      </c>
      <c r="M74" s="0" t="n">
        <f aca="false">73+16</f>
        <v>89</v>
      </c>
    </row>
    <row r="75" customFormat="false" ht="12.75" hidden="false" customHeight="false" outlineLevel="0" collapsed="false">
      <c r="H75" s="296" t="s">
        <v>602</v>
      </c>
      <c r="I75" s="275" t="n">
        <f aca="false">141</f>
        <v>141</v>
      </c>
      <c r="J75" s="296" t="s">
        <v>602</v>
      </c>
      <c r="K75" s="276" t="n">
        <f aca="false">16</f>
        <v>16</v>
      </c>
    </row>
    <row r="76" customFormat="false" ht="13.5" hidden="false" customHeight="false" outlineLevel="0" collapsed="false">
      <c r="H76" s="296" t="s">
        <v>611</v>
      </c>
      <c r="I76" s="298" t="n">
        <v>119</v>
      </c>
      <c r="J76" s="296" t="s">
        <v>611</v>
      </c>
      <c r="K76" s="313" t="n">
        <f aca="false">29+8</f>
        <v>37</v>
      </c>
    </row>
    <row r="77" customFormat="false" ht="22.5" hidden="false" customHeight="true" outlineLevel="0" collapsed="false">
      <c r="H77" s="300" t="s">
        <v>14</v>
      </c>
      <c r="I77" s="301" t="n">
        <f aca="false">SUM(I70:I76)</f>
        <v>1272</v>
      </c>
      <c r="J77" s="300" t="s">
        <v>14</v>
      </c>
      <c r="K77" s="311" t="n">
        <f aca="false">SUM(K70:K76)</f>
        <v>276</v>
      </c>
    </row>
  </sheetData>
  <mergeCells count="15">
    <mergeCell ref="B2:E2"/>
    <mergeCell ref="B5:E5"/>
    <mergeCell ref="H6:K6"/>
    <mergeCell ref="B8:E8"/>
    <mergeCell ref="B9:E9"/>
    <mergeCell ref="B12:E12"/>
    <mergeCell ref="B13:B14"/>
    <mergeCell ref="C13:C14"/>
    <mergeCell ref="D13:D14"/>
    <mergeCell ref="E13:E14"/>
    <mergeCell ref="N18:O18"/>
    <mergeCell ref="N33:O33"/>
    <mergeCell ref="H38:K38"/>
    <mergeCell ref="H66:K66"/>
    <mergeCell ref="N69:O69"/>
  </mergeCells>
  <printOptions headings="false" gridLines="false" gridLinesSet="true" horizontalCentered="true" verticalCentered="true"/>
  <pageMargins left="0.75" right="0.75" top="0.3937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4.41"/>
  </cols>
  <sheetData>
    <row r="2" customFormat="false" ht="15.75" hidden="false" customHeight="true" outlineLevel="0" collapsed="false">
      <c r="B2" s="234" t="s">
        <v>612</v>
      </c>
      <c r="C2" s="234"/>
    </row>
    <row r="3" customFormat="false" ht="12.75" hidden="false" customHeight="false" outlineLevel="0" collapsed="false">
      <c r="B3" s="237"/>
      <c r="C3" s="237"/>
    </row>
    <row r="4" customFormat="false" ht="15.75" hidden="false" customHeight="true" outlineLevel="0" collapsed="false">
      <c r="B4" s="248" t="s">
        <v>613</v>
      </c>
      <c r="C4" s="248"/>
    </row>
    <row r="5" customFormat="false" ht="15.75" hidden="false" customHeight="true" outlineLevel="0" collapsed="false">
      <c r="B5" s="248" t="s">
        <v>614</v>
      </c>
      <c r="C5" s="248"/>
    </row>
    <row r="6" customFormat="false" ht="15" hidden="false" customHeight="false" outlineLevel="0" collapsed="false">
      <c r="B6" s="236"/>
      <c r="C6" s="237"/>
    </row>
    <row r="7" customFormat="false" ht="15" hidden="false" customHeight="true" outlineLevel="0" collapsed="false">
      <c r="B7" s="238" t="s">
        <v>578</v>
      </c>
      <c r="C7" s="238"/>
    </row>
    <row r="8" customFormat="false" ht="15" hidden="false" customHeight="true" outlineLevel="0" collapsed="false">
      <c r="B8" s="238" t="s">
        <v>478</v>
      </c>
      <c r="C8" s="238"/>
    </row>
    <row r="9" customFormat="false" ht="15.75" hidden="false" customHeight="false" outlineLevel="0" collapsed="false">
      <c r="B9" s="268"/>
      <c r="C9" s="268"/>
    </row>
    <row r="10" customFormat="false" ht="15" hidden="false" customHeight="false" outlineLevel="0" collapsed="false">
      <c r="B10" s="273"/>
      <c r="C10" s="273"/>
    </row>
    <row r="11" customFormat="false" ht="30.75" hidden="false" customHeight="true" outlineLevel="0" collapsed="false">
      <c r="B11" s="314" t="s">
        <v>479</v>
      </c>
      <c r="C11" s="315" t="s">
        <v>615</v>
      </c>
    </row>
    <row r="12" customFormat="false" ht="23.25" hidden="false" customHeight="true" outlineLevel="0" collapsed="false">
      <c r="B12" s="243" t="s">
        <v>616</v>
      </c>
      <c r="C12" s="44" t="n">
        <f aca="false">3+0+1+2+2</f>
        <v>8</v>
      </c>
    </row>
    <row r="13" customFormat="false" ht="26.25" hidden="false" customHeight="true" outlineLevel="0" collapsed="false">
      <c r="B13" s="243" t="s">
        <v>483</v>
      </c>
      <c r="C13" s="44" t="n">
        <v>1</v>
      </c>
    </row>
    <row r="14" customFormat="false" ht="26.25" hidden="false" customHeight="true" outlineLevel="0" collapsed="false">
      <c r="B14" s="243" t="s">
        <v>617</v>
      </c>
      <c r="C14" s="44" t="n">
        <v>4</v>
      </c>
    </row>
    <row r="15" customFormat="false" ht="26.25" hidden="false" customHeight="true" outlineLevel="0" collapsed="false">
      <c r="B15" s="243" t="s">
        <v>618</v>
      </c>
      <c r="C15" s="44" t="n">
        <v>2</v>
      </c>
    </row>
    <row r="16" customFormat="false" ht="26.25" hidden="false" customHeight="true" outlineLevel="0" collapsed="false">
      <c r="B16" s="243" t="s">
        <v>489</v>
      </c>
      <c r="C16" s="44" t="n">
        <v>14</v>
      </c>
    </row>
    <row r="17" customFormat="false" ht="26.25" hidden="false" customHeight="true" outlineLevel="0" collapsed="false">
      <c r="B17" s="243" t="s">
        <v>490</v>
      </c>
      <c r="C17" s="44" t="n">
        <f aca="false">10+0+1</f>
        <v>11</v>
      </c>
    </row>
    <row r="18" customFormat="false" ht="26.25" hidden="false" customHeight="true" outlineLevel="0" collapsed="false">
      <c r="B18" s="243" t="s">
        <v>491</v>
      </c>
      <c r="C18" s="44" t="n">
        <v>31</v>
      </c>
    </row>
    <row r="19" customFormat="false" ht="26.25" hidden="false" customHeight="true" outlineLevel="0" collapsed="false">
      <c r="B19" s="243" t="s">
        <v>619</v>
      </c>
      <c r="C19" s="44" t="n">
        <f aca="false">12+0+1</f>
        <v>13</v>
      </c>
    </row>
    <row r="20" customFormat="false" ht="26.25" hidden="false" customHeight="true" outlineLevel="0" collapsed="false">
      <c r="B20" s="243" t="s">
        <v>495</v>
      </c>
      <c r="C20" s="44" t="n">
        <v>2</v>
      </c>
    </row>
    <row r="21" customFormat="false" ht="26.25" hidden="false" customHeight="true" outlineLevel="0" collapsed="false">
      <c r="B21" s="243" t="s">
        <v>496</v>
      </c>
      <c r="C21" s="44" t="n">
        <f aca="false">20+0+1</f>
        <v>21</v>
      </c>
    </row>
    <row r="22" customFormat="false" ht="26.25" hidden="false" customHeight="true" outlineLevel="0" collapsed="false">
      <c r="B22" s="243" t="s">
        <v>497</v>
      </c>
      <c r="C22" s="44" t="n">
        <v>5</v>
      </c>
    </row>
    <row r="23" customFormat="false" ht="26.25" hidden="false" customHeight="true" outlineLevel="0" collapsed="false">
      <c r="B23" s="243" t="s">
        <v>498</v>
      </c>
      <c r="C23" s="44" t="n">
        <f aca="false">1+0+2</f>
        <v>3</v>
      </c>
    </row>
    <row r="24" customFormat="false" ht="26.25" hidden="false" customHeight="true" outlineLevel="0" collapsed="false">
      <c r="B24" s="243" t="s">
        <v>499</v>
      </c>
      <c r="C24" s="44" t="n">
        <f aca="false">18+0+1</f>
        <v>19</v>
      </c>
    </row>
    <row r="25" customFormat="false" ht="26.25" hidden="false" customHeight="true" outlineLevel="0" collapsed="false">
      <c r="B25" s="243" t="s">
        <v>620</v>
      </c>
      <c r="C25" s="44" t="n">
        <v>3</v>
      </c>
    </row>
    <row r="26" customFormat="false" ht="26.25" hidden="false" customHeight="true" outlineLevel="0" collapsed="false">
      <c r="B26" s="243" t="s">
        <v>513</v>
      </c>
      <c r="C26" s="44" t="n">
        <f aca="false">19+0+8</f>
        <v>27</v>
      </c>
    </row>
    <row r="27" customFormat="false" ht="26.25" hidden="false" customHeight="true" outlineLevel="0" collapsed="false">
      <c r="B27" s="243" t="s">
        <v>621</v>
      </c>
      <c r="C27" s="44" t="n">
        <f aca="false">10+2+1</f>
        <v>13</v>
      </c>
    </row>
    <row r="28" customFormat="false" ht="26.25" hidden="false" customHeight="true" outlineLevel="0" collapsed="false">
      <c r="B28" s="243" t="s">
        <v>527</v>
      </c>
      <c r="C28" s="44" t="n">
        <v>9</v>
      </c>
    </row>
    <row r="29" customFormat="false" ht="26.25" hidden="false" customHeight="true" outlineLevel="0" collapsed="false">
      <c r="B29" s="243" t="s">
        <v>532</v>
      </c>
      <c r="C29" s="44" t="n">
        <v>1</v>
      </c>
    </row>
    <row r="30" customFormat="false" ht="26.25" hidden="false" customHeight="true" outlineLevel="0" collapsed="false">
      <c r="B30" s="243" t="s">
        <v>533</v>
      </c>
      <c r="C30" s="44" t="n">
        <v>7</v>
      </c>
    </row>
    <row r="31" customFormat="false" ht="26.25" hidden="false" customHeight="true" outlineLevel="0" collapsed="false">
      <c r="B31" s="243" t="s">
        <v>534</v>
      </c>
      <c r="C31" s="44" t="n">
        <f aca="false">131+12+6</f>
        <v>149</v>
      </c>
    </row>
    <row r="32" customFormat="false" ht="26.25" hidden="false" customHeight="true" outlineLevel="0" collapsed="false">
      <c r="B32" s="243" t="s">
        <v>622</v>
      </c>
      <c r="C32" s="44" t="n">
        <v>5</v>
      </c>
    </row>
    <row r="33" customFormat="false" ht="26.25" hidden="false" customHeight="true" outlineLevel="0" collapsed="false">
      <c r="B33" s="243" t="s">
        <v>551</v>
      </c>
      <c r="C33" s="44" t="n">
        <v>11</v>
      </c>
    </row>
    <row r="34" customFormat="false" ht="26.25" hidden="false" customHeight="true" outlineLevel="0" collapsed="false">
      <c r="B34" s="243" t="s">
        <v>554</v>
      </c>
      <c r="C34" s="44" t="n">
        <f aca="false">2+0+20</f>
        <v>22</v>
      </c>
    </row>
    <row r="35" customFormat="false" ht="26.25" hidden="false" customHeight="true" outlineLevel="0" collapsed="false">
      <c r="B35" s="243" t="s">
        <v>557</v>
      </c>
      <c r="C35" s="44" t="n">
        <v>21</v>
      </c>
    </row>
    <row r="36" customFormat="false" ht="26.25" hidden="false" customHeight="true" outlineLevel="0" collapsed="false">
      <c r="B36" s="243" t="s">
        <v>560</v>
      </c>
      <c r="C36" s="44" t="n">
        <v>17</v>
      </c>
    </row>
    <row r="37" customFormat="false" ht="26.25" hidden="false" customHeight="true" outlineLevel="0" collapsed="false">
      <c r="B37" s="243" t="s">
        <v>561</v>
      </c>
      <c r="C37" s="44" t="n">
        <v>4</v>
      </c>
    </row>
    <row r="38" customFormat="false" ht="26.25" hidden="false" customHeight="true" outlineLevel="0" collapsed="false">
      <c r="B38" s="243" t="s">
        <v>562</v>
      </c>
      <c r="C38" s="44" t="n">
        <v>1</v>
      </c>
    </row>
    <row r="39" customFormat="false" ht="26.25" hidden="false" customHeight="true" outlineLevel="0" collapsed="false">
      <c r="B39" s="243" t="s">
        <v>563</v>
      </c>
      <c r="C39" s="44" t="n">
        <v>16</v>
      </c>
    </row>
    <row r="40" customFormat="false" ht="26.25" hidden="false" customHeight="true" outlineLevel="0" collapsed="false">
      <c r="B40" s="316" t="s">
        <v>470</v>
      </c>
      <c r="C40" s="317" t="n">
        <f aca="false">SUM(C12:C39)</f>
        <v>440</v>
      </c>
    </row>
  </sheetData>
  <mergeCells count="5">
    <mergeCell ref="B2:C2"/>
    <mergeCell ref="B4:C4"/>
    <mergeCell ref="B5:C5"/>
    <mergeCell ref="B7:C7"/>
    <mergeCell ref="B8:C8"/>
  </mergeCells>
  <printOptions headings="false" gridLines="false" gridLinesSet="true" horizontalCentered="true" verticalCentered="false"/>
  <pageMargins left="0.75" right="0.75" top="0.472222222222222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3:36:55Z</dcterms:created>
  <dc:creator>LIC. ADM. ROSARIO MURILLO Y.</dc:creator>
  <dc:description/>
  <dc:language>en-US</dc:language>
  <cp:lastModifiedBy>cayetano</cp:lastModifiedBy>
  <cp:lastPrinted>2002-01-01T10:04:43Z</cp:lastPrinted>
  <dcterms:modified xsi:type="dcterms:W3CDTF">2002-01-01T05:48:17Z</dcterms:modified>
  <cp:revision>0</cp:revision>
  <dc:subject/>
  <dc:title>REORDENAMIENTO CARGOS</dc:title>
</cp:coreProperties>
</file>