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2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DJUDICACIÓN SIMPLIFICADA</t>
  </si>
  <si>
    <t xml:space="preserve">MES: MARZO 2021</t>
  </si>
  <si>
    <t xml:space="preserve">FECHA PRES.</t>
  </si>
  <si>
    <t xml:space="preserve">PROCESO DE SELECCIÓN</t>
  </si>
  <si>
    <t xml:space="preserve">OBJETO DE CONTRATACION</t>
  </si>
  <si>
    <t xml:space="preserve">Valor Referencial </t>
  </si>
  <si>
    <t xml:space="preserve">12 - 2020</t>
  </si>
  <si>
    <t xml:space="preserve">3 - 2021</t>
  </si>
  <si>
    <t xml:space="preserve">‘’ADQUISICIÓN DEL INSUMO CANNABIS: SATIVA EXTRACTO ESTANDARIZADO CBD’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&quot;S/ &quot;#,##0.00;[RED]&quot;S/ -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ADP143010/Users/oga291/Desktop/CONTRATOS/RICARDO/CORRELATIVO%20DE%20CONTRATOS%20-%20LEGAL%202021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RATOS 2021"/>
      <sheetName val="CONTRATOS 2020"/>
      <sheetName val="CONTRATOS 2019"/>
      <sheetName val="CONTRATOS EN EJECUCIÓN "/>
    </sheetNames>
    <sheetDataSet>
      <sheetData sheetId="0">
        <row r="93">
          <cell r="G93" t="str">
            <v>‘’SERVICIO DE MANTENIMIENTO CORRECTIVO DE INSTALACIONES ELÉCTRICAS – ARCHIVO BARRIOS ALTOS’’ </v>
          </cell>
        </row>
        <row r="93">
          <cell r="O93">
            <v>11898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4.7"/>
    <col collapsed="false" customWidth="true" hidden="false" outlineLevel="0" max="3" min="3" style="2" width="105.14"/>
    <col collapsed="false" customWidth="true" hidden="false" outlineLevel="0" max="4" min="4" style="1" width="16.56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3" customFormat="false" ht="16.5" hidden="false" customHeight="false" outlineLevel="0" collapsed="false">
      <c r="A3" s="4" t="s">
        <v>1</v>
      </c>
    </row>
    <row r="4" customFormat="false" ht="33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10" customFormat="true" ht="21.75" hidden="false" customHeight="true" outlineLevel="0" collapsed="false">
      <c r="A5" s="6" t="n">
        <v>44265</v>
      </c>
      <c r="B5" s="7" t="s">
        <v>6</v>
      </c>
      <c r="C5" s="8" t="str">
        <f aca="false">'[1]COTRATOS 2021'!$G$93</f>
        <v>‘’SERVICIO DE MANTENIMIENTO CORRECTIVO DE INSTALACIONES ELÉCTRICAS – ARCHIVO BARRIOS ALTOS’’ </v>
      </c>
      <c r="D5" s="9" t="n">
        <f aca="false">'[1]COTRATOS 2021'!$O$93</f>
        <v>118980</v>
      </c>
    </row>
    <row r="6" s="10" customFormat="true" ht="21.75" hidden="false" customHeight="true" outlineLevel="0" collapsed="false">
      <c r="A6" s="6" t="n">
        <v>44277</v>
      </c>
      <c r="B6" s="11" t="s">
        <v>7</v>
      </c>
      <c r="C6" s="8" t="s">
        <v>8</v>
      </c>
      <c r="D6" s="9" t="n">
        <v>9566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7:00:06Z</dcterms:created>
  <dc:creator>ANA JESUS SAMAME ASCA - C1</dc:creator>
  <dc:description/>
  <dc:language>en-US</dc:language>
  <cp:lastModifiedBy>MIREYA NATALI CARDENAS OBANDO</cp:lastModifiedBy>
  <cp:lastPrinted>2021-04-15T20:51:43Z</cp:lastPrinted>
  <dcterms:modified xsi:type="dcterms:W3CDTF">2021-04-15T21:15:03Z</dcterms:modified>
  <cp:revision>0</cp:revision>
  <dc:subject/>
  <dc:title/>
</cp:coreProperties>
</file>