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DATOS GENERALES" sheetId="1" state="visible" r:id="rId2"/>
    <sheet name="ROL Y DIAGNOSTICO SECTORIAL" sheetId="2" state="visible" r:id="rId3"/>
    <sheet name="MISION-VISION" sheetId="3" state="visible" r:id="rId4"/>
    <sheet name="MATRIZ 1" sheetId="4" state="visible" r:id="rId5"/>
    <sheet name="MATRIZ 2" sheetId="5" state="visible" r:id="rId6"/>
    <sheet name="ANEXO 1 INVERSIÓN" sheetId="6" state="visible" r:id="rId7"/>
    <sheet name="PROYECTOS 2009-2011" sheetId="7" state="visible" r:id="rId8"/>
  </sheets>
  <definedNames>
    <definedName function="false" hidden="false" localSheetId="3" name="_xlnm.Print_Titles" vbProcedure="false">'MATRIZ 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0">
  <si>
    <t xml:space="preserve">FORMATO 1</t>
  </si>
  <si>
    <t xml:space="preserve">PLAN ESTRATÉGICO SECTORIAL MULTIANUAL DEL SECTOR SALUD 2008 - 2011</t>
  </si>
  <si>
    <t xml:space="preserve">SECTOR SALUD</t>
  </si>
  <si>
    <t xml:space="preserve">Ministerio de Salud</t>
  </si>
  <si>
    <t xml:space="preserve">Órgano rector del Sector Salud que conduce, regula y promueve la intervención del Sistema Nacional Coordinado y Descentralizado de Salud, está regido por la Ley 27657 y el D.S Nº 013-2002-S.A, con la finalidad de lograr el desarrollo de la persona humana, a través de la promoción, protección, recuperación, y rehabilitación de su salud y del desarrollo de un entorno saludable, con pleno respeto de los derechos fundamentales de la persona.</t>
  </si>
  <si>
    <t xml:space="preserve">Organismo Público Descentralizado</t>
  </si>
  <si>
    <t xml:space="preserve">Base Legal de Adscripción al Sector</t>
  </si>
  <si>
    <t xml:space="preserve">Función Principal</t>
  </si>
  <si>
    <t xml:space="preserve">Instituto Nacional de Enfermedades Neoplásicas</t>
  </si>
  <si>
    <t xml:space="preserve">Ley Nº 28746 creación como Organismo Público Descentralizado adscrito al  Ministerio de Salud </t>
  </si>
  <si>
    <t xml:space="preserve">Participa activa y decididamente en la prestación de servicios oncológicos, prevención y control  del cáncer a nivel nacional. </t>
  </si>
  <si>
    <t xml:space="preserve">Instituto Nacional de Salud</t>
  </si>
  <si>
    <t xml:space="preserve">Ley Nº 27657 Ley del Ministerio de Salud. Decreto Supremo Nº 013-2002-SA Reglamento de la Ley del Ministerio de Salud</t>
  </si>
  <si>
    <t xml:space="preserve">Encargado de proponer políticas y normas, promover, desarrollar y difundir la investigación científica-tecnológica y brindar servicios de salud en campos de salud pública, control de enfermedades transmisibles y no transmisibles, alimentación y nutrición, productos farmacéuticos y afines, salud ocupacional, protección del medio ambiente y salud intercultural, para contribuir a mejorar la calidad de vida de la población.</t>
  </si>
  <si>
    <t xml:space="preserve">Seguro Integral de Salud</t>
  </si>
  <si>
    <t xml:space="preserve">Ley Nº 27657 - Ley del Ministerio de Salud  </t>
  </si>
  <si>
    <t xml:space="preserve">Financiar las prestaciones de salud de la población que no se encuentra bajo otros regímenes contributivos, con especial énfasis en atención en los más pobres y vulnerables.  </t>
  </si>
  <si>
    <t xml:space="preserve">Superintendencia de Entidades Prestadoras de Salud</t>
  </si>
  <si>
    <t xml:space="preserve">Ley Nº 26790- Ley de Modernización de la Seguridad Social en Salud, Artículo 14º. Decreto Supremo Nº 009-97-SA -Reglamento de la Ley de Modernización de la Seguridad Social en Salud. Decreto Supremo Nº 006-97-SA- Estatuto de la Superintendencia de Entidades Prestadoras de Salud</t>
  </si>
  <si>
    <t xml:space="preserve">Autorizar, regular, supervisar el funcionamiento de las Entidades Prestadoras de Salud, cautelando el uso correcto de los fondos administrados por éstas y el cumplimiento de las normas legales y reglamentarias correspondientes, en resguardo de los derechos de los asegurados</t>
  </si>
  <si>
    <t xml:space="preserve">FORMATO 2</t>
  </si>
  <si>
    <r>
      <rPr>
        <b val="true"/>
        <sz val="14"/>
        <rFont val="Arial"/>
        <family val="2"/>
      </rPr>
      <t xml:space="preserve">ROL ESTRATÉGICO DEL SECTOR </t>
    </r>
    <r>
      <rPr>
        <b val="true"/>
        <sz val="10"/>
        <rFont val="Arial"/>
        <family val="2"/>
      </rPr>
      <t xml:space="preserve">(a)</t>
    </r>
  </si>
  <si>
    <t xml:space="preserve">El Ministerio de Salud para cumplir la visión, misión y objetivos estratégicos establecidos en el Reglamento de la Ley Nº 27657, en el ámbito de su gestión institucional y sectorial, diseña y norma los procesos organizacionales correspondientes, con los que se debe lograr la conducción y planeamiento estratégico sectorial de salud, estableciendo objetivos, metas y estrategias de corto, mediano y largo plazo; así como modelos y normas organizacionales, desarrollando e integrando procesos y sistemas de información sectoriales, para la creación de una cultura de Salud y un entorno saludable, previniendo los riesgos y daños, protegiendo y recuperando la salud de las personas y poblaciones a través del desarrollo de capacidades de la población y del personal del sector, promoviendo el uso racional, acceso y control de medicamentos, el aseguramiento financiero, la inversión y el desarrollo de infraestructura, tecnología y equipamiento en salud.</t>
  </si>
  <si>
    <r>
      <rPr>
        <b val="true"/>
        <sz val="14"/>
        <rFont val="Arial"/>
        <family val="2"/>
      </rPr>
      <t xml:space="preserve">DIAGNÓSTICO SECTORIAL</t>
    </r>
    <r>
      <rPr>
        <b val="true"/>
        <sz val="10"/>
        <rFont val="Arial"/>
        <family val="2"/>
      </rPr>
      <t xml:space="preserve"> (b)</t>
    </r>
  </si>
  <si>
    <t xml:space="preserve">En nuestro país se han desarrollado diferentes experiencias y procesos técnicos y sociales para identificar los principales problemas de salud, así como iniciativas políticas de concertación y acuerdos con el fin de dirigir los esfuerzos y recursos para enfrentarlos. Estos se resumen en los siguientes: </t>
  </si>
  <si>
    <t xml:space="preserve">1) Alta Razón de Mortalidad Materna, prioritariamente en territorios más pobres y excluidos del país, debido al elevado porcentaje de embarazo en adolescentes, complicaciones del embarazo, parto y puerperio e inaccesibilidad a métodos de planificación familiar.</t>
  </si>
  <si>
    <t xml:space="preserve">2) Alta Mortalidad Infantil, causada principalmente por problemas perinatales, enfermedad diarréica aguda e infecciones respiratorias agudas prioritariamente en territorios pobres y excluidos del país.</t>
  </si>
  <si>
    <t xml:space="preserve">3) Alto Porcentaje de Desnutrición Crónica Infantil, prioritariamente en territorios más pobres y excluidos del país.</t>
  </si>
  <si>
    <t xml:space="preserve">4) Deficiente Salud Mental en la población, alta prevalencia de violencia intrafamiliar, pandillaje, violencia social, adicciones y enfermedades neurosiquiátricas (depresión, psicosis, intento de suicidio).</t>
  </si>
  <si>
    <t xml:space="preserve">5) Alta prevalencia de enfermedades transmisibles (malaria, tuberculosis, VIH/SIDA).</t>
  </si>
  <si>
    <t xml:space="preserve">6) Alta Prevalencia de enfermedades transmisibles regionales (dengue, bartonelosis, leishmaniasis, peste).</t>
  </si>
  <si>
    <t xml:space="preserve">7) Alta mortalidad por Cáncer (cuello uterino, mama, próstata, estómago, pulmón, piel y boca).</t>
  </si>
  <si>
    <t xml:space="preserve">8) Incremento de enfermedades crónico-degenerativas (diabetes mellitus, hipertensión arterial, enfermedad isquémica del miocardio, accidentes cerebrovasculares, ceguera por cataratas).</t>
  </si>
  <si>
    <t xml:space="preserve">9) Persistencia de enfermedades inmunoprevenibles (Hepatitis B, fiebre amarilla, TBC, pertusis, difteria, tétanos neonatal).</t>
  </si>
  <si>
    <t xml:space="preserve">10) Incremento de enfermedades por causas externas ( accidentes y lesiones intencionales).</t>
  </si>
  <si>
    <t xml:space="preserve">11) Incremento de la discapacidad o minusvalía mental o física.</t>
  </si>
  <si>
    <t xml:space="preserve">12) Alta prevalencia de enfermedades de la cavidad bucal.</t>
  </si>
  <si>
    <t xml:space="preserve">Todos los problemas sanitarios, arriba señalados se encuentran enmarcados en los cambios de las estructuras y funcionamiento sectoriales, tales como la descentralización, las autonomías institucionales, el énfasis en el control y recuperación de los costos y el diseño de paquetes básicos para la atención de la salud, identificándose dentro ello los principales problemas que presentamos como sistema de salud:</t>
  </si>
  <si>
    <t xml:space="preserve">1) Insuficiente Aseguramiento Universal; las limitaciones del sistema de salud para cumplir en forma óptima sus funciones de financiamiento, sustentaron la inclusión del aseguramiento universal como eje prioritario de reforma en el Acuerdo Nacional suscrito en marzo del 2006.  En  respuesta a este compromiso, se han formulado diversas iniciativas o propuestas legislativas referidas a la Universalización de la Seguridad Social en  Salud. Sin embargo, pese al importante rol del Seguro Integral de Salud – SIS para reducir la barrera de acceso económico  a los servicios de salud de las poblaciones de menores recursos, su cobertura  es aún insuficiente, ya que enfrenta restricciones sobre todo de carácter presupuestal y su financiamiento está limitado a grupos específicos.  Asimismo, no se han desarrollado eficientemente los mecanismos de focalización y no hay una adecuada difusión de sus beneficios en la población  marginal.</t>
  </si>
  <si>
    <t xml:space="preserve">2) Descentralización del Sector Salud incompleta.</t>
  </si>
  <si>
    <t xml:space="preserve">3) Alto índice de insatisfacción del usuario de los servicios de salud.</t>
  </si>
  <si>
    <t xml:space="preserve">4) Inadecuada Oferta de Servicios.</t>
  </si>
  <si>
    <t xml:space="preserve">5) Insuficiente atención a poblaciones excluidas y dispersas.</t>
  </si>
  <si>
    <t xml:space="preserve">6) Inadecuado desarrollo de Recursos Humanos.</t>
  </si>
  <si>
    <t xml:space="preserve">7) Deficiente acceso y disponibilidad de medicamentos.</t>
  </si>
  <si>
    <t xml:space="preserve">8) Deficiente financiamiento en salud.</t>
  </si>
  <si>
    <t xml:space="preserve">9) Deficiente Rectoría.</t>
  </si>
  <si>
    <t xml:space="preserve">10) Deficientes Sistemas de Información.</t>
  </si>
  <si>
    <t xml:space="preserve">11) Escasa Participación Ciudadana.</t>
  </si>
  <si>
    <t xml:space="preserve">Cabe agregar,  la limitada capacidad diagnóstica a nivel nacional, regional y local para la prevención y control y la escasa promoción y desarrollo de la investigación en salud.</t>
  </si>
  <si>
    <t xml:space="preserve">A su vez el Sistema de EPS, cuenta con un total de 4 entidades prestadoras de Salud, alcanzando un número de 782,289 afiliados (al 30 de noviembre de 2007), vinculándose a 331 entidades ( al 04 de enero de 2008).</t>
  </si>
  <si>
    <t xml:space="preserve">Nota:</t>
  </si>
  <si>
    <t xml:space="preserve">a) Basado en el Artículo Nº 4 del Reglamento de Organización y Funciones del MINSA (D.S Nº 023-2005-SA). Aprobado el 1 de enero de 2006.</t>
  </si>
  <si>
    <t xml:space="preserve">b) Basado en el  Plan Nacional Concertado de Salud y los Diagnósticos Sectoriales del INEN, INS, SEPS y SIS.</t>
  </si>
  <si>
    <t xml:space="preserve">FORMATO 3</t>
  </si>
  <si>
    <t xml:space="preserve">MISION Y VISION DEL SECTOR SALUD</t>
  </si>
  <si>
    <r>
      <rPr>
        <b val="true"/>
        <u val="single"/>
        <sz val="10"/>
        <rFont val="Arial"/>
        <family val="2"/>
      </rPr>
      <t xml:space="preserve">Misión del Sector:
</t>
    </r>
    <r>
      <rPr>
        <b val="true"/>
        <sz val="10"/>
        <rFont val="Arial"/>
        <family val="2"/>
      </rPr>
      <t xml:space="preserve">
</t>
    </r>
    <r>
      <rPr>
        <sz val="10"/>
        <rFont val="Arial"/>
        <family val="2"/>
      </rPr>
      <t xml:space="preserve">El Ministerio de Salud tiene la misión de proteger la dignidad personal, promoviendo la salud, previniendo las enfermedades y garantizando la atención integral de salud de todos los habitantes del país; proponiendo y conduciendo los lineamientos de políticas sanitarias en concertación con todos los sectores públicos y los actores sociales. La persona es el centro de nuestra misión, a la cual nos dedicamos con respeto a la vida y a los derechos fundamentales de todos los peruanos, desde antes de su nacimiento y respetando el curso natural de su vida, contribuyendo a la gran tarea nacional de lograr el desarrollo de todos nuestros ciudadanos. Los trabajadores del Sector Salud somos agentes de cambio en constante superación para lograr el máximo bienestar de las personas.</t>
    </r>
  </si>
  <si>
    <r>
      <rPr>
        <b val="true"/>
        <u val="single"/>
        <sz val="10"/>
        <rFont val="Arial"/>
        <family val="2"/>
      </rPr>
      <t xml:space="preserve">Visión del Sector:</t>
    </r>
    <r>
      <rPr>
        <b val="true"/>
        <u val="single"/>
        <sz val="8"/>
        <rFont val="Arial"/>
        <family val="2"/>
      </rPr>
      <t xml:space="preserve"> (a)
</t>
    </r>
    <r>
      <rPr>
        <b val="true"/>
        <sz val="10"/>
        <rFont val="Arial"/>
        <family val="2"/>
      </rPr>
      <t xml:space="preserve">
</t>
    </r>
    <r>
      <rPr>
        <sz val="10"/>
        <rFont val="Arial"/>
        <family val="2"/>
      </rPr>
      <t xml:space="preserve">En el año 2020 los habitantes del Perú gozarán de salud plena, física, mental y social, como consecuencia de una óptima respuesta del Estado, basada en los principios de universalidad, equidad, solidaridad, de un enfoque de derecho a la salud e interculturalidad, y de una activa participación ciudadana.
Con el Gobierno Nacional, Gobierno Regional, Gobierno Local y la Sociedad Civil que logran ejecutar acuerdos concertados para el bien común.
Así mismo, las instituciones del Sector Salud se articularán para lograr un sistema de salud fortalecido, integrado, eficiente, que brinda servicios de calidad y accesibles, que garantiza un Plan Universal de prestaciones integrales de salud a través del aseguramiento universal y un sistema de protección social.</t>
    </r>
  </si>
  <si>
    <t xml:space="preserve">FUENTE:</t>
  </si>
  <si>
    <t xml:space="preserve">a) Extraído del Plan Nacional Concertado de Salud, aprobado mediante R.M. Nº 589-2007/MINSA</t>
  </si>
  <si>
    <t xml:space="preserve">MATRIZ 1: ARTICULACIÓN DE LOS LINEAMIENTOS DE POLÍTICA DE SALUD A LOS OBJETIVOS ESTRATÉGICOS</t>
  </si>
  <si>
    <t xml:space="preserve">Nº</t>
  </si>
  <si>
    <t xml:space="preserve">LINEAMIENTOS DE POLITICA DE SALUD 2007-2020</t>
  </si>
  <si>
    <t xml:space="preserve">OBJETIVOS ESTRATEGICOS </t>
  </si>
  <si>
    <t xml:space="preserve">DESCRIPCION</t>
  </si>
  <si>
    <t xml:space="preserve">DENOMINACION</t>
  </si>
  <si>
    <t xml:space="preserve">CUANTIFICACION ANUAL</t>
  </si>
  <si>
    <t xml:space="preserve">RESPONSABLE</t>
  </si>
  <si>
    <t xml:space="preserve">VIGILANCIA, CONTROL Y ATENCIÓN INTEGRAL DE LAS ENFERMEDADES TRANSMISIBLES Y NO TRANSMISIBLES</t>
  </si>
  <si>
    <t xml:space="preserve">Priorizar las intervenciones de prevención de las enfermedades transmisibles y no transmisibles promoviendo estilos de vida y entornos saludables.</t>
  </si>
  <si>
    <t xml:space="preserve">INDICADOR</t>
  </si>
  <si>
    <t xml:space="preserve">Incidencia de casos de TB pulmonar BK (+)</t>
  </si>
  <si>
    <t xml:space="preserve">64,5 x 100,00</t>
  </si>
  <si>
    <t xml:space="preserve">61,3 x 100,000</t>
  </si>
  <si>
    <t xml:space="preserve">58,3 x 100,000</t>
  </si>
  <si>
    <t xml:space="preserve">56,3 x 100,000</t>
  </si>
  <si>
    <t xml:space="preserve">55 x 100,000</t>
  </si>
  <si>
    <t xml:space="preserve">PLIEGO 011</t>
  </si>
  <si>
    <t xml:space="preserve">META</t>
  </si>
  <si>
    <t xml:space="preserve">Incidencia de casos al 2011</t>
  </si>
  <si>
    <t xml:space="preserve">55 x 100,000 habitantes</t>
  </si>
  <si>
    <t xml:space="preserve">RECURSOS</t>
  </si>
  <si>
    <t xml:space="preserve">Soles</t>
  </si>
  <si>
    <t xml:space="preserve">Reducir la morbimortalidad de las enfermedades crónicas degenerativas, enfermedades inmunoprevenibles y aquellas originadas por factores externos.</t>
  </si>
  <si>
    <t xml:space="preserve">Prevalencia de hipertensión arterial en población adulta y adulta mayor.</t>
  </si>
  <si>
    <t xml:space="preserve">Prevalencia al 2011</t>
  </si>
  <si>
    <t xml:space="preserve">Desarrollar acciones articuladas y eficaces para la  vigilancia y  respuesta integral  a los determinantes, riesgos y daños de la salud en el contexto de la transición y acumulación epidemiológica.</t>
  </si>
  <si>
    <t xml:space="preserve">Porcentaje de  Intervenciones de respuesta sanitaria realizadas en base a Informes del Sistema integral de Inteligencia Sanitaria</t>
  </si>
  <si>
    <t xml:space="preserve">INS</t>
  </si>
  <si>
    <t xml:space="preserve">Intervenciones</t>
  </si>
  <si>
    <t xml:space="preserve">Desarrollar un adecuado sistema de gestión del conocimiento fortaleciendo el uso de las tecnologías en la generación de evidencias para la formulación de políticas e intervenciones en salud.</t>
  </si>
  <si>
    <t xml:space="preserve">Porcentaje  de investigaciones concluidas que generan evidencias en salud publica.</t>
  </si>
  <si>
    <t xml:space="preserve">Investigaciones</t>
  </si>
  <si>
    <t xml:space="preserve">Satisfacer las necesidades y demandas de bienes y servicios especializados en salud pública con calidad y oportunidad</t>
  </si>
  <si>
    <t xml:space="preserve">Porcentaje de atención de la demanda nacional de bienes y servicios especializados</t>
  </si>
  <si>
    <t xml:space="preserve">Medicamentos Analizados</t>
  </si>
  <si>
    <t xml:space="preserve">Promoción y Prevención de la Salud</t>
  </si>
  <si>
    <t xml:space="preserve">Porcentaje de la población informada intramuro en temas prioritarios de salud</t>
  </si>
  <si>
    <t xml:space="preserve">INEN</t>
  </si>
  <si>
    <t xml:space="preserve">Persona informada</t>
  </si>
  <si>
    <t xml:space="preserve">ATENCIÓN INTEGRAL DE SALUD A LA MUJER Y EL NIÑO PRIVILEGIANDO LAS ACCIONES DE PROMOCIÓN Y PREVENCIÓN.</t>
  </si>
  <si>
    <t xml:space="preserve">Reducir la mortalidad Materna y Neonatal</t>
  </si>
  <si>
    <t xml:space="preserve">Cobertura de Parto institucional en zonas rurales.</t>
  </si>
  <si>
    <t xml:space="preserve">Cobertura al 2011</t>
  </si>
  <si>
    <t xml:space="preserve">Reducir la desnutrición crónica en menores de 5 años</t>
  </si>
  <si>
    <t xml:space="preserve">Prevalencia de desnutrición en niños menores de cinco años.</t>
  </si>
  <si>
    <t xml:space="preserve">Reducir la desnutrición crónica de niños menores de cinco años</t>
  </si>
  <si>
    <t xml:space="preserve">Porcentaje de alimentos de programas sociales con control de calidad y disponibles localmente en cinco provincias priorizadas</t>
  </si>
  <si>
    <t xml:space="preserve">Tonelada métrica de alimentos con control de calidad.</t>
  </si>
  <si>
    <t xml:space="preserve">Reducir la morbimortalidad Materno Neonatal</t>
  </si>
  <si>
    <t xml:space="preserve">Cobertura en morbimortalidad Materna - Infantil</t>
  </si>
  <si>
    <t xml:space="preserve">SIS (a)</t>
  </si>
  <si>
    <t xml:space="preserve">Atendidos</t>
  </si>
  <si>
    <t xml:space="preserve">p.d</t>
  </si>
  <si>
    <t xml:space="preserve">Reducir la prevalencia de Desnutrición Crónica y anemia en niños y niñas menores de 5 años especialmente de las regiones con mayor pobreza</t>
  </si>
  <si>
    <t xml:space="preserve">Cobertura en niños menores de 5 años</t>
  </si>
  <si>
    <t xml:space="preserve"> </t>
  </si>
  <si>
    <t xml:space="preserve">1'388,156</t>
  </si>
  <si>
    <t xml:space="preserve">MEJORAMIENTO PROGRESIVO DE LA OFERTA Y CALIDAD DE LOS SERVICIOS DE SALUD</t>
  </si>
  <si>
    <t xml:space="preserve">Mejorar la Calidad del Servicio de Salud en beneficio de la Población en General  con enfasis de los grupos poblacionales vulnerables.</t>
  </si>
  <si>
    <t xml:space="preserve">Prevalencia de infecciones intrahospitalarias.</t>
  </si>
  <si>
    <t xml:space="preserve">e.c</t>
  </si>
  <si>
    <t xml:space="preserve">Prevalencia según estándar</t>
  </si>
  <si>
    <t xml:space="preserve">&lt; 7%</t>
  </si>
  <si>
    <t xml:space="preserve">Acceso a los Servicios Oncológicos</t>
  </si>
  <si>
    <t xml:space="preserve">Consultas médicas</t>
  </si>
  <si>
    <t xml:space="preserve">Consultas</t>
  </si>
  <si>
    <t xml:space="preserve">Ordenes</t>
  </si>
  <si>
    <t xml:space="preserve">Examenes</t>
  </si>
  <si>
    <t xml:space="preserve">Mantenimiento e Infraestructura</t>
  </si>
  <si>
    <t xml:space="preserve">Acciones</t>
  </si>
  <si>
    <t xml:space="preserve">MEDICAMENTOS DE CALIDAD PARA TODOS/AS</t>
  </si>
  <si>
    <t xml:space="preserve">Asegurar el acceso y disponibilidad de medicamentos de calidad </t>
  </si>
  <si>
    <t xml:space="preserve">Porcentaje de disponibilidad aceptable de medicamentos en los establecimientos de salud del MINSA.</t>
  </si>
  <si>
    <t xml:space="preserve">Porcentaje al 2011</t>
  </si>
  <si>
    <t xml:space="preserve">Adecuado uso de medicamentos.</t>
  </si>
  <si>
    <t xml:space="preserve">Porcentaje de recetas atendidas.</t>
  </si>
  <si>
    <t xml:space="preserve">Recetas atendidas</t>
  </si>
  <si>
    <t xml:space="preserve">DESARROLLO DE LOS RECURSOS HUMANOS</t>
  </si>
  <si>
    <t xml:space="preserve">Fortalecer el desarrollo y Gestión de los Recursos Humanos en salud.</t>
  </si>
  <si>
    <t xml:space="preserve">Porcentaje de Unidades Ejecutoras que implementan el Modelo de Gestión por Competencias.</t>
  </si>
  <si>
    <t xml:space="preserve">Meta al 2011</t>
  </si>
  <si>
    <t xml:space="preserve">soles</t>
  </si>
  <si>
    <t xml:space="preserve">Fortalecer la Capacidad de los Recursos Humanos</t>
  </si>
  <si>
    <t xml:space="preserve">Porcentaje de personas capacitadas</t>
  </si>
  <si>
    <t xml:space="preserve">Persona capacitada</t>
  </si>
  <si>
    <t xml:space="preserve">Lograr una supervisión y conducción superior en la gestión pública.</t>
  </si>
  <si>
    <t xml:space="preserve">% de personal capacitado</t>
  </si>
  <si>
    <t xml:space="preserve">Total de personal</t>
  </si>
  <si>
    <t xml:space="preserve">DESCENTRALIZACIÓN DE LA FUNCIÓN SALUD AL NIVEL DEL GOBIERNO REGIONAL Y LOCAL</t>
  </si>
  <si>
    <t xml:space="preserve">Consolidar un desarrollo adecuado y una transferencia efectiva de tecnologías en salud y la generación de capacidades en las regiones.</t>
  </si>
  <si>
    <t xml:space="preserve">Porcentaje de métodos de análisis de laboratorio para el diagnóstico clínico y la vigilancia en salud pública, calificados con una norma de calidad.</t>
  </si>
  <si>
    <t xml:space="preserve">Métodos de análisis laboratorial</t>
  </si>
  <si>
    <t xml:space="preserve">Descentralización de los Servicios Oncológicos*</t>
  </si>
  <si>
    <t xml:space="preserve">Sistema de Referencia y Contrareferencia  en Unidades Oncologicas</t>
  </si>
  <si>
    <t xml:space="preserve">_</t>
  </si>
  <si>
    <t xml:space="preserve">Sistema implementado</t>
  </si>
  <si>
    <t xml:space="preserve">ˉ</t>
  </si>
  <si>
    <t xml:space="preserve">S.P.</t>
  </si>
  <si>
    <t xml:space="preserve">Fortalecer el Rol de Rectoría en los diferentes niveles de gobierno.</t>
  </si>
  <si>
    <t xml:space="preserve">Puntaje de cumplimiento de la FESP: Autoridad nivel Nacional</t>
  </si>
  <si>
    <t xml:space="preserve">e.c.</t>
  </si>
  <si>
    <t xml:space="preserve">&gt; 80%</t>
  </si>
  <si>
    <t xml:space="preserve">MEJORAMIENTO DE LOS OTROS DETERMINANTES DE LA SALUD</t>
  </si>
  <si>
    <t xml:space="preserve">Meta según el estándar</t>
  </si>
  <si>
    <t xml:space="preserve">PARTICIPACIÓN CIUDADANA EN SALUD </t>
  </si>
  <si>
    <t xml:space="preserve">DESARROLLO DE LA RECTORÍA DEL SISTEMA DE SALUD</t>
  </si>
  <si>
    <t xml:space="preserve">Desarrollar la supervisión, basada en estándares, que permita a la SEPS verificar el adecuado funcionamiento del Sistema bajo su ámbito y adoptar las medidas correctivas correspondientes.</t>
  </si>
  <si>
    <t xml:space="preserve">Sanciones / Procesos de Investigación iniciados (d )</t>
  </si>
  <si>
    <t xml:space="preserve">SEPS</t>
  </si>
  <si>
    <t xml:space="preserve">Porcentaje de Sanciones Impuestas</t>
  </si>
  <si>
    <t xml:space="preserve">Impulsar la generación de conocimiento a través de la gestión de la información, investigación y el aprendizaje continuo, para la toma de decisiones basadas en evidencias.</t>
  </si>
  <si>
    <t xml:space="preserve">Elaboración de Boletines</t>
  </si>
  <si>
    <t xml:space="preserve">Nº de Boletines elaborados (b)</t>
  </si>
  <si>
    <t xml:space="preserve">Contar con la normatividad que propicie el desarrollo sostenido y competitivo del Sistema bajo el ámbito de la SEPS, así como el fortalecimiento institucional, en el marco del aseguramiento en salud.</t>
  </si>
  <si>
    <t xml:space="preserve">Número de normas emitidas para el Sistema</t>
  </si>
  <si>
    <t xml:space="preserve">Normas (c)</t>
  </si>
  <si>
    <t xml:space="preserve">Empoderar a los usuarios en los procesos de desarrollo y mejora continua del sistema supervisado y regulado por la SEPS, a través de mecanismos de participación, orientación, comunicación, atención de quejas y reclamos y solución de controversias.</t>
  </si>
  <si>
    <t xml:space="preserve">Nivel de satisfacción de los usuarios  ( d)</t>
  </si>
  <si>
    <t xml:space="preserve">% de satisfacción de los usuarios (f)</t>
  </si>
  <si>
    <t xml:space="preserve">Lograr el mayor desarrollo posible de los talentos del personal de la SEPS en un clima laboral con una cultura organizacional basada en nuestra visión, misión, y valores institucionales.</t>
  </si>
  <si>
    <t xml:space="preserve">Porcentaje de Personal Capacitado (b)</t>
  </si>
  <si>
    <t xml:space="preserve">Nº de personas capacitadas (e)</t>
  </si>
  <si>
    <t xml:space="preserve">Gestión Sanitaria</t>
  </si>
  <si>
    <t xml:space="preserve">Intervenciones quirúrgicas</t>
  </si>
  <si>
    <t xml:space="preserve">Porcentaje de Ocupación</t>
  </si>
  <si>
    <t xml:space="preserve">Día Cama</t>
  </si>
  <si>
    <t xml:space="preserve">FINANCIAMIENTO EN FUNCIÓN DE RESULTADOS</t>
  </si>
  <si>
    <t xml:space="preserve">Fortalecer el Rol de Rectoría en los diferentes niveles de gobierno (*)</t>
  </si>
  <si>
    <t xml:space="preserve">Porcentaje de proyectos aprobados y viables.</t>
  </si>
  <si>
    <t xml:space="preserve">Desarrollar y promover los recursos institucionales y las capacidades del personal para una gestión por resultados.</t>
  </si>
  <si>
    <t xml:space="preserve">Porcentaje de recursos humanos actuando con competencia en el cargo.</t>
  </si>
  <si>
    <t xml:space="preserve">Persona con competencias en el cargo </t>
  </si>
  <si>
    <t xml:space="preserve">Financiamiento de Actividades</t>
  </si>
  <si>
    <t xml:space="preserve">Proyectos de Inversion pública.</t>
  </si>
  <si>
    <t xml:space="preserve">Proyectos Implementados</t>
  </si>
  <si>
    <t xml:space="preserve">ASEGURAMIENTO UNIVERSAL EN SALUD</t>
  </si>
  <si>
    <t xml:space="preserve">Lograr el aseguramiento en salud otorgando prestaciones con garantías de oportunidad y calidad.</t>
  </si>
  <si>
    <t xml:space="preserve">Cobertura en los componentes de Aseguramiento</t>
  </si>
  <si>
    <t xml:space="preserve">Asegurados</t>
  </si>
  <si>
    <t xml:space="preserve">5'800,000</t>
  </si>
  <si>
    <t xml:space="preserve">7'300,000</t>
  </si>
  <si>
    <t xml:space="preserve">8'800,000</t>
  </si>
  <si>
    <t xml:space="preserve">10'300,000</t>
  </si>
  <si>
    <t xml:space="preserve">11'800,000</t>
  </si>
  <si>
    <t xml:space="preserve"> Soles</t>
  </si>
  <si>
    <t xml:space="preserve">e.c.: en construcción; p.d.: por definir; S.P.: sin presupuesto</t>
  </si>
  <si>
    <t xml:space="preserve">Notas:</t>
  </si>
  <si>
    <t xml:space="preserve">(a) Para el año 2008, la información referida por el SIS, está basada en la información enviada al MEF para la formulación Presupuestal.</t>
  </si>
  <si>
    <t xml:space="preserve">(b) Indicadores informados en las Evaluaciones Trimestrales de los Planes de Gestión Institucional.</t>
  </si>
  <si>
    <t xml:space="preserve">(c) Para los años 2010 y 2011 se mantendrá la meta del año 2009.</t>
  </si>
  <si>
    <t xml:space="preserve">(d) En concordancia con el standard empleado.</t>
  </si>
  <si>
    <t xml:space="preserve">(e) Para el período 2008 - 2011 se toma como referencia el total de plazas conforme al Cuadro para la Asignación de Personal (CAP)</t>
  </si>
  <si>
    <t xml:space="preserve">(f) Para el período 2008 - 2011 se esperaría mantener los resultados del 2007. Sin embargo, considerando los márgenes de error propios de la metodología de las encuestas, el nivel de satisfacción no deberá ser menor al standard considerado (85%).</t>
  </si>
  <si>
    <t xml:space="preserve">MATRIZ 2: ARTICULACIÓN DE LOS OBJETIVOS ESTRATÉGICOS CON EL PRESUPUESTO</t>
  </si>
  <si>
    <t xml:space="preserve">OBJETIVOS ESPECIFICOS</t>
  </si>
  <si>
    <t xml:space="preserve">TOTAL</t>
  </si>
  <si>
    <t xml:space="preserve">VIGILANCIA, CONTROL Y ATENCIÓN INTEGRAL DE LAS ENFERMEDADES TRANSMISIBLES Y NO TRANSMISIBLES.</t>
  </si>
  <si>
    <t xml:space="preserve">Desarrollar acciones articuladas y eficaces para la  vigilancia y  respuesta integral  a los determinantes, riesgos y daños de la salud en el contexto de la transición y acumulación epidemiológica</t>
  </si>
  <si>
    <t xml:space="preserve">Generar evidencias para la prevención y control de riesgos y daños en salud</t>
  </si>
  <si>
    <t xml:space="preserve">Fortalecer el sub-sistema de vigilancia basado en laboratorio para el monitoreo del tratamiento en pacientes con VIH-SIDA</t>
  </si>
  <si>
    <t xml:space="preserve">Promover y fortalecer la incorporación de la Interculturalidad (IC) y el uso seguro de terapias alternativas en los servicios de salud. </t>
  </si>
  <si>
    <t xml:space="preserve">Desarrollar un adecuado sistema de gestión del conocimiento fortaleciendo el uso de las tecnologías en la generación de evidencias para la formulación de políticas e intervenciones en salud</t>
  </si>
  <si>
    <t xml:space="preserve">Generar información adecuada y oportuna, asi como evidencias para las intervenciones en salud</t>
  </si>
  <si>
    <t xml:space="preserve">Desarrollar investigación técnica y científica articulada con los problemas prioritarios de Salud Pública del país y definidas con actores relevantes</t>
  </si>
  <si>
    <t xml:space="preserve">Implementar un plan de produccion y organizar la oferta de productos especializados en funcion a necesidades y demandas nacionales</t>
  </si>
  <si>
    <t xml:space="preserve">Implementar un plan  de servicios especializados de control de calidad en funcion a necesidades y demandas nacionales</t>
  </si>
  <si>
    <t xml:space="preserve">Desarrollar la infraestructura física y equipamiento del Instituto Nacional de Salud.</t>
  </si>
  <si>
    <t xml:space="preserve">Priorizar las intervenciones de prevención de las enfermedades transmisibles y no transmisibles promoviendo estilos de vida y entornos saludables</t>
  </si>
  <si>
    <t xml:space="preserve">Fortalecer las intervenciones de prevención de las enfermedades transmisibles y no transmisibles promoviendo estilos de vida y entornos saludables en la población, con énfasis en las poblaciones vulnerables.</t>
  </si>
  <si>
    <t xml:space="preserve">Reducir la morbimortalidad de las enfermedades crónicas degenerativas, enfermedades inmunoprevenibles y aquellas originadas por factores externos</t>
  </si>
  <si>
    <t xml:space="preserve">Reducir la Morbimortalidad de las enfermedades crónico-degenerativas, enfermedades inmunoprevenibles y aquellas originadas por factores externos</t>
  </si>
  <si>
    <t xml:space="preserve">Lograr que la Población Peruana adquiera capacidades, hábitos y/o prácticas de estilos de vida saludables  en relación a los principales factores de riesgo de enfermar por cáncer.</t>
  </si>
  <si>
    <t xml:space="preserve">Conducción de la gestión de la estrategia</t>
  </si>
  <si>
    <t xml:space="preserve">Mejorar la alimentación y nutrición del menor de 36 meses.</t>
  </si>
  <si>
    <t xml:space="preserve">Disminuir la Morbimortalidad Materno Neonal con énfaiss en la población de menores recursos</t>
  </si>
  <si>
    <t xml:space="preserve">Reducir la desnutrición Crónica en menores de 5 años</t>
  </si>
  <si>
    <t xml:space="preserve">Reducir la desnutrición crónica en menores de 5 años con énfasis en la población de extrema pobreza</t>
  </si>
  <si>
    <t xml:space="preserve">Reducir la Morbilidad y Mortalidad Materno Neonatal.</t>
  </si>
  <si>
    <t xml:space="preserve">Brindar atención a nivel nacional a 191,799 madres gestantes, mediante la atención prenatal y atención de 277,969 recien nacidos con complicaciones y en UCI Neonatales.</t>
  </si>
  <si>
    <t xml:space="preserve">SIS(a)</t>
  </si>
  <si>
    <t xml:space="preserve">Reducir la prevalencia de Desnutrición Crónica y anemia en niños y niñas menores de 5 años especialmente de las regiones con mayor pobreza.</t>
  </si>
  <si>
    <t xml:space="preserve">La meta prevista es atender a 1'388,156 niños con CRED completo según edad y con suplemento vitamínico de hierro y vitamina A, así como brindarles atención en prevención, tratamiento y complicaciones de IRA, EDA y parasitosis.</t>
  </si>
  <si>
    <t xml:space="preserve">MEJORAMIENTO PROGRESIVO DE LA OFERTA Y CALIDAD DE LOS SERVICIOS DE SALUD.</t>
  </si>
  <si>
    <t xml:space="preserve">Mejorar la Oferta y  Calidad del Servicio de Salud en beneficio de la Población en General  con enfasis de los grupos poblacionales vulnerables.</t>
  </si>
  <si>
    <t xml:space="preserve">Ampliar y mejorar la oferta de servicios de salud con énfasis en el proceso de mejora continua de la calidad, en beneficio de la población</t>
  </si>
  <si>
    <t xml:space="preserve">Lograr optimizar la capacidad resolutiva de los servicios de atención ambulatoria, hospitalización, áreas críticas y servicios diferenciados</t>
  </si>
  <si>
    <t xml:space="preserve">Ampliar el acceso y disponibilidad de medicamentos de calidad a la población con énfasis en la de menores recursos</t>
  </si>
  <si>
    <t xml:space="preserve">Adecuado Uso de Medicamentos</t>
  </si>
  <si>
    <t xml:space="preserve">Lograr la disponibilidad, uso adecuado de medicamentos esenciales y oncológicos para favorecer la atención de la población y especialmente de los más necesitados.</t>
  </si>
  <si>
    <t xml:space="preserve">Fortalecer el desarrollo y Gestión de los Recursos Humanos en salud </t>
  </si>
  <si>
    <t xml:space="preserve">Contar con Recursos Humanos con competencias acorde a las necesidades del sistema de salud</t>
  </si>
  <si>
    <t xml:space="preserve">Fortalecer la Capacidad de los Recursos Humanos para la Atención Oncológica y Apoyar y Desarrollar la Investigación Clínica y Operativa orientada a mejorar las condiciones de vida de la población.</t>
  </si>
  <si>
    <t xml:space="preserve">Lograr una supervisión y conducción superior en la gestión pública</t>
  </si>
  <si>
    <t xml:space="preserve">Optimizar la gestión de los recursos humanos que coadyuven a la mejora del desarrollo institucional.</t>
  </si>
  <si>
    <t xml:space="preserve">Consolidar un desarrollo adecuado y una transferencia efectiva de tecnologías en salud y la generación de capacidades en las regiones</t>
  </si>
  <si>
    <t xml:space="preserve">Desarrollar competencias para la gestión del conocimiento y el desarrollo de tecnologías</t>
  </si>
  <si>
    <t xml:space="preserve">Mantener información actualizada de los principales indicadores para la vigilancia de los riesgos y daños nutricionales</t>
  </si>
  <si>
    <t xml:space="preserve">Fortalecimiento de la capacidad diagnóstica de la Red de Laboratorios en Salud Pública</t>
  </si>
  <si>
    <t xml:space="preserve">Lograr la implementación y funcionamiento de las Unidades Oncológicas, Preventorios y Unidades de Registro de Cáncer en los principales Hospitales y/o Centros de Salud del Sector, en articulación con los niveles de gobierno local, regional y Direcciones de salud</t>
  </si>
  <si>
    <t xml:space="preserve">Fortalecer el rol de rectoria y conducción sectorial del Ministerio de Salud en el marco de la Descentralización</t>
  </si>
  <si>
    <t xml:space="preserve">Desarrollar la supervisión, basada en estándares, que permita a la SEPS verificar el adecuado funcionamiento del Sistema bajo su ámbito y adoptar las medidas correctivas correspondientes</t>
  </si>
  <si>
    <t xml:space="preserve">Desarrollar un registro dinámico de entidades supervisadas para promover la adecuada gestión y ser fuente de información confiable para la toma de decisiones</t>
  </si>
  <si>
    <t xml:space="preserve">SEPS (b)</t>
  </si>
  <si>
    <t xml:space="preserve">Contar con modelos de supervisión continua adecuados a los tipos de entidades supervisadas</t>
  </si>
  <si>
    <t xml:space="preserve">Contribuir a la reducción de desviaciones en el funcionamiento del sistema</t>
  </si>
  <si>
    <t xml:space="preserve">Promover la suscripción de convenios de cooperación institucional que contribuyan a l desarrollo al sistema</t>
  </si>
  <si>
    <t xml:space="preserve">Impulsar la generación de conocimiento a través de la gestión de la información, investigación y el aprendizaje continuo, para la toma de decisiones basadas en evidencias</t>
  </si>
  <si>
    <t xml:space="preserve">Contar con procesos institucionales actualizados y documentados</t>
  </si>
  <si>
    <t xml:space="preserve">Lograr que los usuarios cuenten con la información que necesitan para las acciones y decisiones que les corresponde tomar.</t>
  </si>
  <si>
    <t xml:space="preserve">Posicionar a la SEPS como institución líder en estudios e investigación sobre regulación y supervisión del aseguramiento en salud.</t>
  </si>
  <si>
    <t xml:space="preserve">Lograr la transferencia e intercambio interno del conocimiento producido en la SEPS.</t>
  </si>
  <si>
    <t xml:space="preserve">Contar con la normatividad que propicie el desarrollo sostenido y competitivo del Sistema bajo el ámbito de la SEPS, así como el fortalecimiento institucional, en el marco del aseguramiento en salud</t>
  </si>
  <si>
    <t xml:space="preserve">Fomentar el incremento de la población afiliada al Sistema bajo el ámbito de supervisión de la SEPS.</t>
  </si>
  <si>
    <t xml:space="preserve">Fortalecer la imagen institucional del SEPS como organismo de confianza y credibilidad.</t>
  </si>
  <si>
    <t xml:space="preserve">Promover la competitividad del Sistema bajo el ámbito de supervisión de la SEPS.</t>
  </si>
  <si>
    <t xml:space="preserve">Desarrollar mecanismos de participación y satisfacción de usuarios</t>
  </si>
  <si>
    <t xml:space="preserve">Consolidación de espacios de solución de controversias</t>
  </si>
  <si>
    <t xml:space="preserve">Contar con mecanismos para revalorizar las relaciones interpersonales entre los asegurados y prestadores de los servicios del sistema</t>
  </si>
  <si>
    <t xml:space="preserve">Lograr el mayor desarrollo posible de los talentos del personal de la SEPS en un clima laboral con una cultura organizacional basada en nuestra visión, misión, y valores institucionales</t>
  </si>
  <si>
    <t xml:space="preserve">Lograr un ambiente laboral motivador y entusiasta que permita satisfacer las necesidades del personal</t>
  </si>
  <si>
    <t xml:space="preserve">Promover el fortalecimiento organizacional de desarrollo de iniciativas y toma de decisiones</t>
  </si>
  <si>
    <t xml:space="preserve">Fortalecer las capacidades individuales y competencias para actuar en conjunto con un estilo de liderazgo parti cipativo</t>
  </si>
  <si>
    <t xml:space="preserve">Lograr disminuir la carga del cáncer avanzado en la población a nivel nacional a través de la detección temprana según prioridad establecida.</t>
  </si>
  <si>
    <t xml:space="preserve">Desarrollar y promover los recursos institucionales y las capacidades del personal para una gestión por resultados</t>
  </si>
  <si>
    <t xml:space="preserve">Modificar y  actualizar los documentos  técnicos normativos y de gestión institucional  para una respuesta eficiente  y  oportuna en la toma de decisiones.</t>
  </si>
  <si>
    <t xml:space="preserve">Contar con información actualizada, confiable y oportuna para la investigación y producción de bienes y servicios especializados</t>
  </si>
  <si>
    <t xml:space="preserve">Promover y elaborar proyectos de inversión pública para el desarrollo de tecnologías sanitarias</t>
  </si>
  <si>
    <t xml:space="preserve">Atender eficiente y oportunamente las necesidades de recursos de personal, material y financiero  que se requiere para la producción de bienes y servicios.</t>
  </si>
  <si>
    <t xml:space="preserve">Lograr Intercambios de Cooperación Técnica entre las Organismos de la APCI, MINSA y el  INEN, con participación de líderes, organizaciones locales, nacionales e internacionales y los actores sociales; y Fortalecer la  capacidad del INEN, con participación</t>
  </si>
  <si>
    <t xml:space="preserve">Optimizar la gestión de los recursos humanos económicos, materiales y financieros que coadyuven a la mejora del desempeño institucional</t>
  </si>
  <si>
    <t xml:space="preserve">Incrementar el aseguramiento en salud a través del SIS a 11 millones de ciudadanos en situación de pobreza y extrema pobreza.</t>
  </si>
  <si>
    <t xml:space="preserve">314'799,299</t>
  </si>
  <si>
    <t xml:space="preserve">340'110,916</t>
  </si>
  <si>
    <t xml:space="preserve">TOTALES</t>
  </si>
  <si>
    <t xml:space="preserve">S.P.: sin presupuesto</t>
  </si>
  <si>
    <t xml:space="preserve">Notas</t>
  </si>
  <si>
    <t xml:space="preserve">(a) Para el año 2008, la información referida por el SIS, está referida a los  recursos consignados  aprobados en el PIM.</t>
  </si>
  <si>
    <t xml:space="preserve">(b) Para la proyección del Presupuesto para el período 2008 - 2010 se ha considerado 2% de inflación acumulada anual conforme al Marco Macroeconómico Multianual 2008 - 2010. Para el año 2011, se ha respetado el procentaje antes indicado.</t>
  </si>
  <si>
    <t xml:space="preserve"> En el año 2007, la SEPS contó con 3 Objetivos Generales, en tal sentido la distribución realizada conserva la estructura porcentual del 2008, en tanto que la orientación de los objetivos consideraba similares asuntos estratégicos. </t>
  </si>
  <si>
    <t xml:space="preserve">(*) Actualmente para el Objetivo Estratégico del INEN: Descentralización de los Servicios Oncológicos,  no cuenta con recursos financieros</t>
  </si>
  <si>
    <t xml:space="preserve">ANEXO Nº 1: PROGRAMA MULTIANUAL DE INVERSIÓN PÚBLICA 2009 - 2011</t>
  </si>
  <si>
    <t xml:space="preserve">INVERSIÓN SEGÚN OBJETIVOS ESTRATÉGICOS INSTITUCIONALES</t>
  </si>
  <si>
    <t xml:space="preserve">OBJETIVOS ESTRATEGICOS INSTITUCIONALES</t>
  </si>
  <si>
    <t xml:space="preserve">Nº DE PROYECTOS</t>
  </si>
  <si>
    <t xml:space="preserve">INVERSIÓN</t>
  </si>
  <si>
    <t xml:space="preserve">Reducir la mortalidad Materna y Neonatal.</t>
  </si>
  <si>
    <t xml:space="preserve">Mejorar la Oferta y  Calidad del Servicio de Salud en beneficio de la Población en General  con énfasis en los grupos poblacionales vulnerables.</t>
  </si>
  <si>
    <t xml:space="preserve">Total</t>
  </si>
  <si>
    <t xml:space="preserve">Fuente: Oficina de Proyectos de Inversión - OGPP</t>
  </si>
  <si>
    <t xml:space="preserve">NOMBRE DEL PROYECTO/PROGRAMA DE INVERSIÓN</t>
  </si>
  <si>
    <t xml:space="preserve">MONTO DE INVERSIÓN</t>
  </si>
  <si>
    <t xml:space="preserve">FUENTE DE FINANCIAMIENTO</t>
  </si>
  <si>
    <t xml:space="preserve">UNIDAD EJECUTORA</t>
  </si>
  <si>
    <t xml:space="preserve">Mejoramiento de la Capacidad Resolutiva del Establecimiento de Salud Nazarenas, de la Microred Nazarenas - Red Huamanga.</t>
  </si>
  <si>
    <t xml:space="preserve">R.O.</t>
  </si>
  <si>
    <t xml:space="preserve">ADMINISTRACIÓN CENTRAL</t>
  </si>
  <si>
    <t xml:space="preserve">Mejoramiento del Equipamiento Biomédico y Elctromecánico en los Servicios Priorizados en el Instituto Nacional de Rehabilitación.</t>
  </si>
  <si>
    <t xml:space="preserve">009 - INSTITUTO ESPECIALIZADO DE</t>
  </si>
  <si>
    <t xml:space="preserve">Proyecto: "Modernización del Laboratorio de Vacunas Virales Antirrábicas para uso Veterinario del Centro Nacional de Productos Biológicos del Instituto Nacional de Salud.</t>
  </si>
  <si>
    <t xml:space="preserve">OTR.</t>
  </si>
  <si>
    <t xml:space="preserve">001 - INSTITUTO NACIONAL DE SALUD</t>
  </si>
  <si>
    <t xml:space="preserve">Rehabilitación de la Capacidad Operativa del Centro Quirúrgico del Hospital Central FAP (HCFAP) Nivel III-1, Lima.</t>
  </si>
  <si>
    <t xml:space="preserve">UE FAP</t>
  </si>
  <si>
    <t xml:space="preserve">Centro Hemodador Macroregional de Lima</t>
  </si>
  <si>
    <t xml:space="preserve">Centro Hemodador Macroregional Norte (La Libertad)</t>
  </si>
  <si>
    <t xml:space="preserve">Centro Hemodador Macroregional Sur (Arequipa)</t>
  </si>
  <si>
    <t xml:space="preserve">Fortalecimiento de la Atención de los Servicios de emergencia y Servicios Especializados - Nuevo Hospital de Emergencias Villa El Salvador.</t>
  </si>
  <si>
    <t xml:space="preserve">Fortalecimieto de la Atención de los Servicios de Emergencias y Servicios Especializados - Nuevo Hospital de Lima Este - Vitarte.</t>
  </si>
  <si>
    <t xml:space="preserve">Fortalecimieto de la Atención de los Servicios de Emergencias y Servicios Especializados - Nuevo Hospital de Emergencias Lima Ciudad - Comas</t>
  </si>
  <si>
    <t xml:space="preserve">"Nuevo Instituto Nacional de Salud del Niño, Tercer Nivel de Atención, Octavo Nivel de Complejidad, Categoría III-2, Lima, Perú".</t>
  </si>
  <si>
    <t xml:space="preserve">Fortalecimiento de la Capacidad Resolutiva de los Servicios de Salud del Hospital Regional de Ica - DIRESA Ica.</t>
  </si>
  <si>
    <t xml:space="preserve">Reconstrucción de la Infraestructura y Mejoramiento de la Capacidad Resolutiva de los Servicios de Salud del Hospital Santa María del Socorro - Ica.</t>
  </si>
  <si>
    <t xml:space="preserve">Fortalecimiento de la Capacidad Resolutiva de los Servicios de Salud del Hospital San Juan de Dos de Pisco - DIRESA Ica.</t>
  </si>
  <si>
    <t xml:space="preserve">Fortalecimiento de la Atención de los Servicios de Salud en el segundo Nivel de Atención, Categoría II-2, Sexto Nivel de Complejidad, Nuevo Hospital de Andahuaylas - Apurímac.</t>
  </si>
  <si>
    <t xml:space="preserve">Redimensionamiento del Hospital de Cajamarca.</t>
  </si>
  <si>
    <t xml:space="preserve">Mejoramiento de la Atención de las Personas con Discapacidad de Alta Complejidad en el Instituto Nacional de Rehabilitación.</t>
  </si>
  <si>
    <t xml:space="preserve">Fortalecimiento Integral de la Capacidad Resolutiva de los Servicios de Atención del Hospital de Supe, Red de Salud Barranca Cajatambo, DISA II Lima.</t>
  </si>
  <si>
    <t xml:space="preserve">Segunda Fase del Programa de Apoyo a la Reforma del Sector Salud - PARSALUD II.</t>
  </si>
  <si>
    <t xml:space="preserve">F.E.</t>
  </si>
  <si>
    <t xml:space="preserve">Construcción del Pabellón para Cuidados Intensivos e Intermedios, Banco de Sangre, Unidad Central de Esterilización y Servicio de Alimentación Central del Hospital Nacional Arzobispo Loayza.</t>
  </si>
  <si>
    <t xml:space="preserve">027 - HOSPITAL NACIONAL ARZOBISPO LOAYZA</t>
  </si>
  <si>
    <t xml:space="preserve">Proyecto: Mejoramiento de la Capacidad Resolutiva del Centro de Salud Chorrillos II - Cabecera de Red de Salud Barranco Chorrillos Surco - DISA II Lima Sur.</t>
  </si>
  <si>
    <t xml:space="preserve">022 - DISA II LIMA SUR</t>
  </si>
  <si>
    <t xml:space="preserve">Proyecto: Mejoramiento de la Capacidad Resolutiva del Centro de Salud Tupac Amaru - Microred Villa - Red de Salud Barranco Chorrillos Surco - DISA II Lima Sur.</t>
  </si>
  <si>
    <t xml:space="preserve">Proyecto: Mejoramiento de la Capacidad Resolutiva y de la Atención en el Laboratorio Intermedio de Salud Pública del CMI San José - Villa El Salvador.</t>
  </si>
  <si>
    <t xml:space="preserve">Proyecto: Mejoramiento de la Cobertura de Atención del Centro de Salud José Carlos Mariátegui de la Microred Villa María - José Carlos Mariátegui</t>
  </si>
  <si>
    <t xml:space="preserve">Proyecto: Fortalecimiento de la Capacidad Operativa del Centro de Salud Manchay Alto del Distrito de Pachacamac, Provincia y Departamento de Lima.</t>
  </si>
  <si>
    <t xml:space="preserve">Proyecto: Mejoramiento de la Prestación de los Servicios de Salud Jesús Poderoso, Microred Leonor Saavedra Villa San Luis - DRS San Juan de Miraflores, Villa Maria del Triunfo - DISA II Lima Sur.</t>
  </si>
  <si>
    <t xml:space="preserve">Operatividad Efectiva en el Servicio de Esterilización del Hospital Nacional docente Madre Niño San Bartolomé</t>
  </si>
  <si>
    <t xml:space="preserve">033 - HONADOMANI SAN BARTOLOME</t>
  </si>
  <si>
    <t xml:space="preserve">Fortalecimiento del Sistema Informático del HONADOMANI San Bartolomé</t>
  </si>
  <si>
    <t xml:space="preserve">Mejoramiento del Servicio de Atención Especializada de Niños y Adolescentes del Instituto Nacional de Salud Mental Honorio Delgado Hideyo Noguchi.</t>
  </si>
  <si>
    <t xml:space="preserve">005 - INSTITUTO ESPECIALIZADO DE SALUD</t>
  </si>
  <si>
    <t xml:space="preserve">Mejoramiento de la Infraestructura Hospitalaria y Ampliación de los Servicios de Pediatría y Laboratorio del Hospital Rezola de Cañete</t>
  </si>
  <si>
    <t xml:space="preserve">024 - HOSPITAL DE APOYO REZOLA</t>
  </si>
  <si>
    <t xml:space="preserve">Fortalecimiento de la Capacidad Resolutiva del Servicio de Emergencia del Hospital de Emergencias Pediátricas de la DISA V - Lima Ciudad</t>
  </si>
  <si>
    <t xml:space="preserve">031 - EMERGENCIAS PEDIÁTRICAS</t>
  </si>
  <si>
    <t xml:space="preserve">Implementación de la Unidad de Emergencia del Servicio de Hospitalización del Establecimiento de Salud Canto Grande - San Juan de Lurigancho</t>
  </si>
  <si>
    <t xml:space="preserve">049 - HOSPITAL DE SAN JUAN DE LURIGANCHO</t>
  </si>
  <si>
    <t xml:space="preserve">Reubicación y Construcción del Nuevo Departamento de Medicina Física y Rehabilitación del Hospital Nacional Cayetano Heredia</t>
  </si>
  <si>
    <t xml:space="preserve">021 - HOSPITAL CAYETANO HEREDIA</t>
  </si>
  <si>
    <t xml:space="preserve">Mejoramiento de la Calidad y Ampliación de la Cobertura de Atención Especializada en Pediatría para el Grupo Etáreo de 0 a 15 años en el HNDM.</t>
  </si>
  <si>
    <t xml:space="preserve">HOSPITAL NACIONAL DOS DE MAYO</t>
  </si>
  <si>
    <t xml:space="preserve">Mejora de la Calidad de Atención y Capacidad Resolutiva del Departamento de Patología Clínica y Anatomía Patológica de HNDM.</t>
  </si>
  <si>
    <t xml:space="preserve">Mejora de la Capacidad Resolutiva del Servicio de Gastroenterología del HNDM</t>
  </si>
  <si>
    <t xml:space="preserve">Centro de Tratamiento Intensivo y Diagnóstico Especializado del Hospital Nacional Dos de Mayo Perú Corea</t>
  </si>
  <si>
    <t xml:space="preserve">Implementación de la Unidad de Hospitalizados Críticos del HNDM.</t>
  </si>
  <si>
    <t xml:space="preserve">Optimizar el Manejo de Residuos Sólidos Hospitalarios</t>
  </si>
  <si>
    <t xml:space="preserve">016 - HOSPITAL NACIONAL HIPOLITO UNANUE</t>
  </si>
  <si>
    <t xml:space="preserve">Proyecto: Construcción e Implementación del Establecimiento de Salud Alfa y Omega de la MRS Ate II.</t>
  </si>
  <si>
    <t xml:space="preserve">015 - DISA IV LIMA ESTE</t>
  </si>
  <si>
    <t xml:space="preserve">Mejoramiento de los Servicios de Salud del Centro de Salud Materno Infantil Tahuantinsuyo Bajo</t>
  </si>
  <si>
    <t xml:space="preserve">Mejoramiento de los Servicios Asistenciales del C.S. Raúl Porras Barrenechea, Microred Carabayllo, Provincia de Lima.</t>
  </si>
  <si>
    <t xml:space="preserve">Mejoramiento de la Atención de Salud Mental para la Población de la DISA V Lima Ciudad - Construcción y Equipamiento del Nuevo C.S.M. I - 3 Honorio Delgado.</t>
  </si>
  <si>
    <t xml:space="preserve">Proyecto: Desarrollo de la Capacidad de los Servicios e Investigación de los Laboratorios del Centro Nacional de Salud Pública.</t>
  </si>
  <si>
    <t xml:space="preserve">Proyecto: Desarrollo de la Capacidad de los Servicios e Investigación en el Ambito de la Alimentación, Nutrición Humana, Control Sanitario de Alimentos, Bebidas y Otros - CENAN - INS</t>
  </si>
  <si>
    <t xml:space="preserve">Proyecto: Mejoramiento del Laboratorio de Vacunas Virales Antirrábicas para Uso Humano del Centro Nacional de Producción de Biológicos del Instituto Nacional de Salud.</t>
  </si>
  <si>
    <t xml:space="preserve">Proyecto: Mejoramiento de la Capacidad y calidad de los Servicios del Centro Nacional de Salud Ocupacional y Protección del Medio Ambiente para la Salud del Instituto Nacional de Salud en Chorrillos.</t>
  </si>
  <si>
    <t xml:space="preserve">R.O.: Recursos Ordinarios; F.E.: Financiamiento externo; OTR.:Otras fuentes de financiamiento</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RED]0"/>
    <numFmt numFmtId="169" formatCode="0"/>
    <numFmt numFmtId="170" formatCode="#,##0.00"/>
    <numFmt numFmtId="171" formatCode="#,##0;[RED]#,##0"/>
    <numFmt numFmtId="172" formatCode="@"/>
    <numFmt numFmtId="173" formatCode="0.00"/>
    <numFmt numFmtId="174" formatCode="0.0%"/>
    <numFmt numFmtId="175" formatCode="#,##0.000"/>
    <numFmt numFmtId="176" formatCode="_-* #,##0.00\ _€_-;\-* #,##0.00\ _€_-;_-* \-??\ _€_-;_-@_-"/>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14"/>
      <name val="Arial"/>
      <family val="2"/>
    </font>
    <font>
      <sz val="10"/>
      <name val="Arial"/>
      <family val="2"/>
    </font>
    <font>
      <b val="true"/>
      <sz val="11"/>
      <name val="Arial"/>
      <family val="2"/>
    </font>
    <font>
      <b val="true"/>
      <i val="true"/>
      <sz val="11"/>
      <name val="Arial"/>
      <family val="2"/>
    </font>
    <font>
      <sz val="8"/>
      <name val="Arial"/>
      <family val="2"/>
    </font>
    <font>
      <b val="true"/>
      <u val="single"/>
      <sz val="9"/>
      <name val="Arial"/>
      <family val="2"/>
    </font>
    <font>
      <sz val="11"/>
      <name val="Arial"/>
      <family val="2"/>
    </font>
    <font>
      <b val="true"/>
      <sz val="16"/>
      <name val="Arial"/>
      <family val="2"/>
    </font>
    <font>
      <b val="true"/>
      <u val="single"/>
      <sz val="10"/>
      <name val="Arial"/>
      <family val="2"/>
    </font>
    <font>
      <b val="true"/>
      <u val="single"/>
      <sz val="8"/>
      <name val="Arial"/>
      <family val="2"/>
    </font>
    <font>
      <sz val="7"/>
      <name val="Arial"/>
      <family val="0"/>
    </font>
    <font>
      <b val="true"/>
      <sz val="12"/>
      <name val="Arial"/>
      <family val="0"/>
    </font>
    <font>
      <b val="true"/>
      <sz val="8"/>
      <name val="Arial"/>
      <family val="0"/>
    </font>
    <font>
      <b val="true"/>
      <sz val="7"/>
      <name val="Arial"/>
      <family val="2"/>
    </font>
    <font>
      <sz val="7"/>
      <name val="Arial"/>
      <family val="2"/>
    </font>
    <font>
      <sz val="6"/>
      <name val="Arial"/>
      <family val="0"/>
    </font>
    <font>
      <b val="true"/>
      <sz val="12"/>
      <name val="Arial"/>
      <family val="2"/>
    </font>
    <font>
      <b val="true"/>
      <sz val="8"/>
      <name val="Arial"/>
      <family val="2"/>
    </font>
    <font>
      <b val="true"/>
      <sz val="6"/>
      <name val="Arial"/>
      <family val="2"/>
    </font>
    <font>
      <sz val="8"/>
      <name val="Arial"/>
      <family val="0"/>
    </font>
    <font>
      <b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justify" vertical="bottom" textRotation="0" wrapText="false" indent="0" shrinkToFit="false"/>
      <protection locked="true" hidden="false"/>
    </xf>
    <xf numFmtId="164" fontId="26" fillId="0" borderId="19" xfId="0" applyFont="true" applyBorder="true" applyAlignment="true" applyProtection="false">
      <alignment horizontal="justify" vertical="bottom" textRotation="0" wrapText="false" indent="0" shrinkToFit="false"/>
      <protection locked="true" hidden="false"/>
    </xf>
    <xf numFmtId="164" fontId="26" fillId="0" borderId="21"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justify" vertical="center"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17" borderId="25" xfId="0" applyFont="true" applyBorder="true" applyAlignment="true" applyProtection="false">
      <alignment horizontal="center" vertical="center" textRotation="0" wrapText="true" indent="0" shrinkToFit="false"/>
      <protection locked="true" hidden="false"/>
    </xf>
    <xf numFmtId="164" fontId="34" fillId="17" borderId="2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32" fillId="0" borderId="27" xfId="0" applyFont="true" applyBorder="true" applyAlignment="true" applyProtection="false">
      <alignment horizontal="justify"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5" fontId="32" fillId="0" borderId="2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9" fontId="32" fillId="0" borderId="15"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justify" vertical="center" textRotation="0" wrapText="tru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5" fontId="36" fillId="0" borderId="27"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70" fontId="36" fillId="0" borderId="15" xfId="0" applyFont="true" applyBorder="true" applyAlignment="true" applyProtection="false">
      <alignment horizontal="center" vertical="center" textRotation="0" wrapText="true" indent="0" shrinkToFit="false"/>
      <protection locked="true" hidden="false"/>
    </xf>
    <xf numFmtId="170" fontId="36" fillId="0" borderId="15"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justify" vertical="bottom" textRotation="0" wrapText="fals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0" fontId="32" fillId="0" borderId="15" xfId="19" applyFont="true" applyBorder="true" applyAlignment="true" applyProtection="true">
      <alignment horizontal="center" vertical="center" textRotation="0" wrapText="true" indent="0" shrinkToFit="false"/>
      <protection locked="true" hidden="false"/>
    </xf>
    <xf numFmtId="166" fontId="32" fillId="0" borderId="15" xfId="19"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false" indent="0" shrinkToFit="false"/>
      <protection locked="true" hidden="false"/>
    </xf>
    <xf numFmtId="166" fontId="32" fillId="0" borderId="15" xfId="0" applyFont="true" applyBorder="true" applyAlignment="true" applyProtection="false">
      <alignment horizontal="general"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70" fontId="32" fillId="0" borderId="15" xfId="0" applyFont="true" applyBorder="true" applyAlignment="tru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71"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72" fontId="32" fillId="0" borderId="15" xfId="0" applyFont="true" applyBorder="true" applyAlignment="true" applyProtection="false">
      <alignment horizontal="center" vertical="center" textRotation="0" wrapText="true" indent="0" shrinkToFit="false"/>
      <protection locked="true" hidden="false"/>
    </xf>
    <xf numFmtId="172" fontId="36"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73" fontId="32" fillId="0" borderId="15" xfId="0" applyFont="true" applyBorder="true" applyAlignment="true" applyProtection="false">
      <alignment horizontal="justify" vertical="center" textRotation="0" wrapText="false" indent="0" shrinkToFit="false"/>
      <protection locked="true" hidden="false"/>
    </xf>
    <xf numFmtId="165" fontId="32" fillId="0" borderId="15" xfId="19" applyFont="true" applyBorder="true" applyAlignment="true" applyProtection="true">
      <alignment horizontal="center" vertical="center" textRotation="0" wrapText="false" indent="0" shrinkToFit="false"/>
      <protection locked="true" hidden="false"/>
    </xf>
    <xf numFmtId="174" fontId="32" fillId="0" borderId="15" xfId="0" applyFont="true" applyBorder="true" applyAlignment="true" applyProtection="false">
      <alignment horizontal="center" vertical="center" textRotation="0" wrapText="true" indent="0" shrinkToFit="false"/>
      <protection locked="true" hidden="false"/>
    </xf>
    <xf numFmtId="167" fontId="32" fillId="0" borderId="15" xfId="19" applyFont="true" applyBorder="true" applyAlignment="true" applyProtection="true">
      <alignment horizontal="center" vertical="center" textRotation="0" wrapText="true" indent="0" shrinkToFit="false"/>
      <protection locked="true" hidden="false"/>
    </xf>
    <xf numFmtId="175" fontId="32" fillId="0" borderId="15" xfId="19"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17" borderId="25" xfId="0" applyFont="true" applyBorder="true" applyAlignment="true" applyProtection="false">
      <alignment horizontal="center" vertical="center" textRotation="0" wrapText="true" indent="0" shrinkToFit="false"/>
      <protection locked="true" hidden="false"/>
    </xf>
    <xf numFmtId="164" fontId="39" fillId="17" borderId="31" xfId="0" applyFont="true" applyBorder="true" applyAlignment="true" applyProtection="false">
      <alignment horizontal="center" vertical="center" textRotation="0" wrapText="true" indent="0" shrinkToFit="false"/>
      <protection locked="true" hidden="false"/>
    </xf>
    <xf numFmtId="164" fontId="39" fillId="17" borderId="17" xfId="0" applyFont="true" applyBorder="true" applyAlignment="true" applyProtection="false">
      <alignment horizontal="center" vertical="center" textRotation="0" wrapText="true" indent="0" shrinkToFit="false"/>
      <protection locked="true" hidden="false"/>
    </xf>
    <xf numFmtId="164" fontId="39" fillId="17"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70" fontId="36" fillId="0" borderId="15" xfId="19"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tru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70" fontId="36" fillId="0" borderId="15" xfId="15" applyFont="true" applyBorder="true" applyAlignment="true" applyProtection="true">
      <alignment horizontal="center" vertical="center" textRotation="0" wrapText="fals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true"/>
      <protection locked="true" hidden="false"/>
    </xf>
    <xf numFmtId="170" fontId="40"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tru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17" borderId="26" xfId="0" applyFont="true" applyBorder="true" applyAlignment="true" applyProtection="false">
      <alignment horizontal="center" vertical="center" textRotation="0" wrapText="true" indent="0" shrinkToFit="false"/>
      <protection locked="true" hidden="false"/>
    </xf>
    <xf numFmtId="164" fontId="39" fillId="17" borderId="32" xfId="0" applyFont="true" applyBorder="true" applyAlignment="true" applyProtection="false">
      <alignment horizontal="center" vertical="center" textRotation="0" wrapText="true" indent="0" shrinkToFit="false"/>
      <protection locked="true" hidden="false"/>
    </xf>
    <xf numFmtId="164" fontId="39" fillId="17" borderId="33" xfId="0" applyFont="true" applyBorder="true" applyAlignment="true" applyProtection="false">
      <alignment horizontal="center" vertical="center" textRotation="0" wrapText="true" indent="0" shrinkToFit="false"/>
      <protection locked="true" hidden="false"/>
    </xf>
    <xf numFmtId="164" fontId="39" fillId="17" borderId="34"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justify" vertical="center" textRotation="0" wrapText="true" indent="0" shrinkToFit="false"/>
      <protection locked="true" hidden="false"/>
    </xf>
    <xf numFmtId="170" fontId="41" fillId="0" borderId="27" xfId="0" applyFont="true" applyBorder="true" applyAlignment="true" applyProtection="false">
      <alignment horizontal="right" vertical="center" textRotation="0" wrapText="true" indent="0" shrinkToFit="false"/>
      <protection locked="true" hidden="false"/>
    </xf>
    <xf numFmtId="170" fontId="39" fillId="0" borderId="27" xfId="0" applyFont="true" applyBorder="true" applyAlignment="true" applyProtection="false">
      <alignment horizontal="righ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70" fontId="41" fillId="0" borderId="15" xfId="0" applyFont="true" applyBorder="true" applyAlignment="true" applyProtection="false">
      <alignment horizontal="right" vertical="center" textRotation="0" wrapText="true" indent="0" shrinkToFit="false"/>
      <protection locked="true" hidden="false"/>
    </xf>
    <xf numFmtId="164" fontId="42" fillId="17" borderId="15" xfId="0" applyFont="true" applyBorder="true" applyAlignment="true" applyProtection="false">
      <alignment horizontal="center" vertical="center" textRotation="0" wrapText="true" indent="0" shrinkToFit="false"/>
      <protection locked="true" hidden="false"/>
    </xf>
    <xf numFmtId="166" fontId="42" fillId="17" borderId="15" xfId="0" applyFont="true" applyBorder="true" applyAlignment="true" applyProtection="false">
      <alignment horizontal="center" vertical="center" textRotation="0" wrapText="true" indent="0" shrinkToFit="false"/>
      <protection locked="true" hidden="false"/>
    </xf>
    <xf numFmtId="170" fontId="42" fillId="17" borderId="15" xfId="0" applyFont="true" applyBorder="true" applyAlignment="true" applyProtection="false">
      <alignment horizontal="general" vertical="center" textRotation="0" wrapText="true" indent="0" shrinkToFit="false"/>
      <protection locked="true" hidden="false"/>
    </xf>
    <xf numFmtId="170" fontId="41" fillId="0" borderId="0" xfId="0" applyFont="true" applyBorder="false" applyAlignment="true" applyProtection="false">
      <alignment horizontal="justify" vertical="center" textRotation="0" wrapText="true" indent="0" shrinkToFit="false"/>
      <protection locked="true" hidden="false"/>
    </xf>
    <xf numFmtId="170" fontId="41" fillId="0" borderId="0" xfId="0" applyFont="true" applyBorder="false" applyAlignment="true" applyProtection="false">
      <alignment horizontal="general" vertical="center" textRotation="0" wrapText="true" indent="0" shrinkToFit="false"/>
      <protection locked="true" hidden="false"/>
    </xf>
    <xf numFmtId="170" fontId="41" fillId="0" borderId="0" xfId="0" applyFont="true" applyBorder="fals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true" indent="0" shrinkToFit="false"/>
      <protection locked="true" hidden="false"/>
    </xf>
    <xf numFmtId="170" fontId="41" fillId="0" borderId="24" xfId="0" applyFont="true" applyBorder="true" applyAlignment="true" applyProtection="false">
      <alignment horizontal="justify" vertical="center" textRotation="0" wrapText="true" indent="0" shrinkToFit="false"/>
      <protection locked="true" hidden="false"/>
    </xf>
    <xf numFmtId="170" fontId="41" fillId="17" borderId="26" xfId="0" applyFont="true" applyBorder="true" applyAlignment="true" applyProtection="false">
      <alignment horizontal="center" vertical="center" textRotation="0" wrapText="true" indent="0" shrinkToFit="false"/>
      <protection locked="true" hidden="false"/>
    </xf>
    <xf numFmtId="169" fontId="41" fillId="17" borderId="26" xfId="0" applyFont="true" applyBorder="true" applyAlignment="true" applyProtection="false">
      <alignment horizontal="center" vertical="center" textRotation="0" wrapText="true" indent="0" shrinkToFit="false"/>
      <protection locked="true" hidden="false"/>
    </xf>
    <xf numFmtId="169" fontId="41" fillId="17" borderId="35" xfId="0" applyFont="true" applyBorder="true" applyAlignment="true" applyProtection="false">
      <alignment horizontal="center" vertical="center" textRotation="0" wrapText="true" indent="0" shrinkToFit="false"/>
      <protection locked="true" hidden="false"/>
    </xf>
    <xf numFmtId="169" fontId="41" fillId="17" borderId="36" xfId="0" applyFont="true" applyBorder="true" applyAlignment="true" applyProtection="false">
      <alignment horizontal="center" vertical="center" textRotation="0" wrapText="true" indent="0" shrinkToFit="false"/>
      <protection locked="true" hidden="false"/>
    </xf>
    <xf numFmtId="170" fontId="41" fillId="0" borderId="27" xfId="0" applyFont="true" applyBorder="true" applyAlignment="true" applyProtection="false">
      <alignment horizontal="justify" vertical="center" textRotation="0" wrapText="true" indent="0" shrinkToFit="false"/>
      <protection locked="true" hidden="false"/>
    </xf>
    <xf numFmtId="170" fontId="41" fillId="0" borderId="27" xfId="0" applyFont="true" applyBorder="true" applyAlignment="true" applyProtection="false">
      <alignment horizontal="general" vertical="center" textRotation="0" wrapText="true" indent="0" shrinkToFit="false"/>
      <protection locked="true" hidden="false"/>
    </xf>
    <xf numFmtId="170" fontId="41" fillId="0" borderId="27"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justify" vertical="center" textRotation="0" wrapText="true" indent="0" shrinkToFit="false"/>
      <protection locked="true" hidden="false"/>
    </xf>
    <xf numFmtId="170" fontId="41" fillId="0" borderId="15" xfId="0" applyFont="true" applyBorder="true" applyAlignment="true" applyProtection="false">
      <alignment horizontal="general" vertical="center" textRotation="0" wrapText="true" indent="0" shrinkToFit="false"/>
      <protection locked="true" hidden="false"/>
    </xf>
    <xf numFmtId="170" fontId="41" fillId="0" borderId="15"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justify" vertical="center" textRotation="0" wrapText="true" indent="0" shrinkToFit="false"/>
      <protection locked="true" hidden="false"/>
    </xf>
    <xf numFmtId="170" fontId="41" fillId="0" borderId="15" xfId="0" applyFont="true" applyBorder="true" applyAlignment="true" applyProtection="false">
      <alignment horizontal="general" vertical="center" textRotation="0" wrapText="true" indent="0" shrinkToFit="false"/>
      <protection locked="true" hidden="false"/>
    </xf>
    <xf numFmtId="170" fontId="39" fillId="0" borderId="15"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29160</xdr:rowOff>
    </xdr:from>
    <xdr:to>
      <xdr:col>1</xdr:col>
      <xdr:colOff>1431000</xdr:colOff>
      <xdr:row>0</xdr:row>
      <xdr:rowOff>713880</xdr:rowOff>
    </xdr:to>
    <xdr:pic>
      <xdr:nvPicPr>
        <xdr:cNvPr id="0" name="Picture 5" descr=""/>
        <xdr:cNvPicPr/>
      </xdr:nvPicPr>
      <xdr:blipFill>
        <a:blip r:embed="rId1"/>
        <a:stretch/>
      </xdr:blipFill>
      <xdr:spPr>
        <a:xfrm>
          <a:off x="240480" y="29160"/>
          <a:ext cx="1370880" cy="68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7320</xdr:rowOff>
    </xdr:from>
    <xdr:to>
      <xdr:col>1</xdr:col>
      <xdr:colOff>1188720</xdr:colOff>
      <xdr:row>0</xdr:row>
      <xdr:rowOff>752040</xdr:rowOff>
    </xdr:to>
    <xdr:pic>
      <xdr:nvPicPr>
        <xdr:cNvPr id="1" name="Picture 2" descr=""/>
        <xdr:cNvPicPr/>
      </xdr:nvPicPr>
      <xdr:blipFill>
        <a:blip r:embed="rId1"/>
        <a:stretch/>
      </xdr:blipFill>
      <xdr:spPr>
        <a:xfrm>
          <a:off x="70200" y="67320"/>
          <a:ext cx="1369440" cy="68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943920</xdr:rowOff>
    </xdr:from>
    <xdr:to>
      <xdr:col>11</xdr:col>
      <xdr:colOff>546120</xdr:colOff>
      <xdr:row>6</xdr:row>
      <xdr:rowOff>437400</xdr:rowOff>
    </xdr:to>
    <xdr:pic>
      <xdr:nvPicPr>
        <xdr:cNvPr id="2" name="Picture 1" descr=""/>
        <xdr:cNvPicPr/>
      </xdr:nvPicPr>
      <xdr:blipFill>
        <a:blip r:embed="rId1"/>
        <a:stretch/>
      </xdr:blipFill>
      <xdr:spPr>
        <a:xfrm>
          <a:off x="10866600" y="1877400"/>
          <a:ext cx="1325520" cy="684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46.56"/>
    <col collapsed="false" customWidth="true" hidden="false" outlineLevel="0" max="2" min="2" style="0" width="37.41"/>
    <col collapsed="false" customWidth="true" hidden="false" outlineLevel="0" max="3" min="3" style="0" width="52.56"/>
  </cols>
  <sheetData>
    <row r="1" customFormat="false" ht="12.75" hidden="false" customHeight="false" outlineLevel="0" collapsed="false">
      <c r="A1" s="1" t="s">
        <v>0</v>
      </c>
      <c r="B1" s="1"/>
      <c r="C1" s="1"/>
    </row>
    <row r="2" customFormat="false" ht="18" hidden="false" customHeight="false" outlineLevel="0" collapsed="false">
      <c r="A2" s="2" t="s">
        <v>1</v>
      </c>
      <c r="B2" s="2"/>
      <c r="C2" s="2"/>
    </row>
    <row r="3" customFormat="false" ht="13.5" hidden="false" customHeight="false" outlineLevel="0" collapsed="false">
      <c r="A3" s="3"/>
      <c r="B3" s="3"/>
      <c r="C3" s="3"/>
    </row>
    <row r="4" customFormat="false" ht="21.75" hidden="false" customHeight="true" outlineLevel="0" collapsed="false">
      <c r="A4" s="4" t="s">
        <v>2</v>
      </c>
      <c r="B4" s="4"/>
      <c r="C4" s="4"/>
    </row>
    <row r="5" customFormat="false" ht="6" hidden="false" customHeight="true" outlineLevel="0" collapsed="false">
      <c r="A5" s="5"/>
      <c r="B5" s="5"/>
      <c r="C5" s="5"/>
    </row>
    <row r="6" customFormat="false" ht="15" hidden="false" customHeight="true" outlineLevel="0" collapsed="false">
      <c r="A6" s="6" t="s">
        <v>3</v>
      </c>
      <c r="B6" s="6"/>
      <c r="C6" s="6"/>
    </row>
    <row r="7" customFormat="false" ht="53.25" hidden="false" customHeight="true" outlineLevel="0" collapsed="false">
      <c r="A7" s="7" t="s">
        <v>4</v>
      </c>
      <c r="B7" s="7"/>
      <c r="C7" s="7"/>
    </row>
    <row r="8" customFormat="false" ht="6" hidden="false" customHeight="true" outlineLevel="0" collapsed="false">
      <c r="A8" s="8"/>
      <c r="B8" s="8"/>
      <c r="C8" s="8"/>
    </row>
    <row r="9" customFormat="false" ht="18.75" hidden="false" customHeight="true" outlineLevel="0" collapsed="false">
      <c r="A9" s="9" t="s">
        <v>5</v>
      </c>
      <c r="B9" s="9" t="s">
        <v>6</v>
      </c>
      <c r="C9" s="9" t="s">
        <v>7</v>
      </c>
    </row>
    <row r="10" customFormat="false" ht="38.25" hidden="false" customHeight="false" outlineLevel="0" collapsed="false">
      <c r="A10" s="10" t="s">
        <v>8</v>
      </c>
      <c r="B10" s="11" t="s">
        <v>9</v>
      </c>
      <c r="C10" s="12" t="s">
        <v>10</v>
      </c>
    </row>
    <row r="11" customFormat="false" ht="102" hidden="false" customHeight="false" outlineLevel="0" collapsed="false">
      <c r="A11" s="10" t="s">
        <v>11</v>
      </c>
      <c r="B11" s="12" t="s">
        <v>12</v>
      </c>
      <c r="C11" s="12" t="s">
        <v>13</v>
      </c>
    </row>
    <row r="12" customFormat="false" ht="51" hidden="false" customHeight="false" outlineLevel="0" collapsed="false">
      <c r="A12" s="10" t="s">
        <v>14</v>
      </c>
      <c r="B12" s="11" t="s">
        <v>15</v>
      </c>
      <c r="C12" s="11" t="s">
        <v>16</v>
      </c>
    </row>
    <row r="13" customFormat="false" ht="102.75" hidden="false" customHeight="false" outlineLevel="0" collapsed="false">
      <c r="A13" s="13" t="s">
        <v>17</v>
      </c>
      <c r="B13" s="14" t="s">
        <v>18</v>
      </c>
      <c r="C13" s="14" t="s">
        <v>19</v>
      </c>
    </row>
    <row r="14" customFormat="false" ht="13.5" hidden="false" customHeight="false" outlineLevel="0" collapsed="false">
      <c r="B14" s="15"/>
      <c r="C14" s="15"/>
    </row>
  </sheetData>
  <mergeCells count="6">
    <mergeCell ref="A1:C1"/>
    <mergeCell ref="A2:C2"/>
    <mergeCell ref="A4:C4"/>
    <mergeCell ref="A6:C6"/>
    <mergeCell ref="A7:C7"/>
    <mergeCell ref="A8:C8"/>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58.41"/>
  </cols>
  <sheetData>
    <row r="1" customFormat="false" ht="13.5" hidden="false" customHeight="false" outlineLevel="0" collapsed="false">
      <c r="A1" s="16" t="s">
        <v>20</v>
      </c>
    </row>
    <row r="2" customFormat="false" ht="19.5" hidden="false" customHeight="false" outlineLevel="0" collapsed="false">
      <c r="A2" s="17" t="s">
        <v>21</v>
      </c>
    </row>
    <row r="3" customFormat="false" ht="57.75" hidden="false" customHeight="false" outlineLevel="0" collapsed="false">
      <c r="A3" s="18" t="s">
        <v>22</v>
      </c>
    </row>
    <row r="4" customFormat="false" ht="14.25" hidden="false" customHeight="false" outlineLevel="0" collapsed="false">
      <c r="A4" s="19"/>
    </row>
    <row r="5" customFormat="false" ht="19.5" hidden="false" customHeight="false" outlineLevel="0" collapsed="false">
      <c r="A5" s="20" t="s">
        <v>23</v>
      </c>
    </row>
    <row r="6" customFormat="false" ht="23.25" hidden="false" customHeight="false" outlineLevel="0" collapsed="false">
      <c r="A6" s="21" t="s">
        <v>24</v>
      </c>
    </row>
    <row r="7" customFormat="false" ht="22.5" hidden="false" customHeight="false" outlineLevel="0" collapsed="false">
      <c r="A7" s="22" t="s">
        <v>25</v>
      </c>
    </row>
    <row r="8" customFormat="false" ht="12.75" hidden="false" customHeight="false" outlineLevel="0" collapsed="false">
      <c r="A8" s="22" t="s">
        <v>26</v>
      </c>
    </row>
    <row r="9" customFormat="false" ht="12.75" hidden="false" customHeight="false" outlineLevel="0" collapsed="false">
      <c r="A9" s="23" t="s">
        <v>27</v>
      </c>
    </row>
    <row r="10" customFormat="false" ht="12.75" hidden="false" customHeight="false" outlineLevel="0" collapsed="false">
      <c r="A10" s="23" t="s">
        <v>28</v>
      </c>
    </row>
    <row r="11" customFormat="false" ht="12.75" hidden="false" customHeight="false" outlineLevel="0" collapsed="false">
      <c r="A11" s="23" t="s">
        <v>29</v>
      </c>
    </row>
    <row r="12" customFormat="false" ht="12.75" hidden="false" customHeight="false" outlineLevel="0" collapsed="false">
      <c r="A12" s="23" t="s">
        <v>30</v>
      </c>
    </row>
    <row r="13" customFormat="false" ht="12.75" hidden="false" customHeight="false" outlineLevel="0" collapsed="false">
      <c r="A13" s="23" t="s">
        <v>31</v>
      </c>
    </row>
    <row r="14" customFormat="false" ht="12.75" hidden="false" customHeight="false" outlineLevel="0" collapsed="false">
      <c r="A14" s="23" t="s">
        <v>32</v>
      </c>
    </row>
    <row r="15" customFormat="false" ht="12.75" hidden="false" customHeight="false" outlineLevel="0" collapsed="false">
      <c r="A15" s="23" t="s">
        <v>33</v>
      </c>
    </row>
    <row r="16" customFormat="false" ht="12.75" hidden="false" customHeight="false" outlineLevel="0" collapsed="false">
      <c r="A16" s="23" t="s">
        <v>34</v>
      </c>
    </row>
    <row r="17" customFormat="false" ht="12.75" hidden="false" customHeight="false" outlineLevel="0" collapsed="false">
      <c r="A17" s="23" t="s">
        <v>35</v>
      </c>
    </row>
    <row r="18" customFormat="false" ht="12.75" hidden="false" customHeight="false" outlineLevel="0" collapsed="false">
      <c r="A18" s="23" t="s">
        <v>36</v>
      </c>
    </row>
    <row r="19" customFormat="false" ht="22.5" hidden="false" customHeight="false" outlineLevel="0" collapsed="false">
      <c r="A19" s="23" t="s">
        <v>37</v>
      </c>
    </row>
    <row r="20" customFormat="false" ht="56.25" hidden="false" customHeight="false" outlineLevel="0" collapsed="false">
      <c r="A20" s="23" t="s">
        <v>38</v>
      </c>
    </row>
    <row r="21" customFormat="false" ht="12.75" hidden="false" customHeight="false" outlineLevel="0" collapsed="false">
      <c r="A21" s="23" t="s">
        <v>39</v>
      </c>
    </row>
    <row r="22" customFormat="false" ht="12.75" hidden="false" customHeight="false" outlineLevel="0" collapsed="false">
      <c r="A22" s="24" t="s">
        <v>40</v>
      </c>
    </row>
    <row r="23" customFormat="false" ht="12.75" hidden="false" customHeight="false" outlineLevel="0" collapsed="false">
      <c r="A23" s="24" t="s">
        <v>41</v>
      </c>
    </row>
    <row r="24" customFormat="false" ht="12.75" hidden="false" customHeight="false" outlineLevel="0" collapsed="false">
      <c r="A24" s="23" t="s">
        <v>42</v>
      </c>
    </row>
    <row r="25" customFormat="false" ht="12.75" hidden="false" customHeight="false" outlineLevel="0" collapsed="false">
      <c r="A25" s="23" t="s">
        <v>43</v>
      </c>
    </row>
    <row r="26" customFormat="false" ht="12.75" hidden="false" customHeight="false" outlineLevel="0" collapsed="false">
      <c r="A26" s="23" t="s">
        <v>44</v>
      </c>
    </row>
    <row r="27" customFormat="false" ht="12.75" hidden="false" customHeight="false" outlineLevel="0" collapsed="false">
      <c r="A27" s="23" t="s">
        <v>45</v>
      </c>
    </row>
    <row r="28" customFormat="false" ht="12.75" hidden="false" customHeight="false" outlineLevel="0" collapsed="false">
      <c r="A28" s="23" t="s">
        <v>46</v>
      </c>
    </row>
    <row r="29" customFormat="false" ht="12.75" hidden="false" customHeight="false" outlineLevel="0" collapsed="false">
      <c r="A29" s="23" t="s">
        <v>47</v>
      </c>
    </row>
    <row r="30" customFormat="false" ht="13.5" hidden="false" customHeight="false" outlineLevel="0" collapsed="false">
      <c r="A30" s="25" t="s">
        <v>48</v>
      </c>
    </row>
    <row r="31" customFormat="false" ht="13.5" hidden="false" customHeight="false" outlineLevel="0" collapsed="false">
      <c r="A31" s="26" t="s">
        <v>49</v>
      </c>
    </row>
    <row r="32" customFormat="false" ht="12.75" hidden="false" customHeight="false" outlineLevel="0" collapsed="false">
      <c r="A32" s="26" t="s">
        <v>50</v>
      </c>
    </row>
    <row r="33" customFormat="false" ht="12.75" hidden="false" customHeight="false" outlineLevel="0" collapsed="false">
      <c r="A33" s="27" t="s">
        <v>51</v>
      </c>
    </row>
    <row r="34" customFormat="false" ht="12.75" hidden="false" customHeight="false" outlineLevel="0" collapsed="false">
      <c r="A34" s="28" t="s">
        <v>52</v>
      </c>
    </row>
    <row r="35" customFormat="false" ht="12.75" hidden="false" customHeight="false" outlineLevel="0" collapsed="false">
      <c r="A35" s="28" t="s">
        <v>53</v>
      </c>
    </row>
    <row r="36" customFormat="false" ht="14.25" hidden="false" customHeight="false" outlineLevel="0" collapsed="false">
      <c r="A36" s="29"/>
    </row>
    <row r="37" customFormat="false" ht="96" hidden="false" customHeight="true" outlineLevel="0" collapsed="false">
      <c r="A37" s="30"/>
    </row>
  </sheetData>
  <printOptions headings="false" gridLines="false" gridLinesSet="true" horizontalCentered="true" verticalCentered="tru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9"/>
    </sheetView>
  </sheetViews>
  <sheetFormatPr defaultColWidth="11.0546875" defaultRowHeight="12.75" zeroHeight="false" outlineLevelRow="0" outlineLevelCol="0"/>
  <cols>
    <col collapsed="false" customWidth="true" hidden="false" outlineLevel="0" max="9" min="1" style="0" width="14.7"/>
  </cols>
  <sheetData>
    <row r="1" customFormat="false" ht="12.75" hidden="false" customHeight="false" outlineLevel="0" collapsed="false">
      <c r="A1" s="1" t="s">
        <v>54</v>
      </c>
      <c r="B1" s="1"/>
      <c r="C1" s="1"/>
      <c r="D1" s="1"/>
      <c r="E1" s="1"/>
      <c r="F1" s="1"/>
      <c r="G1" s="1"/>
      <c r="H1" s="1"/>
      <c r="I1" s="1"/>
    </row>
    <row r="2" customFormat="false" ht="20.25" hidden="false" customHeight="false" outlineLevel="0" collapsed="false">
      <c r="A2" s="31" t="s">
        <v>55</v>
      </c>
      <c r="B2" s="31"/>
      <c r="C2" s="31"/>
      <c r="D2" s="31"/>
      <c r="E2" s="31"/>
      <c r="F2" s="31"/>
      <c r="G2" s="31"/>
      <c r="H2" s="31"/>
      <c r="I2" s="31"/>
    </row>
    <row r="3" customFormat="false" ht="21" hidden="false" customHeight="false" outlineLevel="0" collapsed="false">
      <c r="A3" s="32"/>
      <c r="B3" s="32"/>
      <c r="C3" s="32"/>
      <c r="D3" s="32"/>
      <c r="E3" s="32"/>
      <c r="F3" s="32"/>
      <c r="G3" s="32"/>
      <c r="H3" s="32"/>
      <c r="I3" s="32"/>
    </row>
    <row r="4" customFormat="false" ht="15" hidden="false" customHeight="true" outlineLevel="0" collapsed="false">
      <c r="A4" s="33" t="s">
        <v>56</v>
      </c>
      <c r="B4" s="33"/>
      <c r="C4" s="33"/>
      <c r="D4" s="33"/>
      <c r="E4" s="33"/>
      <c r="F4" s="33"/>
      <c r="G4" s="33"/>
      <c r="H4" s="33"/>
      <c r="I4" s="33"/>
    </row>
    <row r="5" customFormat="false" ht="101.25" hidden="false" customHeight="true" outlineLevel="0" collapsed="false">
      <c r="A5" s="33"/>
      <c r="B5" s="33"/>
      <c r="C5" s="33"/>
      <c r="D5" s="33"/>
      <c r="E5" s="33"/>
      <c r="F5" s="33"/>
      <c r="G5" s="33"/>
      <c r="H5" s="33"/>
      <c r="I5" s="33"/>
    </row>
    <row r="6" customFormat="false" ht="57" hidden="false" customHeight="true" outlineLevel="0" collapsed="false">
      <c r="A6" s="34"/>
      <c r="B6" s="34"/>
      <c r="C6" s="34"/>
      <c r="D6" s="34"/>
      <c r="E6" s="34"/>
      <c r="F6" s="34"/>
      <c r="G6" s="34"/>
      <c r="H6" s="34"/>
      <c r="I6" s="34"/>
    </row>
    <row r="7" customFormat="false" ht="126.75" hidden="false" customHeight="true" outlineLevel="0" collapsed="false">
      <c r="A7" s="33" t="s">
        <v>57</v>
      </c>
      <c r="B7" s="33"/>
      <c r="C7" s="33"/>
      <c r="D7" s="33"/>
      <c r="E7" s="33"/>
      <c r="F7" s="33"/>
      <c r="G7" s="33"/>
      <c r="H7" s="33"/>
      <c r="I7" s="33"/>
    </row>
    <row r="8" customFormat="false" ht="13.5" hidden="false" customHeight="true" outlineLevel="0" collapsed="false">
      <c r="A8" s="35" t="s">
        <v>58</v>
      </c>
      <c r="B8" s="35"/>
      <c r="C8" s="35"/>
      <c r="D8" s="35"/>
      <c r="E8" s="35"/>
      <c r="F8" s="35"/>
      <c r="G8" s="35"/>
      <c r="H8" s="35"/>
      <c r="I8" s="35"/>
    </row>
    <row r="9" customFormat="false" ht="12.75" hidden="false" customHeight="true" outlineLevel="0" collapsed="false">
      <c r="A9" s="36" t="s">
        <v>59</v>
      </c>
      <c r="B9" s="36"/>
      <c r="C9" s="36"/>
      <c r="D9" s="36"/>
      <c r="E9" s="36"/>
      <c r="F9" s="36"/>
      <c r="G9" s="36"/>
      <c r="H9" s="36"/>
      <c r="I9" s="36"/>
    </row>
  </sheetData>
  <mergeCells count="8">
    <mergeCell ref="A1:I1"/>
    <mergeCell ref="A2:I2"/>
    <mergeCell ref="A3:I3"/>
    <mergeCell ref="A4:I5"/>
    <mergeCell ref="A6:I6"/>
    <mergeCell ref="A7:I7"/>
    <mergeCell ref="A8:I8"/>
    <mergeCell ref="A9:I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11"/>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C8" activeCellId="0" sqref="C8:C10"/>
    </sheetView>
  </sheetViews>
  <sheetFormatPr defaultColWidth="11.41796875" defaultRowHeight="9" zeroHeight="false" outlineLevelRow="0" outlineLevelCol="0"/>
  <cols>
    <col collapsed="false" customWidth="true" hidden="false" outlineLevel="0" max="1" min="1" style="37" width="2.56"/>
    <col collapsed="false" customWidth="true" hidden="false" outlineLevel="0" max="2" min="2" style="37" width="21.28"/>
    <col collapsed="false" customWidth="true" hidden="false" outlineLevel="0" max="3" min="3" style="38" width="26.28"/>
    <col collapsed="false" customWidth="true" hidden="false" outlineLevel="0" max="4" min="4" style="39" width="13.85"/>
    <col collapsed="false" customWidth="true" hidden="false" outlineLevel="0" max="5" min="5" style="38" width="20.85"/>
    <col collapsed="false" customWidth="true" hidden="false" outlineLevel="0" max="6" min="6" style="37" width="10.99"/>
    <col collapsed="false" customWidth="true" hidden="false" outlineLevel="0" max="9" min="7" style="37" width="11.13"/>
    <col collapsed="false" customWidth="true" hidden="false" outlineLevel="0" max="10" min="10" style="37" width="13.14"/>
    <col collapsed="false" customWidth="true" hidden="false" outlineLevel="0" max="11" min="11" style="37" width="14.85"/>
    <col collapsed="false" customWidth="false" hidden="false" outlineLevel="0" max="257" min="12" style="37" width="11.42"/>
  </cols>
  <sheetData>
    <row r="1" customFormat="false" ht="58.5" hidden="false" customHeight="true" outlineLevel="0" collapsed="false"/>
    <row r="2" customFormat="false" ht="25.5" hidden="false" customHeight="true" outlineLevel="0" collapsed="false">
      <c r="B2" s="40" t="s">
        <v>60</v>
      </c>
      <c r="C2" s="40"/>
      <c r="D2" s="40"/>
      <c r="E2" s="40"/>
      <c r="F2" s="40"/>
      <c r="G2" s="40"/>
      <c r="H2" s="40"/>
      <c r="I2" s="40"/>
      <c r="J2" s="40"/>
      <c r="K2" s="40"/>
    </row>
    <row r="3" customFormat="false" ht="27.75" hidden="false" customHeight="true" outlineLevel="0" collapsed="false">
      <c r="A3" s="41" t="s">
        <v>61</v>
      </c>
      <c r="B3" s="42" t="s">
        <v>62</v>
      </c>
      <c r="C3" s="42" t="s">
        <v>63</v>
      </c>
      <c r="D3" s="42" t="s">
        <v>64</v>
      </c>
      <c r="E3" s="42" t="s">
        <v>65</v>
      </c>
      <c r="F3" s="42" t="s">
        <v>66</v>
      </c>
      <c r="G3" s="42"/>
      <c r="H3" s="42"/>
      <c r="I3" s="42"/>
      <c r="J3" s="42"/>
      <c r="K3" s="42" t="s">
        <v>67</v>
      </c>
    </row>
    <row r="4" customFormat="false" ht="27" hidden="false" customHeight="true" outlineLevel="0" collapsed="false">
      <c r="A4" s="41"/>
      <c r="B4" s="42"/>
      <c r="C4" s="42"/>
      <c r="D4" s="42"/>
      <c r="E4" s="42"/>
      <c r="F4" s="42" t="n">
        <v>2007</v>
      </c>
      <c r="G4" s="42" t="n">
        <v>2008</v>
      </c>
      <c r="H4" s="42" t="n">
        <v>2009</v>
      </c>
      <c r="I4" s="42" t="n">
        <v>2010</v>
      </c>
      <c r="J4" s="42" t="n">
        <v>2011</v>
      </c>
      <c r="K4" s="42"/>
    </row>
    <row r="5" customFormat="false" ht="18" hidden="false" customHeight="true" outlineLevel="0" collapsed="false">
      <c r="A5" s="43" t="n">
        <v>1</v>
      </c>
      <c r="B5" s="44" t="s">
        <v>68</v>
      </c>
      <c r="C5" s="45" t="s">
        <v>69</v>
      </c>
      <c r="D5" s="46" t="s">
        <v>70</v>
      </c>
      <c r="E5" s="45" t="s">
        <v>71</v>
      </c>
      <c r="F5" s="47" t="s">
        <v>72</v>
      </c>
      <c r="G5" s="48" t="s">
        <v>73</v>
      </c>
      <c r="H5" s="48" t="s">
        <v>74</v>
      </c>
      <c r="I5" s="48" t="s">
        <v>75</v>
      </c>
      <c r="J5" s="48" t="s">
        <v>76</v>
      </c>
      <c r="K5" s="49" t="s">
        <v>77</v>
      </c>
    </row>
    <row r="6" customFormat="false" ht="9" hidden="false" customHeight="true" outlineLevel="0" collapsed="false">
      <c r="A6" s="43"/>
      <c r="B6" s="44"/>
      <c r="C6" s="44"/>
      <c r="D6" s="50" t="s">
        <v>78</v>
      </c>
      <c r="E6" s="44" t="s">
        <v>79</v>
      </c>
      <c r="F6" s="51" t="s">
        <v>80</v>
      </c>
      <c r="G6" s="51"/>
      <c r="H6" s="51"/>
      <c r="I6" s="51"/>
      <c r="J6" s="51"/>
      <c r="K6" s="49"/>
    </row>
    <row r="7" customFormat="false" ht="9" hidden="false" customHeight="false" outlineLevel="0" collapsed="false">
      <c r="A7" s="43"/>
      <c r="B7" s="44"/>
      <c r="C7" s="44"/>
      <c r="D7" s="50" t="s">
        <v>81</v>
      </c>
      <c r="E7" s="44" t="s">
        <v>82</v>
      </c>
      <c r="F7" s="52" t="n">
        <v>62488346</v>
      </c>
      <c r="G7" s="52" t="n">
        <v>2170246.86</v>
      </c>
      <c r="H7" s="52" t="n">
        <f aca="false">G7*(1+0.066)</f>
        <v>2313483.15276</v>
      </c>
      <c r="I7" s="52" t="n">
        <f aca="false">G7*(1+0.073)*(1+0.073)</f>
        <v>2498668.14707694</v>
      </c>
      <c r="J7" s="52" t="n">
        <f aca="false">G7*(1+0.067)</f>
        <v>2315653.39962</v>
      </c>
      <c r="K7" s="49"/>
    </row>
    <row r="8" customFormat="false" ht="27" hidden="false" customHeight="true" outlineLevel="0" collapsed="false">
      <c r="A8" s="43"/>
      <c r="B8" s="44"/>
      <c r="C8" s="44" t="s">
        <v>83</v>
      </c>
      <c r="D8" s="50" t="s">
        <v>70</v>
      </c>
      <c r="E8" s="44" t="s">
        <v>84</v>
      </c>
      <c r="F8" s="53" t="n">
        <v>0.277</v>
      </c>
      <c r="G8" s="54"/>
      <c r="H8" s="54"/>
      <c r="I8" s="54"/>
      <c r="J8" s="53" t="n">
        <v>0.25</v>
      </c>
      <c r="K8" s="49"/>
    </row>
    <row r="9" customFormat="false" ht="9" hidden="false" customHeight="false" outlineLevel="0" collapsed="false">
      <c r="A9" s="43"/>
      <c r="B9" s="44"/>
      <c r="C9" s="44"/>
      <c r="D9" s="50" t="s">
        <v>78</v>
      </c>
      <c r="E9" s="44" t="s">
        <v>85</v>
      </c>
      <c r="F9" s="53" t="n">
        <v>0.25</v>
      </c>
      <c r="G9" s="53"/>
      <c r="H9" s="53"/>
      <c r="I9" s="53"/>
      <c r="J9" s="53"/>
      <c r="K9" s="49"/>
    </row>
    <row r="10" customFormat="false" ht="9" hidden="false" customHeight="false" outlineLevel="0" collapsed="false">
      <c r="A10" s="43"/>
      <c r="B10" s="44"/>
      <c r="C10" s="44"/>
      <c r="D10" s="50" t="s">
        <v>81</v>
      </c>
      <c r="E10" s="44" t="s">
        <v>82</v>
      </c>
      <c r="F10" s="52" t="n">
        <v>45312792</v>
      </c>
      <c r="G10" s="52" t="n">
        <v>1054045869</v>
      </c>
      <c r="H10" s="52" t="n">
        <f aca="false">G10*(1+0.066)</f>
        <v>1123612896.354</v>
      </c>
      <c r="I10" s="52" t="n">
        <f aca="false">G10*(1+0.073)</f>
        <v>1130991217.437</v>
      </c>
      <c r="J10" s="52" t="n">
        <f aca="false">G10*(1+0.067)</f>
        <v>1124666942.223</v>
      </c>
      <c r="K10" s="49"/>
    </row>
    <row r="11" customFormat="false" ht="36" hidden="false" customHeight="true" outlineLevel="0" collapsed="false">
      <c r="A11" s="43"/>
      <c r="B11" s="44"/>
      <c r="C11" s="44" t="s">
        <v>86</v>
      </c>
      <c r="D11" s="50" t="s">
        <v>70</v>
      </c>
      <c r="E11" s="44" t="s">
        <v>87</v>
      </c>
      <c r="F11" s="54" t="n">
        <v>0.2</v>
      </c>
      <c r="G11" s="54" t="n">
        <v>0.4</v>
      </c>
      <c r="H11" s="54" t="n">
        <v>0.6</v>
      </c>
      <c r="I11" s="54" t="n">
        <v>0.8</v>
      </c>
      <c r="J11" s="54" t="n">
        <v>1</v>
      </c>
      <c r="K11" s="55" t="s">
        <v>88</v>
      </c>
    </row>
    <row r="12" customFormat="false" ht="9" hidden="false" customHeight="false" outlineLevel="0" collapsed="false">
      <c r="A12" s="43"/>
      <c r="B12" s="44"/>
      <c r="C12" s="44"/>
      <c r="D12" s="50" t="s">
        <v>78</v>
      </c>
      <c r="E12" s="44" t="s">
        <v>89</v>
      </c>
      <c r="F12" s="56" t="n">
        <v>24</v>
      </c>
      <c r="G12" s="57" t="n">
        <v>24</v>
      </c>
      <c r="H12" s="57" t="n">
        <v>24</v>
      </c>
      <c r="I12" s="57" t="n">
        <v>24</v>
      </c>
      <c r="J12" s="57" t="n">
        <v>24</v>
      </c>
      <c r="K12" s="55"/>
    </row>
    <row r="13" customFormat="false" ht="9" hidden="false" customHeight="false" outlineLevel="0" collapsed="false">
      <c r="A13" s="43"/>
      <c r="B13" s="44"/>
      <c r="C13" s="44"/>
      <c r="D13" s="50" t="s">
        <v>81</v>
      </c>
      <c r="E13" s="44" t="s">
        <v>82</v>
      </c>
      <c r="F13" s="52" t="n">
        <v>14808371</v>
      </c>
      <c r="G13" s="52" t="n">
        <v>18098844</v>
      </c>
      <c r="H13" s="52" t="n">
        <v>18460820</v>
      </c>
      <c r="I13" s="52" t="n">
        <v>18830037</v>
      </c>
      <c r="J13" s="52" t="n">
        <v>18830037</v>
      </c>
      <c r="K13" s="55"/>
    </row>
    <row r="14" customFormat="false" ht="27" hidden="false" customHeight="true" outlineLevel="0" collapsed="false">
      <c r="A14" s="43"/>
      <c r="B14" s="44"/>
      <c r="C14" s="44" t="s">
        <v>90</v>
      </c>
      <c r="D14" s="50" t="s">
        <v>70</v>
      </c>
      <c r="E14" s="44" t="s">
        <v>91</v>
      </c>
      <c r="F14" s="54" t="n">
        <v>0.1</v>
      </c>
      <c r="G14" s="54" t="n">
        <v>0.3</v>
      </c>
      <c r="H14" s="54" t="n">
        <v>0.4</v>
      </c>
      <c r="I14" s="54" t="n">
        <v>0.5</v>
      </c>
      <c r="J14" s="54" t="n">
        <v>0.6</v>
      </c>
      <c r="K14" s="55"/>
    </row>
    <row r="15" customFormat="false" ht="9" hidden="false" customHeight="false" outlineLevel="0" collapsed="false">
      <c r="A15" s="43"/>
      <c r="B15" s="44"/>
      <c r="C15" s="44"/>
      <c r="D15" s="50" t="s">
        <v>78</v>
      </c>
      <c r="E15" s="44" t="s">
        <v>92</v>
      </c>
      <c r="F15" s="56" t="n">
        <v>5</v>
      </c>
      <c r="G15" s="57" t="n">
        <v>9</v>
      </c>
      <c r="H15" s="57" t="n">
        <v>8</v>
      </c>
      <c r="I15" s="57" t="n">
        <v>8</v>
      </c>
      <c r="J15" s="57" t="n">
        <v>9</v>
      </c>
      <c r="K15" s="55"/>
    </row>
    <row r="16" customFormat="false" ht="9" hidden="false" customHeight="false" outlineLevel="0" collapsed="false">
      <c r="A16" s="43"/>
      <c r="B16" s="44"/>
      <c r="C16" s="44"/>
      <c r="D16" s="50" t="s">
        <v>81</v>
      </c>
      <c r="E16" s="44" t="s">
        <v>82</v>
      </c>
      <c r="F16" s="52" t="n">
        <v>875564</v>
      </c>
      <c r="G16" s="52" t="n">
        <v>673203</v>
      </c>
      <c r="H16" s="52" t="n">
        <v>689667</v>
      </c>
      <c r="I16" s="52" t="n">
        <v>700400</v>
      </c>
      <c r="J16" s="52" t="n">
        <v>700400</v>
      </c>
      <c r="K16" s="55"/>
    </row>
    <row r="17" customFormat="false" ht="27" hidden="false" customHeight="true" outlineLevel="0" collapsed="false">
      <c r="A17" s="43"/>
      <c r="B17" s="44"/>
      <c r="C17" s="44" t="s">
        <v>93</v>
      </c>
      <c r="D17" s="50" t="s">
        <v>70</v>
      </c>
      <c r="E17" s="44" t="s">
        <v>94</v>
      </c>
      <c r="F17" s="54" t="n">
        <v>0.29</v>
      </c>
      <c r="G17" s="54" t="n">
        <v>0.3</v>
      </c>
      <c r="H17" s="54" t="n">
        <v>0.32</v>
      </c>
      <c r="I17" s="54" t="n">
        <v>0.33</v>
      </c>
      <c r="J17" s="54" t="n">
        <v>0.35</v>
      </c>
      <c r="K17" s="55"/>
    </row>
    <row r="18" customFormat="false" ht="9" hidden="false" customHeight="false" outlineLevel="0" collapsed="false">
      <c r="A18" s="43"/>
      <c r="B18" s="44"/>
      <c r="C18" s="44"/>
      <c r="D18" s="50" t="s">
        <v>78</v>
      </c>
      <c r="E18" s="44" t="s">
        <v>95</v>
      </c>
      <c r="F18" s="52" t="n">
        <v>1160</v>
      </c>
      <c r="G18" s="52" t="n">
        <v>1200</v>
      </c>
      <c r="H18" s="52" t="n">
        <v>1280</v>
      </c>
      <c r="I18" s="52" t="n">
        <v>1320</v>
      </c>
      <c r="J18" s="52" t="n">
        <v>1400</v>
      </c>
      <c r="K18" s="55"/>
    </row>
    <row r="19" customFormat="false" ht="9" hidden="false" customHeight="false" outlineLevel="0" collapsed="false">
      <c r="A19" s="43"/>
      <c r="B19" s="44"/>
      <c r="C19" s="44"/>
      <c r="D19" s="50" t="s">
        <v>81</v>
      </c>
      <c r="E19" s="44" t="s">
        <v>82</v>
      </c>
      <c r="F19" s="52" t="n">
        <v>17092050</v>
      </c>
      <c r="G19" s="52" t="n">
        <v>16726472</v>
      </c>
      <c r="H19" s="52" t="n">
        <v>42358401</v>
      </c>
      <c r="I19" s="52" t="n">
        <v>34179182</v>
      </c>
      <c r="J19" s="52" t="n">
        <v>30042822</v>
      </c>
      <c r="K19" s="55"/>
    </row>
    <row r="20" customFormat="false" ht="27" hidden="false" customHeight="true" outlineLevel="0" collapsed="false">
      <c r="A20" s="43"/>
      <c r="B20" s="44"/>
      <c r="C20" s="44" t="s">
        <v>96</v>
      </c>
      <c r="D20" s="50" t="s">
        <v>70</v>
      </c>
      <c r="E20" s="44" t="s">
        <v>97</v>
      </c>
      <c r="F20" s="53" t="n">
        <v>0.96</v>
      </c>
      <c r="G20" s="53" t="n">
        <v>0.961</v>
      </c>
      <c r="H20" s="53" t="n">
        <v>0.962</v>
      </c>
      <c r="I20" s="53" t="n">
        <v>0.963</v>
      </c>
      <c r="J20" s="53" t="n">
        <v>0.964</v>
      </c>
      <c r="K20" s="55" t="s">
        <v>98</v>
      </c>
    </row>
    <row r="21" customFormat="false" ht="9" hidden="false" customHeight="false" outlineLevel="0" collapsed="false">
      <c r="A21" s="43"/>
      <c r="B21" s="44"/>
      <c r="C21" s="44"/>
      <c r="D21" s="50" t="s">
        <v>78</v>
      </c>
      <c r="E21" s="44" t="s">
        <v>99</v>
      </c>
      <c r="F21" s="52" t="n">
        <v>6000</v>
      </c>
      <c r="G21" s="52" t="n">
        <v>6000</v>
      </c>
      <c r="H21" s="52" t="n">
        <v>6000</v>
      </c>
      <c r="I21" s="52" t="n">
        <v>6000</v>
      </c>
      <c r="J21" s="52" t="n">
        <v>6000</v>
      </c>
      <c r="K21" s="55"/>
    </row>
    <row r="22" customFormat="false" ht="9" hidden="false" customHeight="false" outlineLevel="0" collapsed="false">
      <c r="A22" s="43"/>
      <c r="B22" s="44"/>
      <c r="C22" s="44"/>
      <c r="D22" s="50" t="s">
        <v>81</v>
      </c>
      <c r="E22" s="44" t="s">
        <v>82</v>
      </c>
      <c r="F22" s="52" t="n">
        <v>99800</v>
      </c>
      <c r="G22" s="52" t="n">
        <v>123612</v>
      </c>
      <c r="H22" s="52" t="n">
        <v>126702</v>
      </c>
      <c r="I22" s="52" t="n">
        <v>129869</v>
      </c>
      <c r="J22" s="52" t="n">
        <v>129869</v>
      </c>
      <c r="K22" s="55"/>
    </row>
    <row r="23" customFormat="false" ht="18" hidden="false" customHeight="true" outlineLevel="0" collapsed="false">
      <c r="A23" s="43" t="n">
        <v>2</v>
      </c>
      <c r="B23" s="58" t="s">
        <v>100</v>
      </c>
      <c r="C23" s="45" t="s">
        <v>101</v>
      </c>
      <c r="D23" s="59" t="s">
        <v>70</v>
      </c>
      <c r="E23" s="45" t="s">
        <v>102</v>
      </c>
      <c r="F23" s="60" t="n">
        <v>0.48</v>
      </c>
      <c r="G23" s="60" t="n">
        <v>0.55</v>
      </c>
      <c r="H23" s="60" t="n">
        <v>0.6</v>
      </c>
      <c r="I23" s="60" t="n">
        <v>0.65</v>
      </c>
      <c r="J23" s="60" t="n">
        <v>0.7</v>
      </c>
      <c r="K23" s="49" t="s">
        <v>77</v>
      </c>
    </row>
    <row r="24" customFormat="false" ht="9" hidden="false" customHeight="false" outlineLevel="0" collapsed="false">
      <c r="A24" s="43"/>
      <c r="B24" s="58"/>
      <c r="C24" s="45"/>
      <c r="D24" s="61" t="s">
        <v>78</v>
      </c>
      <c r="E24" s="44" t="s">
        <v>103</v>
      </c>
      <c r="F24" s="54" t="n">
        <v>0.7</v>
      </c>
      <c r="G24" s="54"/>
      <c r="H24" s="54"/>
      <c r="I24" s="54"/>
      <c r="J24" s="54"/>
      <c r="K24" s="49"/>
    </row>
    <row r="25" customFormat="false" ht="9" hidden="false" customHeight="false" outlineLevel="0" collapsed="false">
      <c r="A25" s="43"/>
      <c r="B25" s="58"/>
      <c r="C25" s="45"/>
      <c r="D25" s="61" t="s">
        <v>81</v>
      </c>
      <c r="E25" s="44" t="s">
        <v>82</v>
      </c>
      <c r="F25" s="62" t="n">
        <v>146873052</v>
      </c>
      <c r="G25" s="63" t="n">
        <v>135058505</v>
      </c>
      <c r="H25" s="63" t="n">
        <f aca="false">G25*(1+0.066)</f>
        <v>143972366.33</v>
      </c>
      <c r="I25" s="62" t="n">
        <f aca="false">G25*(1+0.073)</f>
        <v>144917775.865</v>
      </c>
      <c r="J25" s="62" t="n">
        <f aca="false">G25*(1+0.067)</f>
        <v>144107424.835</v>
      </c>
      <c r="K25" s="49"/>
    </row>
    <row r="26" customFormat="false" ht="18" hidden="false" customHeight="true" outlineLevel="0" collapsed="false">
      <c r="A26" s="43"/>
      <c r="B26" s="58"/>
      <c r="C26" s="44" t="s">
        <v>104</v>
      </c>
      <c r="D26" s="61" t="s">
        <v>70</v>
      </c>
      <c r="E26" s="44" t="s">
        <v>105</v>
      </c>
      <c r="F26" s="64" t="n">
        <v>0.23</v>
      </c>
      <c r="G26" s="64" t="n">
        <v>0.21</v>
      </c>
      <c r="H26" s="64" t="n">
        <v>0.19</v>
      </c>
      <c r="I26" s="64" t="n">
        <v>0.17</v>
      </c>
      <c r="J26" s="64" t="n">
        <v>0.16</v>
      </c>
      <c r="K26" s="49"/>
    </row>
    <row r="27" customFormat="false" ht="9" hidden="false" customHeight="false" outlineLevel="0" collapsed="false">
      <c r="A27" s="43"/>
      <c r="B27" s="58"/>
      <c r="C27" s="44"/>
      <c r="D27" s="61" t="s">
        <v>78</v>
      </c>
      <c r="E27" s="44" t="s">
        <v>85</v>
      </c>
      <c r="F27" s="54" t="n">
        <v>0.16</v>
      </c>
      <c r="G27" s="54"/>
      <c r="H27" s="54"/>
      <c r="I27" s="54"/>
      <c r="J27" s="54"/>
      <c r="K27" s="49"/>
    </row>
    <row r="28" customFormat="false" ht="9" hidden="false" customHeight="false" outlineLevel="0" collapsed="false">
      <c r="A28" s="43"/>
      <c r="B28" s="58"/>
      <c r="C28" s="44"/>
      <c r="D28" s="61" t="s">
        <v>81</v>
      </c>
      <c r="E28" s="44" t="s">
        <v>82</v>
      </c>
      <c r="F28" s="62" t="n">
        <v>53933244</v>
      </c>
      <c r="G28" s="63" t="n">
        <v>2055305.35</v>
      </c>
      <c r="H28" s="63" t="n">
        <f aca="false">G28*(1+0.066)</f>
        <v>2190955.5031</v>
      </c>
      <c r="I28" s="62" t="n">
        <f aca="false">G28*(1+0.073)</f>
        <v>2205342.64055</v>
      </c>
      <c r="J28" s="62" t="n">
        <f aca="false">G28*(1+0.067)</f>
        <v>2193010.80845</v>
      </c>
      <c r="K28" s="49"/>
    </row>
    <row r="29" customFormat="false" ht="45" hidden="false" customHeight="true" outlineLevel="0" collapsed="false">
      <c r="A29" s="43"/>
      <c r="B29" s="58"/>
      <c r="C29" s="44" t="s">
        <v>106</v>
      </c>
      <c r="D29" s="61" t="s">
        <v>70</v>
      </c>
      <c r="E29" s="44" t="s">
        <v>107</v>
      </c>
      <c r="F29" s="51" t="n">
        <v>0</v>
      </c>
      <c r="G29" s="65" t="n">
        <v>0.9</v>
      </c>
      <c r="H29" s="65" t="n">
        <v>0.9</v>
      </c>
      <c r="I29" s="65" t="n">
        <v>0.9</v>
      </c>
      <c r="J29" s="65" t="n">
        <v>0.9</v>
      </c>
      <c r="K29" s="55" t="s">
        <v>88</v>
      </c>
    </row>
    <row r="30" customFormat="false" ht="18" hidden="false" customHeight="false" outlineLevel="0" collapsed="false">
      <c r="A30" s="43"/>
      <c r="B30" s="58"/>
      <c r="C30" s="44"/>
      <c r="D30" s="61" t="s">
        <v>78</v>
      </c>
      <c r="E30" s="44" t="s">
        <v>108</v>
      </c>
      <c r="F30" s="56" t="n">
        <v>0</v>
      </c>
      <c r="G30" s="57" t="n">
        <v>714</v>
      </c>
      <c r="H30" s="57" t="n">
        <v>746</v>
      </c>
      <c r="I30" s="57" t="n">
        <v>770</v>
      </c>
      <c r="J30" s="57" t="n">
        <v>778</v>
      </c>
      <c r="K30" s="55"/>
    </row>
    <row r="31" customFormat="false" ht="9" hidden="false" customHeight="false" outlineLevel="0" collapsed="false">
      <c r="A31" s="43"/>
      <c r="B31" s="58"/>
      <c r="C31" s="44"/>
      <c r="D31" s="61" t="s">
        <v>81</v>
      </c>
      <c r="E31" s="44" t="s">
        <v>82</v>
      </c>
      <c r="F31" s="56" t="n">
        <v>0</v>
      </c>
      <c r="G31" s="66" t="n">
        <v>8526269</v>
      </c>
      <c r="H31" s="66" t="n">
        <v>8696794</v>
      </c>
      <c r="I31" s="66" t="n">
        <v>8870730</v>
      </c>
      <c r="J31" s="66" t="n">
        <v>8870730</v>
      </c>
      <c r="K31" s="55"/>
    </row>
    <row r="32" customFormat="false" ht="18" hidden="false" customHeight="true" outlineLevel="0" collapsed="false">
      <c r="A32" s="43"/>
      <c r="B32" s="58"/>
      <c r="C32" s="67" t="s">
        <v>109</v>
      </c>
      <c r="D32" s="61" t="s">
        <v>70</v>
      </c>
      <c r="E32" s="67" t="s">
        <v>110</v>
      </c>
      <c r="F32" s="68" t="n">
        <v>0.5</v>
      </c>
      <c r="G32" s="68" t="n">
        <v>0.61</v>
      </c>
      <c r="H32" s="68" t="n">
        <v>0.73</v>
      </c>
      <c r="I32" s="68" t="n">
        <v>0.86</v>
      </c>
      <c r="J32" s="68" t="n">
        <v>0.98</v>
      </c>
      <c r="K32" s="55" t="s">
        <v>111</v>
      </c>
    </row>
    <row r="33" customFormat="false" ht="9" hidden="false" customHeight="false" outlineLevel="0" collapsed="false">
      <c r="A33" s="43"/>
      <c r="B33" s="58"/>
      <c r="C33" s="67"/>
      <c r="D33" s="61" t="s">
        <v>78</v>
      </c>
      <c r="E33" s="69" t="s">
        <v>112</v>
      </c>
      <c r="F33" s="70"/>
      <c r="G33" s="70" t="n">
        <v>469768</v>
      </c>
      <c r="H33" s="71" t="s">
        <v>113</v>
      </c>
      <c r="I33" s="71" t="s">
        <v>113</v>
      </c>
      <c r="J33" s="71" t="s">
        <v>113</v>
      </c>
      <c r="K33" s="55"/>
    </row>
    <row r="34" customFormat="false" ht="9" hidden="false" customHeight="false" outlineLevel="0" collapsed="false">
      <c r="A34" s="43"/>
      <c r="B34" s="58"/>
      <c r="C34" s="67"/>
      <c r="D34" s="61" t="s">
        <v>81</v>
      </c>
      <c r="E34" s="69" t="s">
        <v>82</v>
      </c>
      <c r="F34" s="62"/>
      <c r="G34" s="62" t="n">
        <v>47838529</v>
      </c>
      <c r="H34" s="62" t="n">
        <v>50230456</v>
      </c>
      <c r="I34" s="62" t="n">
        <v>52741978</v>
      </c>
      <c r="J34" s="62" t="n">
        <v>55379077</v>
      </c>
      <c r="K34" s="55"/>
    </row>
    <row r="35" customFormat="false" ht="18" hidden="false" customHeight="true" outlineLevel="0" collapsed="false">
      <c r="A35" s="43"/>
      <c r="B35" s="58"/>
      <c r="C35" s="67" t="s">
        <v>114</v>
      </c>
      <c r="D35" s="61" t="s">
        <v>70</v>
      </c>
      <c r="E35" s="67" t="s">
        <v>115</v>
      </c>
      <c r="F35" s="68" t="n">
        <v>0.5</v>
      </c>
      <c r="G35" s="68" t="n">
        <v>0.61</v>
      </c>
      <c r="H35" s="68" t="n">
        <v>0.73</v>
      </c>
      <c r="I35" s="68" t="n">
        <v>0.86</v>
      </c>
      <c r="J35" s="68" t="n">
        <v>0.98</v>
      </c>
      <c r="K35" s="55"/>
    </row>
    <row r="36" customFormat="false" ht="9" hidden="false" customHeight="false" outlineLevel="0" collapsed="false">
      <c r="A36" s="43"/>
      <c r="B36" s="58"/>
      <c r="C36" s="67"/>
      <c r="D36" s="61" t="s">
        <v>78</v>
      </c>
      <c r="E36" s="69" t="s">
        <v>112</v>
      </c>
      <c r="F36" s="70" t="s">
        <v>116</v>
      </c>
      <c r="G36" s="71" t="s">
        <v>117</v>
      </c>
      <c r="H36" s="71" t="s">
        <v>113</v>
      </c>
      <c r="I36" s="71" t="s">
        <v>113</v>
      </c>
      <c r="J36" s="71" t="s">
        <v>113</v>
      </c>
      <c r="K36" s="55"/>
    </row>
    <row r="37" customFormat="false" ht="9" hidden="false" customHeight="false" outlineLevel="0" collapsed="false">
      <c r="A37" s="43"/>
      <c r="B37" s="58"/>
      <c r="C37" s="67"/>
      <c r="D37" s="61" t="s">
        <v>81</v>
      </c>
      <c r="E37" s="67" t="s">
        <v>82</v>
      </c>
      <c r="F37" s="62"/>
      <c r="G37" s="62" t="n">
        <v>82924907</v>
      </c>
      <c r="H37" s="62" t="n">
        <v>87071152</v>
      </c>
      <c r="I37" s="62" t="n">
        <v>91424710</v>
      </c>
      <c r="J37" s="62" t="n">
        <v>95995946</v>
      </c>
      <c r="K37" s="55"/>
    </row>
    <row r="38" customFormat="false" ht="18" hidden="false" customHeight="true" outlineLevel="0" collapsed="false">
      <c r="A38" s="43" t="n">
        <v>3</v>
      </c>
      <c r="B38" s="72" t="s">
        <v>118</v>
      </c>
      <c r="C38" s="44" t="s">
        <v>119</v>
      </c>
      <c r="D38" s="50" t="s">
        <v>70</v>
      </c>
      <c r="E38" s="44" t="s">
        <v>120</v>
      </c>
      <c r="F38" s="65" t="n">
        <v>0.065</v>
      </c>
      <c r="G38" s="65" t="n">
        <v>0.065</v>
      </c>
      <c r="H38" s="65" t="n">
        <v>0.06</v>
      </c>
      <c r="I38" s="65" t="s">
        <v>121</v>
      </c>
      <c r="J38" s="65" t="s">
        <v>121</v>
      </c>
      <c r="K38" s="55" t="s">
        <v>77</v>
      </c>
    </row>
    <row r="39" customFormat="false" ht="9" hidden="false" customHeight="false" outlineLevel="0" collapsed="false">
      <c r="A39" s="43"/>
      <c r="B39" s="72"/>
      <c r="C39" s="44"/>
      <c r="D39" s="50" t="s">
        <v>78</v>
      </c>
      <c r="E39" s="73" t="s">
        <v>122</v>
      </c>
      <c r="F39" s="74" t="s">
        <v>123</v>
      </c>
      <c r="G39" s="74"/>
      <c r="H39" s="74"/>
      <c r="I39" s="74"/>
      <c r="J39" s="74"/>
      <c r="K39" s="55"/>
    </row>
    <row r="40" customFormat="false" ht="9" hidden="false" customHeight="false" outlineLevel="0" collapsed="false">
      <c r="A40" s="43"/>
      <c r="B40" s="72"/>
      <c r="C40" s="44"/>
      <c r="D40" s="50" t="s">
        <v>81</v>
      </c>
      <c r="E40" s="73" t="s">
        <v>82</v>
      </c>
      <c r="F40" s="66" t="n">
        <v>112491513</v>
      </c>
      <c r="G40" s="75" t="n">
        <v>442587211</v>
      </c>
      <c r="H40" s="75" t="n">
        <f aca="false">G40*(1+0.066)</f>
        <v>471797966.926</v>
      </c>
      <c r="I40" s="75" t="n">
        <f aca="false">G40*(1+0.073)</f>
        <v>474896077.403</v>
      </c>
      <c r="J40" s="75" t="n">
        <f aca="false">G40*(1+0.067)</f>
        <v>472240554.137</v>
      </c>
      <c r="K40" s="55"/>
    </row>
    <row r="41" customFormat="false" ht="9" hidden="false" customHeight="true" outlineLevel="0" collapsed="false">
      <c r="A41" s="43"/>
      <c r="B41" s="72"/>
      <c r="C41" s="44" t="s">
        <v>124</v>
      </c>
      <c r="D41" s="50" t="s">
        <v>70</v>
      </c>
      <c r="E41" s="44" t="s">
        <v>125</v>
      </c>
      <c r="F41" s="76" t="n">
        <v>367855</v>
      </c>
      <c r="G41" s="76" t="n">
        <v>368223</v>
      </c>
      <c r="H41" s="76" t="n">
        <f aca="false">+G41*1.012267547</f>
        <v>372740.192958981</v>
      </c>
      <c r="I41" s="76" t="n">
        <f aca="false">+H41*1.018672377</f>
        <v>379700.138364964</v>
      </c>
      <c r="J41" s="76" t="n">
        <f aca="false">+I41*1.0186723777</f>
        <v>386790.042761257</v>
      </c>
      <c r="K41" s="55" t="s">
        <v>98</v>
      </c>
    </row>
    <row r="42" customFormat="false" ht="9" hidden="false" customHeight="false" outlineLevel="0" collapsed="false">
      <c r="A42" s="43"/>
      <c r="B42" s="72"/>
      <c r="C42" s="44"/>
      <c r="D42" s="50" t="s">
        <v>78</v>
      </c>
      <c r="E42" s="44" t="s">
        <v>126</v>
      </c>
      <c r="F42" s="76" t="n">
        <v>99831</v>
      </c>
      <c r="G42" s="76" t="n">
        <v>104276.758398</v>
      </c>
      <c r="H42" s="76" t="n">
        <v>106258.016807562</v>
      </c>
      <c r="I42" s="76" t="n">
        <v>108276.919126906</v>
      </c>
      <c r="J42" s="76" t="n">
        <v>110334.180590317</v>
      </c>
      <c r="K42" s="55"/>
    </row>
    <row r="43" customFormat="false" ht="9" hidden="false" customHeight="false" outlineLevel="0" collapsed="false">
      <c r="A43" s="43"/>
      <c r="B43" s="72"/>
      <c r="C43" s="44"/>
      <c r="D43" s="50" t="s">
        <v>81</v>
      </c>
      <c r="E43" s="44" t="s">
        <v>82</v>
      </c>
      <c r="F43" s="75" t="n">
        <v>9003070</v>
      </c>
      <c r="G43" s="75" t="n">
        <v>8692781</v>
      </c>
      <c r="H43" s="75" t="n">
        <v>8910101</v>
      </c>
      <c r="I43" s="75" t="n">
        <v>9132853</v>
      </c>
      <c r="J43" s="75" t="n">
        <v>9132853</v>
      </c>
      <c r="K43" s="55"/>
    </row>
    <row r="44" customFormat="false" ht="9" hidden="false" customHeight="false" outlineLevel="0" collapsed="false">
      <c r="A44" s="43"/>
      <c r="B44" s="72"/>
      <c r="C44" s="44"/>
      <c r="D44" s="50" t="s">
        <v>70</v>
      </c>
      <c r="E44" s="44" t="s">
        <v>127</v>
      </c>
      <c r="F44" s="76" t="n">
        <v>220450</v>
      </c>
      <c r="G44" s="76" t="n">
        <f aca="false">F44*1.005/100%</f>
        <v>221552.25</v>
      </c>
      <c r="H44" s="76" t="n">
        <f aca="false">G44*1.005/100%</f>
        <v>222660.01125</v>
      </c>
      <c r="I44" s="76" t="n">
        <f aca="false">H44*1.005/100%</f>
        <v>223773.31130625</v>
      </c>
      <c r="J44" s="76" t="n">
        <f aca="false">I44*1.005/100%</f>
        <v>224892.177862781</v>
      </c>
      <c r="K44" s="55"/>
    </row>
    <row r="45" customFormat="false" ht="9" hidden="false" customHeight="false" outlineLevel="0" collapsed="false">
      <c r="A45" s="43"/>
      <c r="B45" s="72"/>
      <c r="C45" s="44"/>
      <c r="D45" s="50" t="s">
        <v>78</v>
      </c>
      <c r="E45" s="44" t="s">
        <v>128</v>
      </c>
      <c r="F45" s="76" t="n">
        <v>567975</v>
      </c>
      <c r="G45" s="76" t="n">
        <f aca="false">F45*1.005/100%</f>
        <v>570814.875</v>
      </c>
      <c r="H45" s="76" t="n">
        <f aca="false">G45*1.005/100%</f>
        <v>573668.949375</v>
      </c>
      <c r="I45" s="76" t="n">
        <f aca="false">H45*1.005/100%</f>
        <v>576537.294121875</v>
      </c>
      <c r="J45" s="76" t="n">
        <f aca="false">I45*1.005/100%</f>
        <v>579419.980592484</v>
      </c>
      <c r="K45" s="55"/>
    </row>
    <row r="46" customFormat="false" ht="9" hidden="false" customHeight="false" outlineLevel="0" collapsed="false">
      <c r="A46" s="43"/>
      <c r="B46" s="72"/>
      <c r="C46" s="44"/>
      <c r="D46" s="50" t="s">
        <v>81</v>
      </c>
      <c r="E46" s="44" t="s">
        <v>82</v>
      </c>
      <c r="F46" s="75" t="n">
        <v>5240112</v>
      </c>
      <c r="G46" s="75" t="n">
        <v>5083852</v>
      </c>
      <c r="H46" s="75" t="n">
        <v>5210948</v>
      </c>
      <c r="I46" s="75" t="n">
        <v>5341222</v>
      </c>
      <c r="J46" s="75" t="n">
        <v>5341222</v>
      </c>
      <c r="K46" s="55"/>
    </row>
    <row r="47" customFormat="false" ht="9" hidden="false" customHeight="false" outlineLevel="0" collapsed="false">
      <c r="A47" s="43"/>
      <c r="B47" s="72"/>
      <c r="C47" s="44"/>
      <c r="D47" s="50" t="s">
        <v>70</v>
      </c>
      <c r="E47" s="44" t="s">
        <v>129</v>
      </c>
      <c r="F47" s="53" t="n">
        <v>0.935</v>
      </c>
      <c r="G47" s="53" t="n">
        <f aca="false">+F47+1.55%</f>
        <v>0.9505</v>
      </c>
      <c r="H47" s="53" t="n">
        <f aca="false">+G47+1.65%</f>
        <v>0.967</v>
      </c>
      <c r="I47" s="53" t="n">
        <f aca="false">+H47+1.65%</f>
        <v>0.9835</v>
      </c>
      <c r="J47" s="53" t="n">
        <f aca="false">+I47+1.65%</f>
        <v>1</v>
      </c>
      <c r="K47" s="55"/>
    </row>
    <row r="48" customFormat="false" ht="9" hidden="false" customHeight="false" outlineLevel="0" collapsed="false">
      <c r="A48" s="43"/>
      <c r="B48" s="72"/>
      <c r="C48" s="44"/>
      <c r="D48" s="50" t="s">
        <v>78</v>
      </c>
      <c r="E48" s="44" t="s">
        <v>130</v>
      </c>
      <c r="F48" s="76" t="n">
        <v>4900</v>
      </c>
      <c r="G48" s="76" t="n">
        <f aca="false">F48*1.01/100%</f>
        <v>4949</v>
      </c>
      <c r="H48" s="76" t="n">
        <f aca="false">G48*1.01/100%</f>
        <v>4998.49</v>
      </c>
      <c r="I48" s="76" t="n">
        <f aca="false">H48*1.01/100%</f>
        <v>5048.4749</v>
      </c>
      <c r="J48" s="76" t="n">
        <f aca="false">I48*1.01/100%</f>
        <v>5098.959649</v>
      </c>
      <c r="K48" s="55"/>
    </row>
    <row r="49" customFormat="false" ht="9" hidden="false" customHeight="false" outlineLevel="0" collapsed="false">
      <c r="A49" s="43"/>
      <c r="B49" s="72"/>
      <c r="C49" s="44"/>
      <c r="D49" s="50" t="s">
        <v>81</v>
      </c>
      <c r="E49" s="44" t="s">
        <v>82</v>
      </c>
      <c r="F49" s="75" t="n">
        <v>5913370</v>
      </c>
      <c r="G49" s="75" t="n">
        <v>5944722</v>
      </c>
      <c r="H49" s="75" t="n">
        <v>6093340</v>
      </c>
      <c r="I49" s="75" t="n">
        <v>6245673</v>
      </c>
      <c r="J49" s="75" t="n">
        <v>6245673</v>
      </c>
      <c r="K49" s="55"/>
    </row>
    <row r="50" customFormat="false" ht="36" hidden="false" customHeight="true" outlineLevel="0" collapsed="false">
      <c r="A50" s="43" t="n">
        <v>4</v>
      </c>
      <c r="B50" s="72" t="s">
        <v>131</v>
      </c>
      <c r="C50" s="44" t="s">
        <v>132</v>
      </c>
      <c r="D50" s="50" t="s">
        <v>70</v>
      </c>
      <c r="E50" s="44" t="s">
        <v>133</v>
      </c>
      <c r="F50" s="65" t="n">
        <v>0.55</v>
      </c>
      <c r="G50" s="65" t="n">
        <v>0.65</v>
      </c>
      <c r="H50" s="65" t="n">
        <v>0.75</v>
      </c>
      <c r="I50" s="65" t="n">
        <v>0.85</v>
      </c>
      <c r="J50" s="65" t="n">
        <v>0.95</v>
      </c>
      <c r="K50" s="55" t="s">
        <v>77</v>
      </c>
    </row>
    <row r="51" customFormat="false" ht="9" hidden="false" customHeight="false" outlineLevel="0" collapsed="false">
      <c r="A51" s="43"/>
      <c r="B51" s="72"/>
      <c r="C51" s="44"/>
      <c r="D51" s="50" t="s">
        <v>78</v>
      </c>
      <c r="E51" s="73" t="s">
        <v>134</v>
      </c>
      <c r="F51" s="65" t="n">
        <v>1</v>
      </c>
      <c r="G51" s="65"/>
      <c r="H51" s="65"/>
      <c r="I51" s="65"/>
      <c r="J51" s="65"/>
      <c r="K51" s="55"/>
    </row>
    <row r="52" customFormat="false" ht="9" hidden="false" customHeight="false" outlineLevel="0" collapsed="false">
      <c r="A52" s="43"/>
      <c r="B52" s="72"/>
      <c r="C52" s="44"/>
      <c r="D52" s="50" t="s">
        <v>81</v>
      </c>
      <c r="E52" s="73" t="s">
        <v>82</v>
      </c>
      <c r="F52" s="66" t="n">
        <v>13870909</v>
      </c>
      <c r="G52" s="75" t="n">
        <v>102717911</v>
      </c>
      <c r="H52" s="75" t="n">
        <f aca="false">G52*(1+0.066)</f>
        <v>109497293.126</v>
      </c>
      <c r="I52" s="75" t="n">
        <f aca="false">G52*(1+0.073)</f>
        <v>110216318.503</v>
      </c>
      <c r="J52" s="75" t="n">
        <f aca="false">G52*(1+0.067)</f>
        <v>109600011.037</v>
      </c>
      <c r="K52" s="55"/>
    </row>
    <row r="53" customFormat="false" ht="9" hidden="false" customHeight="true" outlineLevel="0" collapsed="false">
      <c r="A53" s="43"/>
      <c r="B53" s="72"/>
      <c r="C53" s="44" t="s">
        <v>135</v>
      </c>
      <c r="D53" s="50" t="s">
        <v>70</v>
      </c>
      <c r="E53" s="73" t="s">
        <v>136</v>
      </c>
      <c r="F53" s="77" t="n">
        <v>0.91</v>
      </c>
      <c r="G53" s="65" t="n">
        <v>0.91</v>
      </c>
      <c r="H53" s="65" t="n">
        <v>0.92</v>
      </c>
      <c r="I53" s="65" t="n">
        <v>0.92</v>
      </c>
      <c r="J53" s="65" t="n">
        <v>0.92</v>
      </c>
      <c r="K53" s="55" t="s">
        <v>98</v>
      </c>
    </row>
    <row r="54" customFormat="false" ht="9" hidden="false" customHeight="false" outlineLevel="0" collapsed="false">
      <c r="A54" s="43"/>
      <c r="B54" s="72"/>
      <c r="C54" s="44"/>
      <c r="D54" s="50" t="s">
        <v>78</v>
      </c>
      <c r="E54" s="73" t="s">
        <v>137</v>
      </c>
      <c r="F54" s="78" t="n">
        <v>491531</v>
      </c>
      <c r="G54" s="79" t="n">
        <v>491700</v>
      </c>
      <c r="H54" s="79" t="n">
        <v>500000</v>
      </c>
      <c r="I54" s="79" t="n">
        <v>505000</v>
      </c>
      <c r="J54" s="79" t="n">
        <v>510000</v>
      </c>
      <c r="K54" s="55"/>
    </row>
    <row r="55" customFormat="false" ht="9" hidden="false" customHeight="false" outlineLevel="0" collapsed="false">
      <c r="A55" s="43"/>
      <c r="B55" s="72"/>
      <c r="C55" s="44"/>
      <c r="D55" s="50" t="s">
        <v>81</v>
      </c>
      <c r="E55" s="73" t="s">
        <v>82</v>
      </c>
      <c r="F55" s="80" t="n">
        <v>25056690</v>
      </c>
      <c r="G55" s="81" t="n">
        <v>28491016</v>
      </c>
      <c r="H55" s="81" t="n">
        <v>29203291</v>
      </c>
      <c r="I55" s="81" t="n">
        <v>29933374</v>
      </c>
      <c r="J55" s="81" t="n">
        <v>29933374</v>
      </c>
      <c r="K55" s="55"/>
    </row>
    <row r="56" customFormat="false" ht="36" hidden="false" customHeight="true" outlineLevel="0" collapsed="false">
      <c r="A56" s="43" t="n">
        <v>5</v>
      </c>
      <c r="B56" s="72" t="s">
        <v>138</v>
      </c>
      <c r="C56" s="44" t="s">
        <v>139</v>
      </c>
      <c r="D56" s="50" t="s">
        <v>70</v>
      </c>
      <c r="E56" s="44" t="s">
        <v>140</v>
      </c>
      <c r="F56" s="54" t="n">
        <v>0.01</v>
      </c>
      <c r="G56" s="54" t="n">
        <v>0.25</v>
      </c>
      <c r="H56" s="54" t="n">
        <v>0.5</v>
      </c>
      <c r="I56" s="65"/>
      <c r="J56" s="54" t="n">
        <v>1</v>
      </c>
      <c r="K56" s="55" t="s">
        <v>77</v>
      </c>
    </row>
    <row r="57" customFormat="false" ht="9" hidden="false" customHeight="false" outlineLevel="0" collapsed="false">
      <c r="A57" s="43"/>
      <c r="B57" s="72"/>
      <c r="C57" s="44"/>
      <c r="D57" s="50" t="s">
        <v>78</v>
      </c>
      <c r="E57" s="73" t="s">
        <v>141</v>
      </c>
      <c r="F57" s="65" t="n">
        <v>1</v>
      </c>
      <c r="G57" s="65"/>
      <c r="H57" s="65"/>
      <c r="I57" s="65"/>
      <c r="J57" s="65"/>
      <c r="K57" s="55"/>
    </row>
    <row r="58" customFormat="false" ht="9" hidden="false" customHeight="false" outlineLevel="0" collapsed="false">
      <c r="A58" s="43"/>
      <c r="B58" s="72"/>
      <c r="C58" s="44"/>
      <c r="D58" s="50" t="s">
        <v>81</v>
      </c>
      <c r="E58" s="73" t="s">
        <v>142</v>
      </c>
      <c r="F58" s="66" t="n">
        <v>88628516</v>
      </c>
      <c r="G58" s="75" t="n">
        <v>180905495</v>
      </c>
      <c r="H58" s="75" t="n">
        <f aca="false">G58*(1+0.066)</f>
        <v>192845257.67</v>
      </c>
      <c r="I58" s="75" t="n">
        <f aca="false">G58*(1+0.073)</f>
        <v>194111596.135</v>
      </c>
      <c r="J58" s="75" t="n">
        <f aca="false">G58*(1+0.067)</f>
        <v>193026163.165</v>
      </c>
      <c r="K58" s="55"/>
    </row>
    <row r="59" customFormat="false" ht="18" hidden="false" customHeight="true" outlineLevel="0" collapsed="false">
      <c r="A59" s="43"/>
      <c r="B59" s="72"/>
      <c r="C59" s="44" t="s">
        <v>143</v>
      </c>
      <c r="D59" s="50" t="s">
        <v>70</v>
      </c>
      <c r="E59" s="44" t="s">
        <v>144</v>
      </c>
      <c r="F59" s="53" t="n">
        <v>0.1158</v>
      </c>
      <c r="G59" s="53" t="n">
        <v>0.1179</v>
      </c>
      <c r="H59" s="53" t="n">
        <v>0.1203</v>
      </c>
      <c r="I59" s="53" t="n">
        <v>0.1227</v>
      </c>
      <c r="J59" s="53" t="n">
        <v>0.1251</v>
      </c>
      <c r="K59" s="55" t="s">
        <v>98</v>
      </c>
    </row>
    <row r="60" customFormat="false" ht="9" hidden="false" customHeight="false" outlineLevel="0" collapsed="false">
      <c r="A60" s="43"/>
      <c r="B60" s="72"/>
      <c r="C60" s="44"/>
      <c r="D60" s="50" t="s">
        <v>78</v>
      </c>
      <c r="E60" s="73" t="s">
        <v>145</v>
      </c>
      <c r="F60" s="76" t="n">
        <v>120</v>
      </c>
      <c r="G60" s="82" t="n">
        <v>120</v>
      </c>
      <c r="H60" s="82" t="n">
        <v>120</v>
      </c>
      <c r="I60" s="82" t="n">
        <v>120</v>
      </c>
      <c r="J60" s="82" t="n">
        <v>120</v>
      </c>
      <c r="K60" s="55"/>
    </row>
    <row r="61" customFormat="false" ht="9" hidden="false" customHeight="false" outlineLevel="0" collapsed="false">
      <c r="A61" s="43"/>
      <c r="B61" s="72"/>
      <c r="C61" s="44"/>
      <c r="D61" s="50" t="s">
        <v>81</v>
      </c>
      <c r="E61" s="73" t="s">
        <v>82</v>
      </c>
      <c r="F61" s="75" t="n">
        <v>25056690</v>
      </c>
      <c r="G61" s="75" t="n">
        <v>28491016</v>
      </c>
      <c r="H61" s="75" t="n">
        <v>29203291</v>
      </c>
      <c r="I61" s="75" t="n">
        <v>29933374</v>
      </c>
      <c r="J61" s="75" t="n">
        <v>29933374</v>
      </c>
      <c r="K61" s="55"/>
    </row>
    <row r="62" customFormat="false" ht="9" hidden="false" customHeight="true" outlineLevel="0" collapsed="false">
      <c r="A62" s="43"/>
      <c r="B62" s="72"/>
      <c r="C62" s="44" t="s">
        <v>146</v>
      </c>
      <c r="D62" s="50" t="s">
        <v>70</v>
      </c>
      <c r="E62" s="44" t="s">
        <v>147</v>
      </c>
      <c r="F62" s="54" t="n">
        <v>0.4</v>
      </c>
      <c r="G62" s="54" t="n">
        <v>0.55</v>
      </c>
      <c r="H62" s="54" t="n">
        <v>0.65</v>
      </c>
      <c r="I62" s="54" t="n">
        <v>0.75</v>
      </c>
      <c r="J62" s="54" t="n">
        <v>0.85</v>
      </c>
      <c r="K62" s="55" t="s">
        <v>111</v>
      </c>
    </row>
    <row r="63" customFormat="false" ht="9" hidden="false" customHeight="false" outlineLevel="0" collapsed="false">
      <c r="A63" s="43"/>
      <c r="B63" s="72"/>
      <c r="C63" s="44"/>
      <c r="D63" s="50" t="s">
        <v>78</v>
      </c>
      <c r="E63" s="44" t="s">
        <v>148</v>
      </c>
      <c r="F63" s="51" t="n">
        <v>100</v>
      </c>
      <c r="G63" s="51" t="n">
        <v>138</v>
      </c>
      <c r="H63" s="52" t="n">
        <v>163</v>
      </c>
      <c r="I63" s="52" t="n">
        <v>188</v>
      </c>
      <c r="J63" s="52" t="n">
        <v>212</v>
      </c>
      <c r="K63" s="55"/>
    </row>
    <row r="64" customFormat="false" ht="9" hidden="false" customHeight="false" outlineLevel="0" collapsed="false">
      <c r="A64" s="43"/>
      <c r="B64" s="72"/>
      <c r="C64" s="44"/>
      <c r="D64" s="50" t="s">
        <v>81</v>
      </c>
      <c r="E64" s="44" t="s">
        <v>82</v>
      </c>
      <c r="F64" s="52"/>
      <c r="G64" s="52" t="n">
        <v>250000</v>
      </c>
      <c r="H64" s="52" t="n">
        <v>262500</v>
      </c>
      <c r="I64" s="52" t="n">
        <v>275625</v>
      </c>
      <c r="J64" s="52" t="n">
        <v>289406</v>
      </c>
      <c r="K64" s="55"/>
    </row>
    <row r="65" customFormat="false" ht="45" hidden="false" customHeight="true" outlineLevel="0" collapsed="false">
      <c r="A65" s="43" t="n">
        <v>6</v>
      </c>
      <c r="B65" s="72" t="s">
        <v>149</v>
      </c>
      <c r="C65" s="44" t="s">
        <v>150</v>
      </c>
      <c r="D65" s="50" t="s">
        <v>70</v>
      </c>
      <c r="E65" s="44" t="s">
        <v>151</v>
      </c>
      <c r="F65" s="54" t="n">
        <v>0</v>
      </c>
      <c r="G65" s="54" t="n">
        <v>0.25</v>
      </c>
      <c r="H65" s="54" t="n">
        <v>0.5</v>
      </c>
      <c r="I65" s="54" t="n">
        <v>0.75</v>
      </c>
      <c r="J65" s="54" t="n">
        <v>1</v>
      </c>
      <c r="K65" s="55" t="s">
        <v>88</v>
      </c>
    </row>
    <row r="66" customFormat="false" ht="9" hidden="false" customHeight="false" outlineLevel="0" collapsed="false">
      <c r="A66" s="43"/>
      <c r="B66" s="72"/>
      <c r="C66" s="44"/>
      <c r="D66" s="50" t="s">
        <v>78</v>
      </c>
      <c r="E66" s="44" t="s">
        <v>152</v>
      </c>
      <c r="F66" s="56" t="n">
        <v>0</v>
      </c>
      <c r="G66" s="57" t="n">
        <v>20</v>
      </c>
      <c r="H66" s="57" t="n">
        <v>20</v>
      </c>
      <c r="I66" s="57" t="n">
        <v>20</v>
      </c>
      <c r="J66" s="57" t="n">
        <v>20</v>
      </c>
      <c r="K66" s="55"/>
    </row>
    <row r="67" customFormat="false" ht="9" hidden="false" customHeight="false" outlineLevel="0" collapsed="false">
      <c r="A67" s="43"/>
      <c r="B67" s="72"/>
      <c r="C67" s="44"/>
      <c r="D67" s="50" t="s">
        <v>81</v>
      </c>
      <c r="E67" s="44" t="s">
        <v>82</v>
      </c>
      <c r="F67" s="52" t="n">
        <v>25417908</v>
      </c>
      <c r="G67" s="52" t="n">
        <v>17481020</v>
      </c>
      <c r="H67" s="52" t="n">
        <v>17883640</v>
      </c>
      <c r="I67" s="52" t="n">
        <v>18187253</v>
      </c>
      <c r="J67" s="52" t="n">
        <v>18187253</v>
      </c>
      <c r="K67" s="55"/>
    </row>
    <row r="68" customFormat="false" ht="27" hidden="false" customHeight="true" outlineLevel="0" collapsed="false">
      <c r="A68" s="43"/>
      <c r="B68" s="72"/>
      <c r="C68" s="44" t="s">
        <v>153</v>
      </c>
      <c r="D68" s="50" t="s">
        <v>70</v>
      </c>
      <c r="E68" s="83" t="s">
        <v>154</v>
      </c>
      <c r="F68" s="84" t="s">
        <v>155</v>
      </c>
      <c r="G68" s="84" t="s">
        <v>155</v>
      </c>
      <c r="H68" s="54" t="n">
        <v>0.9</v>
      </c>
      <c r="I68" s="54" t="n">
        <v>0.9</v>
      </c>
      <c r="J68" s="54" t="n">
        <v>0.9</v>
      </c>
      <c r="K68" s="55" t="s">
        <v>98</v>
      </c>
    </row>
    <row r="69" customFormat="false" ht="9" hidden="false" customHeight="false" outlineLevel="0" collapsed="false">
      <c r="A69" s="43"/>
      <c r="B69" s="72"/>
      <c r="C69" s="44"/>
      <c r="D69" s="50" t="s">
        <v>78</v>
      </c>
      <c r="E69" s="83" t="s">
        <v>156</v>
      </c>
      <c r="F69" s="85" t="s">
        <v>157</v>
      </c>
      <c r="G69" s="85" t="s">
        <v>157</v>
      </c>
      <c r="H69" s="86" t="n">
        <v>2</v>
      </c>
      <c r="I69" s="86" t="n">
        <v>3</v>
      </c>
      <c r="J69" s="86" t="n">
        <v>4</v>
      </c>
      <c r="K69" s="55"/>
    </row>
    <row r="70" customFormat="false" ht="9" hidden="false" customHeight="false" outlineLevel="0" collapsed="false">
      <c r="A70" s="43"/>
      <c r="B70" s="72"/>
      <c r="C70" s="44"/>
      <c r="D70" s="50" t="s">
        <v>81</v>
      </c>
      <c r="E70" s="83" t="s">
        <v>82</v>
      </c>
      <c r="F70" s="86" t="s">
        <v>158</v>
      </c>
      <c r="G70" s="86" t="s">
        <v>158</v>
      </c>
      <c r="H70" s="66" t="n">
        <v>200000</v>
      </c>
      <c r="I70" s="66" t="n">
        <v>150000</v>
      </c>
      <c r="J70" s="66" t="n">
        <v>150000</v>
      </c>
      <c r="K70" s="55"/>
    </row>
    <row r="71" customFormat="false" ht="18" hidden="false" customHeight="true" outlineLevel="0" collapsed="false">
      <c r="A71" s="43"/>
      <c r="B71" s="72"/>
      <c r="C71" s="44" t="s">
        <v>159</v>
      </c>
      <c r="D71" s="51" t="s">
        <v>70</v>
      </c>
      <c r="E71" s="44" t="s">
        <v>160</v>
      </c>
      <c r="F71" s="54" t="s">
        <v>161</v>
      </c>
      <c r="G71" s="54" t="s">
        <v>161</v>
      </c>
      <c r="H71" s="54" t="s">
        <v>161</v>
      </c>
      <c r="I71" s="54" t="s">
        <v>161</v>
      </c>
      <c r="J71" s="54" t="s">
        <v>162</v>
      </c>
      <c r="K71" s="55" t="s">
        <v>77</v>
      </c>
    </row>
    <row r="72" customFormat="false" ht="27" hidden="false" customHeight="false" outlineLevel="0" collapsed="false">
      <c r="A72" s="87" t="n">
        <v>7</v>
      </c>
      <c r="B72" s="72" t="s">
        <v>163</v>
      </c>
      <c r="C72" s="44"/>
      <c r="D72" s="51" t="s">
        <v>78</v>
      </c>
      <c r="E72" s="73" t="s">
        <v>164</v>
      </c>
      <c r="F72" s="74" t="s">
        <v>162</v>
      </c>
      <c r="G72" s="74"/>
      <c r="H72" s="74"/>
      <c r="I72" s="74"/>
      <c r="J72" s="74"/>
      <c r="K72" s="55"/>
    </row>
    <row r="73" customFormat="false" ht="18" hidden="false" customHeight="true" outlineLevel="0" collapsed="false">
      <c r="A73" s="87" t="n">
        <v>8</v>
      </c>
      <c r="B73" s="72" t="s">
        <v>165</v>
      </c>
      <c r="C73" s="44"/>
      <c r="D73" s="51" t="s">
        <v>81</v>
      </c>
      <c r="E73" s="88" t="s">
        <v>82</v>
      </c>
      <c r="F73" s="81" t="n">
        <v>86285497</v>
      </c>
      <c r="G73" s="81" t="n">
        <v>48597380</v>
      </c>
      <c r="H73" s="81" t="n">
        <f aca="false">G73*(1+0.066)</f>
        <v>51804807.08</v>
      </c>
      <c r="I73" s="81" t="n">
        <f aca="false">G73*(1+0.073)</f>
        <v>52144988.74</v>
      </c>
      <c r="J73" s="81" t="n">
        <f aca="false">G73*(1+0.067)</f>
        <v>51853404.46</v>
      </c>
      <c r="K73" s="55"/>
    </row>
    <row r="74" customFormat="false" ht="9" hidden="false" customHeight="true" outlineLevel="0" collapsed="false">
      <c r="A74" s="43" t="n">
        <v>9</v>
      </c>
      <c r="B74" s="72" t="s">
        <v>166</v>
      </c>
      <c r="C74" s="44"/>
      <c r="D74" s="51"/>
      <c r="E74" s="88"/>
      <c r="F74" s="81"/>
      <c r="G74" s="81"/>
      <c r="H74" s="81"/>
      <c r="I74" s="81"/>
      <c r="J74" s="81"/>
      <c r="K74" s="55"/>
    </row>
    <row r="75" customFormat="false" ht="18" hidden="false" customHeight="true" outlineLevel="0" collapsed="false">
      <c r="A75" s="43"/>
      <c r="B75" s="72"/>
      <c r="C75" s="44" t="s">
        <v>167</v>
      </c>
      <c r="D75" s="50" t="s">
        <v>70</v>
      </c>
      <c r="E75" s="44" t="s">
        <v>168</v>
      </c>
      <c r="F75" s="89" t="n">
        <v>0.8</v>
      </c>
      <c r="G75" s="89" t="n">
        <v>0.8</v>
      </c>
      <c r="H75" s="89" t="n">
        <v>0.8</v>
      </c>
      <c r="I75" s="89" t="n">
        <v>0.8</v>
      </c>
      <c r="J75" s="89" t="n">
        <v>0.8</v>
      </c>
      <c r="K75" s="55" t="s">
        <v>169</v>
      </c>
    </row>
    <row r="76" customFormat="false" ht="18" hidden="false" customHeight="false" outlineLevel="0" collapsed="false">
      <c r="A76" s="43"/>
      <c r="B76" s="72"/>
      <c r="C76" s="44"/>
      <c r="D76" s="50" t="s">
        <v>78</v>
      </c>
      <c r="E76" s="44" t="s">
        <v>170</v>
      </c>
      <c r="F76" s="54" t="n">
        <v>0.8</v>
      </c>
      <c r="G76" s="54" t="n">
        <v>0.8</v>
      </c>
      <c r="H76" s="54" t="n">
        <v>0.8</v>
      </c>
      <c r="I76" s="54" t="n">
        <v>0.8</v>
      </c>
      <c r="J76" s="54" t="n">
        <v>0.8</v>
      </c>
      <c r="K76" s="55"/>
    </row>
    <row r="77" customFormat="false" ht="9" hidden="false" customHeight="false" outlineLevel="0" collapsed="false">
      <c r="A77" s="43"/>
      <c r="B77" s="72"/>
      <c r="C77" s="44"/>
      <c r="D77" s="50" t="s">
        <v>81</v>
      </c>
      <c r="E77" s="44" t="s">
        <v>82</v>
      </c>
      <c r="F77" s="66" t="n">
        <v>2162830.64299289</v>
      </c>
      <c r="G77" s="66" t="n">
        <v>2451539.55325107</v>
      </c>
      <c r="H77" s="66" t="n">
        <v>2500570.34431609</v>
      </c>
      <c r="I77" s="66" t="n">
        <v>2550581.75120241</v>
      </c>
      <c r="J77" s="66" t="n">
        <v>2601593.38622646</v>
      </c>
      <c r="K77" s="55"/>
    </row>
    <row r="78" customFormat="false" ht="9" hidden="false" customHeight="true" outlineLevel="0" collapsed="false">
      <c r="A78" s="43"/>
      <c r="B78" s="72"/>
      <c r="C78" s="44" t="s">
        <v>171</v>
      </c>
      <c r="D78" s="50" t="s">
        <v>70</v>
      </c>
      <c r="E78" s="44" t="s">
        <v>172</v>
      </c>
      <c r="F78" s="74" t="n">
        <v>4</v>
      </c>
      <c r="G78" s="74" t="n">
        <v>4</v>
      </c>
      <c r="H78" s="74" t="n">
        <v>4</v>
      </c>
      <c r="I78" s="74" t="n">
        <v>4</v>
      </c>
      <c r="J78" s="74" t="n">
        <v>4</v>
      </c>
      <c r="K78" s="55"/>
    </row>
    <row r="79" customFormat="false" ht="9" hidden="false" customHeight="false" outlineLevel="0" collapsed="false">
      <c r="A79" s="43"/>
      <c r="B79" s="72"/>
      <c r="C79" s="44"/>
      <c r="D79" s="50" t="s">
        <v>78</v>
      </c>
      <c r="E79" s="44" t="s">
        <v>173</v>
      </c>
      <c r="F79" s="86" t="n">
        <v>4</v>
      </c>
      <c r="G79" s="86" t="n">
        <v>4</v>
      </c>
      <c r="H79" s="86" t="n">
        <v>4</v>
      </c>
      <c r="I79" s="86" t="n">
        <v>4</v>
      </c>
      <c r="J79" s="86" t="n">
        <v>4</v>
      </c>
      <c r="K79" s="55"/>
    </row>
    <row r="80" customFormat="false" ht="9" hidden="false" customHeight="false" outlineLevel="0" collapsed="false">
      <c r="A80" s="43"/>
      <c r="B80" s="72"/>
      <c r="C80" s="44"/>
      <c r="D80" s="50" t="s">
        <v>81</v>
      </c>
      <c r="E80" s="44" t="s">
        <v>82</v>
      </c>
      <c r="F80" s="80" t="n">
        <v>2215788.89750678</v>
      </c>
      <c r="G80" s="80" t="n">
        <v>2511567.02513499</v>
      </c>
      <c r="H80" s="80" t="n">
        <v>2561798.36563769</v>
      </c>
      <c r="I80" s="80" t="n">
        <v>2613034.33295044</v>
      </c>
      <c r="J80" s="80" t="n">
        <v>2665295.01960945</v>
      </c>
      <c r="K80" s="55"/>
    </row>
    <row r="81" customFormat="false" ht="18" hidden="false" customHeight="true" outlineLevel="0" collapsed="false">
      <c r="A81" s="43"/>
      <c r="B81" s="72"/>
      <c r="C81" s="44" t="s">
        <v>174</v>
      </c>
      <c r="D81" s="50" t="s">
        <v>70</v>
      </c>
      <c r="E81" s="44" t="s">
        <v>175</v>
      </c>
      <c r="F81" s="74" t="n">
        <v>6</v>
      </c>
      <c r="G81" s="74" t="n">
        <v>8</v>
      </c>
      <c r="H81" s="74" t="n">
        <v>8</v>
      </c>
      <c r="I81" s="74" t="n">
        <v>8</v>
      </c>
      <c r="J81" s="74" t="n">
        <v>8</v>
      </c>
      <c r="K81" s="55"/>
    </row>
    <row r="82" customFormat="false" ht="9" hidden="false" customHeight="false" outlineLevel="0" collapsed="false">
      <c r="A82" s="43"/>
      <c r="B82" s="72"/>
      <c r="C82" s="44"/>
      <c r="D82" s="50" t="s">
        <v>78</v>
      </c>
      <c r="E82" s="44" t="s">
        <v>176</v>
      </c>
      <c r="F82" s="86" t="n">
        <v>6</v>
      </c>
      <c r="G82" s="86" t="n">
        <v>8</v>
      </c>
      <c r="H82" s="86" t="n">
        <v>8</v>
      </c>
      <c r="I82" s="86" t="n">
        <v>8</v>
      </c>
      <c r="J82" s="86" t="n">
        <v>8</v>
      </c>
      <c r="K82" s="55"/>
    </row>
    <row r="83" customFormat="false" ht="9" hidden="false" customHeight="false" outlineLevel="0" collapsed="false">
      <c r="A83" s="43"/>
      <c r="B83" s="72"/>
      <c r="C83" s="44"/>
      <c r="D83" s="50" t="s">
        <v>81</v>
      </c>
      <c r="E83" s="44" t="s">
        <v>82</v>
      </c>
      <c r="F83" s="66" t="n">
        <v>1275583.57837736</v>
      </c>
      <c r="G83" s="66" t="n">
        <v>1445856.89406654</v>
      </c>
      <c r="H83" s="66" t="n">
        <v>1474774.03194787</v>
      </c>
      <c r="I83" s="66" t="n">
        <v>1504269.51258683</v>
      </c>
      <c r="J83" s="66" t="n">
        <v>1534354.90283857</v>
      </c>
      <c r="K83" s="55"/>
    </row>
    <row r="84" customFormat="false" ht="18" hidden="false" customHeight="true" outlineLevel="0" collapsed="false">
      <c r="A84" s="43"/>
      <c r="B84" s="72"/>
      <c r="C84" s="44" t="s">
        <v>177</v>
      </c>
      <c r="D84" s="50" t="s">
        <v>70</v>
      </c>
      <c r="E84" s="44" t="s">
        <v>178</v>
      </c>
      <c r="F84" s="89" t="n">
        <v>0.85</v>
      </c>
      <c r="G84" s="89" t="n">
        <v>0.85</v>
      </c>
      <c r="H84" s="89" t="n">
        <v>0.85</v>
      </c>
      <c r="I84" s="89" t="n">
        <v>0.85</v>
      </c>
      <c r="J84" s="89" t="n">
        <v>0.85</v>
      </c>
      <c r="K84" s="55"/>
    </row>
    <row r="85" customFormat="false" ht="18" hidden="false" customHeight="false" outlineLevel="0" collapsed="false">
      <c r="A85" s="43"/>
      <c r="B85" s="72"/>
      <c r="C85" s="44"/>
      <c r="D85" s="50" t="s">
        <v>78</v>
      </c>
      <c r="E85" s="44" t="s">
        <v>179</v>
      </c>
      <c r="F85" s="90" t="n">
        <v>0.936</v>
      </c>
      <c r="G85" s="90" t="n">
        <v>0.936</v>
      </c>
      <c r="H85" s="90" t="n">
        <v>0.936</v>
      </c>
      <c r="I85" s="90" t="n">
        <v>0.936</v>
      </c>
      <c r="J85" s="90" t="n">
        <v>0.936</v>
      </c>
      <c r="K85" s="55"/>
    </row>
    <row r="86" customFormat="false" ht="9" hidden="false" customHeight="false" outlineLevel="0" collapsed="false">
      <c r="A86" s="43"/>
      <c r="B86" s="72"/>
      <c r="C86" s="44"/>
      <c r="D86" s="50" t="s">
        <v>81</v>
      </c>
      <c r="E86" s="44" t="s">
        <v>82</v>
      </c>
      <c r="F86" s="66" t="n">
        <v>1382708.52741655</v>
      </c>
      <c r="G86" s="66" t="n">
        <v>1567281.58839497</v>
      </c>
      <c r="H86" s="66" t="n">
        <v>1598627.22016286</v>
      </c>
      <c r="I86" s="66" t="n">
        <v>1630599.76456612</v>
      </c>
      <c r="J86" s="66" t="n">
        <v>1663211.75985744</v>
      </c>
      <c r="K86" s="55"/>
    </row>
    <row r="87" customFormat="false" ht="18" hidden="false" customHeight="true" outlineLevel="0" collapsed="false">
      <c r="A87" s="43"/>
      <c r="B87" s="72"/>
      <c r="C87" s="44" t="s">
        <v>180</v>
      </c>
      <c r="D87" s="50" t="s">
        <v>70</v>
      </c>
      <c r="E87" s="44" t="s">
        <v>181</v>
      </c>
      <c r="F87" s="89" t="n">
        <v>0.94</v>
      </c>
      <c r="G87" s="89" t="n">
        <v>0.95</v>
      </c>
      <c r="H87" s="89" t="n">
        <v>0.95</v>
      </c>
      <c r="I87" s="89" t="n">
        <v>0.95</v>
      </c>
      <c r="J87" s="89" t="n">
        <v>0.95</v>
      </c>
      <c r="K87" s="55"/>
    </row>
    <row r="88" customFormat="false" ht="9" hidden="false" customHeight="false" outlineLevel="0" collapsed="false">
      <c r="A88" s="43"/>
      <c r="B88" s="72"/>
      <c r="C88" s="44"/>
      <c r="D88" s="50" t="s">
        <v>78</v>
      </c>
      <c r="E88" s="44" t="s">
        <v>182</v>
      </c>
      <c r="F88" s="74" t="n">
        <v>45</v>
      </c>
      <c r="G88" s="74" t="n">
        <v>48</v>
      </c>
      <c r="H88" s="74" t="n">
        <v>48</v>
      </c>
      <c r="I88" s="74" t="n">
        <v>48</v>
      </c>
      <c r="J88" s="74" t="n">
        <v>48</v>
      </c>
      <c r="K88" s="55"/>
    </row>
    <row r="89" customFormat="false" ht="9" hidden="false" customHeight="false" outlineLevel="0" collapsed="false">
      <c r="A89" s="43"/>
      <c r="B89" s="72"/>
      <c r="C89" s="44"/>
      <c r="D89" s="50" t="s">
        <v>81</v>
      </c>
      <c r="E89" s="44" t="s">
        <v>82</v>
      </c>
      <c r="F89" s="80" t="n">
        <v>1244481.35370642</v>
      </c>
      <c r="G89" s="80" t="n">
        <v>1410602.93915244</v>
      </c>
      <c r="H89" s="80" t="n">
        <v>1438814.99793548</v>
      </c>
      <c r="I89" s="80" t="n">
        <v>1467591.29789419</v>
      </c>
      <c r="J89" s="80" t="n">
        <v>1496943.12385208</v>
      </c>
      <c r="K89" s="55"/>
    </row>
    <row r="90" customFormat="false" ht="9" hidden="false" customHeight="true" outlineLevel="0" collapsed="false">
      <c r="A90" s="43"/>
      <c r="B90" s="72"/>
      <c r="C90" s="44" t="s">
        <v>183</v>
      </c>
      <c r="D90" s="50" t="s">
        <v>70</v>
      </c>
      <c r="E90" s="44" t="s">
        <v>184</v>
      </c>
      <c r="F90" s="91" t="n">
        <v>0.938</v>
      </c>
      <c r="G90" s="91" t="n">
        <v>0.939</v>
      </c>
      <c r="H90" s="91" t="n">
        <v>0.94</v>
      </c>
      <c r="I90" s="91" t="n">
        <v>0.941</v>
      </c>
      <c r="J90" s="91" t="n">
        <v>0.942</v>
      </c>
      <c r="K90" s="55" t="s">
        <v>98</v>
      </c>
    </row>
    <row r="91" customFormat="false" ht="9" hidden="false" customHeight="false" outlineLevel="0" collapsed="false">
      <c r="A91" s="43"/>
      <c r="B91" s="72"/>
      <c r="C91" s="44"/>
      <c r="D91" s="50" t="s">
        <v>78</v>
      </c>
      <c r="E91" s="44" t="s">
        <v>89</v>
      </c>
      <c r="F91" s="76" t="n">
        <v>6845</v>
      </c>
      <c r="G91" s="76" t="n">
        <v>7000</v>
      </c>
      <c r="H91" s="76" t="n">
        <f aca="false">G91*1.01</f>
        <v>7070</v>
      </c>
      <c r="I91" s="76" t="n">
        <f aca="false">H91*1.01</f>
        <v>7140.7</v>
      </c>
      <c r="J91" s="76" t="n">
        <f aca="false">I91*1.01</f>
        <v>7212.107</v>
      </c>
      <c r="K91" s="55"/>
    </row>
    <row r="92" customFormat="false" ht="9" hidden="false" customHeight="false" outlineLevel="0" collapsed="false">
      <c r="A92" s="43"/>
      <c r="B92" s="72"/>
      <c r="C92" s="44"/>
      <c r="D92" s="50" t="s">
        <v>81</v>
      </c>
      <c r="E92" s="44" t="s">
        <v>82</v>
      </c>
      <c r="F92" s="75" t="n">
        <v>6013513</v>
      </c>
      <c r="G92" s="75" t="n">
        <v>6075804</v>
      </c>
      <c r="H92" s="75" t="n">
        <v>6227699</v>
      </c>
      <c r="I92" s="75" t="n">
        <v>6386392</v>
      </c>
      <c r="J92" s="75" t="n">
        <v>6386392</v>
      </c>
      <c r="K92" s="55"/>
    </row>
    <row r="93" customFormat="false" ht="9" hidden="false" customHeight="false" outlineLevel="0" collapsed="false">
      <c r="A93" s="43"/>
      <c r="B93" s="72"/>
      <c r="C93" s="44"/>
      <c r="D93" s="50" t="s">
        <v>70</v>
      </c>
      <c r="E93" s="44" t="s">
        <v>185</v>
      </c>
      <c r="F93" s="91" t="n">
        <v>0.809</v>
      </c>
      <c r="G93" s="91" t="n">
        <v>0.82</v>
      </c>
      <c r="H93" s="91" t="n">
        <v>0.83</v>
      </c>
      <c r="I93" s="91" t="n">
        <v>0.84</v>
      </c>
      <c r="J93" s="91" t="n">
        <v>0.85</v>
      </c>
      <c r="K93" s="55"/>
    </row>
    <row r="94" customFormat="false" ht="9" hidden="false" customHeight="false" outlineLevel="0" collapsed="false">
      <c r="A94" s="43"/>
      <c r="B94" s="72"/>
      <c r="C94" s="44"/>
      <c r="D94" s="50" t="s">
        <v>78</v>
      </c>
      <c r="E94" s="44" t="s">
        <v>186</v>
      </c>
      <c r="F94" s="92" t="n">
        <v>108.897</v>
      </c>
      <c r="G94" s="92" t="n">
        <v>101</v>
      </c>
      <c r="H94" s="92" t="n">
        <v>108.575</v>
      </c>
      <c r="I94" s="92" t="n">
        <v>108.684</v>
      </c>
      <c r="J94" s="92" t="n">
        <v>108.792</v>
      </c>
      <c r="K94" s="55"/>
    </row>
    <row r="95" customFormat="false" ht="9" hidden="false" customHeight="false" outlineLevel="0" collapsed="false">
      <c r="A95" s="43"/>
      <c r="B95" s="72"/>
      <c r="C95" s="44"/>
      <c r="D95" s="50" t="s">
        <v>81</v>
      </c>
      <c r="E95" s="44" t="s">
        <v>82</v>
      </c>
      <c r="F95" s="75" t="n">
        <v>13902782</v>
      </c>
      <c r="G95" s="75" t="n">
        <v>16874432</v>
      </c>
      <c r="H95" s="75" t="n">
        <v>17296293</v>
      </c>
      <c r="I95" s="75" t="n">
        <v>17728700</v>
      </c>
      <c r="J95" s="75" t="n">
        <v>17728700</v>
      </c>
      <c r="K95" s="55"/>
    </row>
    <row r="96" customFormat="false" ht="18" hidden="false" customHeight="true" outlineLevel="0" collapsed="false">
      <c r="A96" s="43" t="n">
        <v>10</v>
      </c>
      <c r="B96" s="72" t="s">
        <v>187</v>
      </c>
      <c r="C96" s="44" t="s">
        <v>188</v>
      </c>
      <c r="D96" s="50" t="s">
        <v>70</v>
      </c>
      <c r="E96" s="44" t="s">
        <v>189</v>
      </c>
      <c r="F96" s="65" t="n">
        <v>0.68</v>
      </c>
      <c r="G96" s="65" t="n">
        <v>0.71</v>
      </c>
      <c r="H96" s="65" t="n">
        <v>0.74</v>
      </c>
      <c r="I96" s="65" t="n">
        <v>0.78</v>
      </c>
      <c r="J96" s="65" t="n">
        <v>0.81</v>
      </c>
      <c r="K96" s="55" t="s">
        <v>77</v>
      </c>
    </row>
    <row r="97" customFormat="false" ht="9" hidden="false" customHeight="false" outlineLevel="0" collapsed="false">
      <c r="A97" s="43"/>
      <c r="B97" s="72"/>
      <c r="C97" s="44"/>
      <c r="D97" s="50" t="s">
        <v>78</v>
      </c>
      <c r="E97" s="73" t="s">
        <v>141</v>
      </c>
      <c r="F97" s="65" t="n">
        <v>0.81</v>
      </c>
      <c r="G97" s="65"/>
      <c r="H97" s="65"/>
      <c r="I97" s="65"/>
      <c r="J97" s="65"/>
      <c r="K97" s="55"/>
    </row>
    <row r="98" customFormat="false" ht="9" hidden="false" customHeight="false" outlineLevel="0" collapsed="false">
      <c r="A98" s="43"/>
      <c r="B98" s="72"/>
      <c r="C98" s="44"/>
      <c r="D98" s="50" t="s">
        <v>81</v>
      </c>
      <c r="E98" s="73" t="s">
        <v>82</v>
      </c>
      <c r="F98" s="66" t="n">
        <v>8745707</v>
      </c>
      <c r="G98" s="66" t="n">
        <v>243938469</v>
      </c>
      <c r="H98" s="81" t="n">
        <f aca="false">G98*(1+0.066)</f>
        <v>260038407.954</v>
      </c>
      <c r="I98" s="66" t="n">
        <f aca="false">G98*(1+0.073)</f>
        <v>261745977.237</v>
      </c>
      <c r="J98" s="66" t="n">
        <f aca="false">G98*(1+0.067)</f>
        <v>260282346.423</v>
      </c>
      <c r="K98" s="55"/>
    </row>
    <row r="99" customFormat="false" ht="27" hidden="false" customHeight="true" outlineLevel="0" collapsed="false">
      <c r="A99" s="43"/>
      <c r="B99" s="72"/>
      <c r="C99" s="44" t="s">
        <v>190</v>
      </c>
      <c r="D99" s="50" t="s">
        <v>70</v>
      </c>
      <c r="E99" s="44" t="s">
        <v>191</v>
      </c>
      <c r="F99" s="54" t="n">
        <v>0.6</v>
      </c>
      <c r="G99" s="54" t="n">
        <v>0.85</v>
      </c>
      <c r="H99" s="54" t="n">
        <v>0.9</v>
      </c>
      <c r="I99" s="54" t="n">
        <v>0.92</v>
      </c>
      <c r="J99" s="54" t="n">
        <v>0.95</v>
      </c>
      <c r="K99" s="55" t="s">
        <v>88</v>
      </c>
    </row>
    <row r="100" customFormat="false" ht="18" hidden="false" customHeight="false" outlineLevel="0" collapsed="false">
      <c r="A100" s="43"/>
      <c r="B100" s="72"/>
      <c r="C100" s="44"/>
      <c r="D100" s="50" t="s">
        <v>78</v>
      </c>
      <c r="E100" s="44" t="s">
        <v>192</v>
      </c>
      <c r="F100" s="56" t="n">
        <v>229</v>
      </c>
      <c r="G100" s="57" t="n">
        <v>325</v>
      </c>
      <c r="H100" s="57" t="n">
        <v>344</v>
      </c>
      <c r="I100" s="57" t="n">
        <v>351</v>
      </c>
      <c r="J100" s="57" t="n">
        <v>362</v>
      </c>
      <c r="K100" s="55"/>
    </row>
    <row r="101" customFormat="false" ht="9" hidden="false" customHeight="false" outlineLevel="0" collapsed="false">
      <c r="A101" s="43"/>
      <c r="B101" s="72"/>
      <c r="C101" s="44"/>
      <c r="D101" s="50" t="s">
        <v>81</v>
      </c>
      <c r="E101" s="73" t="s">
        <v>82</v>
      </c>
      <c r="F101" s="52" t="n">
        <v>14642907</v>
      </c>
      <c r="G101" s="52" t="n">
        <v>14376849</v>
      </c>
      <c r="H101" s="52" t="n">
        <v>14664388</v>
      </c>
      <c r="I101" s="52" t="n">
        <v>14957675</v>
      </c>
      <c r="J101" s="52" t="n">
        <v>14957675</v>
      </c>
      <c r="K101" s="55"/>
    </row>
    <row r="102" customFormat="false" ht="9" hidden="false" customHeight="true" outlineLevel="0" collapsed="false">
      <c r="A102" s="43"/>
      <c r="B102" s="72"/>
      <c r="C102" s="44" t="s">
        <v>193</v>
      </c>
      <c r="D102" s="50" t="s">
        <v>70</v>
      </c>
      <c r="E102" s="44" t="s">
        <v>194</v>
      </c>
      <c r="F102" s="51" t="n">
        <v>3</v>
      </c>
      <c r="G102" s="51" t="n">
        <v>1</v>
      </c>
      <c r="H102" s="51" t="n">
        <v>1</v>
      </c>
      <c r="I102" s="51" t="n">
        <v>2</v>
      </c>
      <c r="J102" s="51" t="n">
        <v>1</v>
      </c>
      <c r="K102" s="55" t="s">
        <v>98</v>
      </c>
    </row>
    <row r="103" customFormat="false" ht="9" hidden="false" customHeight="false" outlineLevel="0" collapsed="false">
      <c r="A103" s="43"/>
      <c r="B103" s="72"/>
      <c r="C103" s="44"/>
      <c r="D103" s="50" t="s">
        <v>78</v>
      </c>
      <c r="E103" s="44" t="s">
        <v>195</v>
      </c>
      <c r="F103" s="51" t="n">
        <v>3</v>
      </c>
      <c r="G103" s="51" t="n">
        <v>3</v>
      </c>
      <c r="H103" s="51" t="n">
        <v>2</v>
      </c>
      <c r="I103" s="51" t="n">
        <v>2</v>
      </c>
      <c r="J103" s="51" t="n">
        <v>1</v>
      </c>
      <c r="K103" s="55"/>
    </row>
    <row r="104" customFormat="false" ht="9" hidden="false" customHeight="false" outlineLevel="0" collapsed="false">
      <c r="A104" s="43"/>
      <c r="B104" s="72"/>
      <c r="C104" s="44"/>
      <c r="D104" s="50" t="s">
        <v>81</v>
      </c>
      <c r="E104" s="44" t="s">
        <v>82</v>
      </c>
      <c r="F104" s="75" t="n">
        <v>245010</v>
      </c>
      <c r="G104" s="75" t="n">
        <v>241298</v>
      </c>
      <c r="H104" s="75" t="n">
        <v>247331</v>
      </c>
      <c r="I104" s="75" t="n">
        <v>253514</v>
      </c>
      <c r="J104" s="75" t="n">
        <v>253514</v>
      </c>
      <c r="K104" s="55"/>
    </row>
    <row r="105" customFormat="false" ht="18" hidden="false" customHeight="true" outlineLevel="0" collapsed="false">
      <c r="A105" s="43" t="n">
        <v>11</v>
      </c>
      <c r="B105" s="72" t="s">
        <v>196</v>
      </c>
      <c r="C105" s="44" t="s">
        <v>197</v>
      </c>
      <c r="D105" s="50" t="s">
        <v>70</v>
      </c>
      <c r="E105" s="44" t="s">
        <v>198</v>
      </c>
      <c r="F105" s="54" t="n">
        <v>0.48</v>
      </c>
      <c r="G105" s="54" t="n">
        <v>0.61</v>
      </c>
      <c r="H105" s="54" t="n">
        <v>0.73</v>
      </c>
      <c r="I105" s="54" t="n">
        <v>0.86</v>
      </c>
      <c r="J105" s="54" t="n">
        <v>0.98</v>
      </c>
      <c r="K105" s="55" t="s">
        <v>111</v>
      </c>
    </row>
    <row r="106" customFormat="false" ht="9" hidden="false" customHeight="false" outlineLevel="0" collapsed="false">
      <c r="A106" s="43"/>
      <c r="B106" s="72"/>
      <c r="C106" s="44"/>
      <c r="D106" s="50" t="s">
        <v>78</v>
      </c>
      <c r="E106" s="73" t="s">
        <v>199</v>
      </c>
      <c r="F106" s="79" t="s">
        <v>200</v>
      </c>
      <c r="G106" s="79" t="s">
        <v>201</v>
      </c>
      <c r="H106" s="79" t="s">
        <v>202</v>
      </c>
      <c r="I106" s="79" t="s">
        <v>203</v>
      </c>
      <c r="J106" s="79" t="s">
        <v>204</v>
      </c>
      <c r="K106" s="55"/>
    </row>
    <row r="107" customFormat="false" ht="9" hidden="false" customHeight="false" outlineLevel="0" collapsed="false">
      <c r="A107" s="43"/>
      <c r="B107" s="72"/>
      <c r="C107" s="44"/>
      <c r="D107" s="50" t="s">
        <v>81</v>
      </c>
      <c r="E107" s="44" t="s">
        <v>205</v>
      </c>
      <c r="F107" s="66" t="n">
        <v>314799299</v>
      </c>
      <c r="G107" s="66" t="n">
        <v>340110916</v>
      </c>
      <c r="H107" s="66" t="n">
        <v>374972285</v>
      </c>
      <c r="I107" s="66" t="n">
        <v>375247910</v>
      </c>
      <c r="J107" s="66" t="n">
        <v>393720899</v>
      </c>
      <c r="K107" s="55"/>
    </row>
    <row r="108" customFormat="false" ht="9" hidden="false" customHeight="true" outlineLevel="0" collapsed="false">
      <c r="B108" s="93" t="s">
        <v>206</v>
      </c>
      <c r="C108" s="93"/>
      <c r="D108" s="94"/>
      <c r="E108" s="95"/>
      <c r="F108" s="94"/>
      <c r="G108" s="96"/>
      <c r="H108" s="96"/>
      <c r="I108" s="96"/>
      <c r="J108" s="96"/>
      <c r="K108" s="96"/>
    </row>
    <row r="109" customFormat="false" ht="9" hidden="false" customHeight="false" outlineLevel="0" collapsed="false">
      <c r="B109" s="97" t="s">
        <v>207</v>
      </c>
      <c r="C109" s="97"/>
      <c r="D109" s="94"/>
      <c r="E109" s="95"/>
      <c r="F109" s="94"/>
      <c r="G109" s="96"/>
      <c r="H109" s="96"/>
      <c r="I109" s="96"/>
      <c r="J109" s="96"/>
      <c r="K109" s="96"/>
    </row>
    <row r="110" customFormat="false" ht="9" hidden="false" customHeight="true" outlineLevel="0" collapsed="false">
      <c r="B110" s="97" t="s">
        <v>208</v>
      </c>
      <c r="C110" s="97"/>
      <c r="D110" s="97"/>
      <c r="E110" s="97"/>
      <c r="F110" s="97"/>
      <c r="G110" s="96"/>
      <c r="H110" s="96"/>
      <c r="I110" s="96"/>
      <c r="J110" s="96"/>
      <c r="K110" s="96"/>
    </row>
    <row r="111" customFormat="false" ht="9" hidden="false" customHeight="false" outlineLevel="0" collapsed="false">
      <c r="B111" s="98" t="s">
        <v>209</v>
      </c>
      <c r="C111" s="98"/>
      <c r="D111" s="98"/>
      <c r="E111" s="98"/>
      <c r="F111" s="98"/>
      <c r="G111" s="98"/>
      <c r="H111" s="98"/>
      <c r="I111" s="98"/>
      <c r="J111" s="98"/>
      <c r="K111" s="96"/>
    </row>
    <row r="112" customFormat="false" ht="9" hidden="false" customHeight="false" outlineLevel="0" collapsed="false">
      <c r="B112" s="98" t="s">
        <v>210</v>
      </c>
      <c r="C112" s="98"/>
      <c r="D112" s="98"/>
      <c r="E112" s="98"/>
      <c r="F112" s="98"/>
      <c r="G112" s="98"/>
      <c r="H112" s="98"/>
      <c r="I112" s="98"/>
      <c r="J112" s="98"/>
      <c r="K112" s="96"/>
    </row>
    <row r="113" customFormat="false" ht="9" hidden="false" customHeight="false" outlineLevel="0" collapsed="false">
      <c r="B113" s="98" t="s">
        <v>211</v>
      </c>
      <c r="C113" s="98"/>
      <c r="D113" s="98"/>
      <c r="E113" s="98"/>
      <c r="F113" s="98"/>
      <c r="G113" s="98"/>
      <c r="H113" s="98"/>
      <c r="I113" s="98"/>
      <c r="J113" s="98"/>
      <c r="K113" s="96"/>
    </row>
    <row r="114" customFormat="false" ht="9" hidden="false" customHeight="false" outlineLevel="0" collapsed="false">
      <c r="B114" s="98" t="s">
        <v>212</v>
      </c>
      <c r="C114" s="98"/>
      <c r="D114" s="98"/>
      <c r="E114" s="98"/>
      <c r="F114" s="98"/>
      <c r="G114" s="98"/>
      <c r="H114" s="98"/>
      <c r="I114" s="98"/>
      <c r="J114" s="98"/>
      <c r="K114" s="96"/>
    </row>
    <row r="115" customFormat="false" ht="9" hidden="false" customHeight="true" outlineLevel="0" collapsed="false">
      <c r="B115" s="99" t="s">
        <v>213</v>
      </c>
      <c r="C115" s="99"/>
      <c r="D115" s="99"/>
      <c r="E115" s="99"/>
      <c r="F115" s="99"/>
      <c r="G115" s="99"/>
      <c r="H115" s="99"/>
      <c r="I115" s="99"/>
      <c r="J115" s="99"/>
      <c r="K115" s="96"/>
    </row>
    <row r="116" customFormat="false" ht="9" hidden="false" customHeight="false" outlineLevel="0" collapsed="false">
      <c r="B116" s="96"/>
      <c r="C116" s="100"/>
      <c r="D116" s="96"/>
      <c r="E116" s="100"/>
      <c r="F116" s="96"/>
      <c r="G116" s="96"/>
      <c r="H116" s="96"/>
      <c r="I116" s="96"/>
      <c r="J116" s="96"/>
      <c r="K116" s="96"/>
    </row>
    <row r="117" customFormat="false" ht="9" hidden="false" customHeight="false" outlineLevel="0" collapsed="false">
      <c r="B117" s="96"/>
      <c r="C117" s="100"/>
      <c r="D117" s="96"/>
      <c r="E117" s="100"/>
      <c r="F117" s="96"/>
      <c r="G117" s="96"/>
      <c r="H117" s="96"/>
      <c r="I117" s="96"/>
      <c r="J117" s="96"/>
      <c r="K117" s="96"/>
    </row>
    <row r="118" customFormat="false" ht="9" hidden="false" customHeight="false" outlineLevel="0" collapsed="false">
      <c r="B118" s="96"/>
      <c r="C118" s="100"/>
      <c r="D118" s="96"/>
      <c r="E118" s="100"/>
      <c r="F118" s="96"/>
      <c r="G118" s="96"/>
      <c r="H118" s="96"/>
      <c r="I118" s="96"/>
      <c r="J118" s="96"/>
      <c r="K118" s="96"/>
    </row>
    <row r="119" customFormat="false" ht="9" hidden="false" customHeight="false" outlineLevel="0" collapsed="false">
      <c r="B119" s="96"/>
      <c r="C119" s="100"/>
      <c r="D119" s="96"/>
      <c r="E119" s="100"/>
      <c r="F119" s="96"/>
      <c r="G119" s="96"/>
      <c r="H119" s="96"/>
      <c r="I119" s="96"/>
      <c r="J119" s="96"/>
      <c r="K119" s="96"/>
    </row>
    <row r="120" customFormat="false" ht="9" hidden="false" customHeight="false" outlineLevel="0" collapsed="false">
      <c r="B120" s="96"/>
      <c r="C120" s="100"/>
      <c r="D120" s="96"/>
      <c r="E120" s="100"/>
      <c r="F120" s="96"/>
      <c r="G120" s="96"/>
      <c r="H120" s="96"/>
      <c r="I120" s="96"/>
      <c r="J120" s="96"/>
      <c r="K120" s="96"/>
    </row>
    <row r="121" customFormat="false" ht="9" hidden="false" customHeight="false" outlineLevel="0" collapsed="false">
      <c r="B121" s="96"/>
      <c r="C121" s="100"/>
      <c r="D121" s="96"/>
      <c r="E121" s="100"/>
      <c r="F121" s="96"/>
      <c r="G121" s="96"/>
      <c r="H121" s="96"/>
      <c r="I121" s="96"/>
      <c r="J121" s="96"/>
      <c r="K121" s="96"/>
    </row>
    <row r="122" customFormat="false" ht="9" hidden="false" customHeight="false" outlineLevel="0" collapsed="false">
      <c r="B122" s="96"/>
      <c r="C122" s="100"/>
      <c r="D122" s="96"/>
      <c r="E122" s="100"/>
      <c r="F122" s="96"/>
      <c r="G122" s="96"/>
      <c r="H122" s="96"/>
      <c r="I122" s="96"/>
      <c r="J122" s="96"/>
      <c r="K122" s="96"/>
    </row>
    <row r="123" customFormat="false" ht="9" hidden="false" customHeight="false" outlineLevel="0" collapsed="false">
      <c r="B123" s="96"/>
      <c r="C123" s="100"/>
      <c r="D123" s="96"/>
      <c r="E123" s="100"/>
      <c r="F123" s="96"/>
      <c r="G123" s="96"/>
      <c r="H123" s="96"/>
      <c r="I123" s="96"/>
      <c r="J123" s="96"/>
      <c r="K123" s="96"/>
    </row>
    <row r="124" customFormat="false" ht="9" hidden="false" customHeight="false" outlineLevel="0" collapsed="false">
      <c r="B124" s="96"/>
      <c r="C124" s="100"/>
      <c r="D124" s="96"/>
      <c r="E124" s="100"/>
      <c r="F124" s="96"/>
      <c r="G124" s="96"/>
      <c r="H124" s="96"/>
      <c r="I124" s="96"/>
      <c r="J124" s="96"/>
      <c r="K124" s="96"/>
    </row>
    <row r="125" customFormat="false" ht="9" hidden="false" customHeight="false" outlineLevel="0" collapsed="false">
      <c r="B125" s="96"/>
      <c r="C125" s="100"/>
      <c r="D125" s="96"/>
      <c r="E125" s="100"/>
      <c r="F125" s="96"/>
      <c r="G125" s="96"/>
      <c r="H125" s="96"/>
      <c r="I125" s="96"/>
      <c r="J125" s="96"/>
      <c r="K125" s="96"/>
    </row>
    <row r="126" customFormat="false" ht="9" hidden="false" customHeight="false" outlineLevel="0" collapsed="false">
      <c r="B126" s="96"/>
      <c r="C126" s="100"/>
      <c r="D126" s="96"/>
      <c r="E126" s="100"/>
      <c r="F126" s="96"/>
      <c r="G126" s="96"/>
      <c r="H126" s="96"/>
      <c r="I126" s="96"/>
      <c r="J126" s="96"/>
      <c r="K126" s="96"/>
    </row>
    <row r="127" customFormat="false" ht="9" hidden="false" customHeight="false" outlineLevel="0" collapsed="false">
      <c r="B127" s="96"/>
      <c r="C127" s="100"/>
      <c r="D127" s="96"/>
      <c r="E127" s="100"/>
      <c r="F127" s="96"/>
      <c r="G127" s="96"/>
      <c r="H127" s="96"/>
      <c r="I127" s="96"/>
      <c r="J127" s="96"/>
      <c r="K127" s="96"/>
    </row>
    <row r="128" customFormat="false" ht="9" hidden="false" customHeight="false" outlineLevel="0" collapsed="false">
      <c r="B128" s="96"/>
      <c r="C128" s="100"/>
      <c r="D128" s="96"/>
      <c r="E128" s="100"/>
      <c r="F128" s="96"/>
      <c r="G128" s="96"/>
      <c r="H128" s="96"/>
      <c r="I128" s="96"/>
      <c r="J128" s="96"/>
      <c r="K128" s="96"/>
    </row>
    <row r="129" customFormat="false" ht="9" hidden="false" customHeight="false" outlineLevel="0" collapsed="false">
      <c r="B129" s="96"/>
      <c r="C129" s="100"/>
      <c r="D129" s="96"/>
      <c r="E129" s="100"/>
      <c r="F129" s="96"/>
      <c r="G129" s="96"/>
      <c r="H129" s="96"/>
      <c r="I129" s="96"/>
      <c r="J129" s="96"/>
      <c r="K129" s="96"/>
    </row>
    <row r="130" customFormat="false" ht="9" hidden="false" customHeight="false" outlineLevel="0" collapsed="false">
      <c r="B130" s="96"/>
      <c r="C130" s="100"/>
      <c r="D130" s="96"/>
      <c r="E130" s="100"/>
      <c r="F130" s="96"/>
      <c r="G130" s="96"/>
      <c r="H130" s="96"/>
      <c r="I130" s="96"/>
      <c r="J130" s="96"/>
      <c r="K130" s="96"/>
    </row>
    <row r="131" customFormat="false" ht="9" hidden="false" customHeight="false" outlineLevel="0" collapsed="false">
      <c r="B131" s="96"/>
      <c r="C131" s="100"/>
      <c r="D131" s="96"/>
      <c r="E131" s="100"/>
      <c r="F131" s="96"/>
      <c r="G131" s="96"/>
      <c r="H131" s="96"/>
      <c r="I131" s="96"/>
      <c r="J131" s="96"/>
      <c r="K131" s="96"/>
    </row>
    <row r="132" customFormat="false" ht="9" hidden="false" customHeight="false" outlineLevel="0" collapsed="false">
      <c r="B132" s="96"/>
      <c r="C132" s="100"/>
      <c r="D132" s="96"/>
      <c r="E132" s="100"/>
      <c r="F132" s="96"/>
      <c r="G132" s="96"/>
      <c r="H132" s="96"/>
      <c r="I132" s="96"/>
      <c r="J132" s="96"/>
      <c r="K132" s="96"/>
    </row>
    <row r="133" customFormat="false" ht="9" hidden="false" customHeight="false" outlineLevel="0" collapsed="false">
      <c r="B133" s="96"/>
      <c r="C133" s="100"/>
      <c r="D133" s="96"/>
      <c r="E133" s="100"/>
      <c r="F133" s="96"/>
      <c r="G133" s="96"/>
      <c r="H133" s="96"/>
      <c r="I133" s="96"/>
      <c r="J133" s="96"/>
      <c r="K133" s="96"/>
    </row>
    <row r="134" customFormat="false" ht="9" hidden="false" customHeight="false" outlineLevel="0" collapsed="false">
      <c r="B134" s="96"/>
      <c r="C134" s="100"/>
      <c r="D134" s="96"/>
      <c r="E134" s="100"/>
      <c r="F134" s="96"/>
      <c r="G134" s="96"/>
      <c r="H134" s="96"/>
      <c r="I134" s="96"/>
      <c r="J134" s="96"/>
      <c r="K134" s="96"/>
    </row>
    <row r="135" customFormat="false" ht="9" hidden="false" customHeight="false" outlineLevel="0" collapsed="false">
      <c r="B135" s="96"/>
      <c r="C135" s="100"/>
      <c r="D135" s="96"/>
      <c r="E135" s="100"/>
      <c r="F135" s="96"/>
      <c r="G135" s="96"/>
      <c r="H135" s="96"/>
      <c r="I135" s="96"/>
      <c r="J135" s="96"/>
      <c r="K135" s="96"/>
    </row>
    <row r="136" customFormat="false" ht="9" hidden="false" customHeight="false" outlineLevel="0" collapsed="false">
      <c r="B136" s="96"/>
      <c r="C136" s="100"/>
      <c r="D136" s="96"/>
      <c r="E136" s="100"/>
      <c r="F136" s="96"/>
      <c r="G136" s="96"/>
      <c r="H136" s="96"/>
      <c r="I136" s="96"/>
      <c r="J136" s="96"/>
      <c r="K136" s="96"/>
    </row>
    <row r="137" customFormat="false" ht="9" hidden="false" customHeight="false" outlineLevel="0" collapsed="false">
      <c r="B137" s="96"/>
      <c r="C137" s="100"/>
      <c r="D137" s="96"/>
      <c r="E137" s="100"/>
      <c r="F137" s="96"/>
      <c r="G137" s="96"/>
      <c r="H137" s="96"/>
      <c r="I137" s="96"/>
      <c r="J137" s="96"/>
      <c r="K137" s="96"/>
    </row>
    <row r="138" customFormat="false" ht="9" hidden="false" customHeight="false" outlineLevel="0" collapsed="false">
      <c r="B138" s="96"/>
      <c r="C138" s="100"/>
      <c r="D138" s="96"/>
      <c r="E138" s="100"/>
      <c r="F138" s="96"/>
      <c r="G138" s="96"/>
      <c r="H138" s="96"/>
      <c r="I138" s="96"/>
      <c r="J138" s="96"/>
      <c r="K138" s="96"/>
    </row>
    <row r="139" customFormat="false" ht="9" hidden="false" customHeight="false" outlineLevel="0" collapsed="false">
      <c r="B139" s="96"/>
      <c r="C139" s="100"/>
      <c r="D139" s="96"/>
      <c r="E139" s="100"/>
      <c r="F139" s="96"/>
      <c r="G139" s="96"/>
      <c r="H139" s="96"/>
      <c r="I139" s="96"/>
      <c r="J139" s="96"/>
      <c r="K139" s="96"/>
    </row>
    <row r="140" customFormat="false" ht="9" hidden="false" customHeight="false" outlineLevel="0" collapsed="false">
      <c r="B140" s="96"/>
      <c r="C140" s="100"/>
      <c r="D140" s="96"/>
      <c r="E140" s="100"/>
      <c r="F140" s="96"/>
      <c r="G140" s="96"/>
      <c r="H140" s="96"/>
      <c r="I140" s="96"/>
      <c r="J140" s="96"/>
      <c r="K140" s="96"/>
    </row>
    <row r="141" customFormat="false" ht="9" hidden="false" customHeight="false" outlineLevel="0" collapsed="false">
      <c r="B141" s="96"/>
      <c r="C141" s="100"/>
      <c r="D141" s="96"/>
      <c r="E141" s="100"/>
      <c r="F141" s="96"/>
      <c r="G141" s="96"/>
      <c r="H141" s="96"/>
      <c r="I141" s="96"/>
      <c r="J141" s="96"/>
      <c r="K141" s="96"/>
    </row>
    <row r="142" customFormat="false" ht="9" hidden="false" customHeight="false" outlineLevel="0" collapsed="false">
      <c r="B142" s="96"/>
      <c r="C142" s="100"/>
      <c r="D142" s="96"/>
      <c r="E142" s="100"/>
      <c r="F142" s="96"/>
      <c r="G142" s="96"/>
      <c r="H142" s="96"/>
      <c r="I142" s="96"/>
      <c r="J142" s="96"/>
      <c r="K142" s="96"/>
    </row>
    <row r="143" customFormat="false" ht="9" hidden="false" customHeight="false" outlineLevel="0" collapsed="false">
      <c r="B143" s="96"/>
      <c r="C143" s="100"/>
      <c r="D143" s="96"/>
      <c r="E143" s="100"/>
      <c r="F143" s="96"/>
      <c r="G143" s="96"/>
      <c r="H143" s="96"/>
      <c r="I143" s="96"/>
      <c r="J143" s="96"/>
      <c r="K143" s="96"/>
    </row>
    <row r="144" customFormat="false" ht="9" hidden="false" customHeight="false" outlineLevel="0" collapsed="false">
      <c r="B144" s="96"/>
      <c r="C144" s="100"/>
      <c r="D144" s="96"/>
      <c r="E144" s="100"/>
      <c r="F144" s="96"/>
      <c r="G144" s="96"/>
      <c r="H144" s="96"/>
      <c r="I144" s="96"/>
      <c r="J144" s="96"/>
      <c r="K144" s="96"/>
    </row>
    <row r="145" customFormat="false" ht="9" hidden="false" customHeight="false" outlineLevel="0" collapsed="false">
      <c r="B145" s="96"/>
      <c r="C145" s="100"/>
      <c r="D145" s="96"/>
      <c r="E145" s="100"/>
      <c r="F145" s="96"/>
      <c r="G145" s="96"/>
      <c r="H145" s="96"/>
      <c r="I145" s="96"/>
      <c r="J145" s="96"/>
      <c r="K145" s="96"/>
    </row>
    <row r="146" customFormat="false" ht="9" hidden="false" customHeight="false" outlineLevel="0" collapsed="false">
      <c r="B146" s="96"/>
      <c r="C146" s="100"/>
      <c r="D146" s="96"/>
      <c r="E146" s="100"/>
      <c r="F146" s="96"/>
      <c r="G146" s="96"/>
      <c r="H146" s="96"/>
      <c r="I146" s="96"/>
      <c r="J146" s="96"/>
      <c r="K146" s="96"/>
    </row>
    <row r="147" customFormat="false" ht="9" hidden="false" customHeight="false" outlineLevel="0" collapsed="false">
      <c r="B147" s="96"/>
      <c r="C147" s="100"/>
      <c r="D147" s="96"/>
      <c r="E147" s="100"/>
      <c r="F147" s="96"/>
      <c r="G147" s="96"/>
      <c r="H147" s="96"/>
      <c r="I147" s="96"/>
      <c r="J147" s="96"/>
      <c r="K147" s="96"/>
    </row>
    <row r="148" customFormat="false" ht="9" hidden="false" customHeight="false" outlineLevel="0" collapsed="false">
      <c r="B148" s="96"/>
      <c r="C148" s="100"/>
      <c r="D148" s="96"/>
      <c r="E148" s="100"/>
      <c r="F148" s="96"/>
      <c r="G148" s="96"/>
      <c r="H148" s="96"/>
      <c r="I148" s="96"/>
      <c r="J148" s="96"/>
      <c r="K148" s="96"/>
    </row>
    <row r="149" customFormat="false" ht="9" hidden="false" customHeight="false" outlineLevel="0" collapsed="false">
      <c r="B149" s="96"/>
      <c r="C149" s="100"/>
      <c r="D149" s="96"/>
      <c r="E149" s="100"/>
      <c r="F149" s="96"/>
      <c r="G149" s="96"/>
      <c r="H149" s="96"/>
      <c r="I149" s="96"/>
      <c r="J149" s="96"/>
      <c r="K149" s="96"/>
    </row>
    <row r="150" customFormat="false" ht="9" hidden="false" customHeight="false" outlineLevel="0" collapsed="false">
      <c r="B150" s="96"/>
      <c r="C150" s="100"/>
      <c r="D150" s="96"/>
      <c r="E150" s="100"/>
      <c r="F150" s="96"/>
      <c r="G150" s="96"/>
      <c r="H150" s="96"/>
      <c r="I150" s="96"/>
      <c r="J150" s="96"/>
      <c r="K150" s="96"/>
    </row>
    <row r="151" customFormat="false" ht="9" hidden="false" customHeight="false" outlineLevel="0" collapsed="false">
      <c r="B151" s="96"/>
      <c r="C151" s="100"/>
      <c r="D151" s="96"/>
      <c r="E151" s="100"/>
      <c r="F151" s="96"/>
      <c r="G151" s="96"/>
      <c r="H151" s="96"/>
      <c r="I151" s="96"/>
      <c r="J151" s="96"/>
      <c r="K151" s="96"/>
    </row>
    <row r="152" customFormat="false" ht="9" hidden="false" customHeight="false" outlineLevel="0" collapsed="false">
      <c r="B152" s="96"/>
      <c r="C152" s="100"/>
      <c r="D152" s="96"/>
      <c r="E152" s="100"/>
      <c r="F152" s="96"/>
      <c r="G152" s="96"/>
      <c r="H152" s="96"/>
      <c r="I152" s="96"/>
      <c r="J152" s="96"/>
      <c r="K152" s="96"/>
    </row>
    <row r="153" customFormat="false" ht="9" hidden="false" customHeight="false" outlineLevel="0" collapsed="false">
      <c r="B153" s="96"/>
      <c r="C153" s="100"/>
      <c r="D153" s="96"/>
      <c r="E153" s="100"/>
      <c r="F153" s="96"/>
      <c r="G153" s="96"/>
      <c r="H153" s="96"/>
      <c r="I153" s="96"/>
      <c r="J153" s="96"/>
      <c r="K153" s="96"/>
    </row>
    <row r="154" customFormat="false" ht="9" hidden="false" customHeight="false" outlineLevel="0" collapsed="false">
      <c r="B154" s="96"/>
      <c r="C154" s="100"/>
      <c r="D154" s="96"/>
      <c r="E154" s="100"/>
      <c r="F154" s="96"/>
      <c r="G154" s="96"/>
      <c r="H154" s="96"/>
      <c r="I154" s="96"/>
      <c r="J154" s="96"/>
      <c r="K154" s="96"/>
    </row>
    <row r="155" customFormat="false" ht="9" hidden="false" customHeight="false" outlineLevel="0" collapsed="false">
      <c r="B155" s="96"/>
      <c r="C155" s="100"/>
      <c r="D155" s="96"/>
      <c r="E155" s="100"/>
      <c r="F155" s="96"/>
      <c r="G155" s="96"/>
      <c r="H155" s="96"/>
      <c r="I155" s="96"/>
      <c r="J155" s="96"/>
      <c r="K155" s="96"/>
    </row>
    <row r="156" customFormat="false" ht="9" hidden="false" customHeight="false" outlineLevel="0" collapsed="false">
      <c r="B156" s="96"/>
      <c r="C156" s="100"/>
      <c r="D156" s="96"/>
      <c r="E156" s="100"/>
      <c r="F156" s="96"/>
      <c r="G156" s="96"/>
      <c r="H156" s="96"/>
      <c r="I156" s="96"/>
      <c r="J156" s="96"/>
      <c r="K156" s="96"/>
    </row>
    <row r="157" customFormat="false" ht="9" hidden="false" customHeight="false" outlineLevel="0" collapsed="false">
      <c r="B157" s="96"/>
      <c r="C157" s="100"/>
      <c r="D157" s="96"/>
      <c r="E157" s="100"/>
      <c r="F157" s="96"/>
      <c r="G157" s="96"/>
      <c r="H157" s="96"/>
      <c r="I157" s="96"/>
      <c r="J157" s="96"/>
      <c r="K157" s="96"/>
    </row>
    <row r="158" customFormat="false" ht="9" hidden="false" customHeight="false" outlineLevel="0" collapsed="false">
      <c r="B158" s="96"/>
      <c r="C158" s="100"/>
      <c r="D158" s="96"/>
      <c r="E158" s="100"/>
      <c r="F158" s="96"/>
      <c r="G158" s="96"/>
      <c r="H158" s="96"/>
      <c r="I158" s="96"/>
      <c r="J158" s="96"/>
      <c r="K158" s="96"/>
    </row>
    <row r="159" customFormat="false" ht="9" hidden="false" customHeight="false" outlineLevel="0" collapsed="false">
      <c r="B159" s="96"/>
      <c r="C159" s="100"/>
      <c r="D159" s="96"/>
      <c r="E159" s="100"/>
      <c r="F159" s="96"/>
      <c r="G159" s="96"/>
      <c r="H159" s="96"/>
      <c r="I159" s="96"/>
      <c r="J159" s="96"/>
      <c r="K159" s="96"/>
    </row>
    <row r="160" customFormat="false" ht="9" hidden="false" customHeight="false" outlineLevel="0" collapsed="false">
      <c r="B160" s="96"/>
      <c r="C160" s="100"/>
      <c r="D160" s="96"/>
      <c r="E160" s="100"/>
      <c r="F160" s="96"/>
      <c r="G160" s="96"/>
      <c r="H160" s="96"/>
      <c r="I160" s="96"/>
      <c r="J160" s="96"/>
      <c r="K160" s="96"/>
    </row>
    <row r="161" customFormat="false" ht="9" hidden="false" customHeight="false" outlineLevel="0" collapsed="false">
      <c r="B161" s="96"/>
      <c r="C161" s="100"/>
      <c r="D161" s="96"/>
      <c r="E161" s="100"/>
      <c r="F161" s="96"/>
      <c r="G161" s="96"/>
      <c r="H161" s="96"/>
      <c r="I161" s="96"/>
      <c r="J161" s="96"/>
      <c r="K161" s="96"/>
    </row>
    <row r="162" customFormat="false" ht="9" hidden="false" customHeight="false" outlineLevel="0" collapsed="false">
      <c r="B162" s="96"/>
      <c r="C162" s="100"/>
      <c r="D162" s="96"/>
      <c r="E162" s="100"/>
      <c r="F162" s="96"/>
      <c r="G162" s="96"/>
      <c r="H162" s="96"/>
      <c r="I162" s="96"/>
      <c r="J162" s="96"/>
      <c r="K162" s="96"/>
    </row>
    <row r="163" customFormat="false" ht="9" hidden="false" customHeight="false" outlineLevel="0" collapsed="false">
      <c r="B163" s="96"/>
      <c r="C163" s="100"/>
      <c r="D163" s="96"/>
      <c r="E163" s="100"/>
      <c r="F163" s="96"/>
      <c r="G163" s="96"/>
      <c r="H163" s="96"/>
      <c r="I163" s="96"/>
      <c r="J163" s="96"/>
      <c r="K163" s="96"/>
    </row>
    <row r="164" customFormat="false" ht="9" hidden="false" customHeight="false" outlineLevel="0" collapsed="false">
      <c r="B164" s="96"/>
      <c r="C164" s="100"/>
      <c r="D164" s="96"/>
      <c r="E164" s="100"/>
      <c r="F164" s="96"/>
      <c r="G164" s="96"/>
      <c r="H164" s="96"/>
      <c r="I164" s="96"/>
      <c r="J164" s="96"/>
      <c r="K164" s="96"/>
    </row>
    <row r="165" customFormat="false" ht="9" hidden="false" customHeight="false" outlineLevel="0" collapsed="false">
      <c r="B165" s="96"/>
      <c r="C165" s="100"/>
      <c r="D165" s="96"/>
      <c r="E165" s="100"/>
      <c r="F165" s="96"/>
      <c r="G165" s="96"/>
      <c r="H165" s="96"/>
      <c r="I165" s="96"/>
      <c r="J165" s="96"/>
      <c r="K165" s="96"/>
    </row>
    <row r="166" customFormat="false" ht="9" hidden="false" customHeight="false" outlineLevel="0" collapsed="false">
      <c r="B166" s="96"/>
      <c r="C166" s="100"/>
      <c r="D166" s="96"/>
      <c r="E166" s="100"/>
      <c r="F166" s="96"/>
      <c r="G166" s="96"/>
      <c r="H166" s="96"/>
      <c r="I166" s="96"/>
      <c r="J166" s="96"/>
      <c r="K166" s="96"/>
    </row>
    <row r="167" customFormat="false" ht="9" hidden="false" customHeight="false" outlineLevel="0" collapsed="false">
      <c r="B167" s="96"/>
      <c r="C167" s="100"/>
      <c r="D167" s="96"/>
      <c r="E167" s="100"/>
      <c r="F167" s="96"/>
      <c r="G167" s="96"/>
      <c r="H167" s="96"/>
      <c r="I167" s="96"/>
      <c r="J167" s="96"/>
      <c r="K167" s="96"/>
    </row>
    <row r="168" customFormat="false" ht="9" hidden="false" customHeight="false" outlineLevel="0" collapsed="false">
      <c r="B168" s="96"/>
      <c r="C168" s="100"/>
      <c r="D168" s="96"/>
      <c r="E168" s="100"/>
      <c r="F168" s="96"/>
      <c r="G168" s="96"/>
      <c r="H168" s="96"/>
      <c r="I168" s="96"/>
      <c r="J168" s="96"/>
      <c r="K168" s="96"/>
    </row>
    <row r="169" customFormat="false" ht="9" hidden="false" customHeight="false" outlineLevel="0" collapsed="false">
      <c r="B169" s="96"/>
      <c r="C169" s="100"/>
      <c r="D169" s="96"/>
      <c r="E169" s="100"/>
      <c r="F169" s="96"/>
      <c r="G169" s="96"/>
      <c r="H169" s="96"/>
      <c r="I169" s="96"/>
      <c r="J169" s="96"/>
      <c r="K169" s="96"/>
    </row>
    <row r="170" customFormat="false" ht="9" hidden="false" customHeight="false" outlineLevel="0" collapsed="false">
      <c r="B170" s="96"/>
      <c r="C170" s="100"/>
      <c r="D170" s="96"/>
      <c r="E170" s="100"/>
      <c r="F170" s="96"/>
      <c r="G170" s="96"/>
      <c r="H170" s="96"/>
      <c r="I170" s="96"/>
      <c r="J170" s="96"/>
      <c r="K170" s="96"/>
    </row>
    <row r="171" customFormat="false" ht="9" hidden="false" customHeight="false" outlineLevel="0" collapsed="false">
      <c r="B171" s="96"/>
      <c r="C171" s="100"/>
      <c r="D171" s="96"/>
      <c r="E171" s="100"/>
      <c r="F171" s="96"/>
      <c r="G171" s="96"/>
      <c r="H171" s="96"/>
      <c r="I171" s="96"/>
      <c r="J171" s="96"/>
      <c r="K171" s="96"/>
    </row>
    <row r="172" customFormat="false" ht="9" hidden="false" customHeight="false" outlineLevel="0" collapsed="false">
      <c r="B172" s="96"/>
      <c r="C172" s="100"/>
      <c r="D172" s="96"/>
      <c r="E172" s="100"/>
      <c r="F172" s="96"/>
      <c r="G172" s="96"/>
      <c r="H172" s="96"/>
      <c r="I172" s="96"/>
      <c r="J172" s="96"/>
      <c r="K172" s="96"/>
    </row>
    <row r="173" customFormat="false" ht="9" hidden="false" customHeight="false" outlineLevel="0" collapsed="false">
      <c r="B173" s="96"/>
      <c r="C173" s="100"/>
      <c r="D173" s="96"/>
      <c r="E173" s="100"/>
      <c r="F173" s="96"/>
      <c r="G173" s="96"/>
      <c r="H173" s="96"/>
      <c r="I173" s="96"/>
      <c r="J173" s="96"/>
      <c r="K173" s="96"/>
    </row>
    <row r="174" customFormat="false" ht="9" hidden="false" customHeight="false" outlineLevel="0" collapsed="false">
      <c r="B174" s="96"/>
      <c r="C174" s="100"/>
      <c r="D174" s="96"/>
      <c r="E174" s="100"/>
      <c r="F174" s="96"/>
      <c r="G174" s="96"/>
      <c r="H174" s="96"/>
      <c r="I174" s="96"/>
      <c r="J174" s="96"/>
      <c r="K174" s="96"/>
    </row>
    <row r="175" customFormat="false" ht="9" hidden="false" customHeight="false" outlineLevel="0" collapsed="false">
      <c r="B175" s="96"/>
      <c r="C175" s="100"/>
      <c r="D175" s="96"/>
      <c r="E175" s="100"/>
      <c r="F175" s="96"/>
      <c r="G175" s="96"/>
      <c r="H175" s="96"/>
      <c r="I175" s="96"/>
      <c r="J175" s="96"/>
      <c r="K175" s="96"/>
    </row>
    <row r="176" customFormat="false" ht="9" hidden="false" customHeight="false" outlineLevel="0" collapsed="false">
      <c r="B176" s="96"/>
      <c r="C176" s="100"/>
      <c r="D176" s="96"/>
      <c r="E176" s="100"/>
      <c r="F176" s="96"/>
      <c r="G176" s="96"/>
      <c r="H176" s="96"/>
      <c r="I176" s="96"/>
      <c r="J176" s="96"/>
      <c r="K176" s="96"/>
    </row>
    <row r="177" customFormat="false" ht="9" hidden="false" customHeight="false" outlineLevel="0" collapsed="false">
      <c r="B177" s="96"/>
      <c r="C177" s="100"/>
      <c r="D177" s="96"/>
      <c r="E177" s="100"/>
      <c r="F177" s="96"/>
      <c r="G177" s="96"/>
      <c r="H177" s="96"/>
      <c r="I177" s="96"/>
      <c r="J177" s="96"/>
      <c r="K177" s="96"/>
    </row>
    <row r="178" customFormat="false" ht="9" hidden="false" customHeight="false" outlineLevel="0" collapsed="false">
      <c r="B178" s="96"/>
      <c r="C178" s="100"/>
      <c r="D178" s="96"/>
      <c r="E178" s="100"/>
      <c r="F178" s="96"/>
      <c r="G178" s="96"/>
      <c r="H178" s="96"/>
      <c r="I178" s="96"/>
      <c r="J178" s="96"/>
      <c r="K178" s="96"/>
    </row>
    <row r="179" customFormat="false" ht="9" hidden="false" customHeight="false" outlineLevel="0" collapsed="false">
      <c r="B179" s="96"/>
      <c r="C179" s="100"/>
      <c r="D179" s="96"/>
      <c r="E179" s="100"/>
      <c r="F179" s="96"/>
      <c r="G179" s="96"/>
      <c r="H179" s="96"/>
      <c r="I179" s="96"/>
      <c r="J179" s="96"/>
      <c r="K179" s="96"/>
    </row>
    <row r="180" customFormat="false" ht="9" hidden="false" customHeight="false" outlineLevel="0" collapsed="false">
      <c r="B180" s="96"/>
      <c r="C180" s="100"/>
      <c r="D180" s="96"/>
      <c r="E180" s="100"/>
      <c r="F180" s="96"/>
      <c r="G180" s="96"/>
      <c r="H180" s="96"/>
      <c r="I180" s="96"/>
      <c r="J180" s="96"/>
      <c r="K180" s="96"/>
    </row>
    <row r="181" customFormat="false" ht="9" hidden="false" customHeight="false" outlineLevel="0" collapsed="false">
      <c r="B181" s="96"/>
      <c r="C181" s="100"/>
      <c r="D181" s="96"/>
      <c r="E181" s="100"/>
      <c r="F181" s="96"/>
      <c r="G181" s="96"/>
      <c r="H181" s="96"/>
      <c r="I181" s="96"/>
      <c r="J181" s="96"/>
      <c r="K181" s="96"/>
    </row>
    <row r="182" customFormat="false" ht="9" hidden="false" customHeight="false" outlineLevel="0" collapsed="false">
      <c r="B182" s="96"/>
      <c r="C182" s="100"/>
      <c r="D182" s="96"/>
      <c r="E182" s="100"/>
      <c r="F182" s="96"/>
      <c r="G182" s="96"/>
      <c r="H182" s="96"/>
      <c r="I182" s="96"/>
      <c r="J182" s="96"/>
      <c r="K182" s="96"/>
    </row>
    <row r="183" customFormat="false" ht="9" hidden="false" customHeight="false" outlineLevel="0" collapsed="false">
      <c r="B183" s="96"/>
      <c r="C183" s="100"/>
      <c r="D183" s="96"/>
      <c r="E183" s="100"/>
      <c r="F183" s="96"/>
      <c r="G183" s="96"/>
      <c r="H183" s="96"/>
      <c r="I183" s="96"/>
      <c r="J183" s="96"/>
      <c r="K183" s="96"/>
    </row>
    <row r="184" customFormat="false" ht="9" hidden="false" customHeight="false" outlineLevel="0" collapsed="false">
      <c r="B184" s="96"/>
      <c r="C184" s="100"/>
      <c r="D184" s="96"/>
      <c r="E184" s="100"/>
      <c r="F184" s="96"/>
      <c r="G184" s="96"/>
      <c r="H184" s="96"/>
      <c r="I184" s="96"/>
      <c r="J184" s="96"/>
      <c r="K184" s="96"/>
    </row>
    <row r="185" customFormat="false" ht="9" hidden="false" customHeight="false" outlineLevel="0" collapsed="false">
      <c r="B185" s="96"/>
      <c r="C185" s="100"/>
      <c r="D185" s="96"/>
      <c r="E185" s="100"/>
      <c r="F185" s="96"/>
      <c r="G185" s="96"/>
      <c r="H185" s="96"/>
      <c r="I185" s="96"/>
      <c r="J185" s="96"/>
      <c r="K185" s="96"/>
    </row>
    <row r="186" customFormat="false" ht="9" hidden="false" customHeight="false" outlineLevel="0" collapsed="false">
      <c r="B186" s="96"/>
      <c r="C186" s="100"/>
      <c r="D186" s="96"/>
      <c r="E186" s="100"/>
      <c r="F186" s="96"/>
      <c r="G186" s="96"/>
      <c r="H186" s="96"/>
      <c r="I186" s="96"/>
      <c r="J186" s="96"/>
      <c r="K186" s="96"/>
    </row>
    <row r="187" customFormat="false" ht="9" hidden="false" customHeight="false" outlineLevel="0" collapsed="false">
      <c r="B187" s="96"/>
      <c r="C187" s="100"/>
      <c r="D187" s="96"/>
      <c r="E187" s="100"/>
      <c r="F187" s="96"/>
      <c r="G187" s="96"/>
      <c r="H187" s="96"/>
      <c r="I187" s="96"/>
      <c r="J187" s="96"/>
      <c r="K187" s="96"/>
    </row>
    <row r="188" customFormat="false" ht="9" hidden="false" customHeight="false" outlineLevel="0" collapsed="false">
      <c r="B188" s="96"/>
      <c r="C188" s="100"/>
      <c r="D188" s="96"/>
      <c r="E188" s="100"/>
      <c r="F188" s="96"/>
      <c r="G188" s="96"/>
      <c r="H188" s="96"/>
      <c r="I188" s="96"/>
      <c r="J188" s="96"/>
      <c r="K188" s="96"/>
    </row>
    <row r="189" customFormat="false" ht="9" hidden="false" customHeight="false" outlineLevel="0" collapsed="false">
      <c r="B189" s="96"/>
      <c r="C189" s="100"/>
      <c r="D189" s="96"/>
      <c r="E189" s="100"/>
      <c r="F189" s="96"/>
      <c r="G189" s="96"/>
      <c r="H189" s="96"/>
      <c r="I189" s="96"/>
      <c r="J189" s="96"/>
      <c r="K189" s="96"/>
    </row>
    <row r="190" customFormat="false" ht="9" hidden="false" customHeight="false" outlineLevel="0" collapsed="false">
      <c r="B190" s="96"/>
      <c r="C190" s="100"/>
      <c r="D190" s="96"/>
      <c r="E190" s="100"/>
      <c r="F190" s="96"/>
      <c r="G190" s="96"/>
      <c r="H190" s="96"/>
      <c r="I190" s="96"/>
      <c r="J190" s="96"/>
      <c r="K190" s="96"/>
    </row>
    <row r="191" customFormat="false" ht="9" hidden="false" customHeight="false" outlineLevel="0" collapsed="false">
      <c r="B191" s="96"/>
      <c r="C191" s="100"/>
      <c r="D191" s="96"/>
      <c r="E191" s="100"/>
      <c r="F191" s="96"/>
      <c r="G191" s="96"/>
      <c r="H191" s="96"/>
      <c r="I191" s="96"/>
      <c r="J191" s="96"/>
      <c r="K191" s="96"/>
    </row>
    <row r="192" customFormat="false" ht="9" hidden="false" customHeight="false" outlineLevel="0" collapsed="false">
      <c r="B192" s="96"/>
      <c r="C192" s="100"/>
      <c r="D192" s="96"/>
      <c r="E192" s="100"/>
      <c r="F192" s="96"/>
      <c r="G192" s="96"/>
      <c r="H192" s="96"/>
      <c r="I192" s="96"/>
      <c r="J192" s="96"/>
      <c r="K192" s="96"/>
    </row>
    <row r="193" customFormat="false" ht="9" hidden="false" customHeight="false" outlineLevel="0" collapsed="false">
      <c r="B193" s="96"/>
      <c r="C193" s="100"/>
      <c r="D193" s="96"/>
      <c r="E193" s="100"/>
      <c r="F193" s="96"/>
      <c r="G193" s="96"/>
      <c r="H193" s="96"/>
      <c r="I193" s="96"/>
      <c r="J193" s="96"/>
      <c r="K193" s="96"/>
    </row>
    <row r="194" customFormat="false" ht="9" hidden="false" customHeight="false" outlineLevel="0" collapsed="false">
      <c r="B194" s="96"/>
      <c r="C194" s="100"/>
      <c r="D194" s="96"/>
      <c r="E194" s="100"/>
      <c r="F194" s="96"/>
      <c r="G194" s="96"/>
      <c r="H194" s="96"/>
      <c r="I194" s="96"/>
      <c r="J194" s="96"/>
      <c r="K194" s="96"/>
    </row>
    <row r="195" customFormat="false" ht="9" hidden="false" customHeight="false" outlineLevel="0" collapsed="false">
      <c r="B195" s="96"/>
      <c r="C195" s="100"/>
      <c r="D195" s="96"/>
      <c r="E195" s="100"/>
      <c r="F195" s="96"/>
      <c r="G195" s="96"/>
      <c r="H195" s="96"/>
      <c r="I195" s="96"/>
      <c r="J195" s="96"/>
      <c r="K195" s="96"/>
    </row>
    <row r="196" customFormat="false" ht="9" hidden="false" customHeight="false" outlineLevel="0" collapsed="false">
      <c r="B196" s="96"/>
      <c r="C196" s="100"/>
      <c r="D196" s="96"/>
      <c r="E196" s="100"/>
      <c r="F196" s="96"/>
      <c r="G196" s="96"/>
      <c r="H196" s="96"/>
      <c r="I196" s="96"/>
      <c r="J196" s="96"/>
      <c r="K196" s="96"/>
    </row>
    <row r="197" customFormat="false" ht="9" hidden="false" customHeight="false" outlineLevel="0" collapsed="false">
      <c r="B197" s="96"/>
      <c r="C197" s="100"/>
      <c r="D197" s="96"/>
      <c r="E197" s="100"/>
      <c r="F197" s="96"/>
      <c r="G197" s="96"/>
      <c r="H197" s="96"/>
      <c r="I197" s="96"/>
      <c r="J197" s="96"/>
      <c r="K197" s="96"/>
    </row>
    <row r="198" customFormat="false" ht="9" hidden="false" customHeight="false" outlineLevel="0" collapsed="false">
      <c r="B198" s="96"/>
      <c r="C198" s="100"/>
      <c r="D198" s="96"/>
      <c r="E198" s="100"/>
      <c r="F198" s="96"/>
      <c r="G198" s="96"/>
      <c r="H198" s="96"/>
      <c r="I198" s="96"/>
      <c r="J198" s="96"/>
      <c r="K198" s="96"/>
    </row>
    <row r="199" customFormat="false" ht="9" hidden="false" customHeight="false" outlineLevel="0" collapsed="false">
      <c r="B199" s="96"/>
      <c r="C199" s="100"/>
      <c r="D199" s="96"/>
      <c r="E199" s="100"/>
      <c r="F199" s="96"/>
      <c r="G199" s="96"/>
      <c r="H199" s="96"/>
      <c r="I199" s="96"/>
      <c r="J199" s="96"/>
      <c r="K199" s="96"/>
    </row>
    <row r="200" customFormat="false" ht="9" hidden="false" customHeight="false" outlineLevel="0" collapsed="false">
      <c r="B200" s="96"/>
      <c r="C200" s="100"/>
      <c r="D200" s="96"/>
      <c r="E200" s="100"/>
      <c r="F200" s="96"/>
      <c r="G200" s="96"/>
      <c r="H200" s="96"/>
      <c r="I200" s="96"/>
      <c r="J200" s="96"/>
      <c r="K200" s="96"/>
    </row>
    <row r="201" customFormat="false" ht="9" hidden="false" customHeight="false" outlineLevel="0" collapsed="false">
      <c r="B201" s="96"/>
      <c r="C201" s="100"/>
      <c r="D201" s="96"/>
      <c r="E201" s="100"/>
      <c r="F201" s="96"/>
      <c r="G201" s="96"/>
      <c r="H201" s="96"/>
      <c r="I201" s="96"/>
      <c r="J201" s="96"/>
      <c r="K201" s="96"/>
    </row>
    <row r="202" customFormat="false" ht="9" hidden="false" customHeight="false" outlineLevel="0" collapsed="false">
      <c r="B202" s="96"/>
      <c r="C202" s="100"/>
      <c r="D202" s="96"/>
      <c r="E202" s="100"/>
      <c r="F202" s="96"/>
      <c r="G202" s="96"/>
      <c r="H202" s="96"/>
      <c r="I202" s="96"/>
      <c r="J202" s="96"/>
      <c r="K202" s="96"/>
    </row>
    <row r="203" customFormat="false" ht="9" hidden="false" customHeight="false" outlineLevel="0" collapsed="false">
      <c r="B203" s="96"/>
      <c r="C203" s="100"/>
      <c r="D203" s="96"/>
      <c r="E203" s="100"/>
      <c r="F203" s="96"/>
      <c r="G203" s="96"/>
      <c r="H203" s="96"/>
      <c r="I203" s="96"/>
      <c r="J203" s="96"/>
      <c r="K203" s="96"/>
    </row>
    <row r="204" customFormat="false" ht="9" hidden="false" customHeight="false" outlineLevel="0" collapsed="false">
      <c r="B204" s="96"/>
      <c r="C204" s="100"/>
      <c r="D204" s="96"/>
      <c r="E204" s="100"/>
      <c r="F204" s="96"/>
      <c r="G204" s="96"/>
      <c r="H204" s="96"/>
      <c r="I204" s="96"/>
      <c r="J204" s="96"/>
      <c r="K204" s="96"/>
    </row>
    <row r="205" customFormat="false" ht="9" hidden="false" customHeight="false" outlineLevel="0" collapsed="false">
      <c r="B205" s="96"/>
      <c r="C205" s="100"/>
      <c r="D205" s="96"/>
      <c r="E205" s="100"/>
      <c r="F205" s="96"/>
      <c r="G205" s="96"/>
      <c r="H205" s="96"/>
      <c r="I205" s="96"/>
      <c r="J205" s="96"/>
      <c r="K205" s="96"/>
    </row>
    <row r="206" customFormat="false" ht="9" hidden="false" customHeight="false" outlineLevel="0" collapsed="false">
      <c r="B206" s="96"/>
      <c r="C206" s="100"/>
      <c r="D206" s="96"/>
      <c r="E206" s="100"/>
      <c r="F206" s="96"/>
      <c r="G206" s="96"/>
      <c r="H206" s="96"/>
      <c r="I206" s="96"/>
      <c r="J206" s="96"/>
      <c r="K206" s="96"/>
    </row>
    <row r="207" customFormat="false" ht="9" hidden="false" customHeight="false" outlineLevel="0" collapsed="false">
      <c r="B207" s="96"/>
      <c r="C207" s="100"/>
      <c r="D207" s="96"/>
      <c r="E207" s="100"/>
      <c r="F207" s="96"/>
      <c r="G207" s="96"/>
      <c r="H207" s="96"/>
      <c r="I207" s="96"/>
      <c r="J207" s="96"/>
      <c r="K207" s="96"/>
    </row>
    <row r="208" customFormat="false" ht="9" hidden="false" customHeight="false" outlineLevel="0" collapsed="false">
      <c r="B208" s="96"/>
      <c r="C208" s="100"/>
      <c r="D208" s="96"/>
      <c r="E208" s="100"/>
      <c r="F208" s="96"/>
      <c r="G208" s="96"/>
      <c r="H208" s="96"/>
      <c r="I208" s="96"/>
      <c r="J208" s="96"/>
      <c r="K208" s="96"/>
    </row>
    <row r="209" customFormat="false" ht="9" hidden="false" customHeight="false" outlineLevel="0" collapsed="false">
      <c r="B209" s="96"/>
      <c r="C209" s="100"/>
      <c r="D209" s="96"/>
      <c r="E209" s="100"/>
      <c r="F209" s="96"/>
      <c r="G209" s="96"/>
      <c r="H209" s="96"/>
      <c r="I209" s="96"/>
      <c r="J209" s="96"/>
      <c r="K209" s="96"/>
    </row>
    <row r="210" customFormat="false" ht="9" hidden="false" customHeight="false" outlineLevel="0" collapsed="false">
      <c r="B210" s="96"/>
      <c r="C210" s="100"/>
      <c r="D210" s="96"/>
      <c r="E210" s="100"/>
      <c r="F210" s="96"/>
      <c r="G210" s="96"/>
      <c r="H210" s="96"/>
      <c r="I210" s="96"/>
      <c r="J210" s="96"/>
      <c r="K210" s="96"/>
    </row>
    <row r="211" customFormat="false" ht="9" hidden="false" customHeight="false" outlineLevel="0" collapsed="false">
      <c r="B211" s="96"/>
      <c r="C211" s="100"/>
      <c r="D211" s="96"/>
      <c r="E211" s="100"/>
      <c r="F211" s="96"/>
      <c r="G211" s="96"/>
      <c r="H211" s="96"/>
      <c r="I211" s="96"/>
      <c r="J211" s="96"/>
      <c r="K211" s="96"/>
    </row>
    <row r="212" customFormat="false" ht="9" hidden="false" customHeight="false" outlineLevel="0" collapsed="false">
      <c r="B212" s="96"/>
      <c r="C212" s="100"/>
      <c r="D212" s="96"/>
      <c r="E212" s="100"/>
      <c r="F212" s="96"/>
      <c r="G212" s="96"/>
      <c r="H212" s="96"/>
      <c r="I212" s="96"/>
      <c r="J212" s="96"/>
      <c r="K212" s="96"/>
    </row>
    <row r="213" customFormat="false" ht="9" hidden="false" customHeight="false" outlineLevel="0" collapsed="false">
      <c r="B213" s="96"/>
      <c r="C213" s="100"/>
      <c r="D213" s="96"/>
      <c r="E213" s="100"/>
      <c r="F213" s="96"/>
      <c r="G213" s="96"/>
      <c r="H213" s="96"/>
      <c r="I213" s="96"/>
      <c r="J213" s="96"/>
      <c r="K213" s="96"/>
    </row>
    <row r="214" customFormat="false" ht="9" hidden="false" customHeight="false" outlineLevel="0" collapsed="false">
      <c r="B214" s="96"/>
      <c r="C214" s="100"/>
      <c r="D214" s="96"/>
      <c r="E214" s="100"/>
      <c r="F214" s="96"/>
      <c r="G214" s="96"/>
      <c r="H214" s="96"/>
      <c r="I214" s="96"/>
      <c r="J214" s="96"/>
      <c r="K214" s="96"/>
    </row>
    <row r="215" customFormat="false" ht="9" hidden="false" customHeight="false" outlineLevel="0" collapsed="false">
      <c r="B215" s="96"/>
      <c r="C215" s="100"/>
      <c r="D215" s="96"/>
      <c r="E215" s="100"/>
      <c r="F215" s="96"/>
      <c r="G215" s="96"/>
      <c r="H215" s="96"/>
      <c r="I215" s="96"/>
      <c r="J215" s="96"/>
      <c r="K215" s="96"/>
    </row>
    <row r="216" customFormat="false" ht="9" hidden="false" customHeight="false" outlineLevel="0" collapsed="false">
      <c r="B216" s="96"/>
      <c r="C216" s="100"/>
      <c r="D216" s="96"/>
      <c r="E216" s="100"/>
      <c r="F216" s="96"/>
      <c r="G216" s="96"/>
      <c r="H216" s="96"/>
      <c r="I216" s="96"/>
      <c r="J216" s="96"/>
      <c r="K216" s="96"/>
    </row>
    <row r="217" customFormat="false" ht="9" hidden="false" customHeight="false" outlineLevel="0" collapsed="false">
      <c r="B217" s="96"/>
      <c r="C217" s="100"/>
      <c r="D217" s="96"/>
      <c r="E217" s="100"/>
      <c r="F217" s="96"/>
      <c r="G217" s="96"/>
      <c r="H217" s="96"/>
      <c r="I217" s="96"/>
      <c r="J217" s="96"/>
      <c r="K217" s="96"/>
    </row>
    <row r="218" customFormat="false" ht="9" hidden="false" customHeight="false" outlineLevel="0" collapsed="false">
      <c r="B218" s="96"/>
      <c r="C218" s="100"/>
      <c r="D218" s="96"/>
      <c r="E218" s="100"/>
      <c r="F218" s="96"/>
      <c r="G218" s="96"/>
      <c r="H218" s="96"/>
      <c r="I218" s="96"/>
      <c r="J218" s="96"/>
      <c r="K218" s="96"/>
    </row>
    <row r="219" customFormat="false" ht="9" hidden="false" customHeight="false" outlineLevel="0" collapsed="false">
      <c r="B219" s="96"/>
      <c r="C219" s="100"/>
      <c r="D219" s="96"/>
      <c r="E219" s="100"/>
      <c r="F219" s="96"/>
      <c r="G219" s="96"/>
      <c r="H219" s="96"/>
      <c r="I219" s="96"/>
      <c r="J219" s="96"/>
      <c r="K219" s="96"/>
    </row>
    <row r="220" customFormat="false" ht="9" hidden="false" customHeight="false" outlineLevel="0" collapsed="false">
      <c r="B220" s="96"/>
      <c r="C220" s="100"/>
      <c r="D220" s="96"/>
      <c r="E220" s="100"/>
      <c r="F220" s="96"/>
      <c r="G220" s="96"/>
      <c r="H220" s="96"/>
      <c r="I220" s="96"/>
      <c r="J220" s="96"/>
      <c r="K220" s="96"/>
    </row>
    <row r="221" customFormat="false" ht="9" hidden="false" customHeight="false" outlineLevel="0" collapsed="false">
      <c r="B221" s="96"/>
      <c r="C221" s="100"/>
      <c r="D221" s="96"/>
      <c r="E221" s="100"/>
      <c r="F221" s="96"/>
      <c r="G221" s="96"/>
      <c r="H221" s="96"/>
      <c r="I221" s="96"/>
      <c r="J221" s="96"/>
      <c r="K221" s="96"/>
    </row>
    <row r="222" customFormat="false" ht="9" hidden="false" customHeight="false" outlineLevel="0" collapsed="false">
      <c r="B222" s="96"/>
      <c r="C222" s="100"/>
      <c r="D222" s="96"/>
      <c r="E222" s="100"/>
      <c r="F222" s="96"/>
      <c r="G222" s="96"/>
      <c r="H222" s="96"/>
      <c r="I222" s="96"/>
      <c r="J222" s="96"/>
      <c r="K222" s="96"/>
    </row>
    <row r="223" customFormat="false" ht="9" hidden="false" customHeight="false" outlineLevel="0" collapsed="false">
      <c r="B223" s="96"/>
      <c r="C223" s="100"/>
      <c r="D223" s="96"/>
      <c r="E223" s="100"/>
      <c r="F223" s="96"/>
      <c r="G223" s="96"/>
      <c r="H223" s="96"/>
      <c r="I223" s="96"/>
      <c r="J223" s="96"/>
      <c r="K223" s="96"/>
    </row>
    <row r="224" customFormat="false" ht="9" hidden="false" customHeight="false" outlineLevel="0" collapsed="false">
      <c r="B224" s="96"/>
      <c r="C224" s="100"/>
      <c r="D224" s="96"/>
      <c r="E224" s="100"/>
      <c r="F224" s="96"/>
      <c r="G224" s="96"/>
      <c r="H224" s="96"/>
      <c r="I224" s="96"/>
      <c r="J224" s="96"/>
      <c r="K224" s="96"/>
    </row>
    <row r="225" customFormat="false" ht="9" hidden="false" customHeight="false" outlineLevel="0" collapsed="false">
      <c r="B225" s="96"/>
      <c r="C225" s="100"/>
      <c r="D225" s="96"/>
      <c r="E225" s="100"/>
      <c r="F225" s="96"/>
      <c r="G225" s="96"/>
      <c r="H225" s="96"/>
      <c r="I225" s="96"/>
      <c r="J225" s="96"/>
      <c r="K225" s="96"/>
    </row>
    <row r="226" customFormat="false" ht="9" hidden="false" customHeight="false" outlineLevel="0" collapsed="false">
      <c r="B226" s="96"/>
      <c r="C226" s="100"/>
      <c r="D226" s="96"/>
      <c r="E226" s="100"/>
      <c r="F226" s="96"/>
      <c r="G226" s="96"/>
      <c r="H226" s="96"/>
      <c r="I226" s="96"/>
      <c r="J226" s="96"/>
      <c r="K226" s="96"/>
    </row>
    <row r="227" customFormat="false" ht="9" hidden="false" customHeight="false" outlineLevel="0" collapsed="false">
      <c r="B227" s="96"/>
      <c r="C227" s="100"/>
      <c r="D227" s="96"/>
      <c r="E227" s="100"/>
      <c r="F227" s="96"/>
      <c r="G227" s="96"/>
      <c r="H227" s="96"/>
      <c r="I227" s="96"/>
      <c r="J227" s="96"/>
      <c r="K227" s="96"/>
    </row>
    <row r="228" customFormat="false" ht="9" hidden="false" customHeight="false" outlineLevel="0" collapsed="false">
      <c r="B228" s="96"/>
      <c r="C228" s="100"/>
      <c r="D228" s="96"/>
      <c r="E228" s="100"/>
      <c r="F228" s="96"/>
      <c r="G228" s="96"/>
      <c r="H228" s="96"/>
      <c r="I228" s="96"/>
      <c r="J228" s="96"/>
      <c r="K228" s="96"/>
    </row>
    <row r="229" customFormat="false" ht="9" hidden="false" customHeight="false" outlineLevel="0" collapsed="false">
      <c r="B229" s="96"/>
      <c r="C229" s="100"/>
      <c r="D229" s="96"/>
      <c r="E229" s="100"/>
      <c r="F229" s="96"/>
      <c r="G229" s="96"/>
      <c r="H229" s="96"/>
      <c r="I229" s="96"/>
      <c r="J229" s="96"/>
      <c r="K229" s="96"/>
    </row>
    <row r="230" customFormat="false" ht="9" hidden="false" customHeight="false" outlineLevel="0" collapsed="false">
      <c r="B230" s="96"/>
      <c r="C230" s="100"/>
      <c r="D230" s="96"/>
      <c r="E230" s="100"/>
      <c r="F230" s="96"/>
      <c r="G230" s="96"/>
      <c r="H230" s="96"/>
      <c r="I230" s="96"/>
      <c r="J230" s="96"/>
      <c r="K230" s="96"/>
    </row>
    <row r="231" customFormat="false" ht="9" hidden="false" customHeight="false" outlineLevel="0" collapsed="false">
      <c r="B231" s="96"/>
      <c r="C231" s="100"/>
      <c r="D231" s="96"/>
      <c r="E231" s="100"/>
      <c r="F231" s="96"/>
      <c r="G231" s="96"/>
      <c r="H231" s="96"/>
      <c r="I231" s="96"/>
      <c r="J231" s="96"/>
      <c r="K231" s="96"/>
    </row>
    <row r="232" customFormat="false" ht="9" hidden="false" customHeight="false" outlineLevel="0" collapsed="false">
      <c r="B232" s="96"/>
      <c r="C232" s="100"/>
      <c r="D232" s="96"/>
      <c r="E232" s="100"/>
      <c r="F232" s="96"/>
      <c r="G232" s="96"/>
      <c r="H232" s="96"/>
      <c r="I232" s="96"/>
      <c r="J232" s="96"/>
      <c r="K232" s="96"/>
    </row>
    <row r="233" customFormat="false" ht="9" hidden="false" customHeight="false" outlineLevel="0" collapsed="false">
      <c r="B233" s="96"/>
      <c r="C233" s="100"/>
      <c r="D233" s="96"/>
      <c r="E233" s="100"/>
      <c r="F233" s="96"/>
      <c r="G233" s="96"/>
      <c r="H233" s="96"/>
      <c r="I233" s="96"/>
      <c r="J233" s="96"/>
      <c r="K233" s="96"/>
    </row>
    <row r="234" customFormat="false" ht="9" hidden="false" customHeight="false" outlineLevel="0" collapsed="false">
      <c r="B234" s="96"/>
      <c r="C234" s="100"/>
      <c r="D234" s="96"/>
      <c r="E234" s="100"/>
      <c r="F234" s="96"/>
      <c r="G234" s="96"/>
      <c r="H234" s="96"/>
      <c r="I234" s="96"/>
      <c r="J234" s="96"/>
      <c r="K234" s="96"/>
    </row>
    <row r="235" customFormat="false" ht="9" hidden="false" customHeight="false" outlineLevel="0" collapsed="false">
      <c r="B235" s="96"/>
      <c r="C235" s="100"/>
      <c r="D235" s="96"/>
      <c r="E235" s="100"/>
      <c r="F235" s="96"/>
      <c r="G235" s="96"/>
      <c r="H235" s="96"/>
      <c r="I235" s="96"/>
      <c r="J235" s="96"/>
      <c r="K235" s="96"/>
    </row>
    <row r="236" customFormat="false" ht="9" hidden="false" customHeight="false" outlineLevel="0" collapsed="false">
      <c r="B236" s="96"/>
      <c r="C236" s="100"/>
      <c r="D236" s="96"/>
      <c r="E236" s="100"/>
      <c r="F236" s="96"/>
      <c r="G236" s="96"/>
      <c r="H236" s="96"/>
      <c r="I236" s="96"/>
      <c r="J236" s="96"/>
      <c r="K236" s="96"/>
    </row>
    <row r="237" customFormat="false" ht="9" hidden="false" customHeight="false" outlineLevel="0" collapsed="false">
      <c r="B237" s="96"/>
      <c r="C237" s="100"/>
      <c r="D237" s="96"/>
      <c r="E237" s="100"/>
      <c r="F237" s="96"/>
      <c r="G237" s="96"/>
      <c r="H237" s="96"/>
      <c r="I237" s="96"/>
      <c r="J237" s="96"/>
      <c r="K237" s="96"/>
    </row>
    <row r="238" customFormat="false" ht="9" hidden="false" customHeight="false" outlineLevel="0" collapsed="false">
      <c r="B238" s="96"/>
      <c r="C238" s="100"/>
      <c r="D238" s="96"/>
      <c r="E238" s="100"/>
      <c r="F238" s="96"/>
      <c r="G238" s="96"/>
      <c r="H238" s="96"/>
      <c r="I238" s="96"/>
      <c r="J238" s="96"/>
      <c r="K238" s="96"/>
    </row>
    <row r="239" customFormat="false" ht="9" hidden="false" customHeight="false" outlineLevel="0" collapsed="false">
      <c r="B239" s="96"/>
      <c r="C239" s="100"/>
      <c r="D239" s="96"/>
      <c r="E239" s="100"/>
      <c r="F239" s="96"/>
      <c r="G239" s="96"/>
      <c r="H239" s="96"/>
      <c r="I239" s="96"/>
      <c r="J239" s="96"/>
      <c r="K239" s="96"/>
    </row>
    <row r="240" customFormat="false" ht="9" hidden="false" customHeight="false" outlineLevel="0" collapsed="false">
      <c r="B240" s="96"/>
      <c r="C240" s="100"/>
      <c r="D240" s="96"/>
      <c r="E240" s="100"/>
      <c r="F240" s="96"/>
      <c r="G240" s="96"/>
      <c r="H240" s="96"/>
      <c r="I240" s="96"/>
      <c r="J240" s="96"/>
      <c r="K240" s="96"/>
    </row>
    <row r="241" customFormat="false" ht="9" hidden="false" customHeight="false" outlineLevel="0" collapsed="false">
      <c r="B241" s="96"/>
      <c r="C241" s="100"/>
      <c r="D241" s="96"/>
      <c r="E241" s="100"/>
      <c r="F241" s="96"/>
      <c r="G241" s="96"/>
      <c r="H241" s="96"/>
      <c r="I241" s="96"/>
      <c r="J241" s="96"/>
      <c r="K241" s="96"/>
    </row>
    <row r="242" customFormat="false" ht="9" hidden="false" customHeight="false" outlineLevel="0" collapsed="false">
      <c r="B242" s="96"/>
      <c r="C242" s="100"/>
      <c r="D242" s="96"/>
      <c r="E242" s="100"/>
      <c r="F242" s="96"/>
      <c r="G242" s="96"/>
      <c r="H242" s="96"/>
      <c r="I242" s="96"/>
      <c r="J242" s="96"/>
      <c r="K242" s="96"/>
    </row>
    <row r="243" customFormat="false" ht="9" hidden="false" customHeight="false" outlineLevel="0" collapsed="false">
      <c r="B243" s="96"/>
      <c r="C243" s="100"/>
      <c r="D243" s="96"/>
      <c r="E243" s="100"/>
      <c r="F243" s="96"/>
      <c r="G243" s="96"/>
      <c r="H243" s="96"/>
      <c r="I243" s="96"/>
      <c r="J243" s="96"/>
      <c r="K243" s="96"/>
    </row>
    <row r="244" customFormat="false" ht="9" hidden="false" customHeight="false" outlineLevel="0" collapsed="false">
      <c r="B244" s="96"/>
      <c r="C244" s="100"/>
      <c r="D244" s="96"/>
      <c r="E244" s="100"/>
      <c r="F244" s="96"/>
      <c r="G244" s="96"/>
      <c r="H244" s="96"/>
      <c r="I244" s="96"/>
      <c r="J244" s="96"/>
      <c r="K244" s="96"/>
    </row>
    <row r="245" customFormat="false" ht="9" hidden="false" customHeight="false" outlineLevel="0" collapsed="false">
      <c r="B245" s="96"/>
      <c r="C245" s="100"/>
      <c r="D245" s="96"/>
      <c r="E245" s="100"/>
      <c r="F245" s="96"/>
      <c r="G245" s="96"/>
      <c r="H245" s="96"/>
      <c r="I245" s="96"/>
      <c r="J245" s="96"/>
      <c r="K245" s="96"/>
    </row>
    <row r="246" customFormat="false" ht="9" hidden="false" customHeight="false" outlineLevel="0" collapsed="false">
      <c r="B246" s="96"/>
      <c r="C246" s="100"/>
      <c r="D246" s="96"/>
      <c r="E246" s="100"/>
      <c r="F246" s="96"/>
      <c r="G246" s="96"/>
      <c r="H246" s="96"/>
      <c r="I246" s="96"/>
      <c r="J246" s="96"/>
      <c r="K246" s="96"/>
    </row>
    <row r="247" customFormat="false" ht="9" hidden="false" customHeight="false" outlineLevel="0" collapsed="false">
      <c r="B247" s="96"/>
      <c r="C247" s="100"/>
      <c r="D247" s="96"/>
      <c r="E247" s="100"/>
      <c r="F247" s="96"/>
      <c r="G247" s="96"/>
      <c r="H247" s="96"/>
      <c r="I247" s="96"/>
      <c r="J247" s="96"/>
      <c r="K247" s="96"/>
    </row>
    <row r="248" customFormat="false" ht="9" hidden="false" customHeight="false" outlineLevel="0" collapsed="false">
      <c r="B248" s="96"/>
      <c r="C248" s="100"/>
      <c r="D248" s="96"/>
      <c r="E248" s="100"/>
      <c r="F248" s="96"/>
      <c r="G248" s="96"/>
      <c r="H248" s="96"/>
      <c r="I248" s="96"/>
      <c r="J248" s="96"/>
      <c r="K248" s="96"/>
    </row>
    <row r="249" customFormat="false" ht="9" hidden="false" customHeight="false" outlineLevel="0" collapsed="false">
      <c r="B249" s="96"/>
      <c r="C249" s="100"/>
      <c r="D249" s="96"/>
      <c r="E249" s="100"/>
      <c r="F249" s="96"/>
      <c r="G249" s="96"/>
      <c r="H249" s="96"/>
      <c r="I249" s="96"/>
      <c r="J249" s="96"/>
      <c r="K249" s="96"/>
    </row>
    <row r="250" customFormat="false" ht="9" hidden="false" customHeight="false" outlineLevel="0" collapsed="false">
      <c r="B250" s="96"/>
      <c r="C250" s="100"/>
      <c r="D250" s="96"/>
      <c r="E250" s="100"/>
      <c r="F250" s="96"/>
      <c r="G250" s="96"/>
      <c r="H250" s="96"/>
      <c r="I250" s="96"/>
      <c r="J250" s="96"/>
      <c r="K250" s="96"/>
    </row>
    <row r="251" customFormat="false" ht="9" hidden="false" customHeight="false" outlineLevel="0" collapsed="false">
      <c r="B251" s="96"/>
      <c r="C251" s="100"/>
      <c r="D251" s="96"/>
      <c r="E251" s="100"/>
      <c r="F251" s="96"/>
      <c r="G251" s="96"/>
      <c r="H251" s="96"/>
      <c r="I251" s="96"/>
      <c r="J251" s="96"/>
      <c r="K251" s="96"/>
    </row>
    <row r="252" customFormat="false" ht="9" hidden="false" customHeight="false" outlineLevel="0" collapsed="false">
      <c r="B252" s="96"/>
      <c r="C252" s="100"/>
      <c r="D252" s="96"/>
      <c r="E252" s="100"/>
      <c r="F252" s="96"/>
      <c r="G252" s="96"/>
      <c r="H252" s="96"/>
      <c r="I252" s="96"/>
      <c r="J252" s="96"/>
      <c r="K252" s="96"/>
    </row>
    <row r="253" customFormat="false" ht="9" hidden="false" customHeight="false" outlineLevel="0" collapsed="false">
      <c r="B253" s="96"/>
      <c r="C253" s="100"/>
      <c r="D253" s="96"/>
      <c r="E253" s="100"/>
      <c r="F253" s="96"/>
      <c r="G253" s="96"/>
      <c r="H253" s="96"/>
      <c r="I253" s="96"/>
      <c r="J253" s="96"/>
      <c r="K253" s="96"/>
    </row>
    <row r="254" customFormat="false" ht="9" hidden="false" customHeight="false" outlineLevel="0" collapsed="false">
      <c r="B254" s="96"/>
      <c r="C254" s="100"/>
      <c r="D254" s="96"/>
      <c r="E254" s="100"/>
      <c r="F254" s="96"/>
      <c r="G254" s="96"/>
      <c r="H254" s="96"/>
      <c r="I254" s="96"/>
      <c r="J254" s="96"/>
      <c r="K254" s="96"/>
    </row>
    <row r="255" customFormat="false" ht="9" hidden="false" customHeight="false" outlineLevel="0" collapsed="false">
      <c r="B255" s="96"/>
      <c r="C255" s="100"/>
      <c r="D255" s="96"/>
      <c r="E255" s="100"/>
      <c r="F255" s="96"/>
      <c r="G255" s="96"/>
      <c r="H255" s="96"/>
      <c r="I255" s="96"/>
      <c r="J255" s="96"/>
      <c r="K255" s="96"/>
    </row>
    <row r="256" customFormat="false" ht="9" hidden="false" customHeight="false" outlineLevel="0" collapsed="false">
      <c r="B256" s="96"/>
      <c r="C256" s="100"/>
      <c r="D256" s="96"/>
      <c r="E256" s="100"/>
      <c r="F256" s="96"/>
      <c r="G256" s="96"/>
      <c r="H256" s="96"/>
      <c r="I256" s="96"/>
      <c r="J256" s="96"/>
      <c r="K256" s="96"/>
    </row>
    <row r="257" customFormat="false" ht="9" hidden="false" customHeight="false" outlineLevel="0" collapsed="false">
      <c r="B257" s="96"/>
      <c r="C257" s="100"/>
      <c r="D257" s="96"/>
      <c r="E257" s="100"/>
      <c r="F257" s="96"/>
      <c r="G257" s="96"/>
      <c r="H257" s="96"/>
      <c r="I257" s="96"/>
      <c r="J257" s="96"/>
      <c r="K257" s="96"/>
    </row>
    <row r="258" customFormat="false" ht="9" hidden="false" customHeight="false" outlineLevel="0" collapsed="false">
      <c r="B258" s="96"/>
      <c r="C258" s="100"/>
      <c r="D258" s="96"/>
      <c r="E258" s="100"/>
      <c r="F258" s="96"/>
      <c r="G258" s="96"/>
      <c r="H258" s="96"/>
      <c r="I258" s="96"/>
      <c r="J258" s="96"/>
      <c r="K258" s="96"/>
    </row>
    <row r="259" customFormat="false" ht="9" hidden="false" customHeight="false" outlineLevel="0" collapsed="false">
      <c r="B259" s="96"/>
      <c r="C259" s="100"/>
      <c r="D259" s="96"/>
      <c r="E259" s="100"/>
      <c r="F259" s="96"/>
      <c r="G259" s="96"/>
      <c r="H259" s="96"/>
      <c r="I259" s="96"/>
      <c r="J259" s="96"/>
      <c r="K259" s="96"/>
    </row>
    <row r="260" customFormat="false" ht="9" hidden="false" customHeight="false" outlineLevel="0" collapsed="false">
      <c r="B260" s="96"/>
      <c r="C260" s="100"/>
      <c r="D260" s="96"/>
      <c r="E260" s="100"/>
      <c r="F260" s="96"/>
      <c r="G260" s="96"/>
      <c r="H260" s="96"/>
      <c r="I260" s="96"/>
      <c r="J260" s="96"/>
      <c r="K260" s="96"/>
    </row>
    <row r="261" customFormat="false" ht="9" hidden="false" customHeight="false" outlineLevel="0" collapsed="false">
      <c r="B261" s="96"/>
      <c r="C261" s="100"/>
      <c r="D261" s="96"/>
      <c r="E261" s="100"/>
      <c r="F261" s="96"/>
      <c r="G261" s="96"/>
      <c r="H261" s="96"/>
      <c r="I261" s="96"/>
      <c r="J261" s="96"/>
      <c r="K261" s="96"/>
    </row>
    <row r="262" customFormat="false" ht="9" hidden="false" customHeight="false" outlineLevel="0" collapsed="false">
      <c r="B262" s="96"/>
      <c r="C262" s="100"/>
      <c r="D262" s="96"/>
      <c r="E262" s="100"/>
      <c r="F262" s="96"/>
      <c r="G262" s="96"/>
      <c r="H262" s="96"/>
      <c r="I262" s="96"/>
      <c r="J262" s="96"/>
      <c r="K262" s="96"/>
    </row>
    <row r="263" customFormat="false" ht="9" hidden="false" customHeight="false" outlineLevel="0" collapsed="false">
      <c r="B263" s="96"/>
      <c r="C263" s="100"/>
      <c r="D263" s="96"/>
      <c r="E263" s="100"/>
      <c r="F263" s="96"/>
      <c r="G263" s="96"/>
      <c r="H263" s="96"/>
      <c r="I263" s="96"/>
      <c r="J263" s="96"/>
      <c r="K263" s="96"/>
    </row>
    <row r="264" customFormat="false" ht="9" hidden="false" customHeight="false" outlineLevel="0" collapsed="false">
      <c r="B264" s="96"/>
      <c r="C264" s="100"/>
      <c r="D264" s="96"/>
      <c r="E264" s="100"/>
      <c r="F264" s="96"/>
      <c r="G264" s="96"/>
      <c r="H264" s="96"/>
      <c r="I264" s="96"/>
      <c r="J264" s="96"/>
      <c r="K264" s="96"/>
    </row>
    <row r="265" customFormat="false" ht="9" hidden="false" customHeight="false" outlineLevel="0" collapsed="false">
      <c r="B265" s="96"/>
      <c r="C265" s="100"/>
      <c r="D265" s="96"/>
      <c r="E265" s="100"/>
      <c r="F265" s="96"/>
      <c r="G265" s="96"/>
      <c r="H265" s="96"/>
      <c r="I265" s="96"/>
      <c r="J265" s="96"/>
      <c r="K265" s="96"/>
    </row>
    <row r="266" customFormat="false" ht="9" hidden="false" customHeight="false" outlineLevel="0" collapsed="false">
      <c r="B266" s="96"/>
      <c r="C266" s="100"/>
      <c r="D266" s="96"/>
      <c r="E266" s="100"/>
      <c r="F266" s="96"/>
      <c r="G266" s="96"/>
      <c r="H266" s="96"/>
      <c r="I266" s="96"/>
      <c r="J266" s="96"/>
      <c r="K266" s="96"/>
    </row>
    <row r="267" customFormat="false" ht="9" hidden="false" customHeight="false" outlineLevel="0" collapsed="false">
      <c r="B267" s="96"/>
      <c r="C267" s="100"/>
      <c r="D267" s="96"/>
      <c r="E267" s="100"/>
      <c r="F267" s="96"/>
      <c r="G267" s="96"/>
      <c r="H267" s="96"/>
      <c r="I267" s="96"/>
      <c r="J267" s="96"/>
      <c r="K267" s="96"/>
    </row>
    <row r="268" customFormat="false" ht="9" hidden="false" customHeight="false" outlineLevel="0" collapsed="false">
      <c r="B268" s="96"/>
      <c r="C268" s="100"/>
      <c r="D268" s="96"/>
      <c r="E268" s="100"/>
      <c r="F268" s="96"/>
      <c r="G268" s="96"/>
      <c r="H268" s="96"/>
      <c r="I268" s="96"/>
      <c r="J268" s="96"/>
      <c r="K268" s="96"/>
    </row>
    <row r="269" customFormat="false" ht="9" hidden="false" customHeight="false" outlineLevel="0" collapsed="false">
      <c r="B269" s="96"/>
      <c r="C269" s="100"/>
      <c r="D269" s="96"/>
      <c r="E269" s="100"/>
      <c r="F269" s="96"/>
      <c r="G269" s="96"/>
      <c r="H269" s="96"/>
      <c r="I269" s="96"/>
      <c r="J269" s="96"/>
      <c r="K269" s="96"/>
    </row>
    <row r="270" customFormat="false" ht="9" hidden="false" customHeight="false" outlineLevel="0" collapsed="false">
      <c r="B270" s="96"/>
      <c r="C270" s="100"/>
      <c r="D270" s="96"/>
      <c r="E270" s="100"/>
      <c r="F270" s="96"/>
      <c r="G270" s="96"/>
      <c r="H270" s="96"/>
      <c r="I270" s="96"/>
      <c r="J270" s="96"/>
      <c r="K270" s="96"/>
    </row>
    <row r="271" customFormat="false" ht="9" hidden="false" customHeight="false" outlineLevel="0" collapsed="false">
      <c r="B271" s="96"/>
      <c r="C271" s="100"/>
      <c r="D271" s="96"/>
      <c r="E271" s="100"/>
      <c r="F271" s="96"/>
      <c r="G271" s="96"/>
      <c r="H271" s="96"/>
      <c r="I271" s="96"/>
      <c r="J271" s="96"/>
      <c r="K271" s="96"/>
    </row>
    <row r="272" customFormat="false" ht="9" hidden="false" customHeight="false" outlineLevel="0" collapsed="false">
      <c r="B272" s="96"/>
      <c r="C272" s="100"/>
      <c r="D272" s="96"/>
      <c r="E272" s="100"/>
      <c r="F272" s="96"/>
      <c r="G272" s="96"/>
      <c r="H272" s="96"/>
      <c r="I272" s="96"/>
      <c r="J272" s="96"/>
      <c r="K272" s="96"/>
    </row>
    <row r="273" customFormat="false" ht="9" hidden="false" customHeight="false" outlineLevel="0" collapsed="false">
      <c r="B273" s="96"/>
      <c r="C273" s="100"/>
      <c r="D273" s="96"/>
      <c r="E273" s="100"/>
      <c r="F273" s="96"/>
      <c r="G273" s="96"/>
      <c r="H273" s="96"/>
      <c r="I273" s="96"/>
      <c r="J273" s="96"/>
      <c r="K273" s="96"/>
    </row>
    <row r="274" customFormat="false" ht="9" hidden="false" customHeight="false" outlineLevel="0" collapsed="false">
      <c r="B274" s="96"/>
      <c r="C274" s="100"/>
      <c r="D274" s="96"/>
      <c r="E274" s="100"/>
      <c r="F274" s="96"/>
      <c r="G274" s="96"/>
      <c r="H274" s="96"/>
      <c r="I274" s="96"/>
      <c r="J274" s="96"/>
      <c r="K274" s="96"/>
    </row>
    <row r="275" customFormat="false" ht="9" hidden="false" customHeight="false" outlineLevel="0" collapsed="false">
      <c r="B275" s="96"/>
      <c r="C275" s="100"/>
      <c r="D275" s="96"/>
      <c r="E275" s="100"/>
      <c r="F275" s="96"/>
      <c r="G275" s="96"/>
      <c r="H275" s="96"/>
      <c r="I275" s="96"/>
      <c r="J275" s="96"/>
      <c r="K275" s="96"/>
    </row>
    <row r="276" customFormat="false" ht="9" hidden="false" customHeight="false" outlineLevel="0" collapsed="false">
      <c r="B276" s="96"/>
      <c r="C276" s="100"/>
      <c r="D276" s="96"/>
      <c r="E276" s="100"/>
      <c r="F276" s="96"/>
      <c r="G276" s="96"/>
      <c r="H276" s="96"/>
      <c r="I276" s="96"/>
      <c r="J276" s="96"/>
      <c r="K276" s="96"/>
    </row>
    <row r="277" customFormat="false" ht="9" hidden="false" customHeight="false" outlineLevel="0" collapsed="false">
      <c r="B277" s="96"/>
      <c r="C277" s="100"/>
      <c r="D277" s="96"/>
      <c r="E277" s="100"/>
      <c r="F277" s="96"/>
      <c r="G277" s="96"/>
      <c r="H277" s="96"/>
      <c r="I277" s="96"/>
      <c r="J277" s="96"/>
      <c r="K277" s="96"/>
    </row>
    <row r="278" customFormat="false" ht="9" hidden="false" customHeight="false" outlineLevel="0" collapsed="false">
      <c r="B278" s="96"/>
      <c r="C278" s="100"/>
      <c r="D278" s="96"/>
      <c r="E278" s="100"/>
      <c r="F278" s="96"/>
      <c r="G278" s="96"/>
      <c r="H278" s="96"/>
      <c r="I278" s="96"/>
      <c r="J278" s="96"/>
      <c r="K278" s="96"/>
    </row>
    <row r="279" customFormat="false" ht="9" hidden="false" customHeight="false" outlineLevel="0" collapsed="false">
      <c r="B279" s="96"/>
      <c r="C279" s="100"/>
      <c r="D279" s="96"/>
      <c r="E279" s="100"/>
      <c r="F279" s="96"/>
      <c r="G279" s="96"/>
      <c r="H279" s="96"/>
      <c r="I279" s="96"/>
      <c r="J279" s="96"/>
      <c r="K279" s="96"/>
    </row>
    <row r="280" customFormat="false" ht="9" hidden="false" customHeight="false" outlineLevel="0" collapsed="false">
      <c r="B280" s="96"/>
      <c r="C280" s="100"/>
      <c r="D280" s="96"/>
      <c r="E280" s="100"/>
      <c r="F280" s="96"/>
      <c r="G280" s="96"/>
      <c r="H280" s="96"/>
      <c r="I280" s="96"/>
      <c r="J280" s="96"/>
      <c r="K280" s="96"/>
    </row>
    <row r="281" customFormat="false" ht="9" hidden="false" customHeight="false" outlineLevel="0" collapsed="false">
      <c r="B281" s="96"/>
      <c r="C281" s="100"/>
      <c r="D281" s="96"/>
      <c r="E281" s="100"/>
      <c r="F281" s="96"/>
      <c r="G281" s="96"/>
      <c r="H281" s="96"/>
      <c r="I281" s="96"/>
      <c r="J281" s="96"/>
      <c r="K281" s="96"/>
    </row>
    <row r="282" customFormat="false" ht="9" hidden="false" customHeight="false" outlineLevel="0" collapsed="false">
      <c r="B282" s="96"/>
      <c r="C282" s="100"/>
      <c r="D282" s="96"/>
      <c r="E282" s="100"/>
      <c r="F282" s="96"/>
      <c r="G282" s="96"/>
      <c r="H282" s="96"/>
      <c r="I282" s="96"/>
      <c r="J282" s="96"/>
      <c r="K282" s="96"/>
    </row>
    <row r="283" customFormat="false" ht="9" hidden="false" customHeight="false" outlineLevel="0" collapsed="false">
      <c r="B283" s="96"/>
      <c r="C283" s="100"/>
      <c r="D283" s="96"/>
      <c r="E283" s="100"/>
      <c r="F283" s="96"/>
      <c r="G283" s="96"/>
      <c r="H283" s="96"/>
      <c r="I283" s="96"/>
      <c r="J283" s="96"/>
      <c r="K283" s="96"/>
    </row>
    <row r="284" customFormat="false" ht="9" hidden="false" customHeight="false" outlineLevel="0" collapsed="false">
      <c r="B284" s="96"/>
      <c r="C284" s="100"/>
      <c r="D284" s="96"/>
      <c r="E284" s="100"/>
      <c r="F284" s="96"/>
      <c r="G284" s="96"/>
      <c r="H284" s="96"/>
      <c r="I284" s="96"/>
      <c r="J284" s="96"/>
      <c r="K284" s="96"/>
    </row>
    <row r="285" customFormat="false" ht="9" hidden="false" customHeight="false" outlineLevel="0" collapsed="false">
      <c r="B285" s="96"/>
      <c r="C285" s="100"/>
      <c r="D285" s="96"/>
      <c r="E285" s="100"/>
      <c r="F285" s="96"/>
      <c r="G285" s="96"/>
      <c r="H285" s="96"/>
      <c r="I285" s="96"/>
      <c r="J285" s="96"/>
      <c r="K285" s="96"/>
    </row>
    <row r="286" customFormat="false" ht="9" hidden="false" customHeight="false" outlineLevel="0" collapsed="false">
      <c r="B286" s="96"/>
      <c r="C286" s="100"/>
      <c r="D286" s="96"/>
      <c r="E286" s="100"/>
      <c r="F286" s="96"/>
      <c r="G286" s="96"/>
      <c r="H286" s="96"/>
      <c r="I286" s="96"/>
      <c r="J286" s="96"/>
      <c r="K286" s="96"/>
    </row>
    <row r="287" customFormat="false" ht="9" hidden="false" customHeight="false" outlineLevel="0" collapsed="false">
      <c r="B287" s="96"/>
      <c r="C287" s="100"/>
      <c r="D287" s="96"/>
      <c r="E287" s="100"/>
      <c r="F287" s="96"/>
      <c r="G287" s="96"/>
      <c r="H287" s="96"/>
      <c r="I287" s="96"/>
      <c r="J287" s="96"/>
      <c r="K287" s="96"/>
    </row>
    <row r="288" customFormat="false" ht="9" hidden="false" customHeight="false" outlineLevel="0" collapsed="false">
      <c r="B288" s="96"/>
      <c r="C288" s="100"/>
      <c r="D288" s="96"/>
      <c r="E288" s="100"/>
      <c r="F288" s="96"/>
      <c r="G288" s="96"/>
      <c r="H288" s="96"/>
      <c r="I288" s="96"/>
      <c r="J288" s="96"/>
      <c r="K288" s="96"/>
    </row>
    <row r="289" customFormat="false" ht="9" hidden="false" customHeight="false" outlineLevel="0" collapsed="false">
      <c r="B289" s="96"/>
      <c r="C289" s="100"/>
      <c r="D289" s="96"/>
      <c r="E289" s="100"/>
      <c r="F289" s="96"/>
      <c r="G289" s="96"/>
      <c r="H289" s="96"/>
      <c r="I289" s="96"/>
      <c r="J289" s="96"/>
      <c r="K289" s="96"/>
    </row>
    <row r="290" customFormat="false" ht="9" hidden="false" customHeight="false" outlineLevel="0" collapsed="false">
      <c r="B290" s="96"/>
      <c r="C290" s="100"/>
      <c r="D290" s="96"/>
      <c r="E290" s="100"/>
      <c r="F290" s="96"/>
      <c r="G290" s="96"/>
      <c r="H290" s="96"/>
      <c r="I290" s="96"/>
      <c r="J290" s="96"/>
      <c r="K290" s="96"/>
    </row>
    <row r="291" customFormat="false" ht="9" hidden="false" customHeight="false" outlineLevel="0" collapsed="false">
      <c r="B291" s="96"/>
      <c r="C291" s="100"/>
      <c r="D291" s="96"/>
      <c r="E291" s="100"/>
      <c r="F291" s="96"/>
      <c r="G291" s="96"/>
      <c r="H291" s="96"/>
      <c r="I291" s="96"/>
      <c r="J291" s="96"/>
      <c r="K291" s="96"/>
    </row>
    <row r="292" customFormat="false" ht="9" hidden="false" customHeight="false" outlineLevel="0" collapsed="false">
      <c r="B292" s="96"/>
      <c r="C292" s="100"/>
      <c r="D292" s="96"/>
      <c r="E292" s="100"/>
      <c r="F292" s="96"/>
      <c r="G292" s="96"/>
      <c r="H292" s="96"/>
      <c r="I292" s="96"/>
      <c r="J292" s="96"/>
      <c r="K292" s="96"/>
    </row>
    <row r="293" customFormat="false" ht="9" hidden="false" customHeight="false" outlineLevel="0" collapsed="false">
      <c r="B293" s="96"/>
      <c r="C293" s="100"/>
      <c r="D293" s="96"/>
      <c r="E293" s="100"/>
      <c r="F293" s="96"/>
      <c r="G293" s="96"/>
      <c r="H293" s="96"/>
      <c r="I293" s="96"/>
      <c r="J293" s="96"/>
      <c r="K293" s="96"/>
    </row>
    <row r="294" customFormat="false" ht="9" hidden="false" customHeight="false" outlineLevel="0" collapsed="false">
      <c r="B294" s="96"/>
      <c r="C294" s="100"/>
      <c r="D294" s="96"/>
      <c r="E294" s="100"/>
      <c r="F294" s="96"/>
      <c r="G294" s="96"/>
      <c r="H294" s="96"/>
      <c r="I294" s="96"/>
      <c r="J294" s="96"/>
      <c r="K294" s="96"/>
    </row>
    <row r="295" customFormat="false" ht="9" hidden="false" customHeight="false" outlineLevel="0" collapsed="false">
      <c r="B295" s="96"/>
      <c r="C295" s="100"/>
      <c r="D295" s="96"/>
      <c r="E295" s="100"/>
      <c r="F295" s="96"/>
      <c r="G295" s="96"/>
      <c r="H295" s="96"/>
      <c r="I295" s="96"/>
      <c r="J295" s="96"/>
      <c r="K295" s="96"/>
    </row>
    <row r="296" customFormat="false" ht="9" hidden="false" customHeight="false" outlineLevel="0" collapsed="false">
      <c r="B296" s="96"/>
      <c r="C296" s="100"/>
      <c r="D296" s="96"/>
      <c r="E296" s="100"/>
      <c r="F296" s="96"/>
      <c r="G296" s="96"/>
      <c r="H296" s="96"/>
      <c r="I296" s="96"/>
      <c r="J296" s="96"/>
      <c r="K296" s="96"/>
    </row>
    <row r="297" customFormat="false" ht="9" hidden="false" customHeight="false" outlineLevel="0" collapsed="false">
      <c r="B297" s="96"/>
      <c r="C297" s="100"/>
      <c r="D297" s="96"/>
      <c r="E297" s="100"/>
      <c r="F297" s="96"/>
      <c r="G297" s="96"/>
      <c r="H297" s="96"/>
      <c r="I297" s="96"/>
      <c r="J297" s="96"/>
      <c r="K297" s="96"/>
    </row>
    <row r="298" customFormat="false" ht="9" hidden="false" customHeight="false" outlineLevel="0" collapsed="false">
      <c r="B298" s="96"/>
      <c r="C298" s="100"/>
      <c r="D298" s="96"/>
      <c r="E298" s="100"/>
      <c r="F298" s="96"/>
      <c r="G298" s="96"/>
      <c r="H298" s="96"/>
      <c r="I298" s="96"/>
      <c r="J298" s="96"/>
      <c r="K298" s="96"/>
    </row>
    <row r="299" customFormat="false" ht="9" hidden="false" customHeight="false" outlineLevel="0" collapsed="false">
      <c r="B299" s="96"/>
      <c r="C299" s="100"/>
      <c r="D299" s="96"/>
      <c r="E299" s="100"/>
      <c r="F299" s="96"/>
      <c r="G299" s="96"/>
      <c r="H299" s="96"/>
      <c r="I299" s="96"/>
      <c r="J299" s="96"/>
      <c r="K299" s="96"/>
    </row>
    <row r="300" customFormat="false" ht="9" hidden="false" customHeight="false" outlineLevel="0" collapsed="false">
      <c r="B300" s="96"/>
      <c r="C300" s="100"/>
      <c r="D300" s="96"/>
      <c r="E300" s="100"/>
      <c r="F300" s="96"/>
      <c r="G300" s="96"/>
      <c r="H300" s="96"/>
      <c r="I300" s="96"/>
      <c r="J300" s="96"/>
      <c r="K300" s="96"/>
    </row>
    <row r="301" customFormat="false" ht="9" hidden="false" customHeight="false" outlineLevel="0" collapsed="false">
      <c r="B301" s="96"/>
      <c r="C301" s="100"/>
      <c r="D301" s="96"/>
      <c r="E301" s="100"/>
      <c r="F301" s="96"/>
      <c r="G301" s="96"/>
      <c r="H301" s="96"/>
      <c r="I301" s="96"/>
      <c r="J301" s="96"/>
      <c r="K301" s="96"/>
    </row>
    <row r="302" customFormat="false" ht="9" hidden="false" customHeight="false" outlineLevel="0" collapsed="false">
      <c r="B302" s="96"/>
      <c r="C302" s="100"/>
      <c r="D302" s="96"/>
      <c r="E302" s="100"/>
      <c r="F302" s="96"/>
      <c r="G302" s="96"/>
      <c r="H302" s="96"/>
      <c r="I302" s="96"/>
      <c r="J302" s="96"/>
      <c r="K302" s="96"/>
    </row>
    <row r="303" customFormat="false" ht="9" hidden="false" customHeight="false" outlineLevel="0" collapsed="false">
      <c r="B303" s="96"/>
      <c r="C303" s="100"/>
      <c r="D303" s="96"/>
      <c r="E303" s="100"/>
      <c r="F303" s="96"/>
      <c r="G303" s="96"/>
      <c r="H303" s="96"/>
      <c r="I303" s="96"/>
      <c r="J303" s="96"/>
      <c r="K303" s="96"/>
    </row>
    <row r="304" customFormat="false" ht="9" hidden="false" customHeight="false" outlineLevel="0" collapsed="false">
      <c r="B304" s="96"/>
      <c r="C304" s="100"/>
      <c r="D304" s="96"/>
      <c r="E304" s="100"/>
      <c r="F304" s="96"/>
      <c r="G304" s="96"/>
      <c r="H304" s="96"/>
      <c r="I304" s="96"/>
      <c r="J304" s="96"/>
      <c r="K304" s="96"/>
    </row>
    <row r="305" customFormat="false" ht="9" hidden="false" customHeight="false" outlineLevel="0" collapsed="false">
      <c r="B305" s="96"/>
      <c r="C305" s="100"/>
      <c r="D305" s="96"/>
      <c r="E305" s="100"/>
      <c r="F305" s="96"/>
      <c r="G305" s="96"/>
      <c r="H305" s="96"/>
      <c r="I305" s="96"/>
      <c r="J305" s="96"/>
      <c r="K305" s="96"/>
    </row>
    <row r="306" customFormat="false" ht="9" hidden="false" customHeight="false" outlineLevel="0" collapsed="false">
      <c r="B306" s="96"/>
      <c r="C306" s="100"/>
      <c r="D306" s="96"/>
      <c r="E306" s="100"/>
      <c r="F306" s="96"/>
      <c r="G306" s="96"/>
      <c r="H306" s="96"/>
      <c r="I306" s="96"/>
      <c r="J306" s="96"/>
      <c r="K306" s="96"/>
    </row>
    <row r="307" customFormat="false" ht="9" hidden="false" customHeight="false" outlineLevel="0" collapsed="false">
      <c r="B307" s="96"/>
      <c r="C307" s="100"/>
      <c r="D307" s="96"/>
      <c r="E307" s="100"/>
      <c r="F307" s="96"/>
      <c r="G307" s="96"/>
      <c r="H307" s="96"/>
      <c r="I307" s="96"/>
      <c r="J307" s="96"/>
      <c r="K307" s="96"/>
    </row>
    <row r="308" customFormat="false" ht="9" hidden="false" customHeight="false" outlineLevel="0" collapsed="false">
      <c r="B308" s="96"/>
      <c r="C308" s="100"/>
      <c r="D308" s="96"/>
      <c r="E308" s="100"/>
      <c r="F308" s="96"/>
      <c r="G308" s="96"/>
      <c r="H308" s="96"/>
      <c r="I308" s="96"/>
      <c r="J308" s="96"/>
      <c r="K308" s="96"/>
    </row>
    <row r="309" customFormat="false" ht="9" hidden="false" customHeight="false" outlineLevel="0" collapsed="false">
      <c r="B309" s="96"/>
      <c r="C309" s="100"/>
      <c r="D309" s="96"/>
      <c r="E309" s="100"/>
      <c r="F309" s="96"/>
      <c r="G309" s="96"/>
      <c r="H309" s="96"/>
      <c r="I309" s="96"/>
      <c r="J309" s="96"/>
      <c r="K309" s="96"/>
    </row>
    <row r="310" customFormat="false" ht="9" hidden="false" customHeight="false" outlineLevel="0" collapsed="false">
      <c r="B310" s="96"/>
      <c r="C310" s="100"/>
      <c r="D310" s="96"/>
      <c r="E310" s="100"/>
      <c r="F310" s="96"/>
      <c r="G310" s="96"/>
      <c r="H310" s="96"/>
      <c r="I310" s="96"/>
      <c r="J310" s="96"/>
      <c r="K310" s="96"/>
    </row>
    <row r="311" customFormat="false" ht="9" hidden="false" customHeight="false" outlineLevel="0" collapsed="false">
      <c r="B311" s="96"/>
      <c r="C311" s="100"/>
      <c r="D311" s="96"/>
      <c r="E311" s="100"/>
      <c r="F311" s="96"/>
      <c r="G311" s="96"/>
      <c r="H311" s="96"/>
      <c r="I311" s="96"/>
      <c r="J311" s="96"/>
      <c r="K311" s="96"/>
    </row>
  </sheetData>
  <mergeCells count="99">
    <mergeCell ref="B2:K2"/>
    <mergeCell ref="A3:A4"/>
    <mergeCell ref="B3:B4"/>
    <mergeCell ref="C3:C4"/>
    <mergeCell ref="D3:D4"/>
    <mergeCell ref="E3:E4"/>
    <mergeCell ref="F3:J3"/>
    <mergeCell ref="K3:K4"/>
    <mergeCell ref="A5:A22"/>
    <mergeCell ref="B5:B22"/>
    <mergeCell ref="C5:C7"/>
    <mergeCell ref="K5:K10"/>
    <mergeCell ref="F6:J6"/>
    <mergeCell ref="C8:C10"/>
    <mergeCell ref="G8:I8"/>
    <mergeCell ref="F9:J9"/>
    <mergeCell ref="C11:C13"/>
    <mergeCell ref="K11:K19"/>
    <mergeCell ref="C14:C16"/>
    <mergeCell ref="C17:C19"/>
    <mergeCell ref="C20:C22"/>
    <mergeCell ref="K20:K22"/>
    <mergeCell ref="A23:A37"/>
    <mergeCell ref="B23:B37"/>
    <mergeCell ref="C23:C25"/>
    <mergeCell ref="K23:K28"/>
    <mergeCell ref="F24:J24"/>
    <mergeCell ref="C26:C28"/>
    <mergeCell ref="F27:J27"/>
    <mergeCell ref="C29:C31"/>
    <mergeCell ref="K29:K31"/>
    <mergeCell ref="C32:C34"/>
    <mergeCell ref="K32:K37"/>
    <mergeCell ref="C35:C37"/>
    <mergeCell ref="A38:A49"/>
    <mergeCell ref="B38:B49"/>
    <mergeCell ref="C38:C40"/>
    <mergeCell ref="K38:K40"/>
    <mergeCell ref="F39:J39"/>
    <mergeCell ref="C41:C49"/>
    <mergeCell ref="K41:K49"/>
    <mergeCell ref="A50:A55"/>
    <mergeCell ref="B50:B55"/>
    <mergeCell ref="C50:C52"/>
    <mergeCell ref="K50:K52"/>
    <mergeCell ref="F51:J51"/>
    <mergeCell ref="C53:C55"/>
    <mergeCell ref="K53:K55"/>
    <mergeCell ref="A56:A64"/>
    <mergeCell ref="B56:B64"/>
    <mergeCell ref="C56:C58"/>
    <mergeCell ref="K56:K58"/>
    <mergeCell ref="F57:J57"/>
    <mergeCell ref="C59:C61"/>
    <mergeCell ref="K59:K61"/>
    <mergeCell ref="C62:C64"/>
    <mergeCell ref="K62:K64"/>
    <mergeCell ref="A65:A71"/>
    <mergeCell ref="B65:B71"/>
    <mergeCell ref="C65:C67"/>
    <mergeCell ref="K65:K67"/>
    <mergeCell ref="C68:C70"/>
    <mergeCell ref="K68:K70"/>
    <mergeCell ref="C71:C74"/>
    <mergeCell ref="K71:K74"/>
    <mergeCell ref="F72:J72"/>
    <mergeCell ref="D73:D74"/>
    <mergeCell ref="E73:E74"/>
    <mergeCell ref="F73:F74"/>
    <mergeCell ref="G73:G74"/>
    <mergeCell ref="H73:H74"/>
    <mergeCell ref="I73:I74"/>
    <mergeCell ref="J73:J74"/>
    <mergeCell ref="A74:A95"/>
    <mergeCell ref="B74:B95"/>
    <mergeCell ref="C75:C77"/>
    <mergeCell ref="K75:K89"/>
    <mergeCell ref="C78:C80"/>
    <mergeCell ref="C81:C83"/>
    <mergeCell ref="C84:C86"/>
    <mergeCell ref="C87:C89"/>
    <mergeCell ref="C90:C95"/>
    <mergeCell ref="K90:K95"/>
    <mergeCell ref="A96:A104"/>
    <mergeCell ref="B96:B104"/>
    <mergeCell ref="C96:C98"/>
    <mergeCell ref="K96:K98"/>
    <mergeCell ref="F97:J97"/>
    <mergeCell ref="C99:C101"/>
    <mergeCell ref="K99:K101"/>
    <mergeCell ref="C102:C104"/>
    <mergeCell ref="K102:K104"/>
    <mergeCell ref="A105:A107"/>
    <mergeCell ref="B105:B107"/>
    <mergeCell ref="C105:C107"/>
    <mergeCell ref="K105:K107"/>
    <mergeCell ref="B108:C108"/>
    <mergeCell ref="B110:F110"/>
    <mergeCell ref="B115:J115"/>
  </mergeCells>
  <printOptions headings="false" gridLines="false" gridLinesSet="true" horizontalCentered="true" verticalCentered="true"/>
  <pageMargins left="0.196527777777778" right="0.196527777777778" top="0.472222222222222"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B23"/>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9.56"/>
    <col collapsed="false" customWidth="true" hidden="false" outlineLevel="0" max="3" min="3" style="0" width="22.7"/>
    <col collapsed="false" customWidth="true" hidden="false" outlineLevel="0" max="4" min="4" style="0" width="31.14"/>
    <col collapsed="false" customWidth="true" hidden="false" outlineLevel="0" max="7" min="5" style="0" width="12.99"/>
    <col collapsed="false" customWidth="true" hidden="false" outlineLevel="0" max="8" min="8" style="0" width="13.56"/>
    <col collapsed="false" customWidth="true" hidden="false" outlineLevel="0" max="9" min="9" style="0" width="12.99"/>
    <col collapsed="false" customWidth="true" hidden="false" outlineLevel="0" max="10" min="10" style="0" width="13.56"/>
  </cols>
  <sheetData>
    <row r="1" customFormat="false" ht="64.5" hidden="false" customHeight="true" outlineLevel="0" collapsed="false"/>
    <row r="2" customFormat="false" ht="21" hidden="false" customHeight="true" outlineLevel="0" collapsed="false">
      <c r="B2" s="101" t="s">
        <v>214</v>
      </c>
      <c r="C2" s="101"/>
      <c r="D2" s="101"/>
      <c r="E2" s="101"/>
      <c r="F2" s="101"/>
      <c r="G2" s="101"/>
      <c r="H2" s="101"/>
      <c r="I2" s="101"/>
      <c r="J2" s="101"/>
      <c r="K2" s="101"/>
      <c r="L2" s="102"/>
      <c r="M2" s="102"/>
      <c r="N2" s="102"/>
      <c r="O2" s="102"/>
      <c r="P2" s="102"/>
    </row>
    <row r="3" customFormat="false" ht="25.5" hidden="false" customHeight="true" outlineLevel="0" collapsed="false">
      <c r="A3" s="103" t="s">
        <v>61</v>
      </c>
      <c r="B3" s="104" t="s">
        <v>62</v>
      </c>
      <c r="C3" s="105" t="s">
        <v>63</v>
      </c>
      <c r="D3" s="105" t="s">
        <v>215</v>
      </c>
      <c r="E3" s="106" t="s">
        <v>66</v>
      </c>
      <c r="F3" s="106"/>
      <c r="G3" s="106"/>
      <c r="H3" s="106"/>
      <c r="I3" s="106"/>
      <c r="J3" s="106"/>
      <c r="K3" s="105" t="s">
        <v>67</v>
      </c>
      <c r="L3" s="102"/>
      <c r="M3" s="102"/>
      <c r="N3" s="102"/>
      <c r="O3" s="102"/>
      <c r="P3" s="102"/>
    </row>
    <row r="4" customFormat="false" ht="25.5" hidden="false" customHeight="true" outlineLevel="0" collapsed="false">
      <c r="A4" s="103"/>
      <c r="B4" s="104"/>
      <c r="C4" s="105"/>
      <c r="D4" s="105"/>
      <c r="E4" s="105" t="n">
        <v>2007</v>
      </c>
      <c r="F4" s="105" t="n">
        <v>2008</v>
      </c>
      <c r="G4" s="105" t="n">
        <v>2009</v>
      </c>
      <c r="H4" s="105" t="n">
        <v>2010</v>
      </c>
      <c r="I4" s="105" t="n">
        <v>2011</v>
      </c>
      <c r="J4" s="105" t="s">
        <v>216</v>
      </c>
      <c r="K4" s="105"/>
      <c r="L4" s="102"/>
      <c r="M4" s="102"/>
      <c r="N4" s="102"/>
      <c r="O4" s="102"/>
      <c r="P4" s="102"/>
    </row>
    <row r="5" customFormat="false" ht="18" hidden="false" customHeight="true" outlineLevel="0" collapsed="false">
      <c r="A5" s="107" t="n">
        <v>1</v>
      </c>
      <c r="B5" s="44" t="s">
        <v>217</v>
      </c>
      <c r="C5" s="67" t="s">
        <v>218</v>
      </c>
      <c r="D5" s="67" t="s">
        <v>219</v>
      </c>
      <c r="E5" s="62" t="n">
        <v>4425036</v>
      </c>
      <c r="F5" s="62" t="n">
        <v>7957837</v>
      </c>
      <c r="G5" s="62" t="n">
        <v>8116993</v>
      </c>
      <c r="H5" s="62" t="n">
        <v>8279334</v>
      </c>
      <c r="I5" s="62" t="n">
        <v>8279334</v>
      </c>
      <c r="J5" s="62" t="n">
        <f aca="false">SUM(E5:I5)</f>
        <v>37058534</v>
      </c>
      <c r="K5" s="108" t="s">
        <v>88</v>
      </c>
      <c r="L5" s="102"/>
      <c r="M5" s="102"/>
      <c r="N5" s="102"/>
      <c r="O5" s="102"/>
      <c r="P5" s="102"/>
    </row>
    <row r="6" customFormat="false" ht="27" hidden="false" customHeight="false" outlineLevel="0" collapsed="false">
      <c r="A6" s="107"/>
      <c r="B6" s="44"/>
      <c r="C6" s="67"/>
      <c r="D6" s="67" t="s">
        <v>220</v>
      </c>
      <c r="E6" s="62" t="n">
        <v>8358300</v>
      </c>
      <c r="F6" s="62" t="n">
        <v>8358300</v>
      </c>
      <c r="G6" s="62" t="n">
        <v>8525466</v>
      </c>
      <c r="H6" s="62" t="n">
        <v>8695975</v>
      </c>
      <c r="I6" s="62" t="n">
        <v>8695975</v>
      </c>
      <c r="J6" s="62" t="n">
        <f aca="false">SUM(E6:I6)</f>
        <v>42634016</v>
      </c>
      <c r="K6" s="108"/>
      <c r="L6" s="102"/>
      <c r="M6" s="102"/>
      <c r="N6" s="102"/>
      <c r="O6" s="102"/>
      <c r="P6" s="102"/>
    </row>
    <row r="7" customFormat="false" ht="27" hidden="false" customHeight="false" outlineLevel="0" collapsed="false">
      <c r="A7" s="107"/>
      <c r="B7" s="44"/>
      <c r="C7" s="67"/>
      <c r="D7" s="67" t="s">
        <v>221</v>
      </c>
      <c r="E7" s="62" t="n">
        <v>2025035</v>
      </c>
      <c r="F7" s="62" t="n">
        <v>1782707</v>
      </c>
      <c r="G7" s="62" t="n">
        <v>1818361</v>
      </c>
      <c r="H7" s="62" t="n">
        <v>1854728</v>
      </c>
      <c r="I7" s="62" t="n">
        <v>1854728</v>
      </c>
      <c r="J7" s="62" t="n">
        <f aca="false">SUM(E7:I7)</f>
        <v>9335559</v>
      </c>
      <c r="K7" s="108"/>
      <c r="L7" s="102"/>
      <c r="M7" s="102"/>
      <c r="N7" s="102"/>
      <c r="O7" s="102"/>
      <c r="P7" s="102"/>
    </row>
    <row r="8" customFormat="false" ht="18" hidden="false" customHeight="true" outlineLevel="0" collapsed="false">
      <c r="A8" s="107"/>
      <c r="B8" s="44"/>
      <c r="C8" s="67" t="s">
        <v>222</v>
      </c>
      <c r="D8" s="67" t="s">
        <v>223</v>
      </c>
      <c r="E8" s="62" t="n">
        <v>400000</v>
      </c>
      <c r="F8" s="62" t="n">
        <v>323076</v>
      </c>
      <c r="G8" s="62" t="n">
        <v>329538</v>
      </c>
      <c r="H8" s="62" t="n">
        <v>336128</v>
      </c>
      <c r="I8" s="62" t="n">
        <v>336128</v>
      </c>
      <c r="J8" s="62" t="n">
        <f aca="false">SUM(E8:I8)</f>
        <v>1724870</v>
      </c>
      <c r="K8" s="108"/>
      <c r="L8" s="102"/>
      <c r="M8" s="102"/>
      <c r="N8" s="102"/>
      <c r="O8" s="102"/>
      <c r="P8" s="102"/>
    </row>
    <row r="9" customFormat="false" ht="27" hidden="false" customHeight="false" outlineLevel="0" collapsed="false">
      <c r="A9" s="107"/>
      <c r="B9" s="44"/>
      <c r="C9" s="67"/>
      <c r="D9" s="67" t="s">
        <v>224</v>
      </c>
      <c r="E9" s="62" t="n">
        <v>6966426</v>
      </c>
      <c r="F9" s="62" t="n">
        <v>6398470</v>
      </c>
      <c r="G9" s="62" t="n">
        <v>6526439</v>
      </c>
      <c r="H9" s="62" t="n">
        <v>6656968</v>
      </c>
      <c r="I9" s="62" t="n">
        <v>6656968</v>
      </c>
      <c r="J9" s="62" t="n">
        <f aca="false">SUM(E9:I9)</f>
        <v>33205271</v>
      </c>
      <c r="K9" s="108"/>
      <c r="L9" s="102"/>
      <c r="M9" s="102"/>
      <c r="N9" s="102"/>
      <c r="O9" s="102"/>
      <c r="P9" s="102"/>
    </row>
    <row r="10" customFormat="false" ht="27" hidden="false" customHeight="true" outlineLevel="0" collapsed="false">
      <c r="A10" s="107"/>
      <c r="B10" s="44"/>
      <c r="C10" s="67" t="s">
        <v>93</v>
      </c>
      <c r="D10" s="67" t="s">
        <v>225</v>
      </c>
      <c r="E10" s="62" t="n">
        <v>8125924</v>
      </c>
      <c r="F10" s="62" t="n">
        <v>8035714</v>
      </c>
      <c r="G10" s="62" t="n">
        <v>8196428</v>
      </c>
      <c r="H10" s="62" t="n">
        <v>8360357</v>
      </c>
      <c r="I10" s="62" t="n">
        <v>8360357</v>
      </c>
      <c r="J10" s="62" t="n">
        <f aca="false">SUM(E10:I10)</f>
        <v>41078780</v>
      </c>
      <c r="K10" s="108"/>
      <c r="L10" s="102"/>
      <c r="M10" s="102"/>
      <c r="N10" s="102"/>
      <c r="O10" s="102"/>
      <c r="P10" s="102"/>
    </row>
    <row r="11" customFormat="false" ht="27" hidden="false" customHeight="false" outlineLevel="0" collapsed="false">
      <c r="A11" s="107"/>
      <c r="B11" s="44"/>
      <c r="C11" s="67"/>
      <c r="D11" s="67" t="s">
        <v>226</v>
      </c>
      <c r="E11" s="62" t="n">
        <v>8966126</v>
      </c>
      <c r="F11" s="62" t="n">
        <v>8690758</v>
      </c>
      <c r="G11" s="62" t="n">
        <v>8864573</v>
      </c>
      <c r="H11" s="62" t="n">
        <v>9041865</v>
      </c>
      <c r="I11" s="62" t="n">
        <v>9041865</v>
      </c>
      <c r="J11" s="62" t="n">
        <f aca="false">SUM(E11:I11)</f>
        <v>44605187</v>
      </c>
      <c r="K11" s="108"/>
      <c r="L11" s="102"/>
      <c r="M11" s="102"/>
      <c r="N11" s="102"/>
      <c r="O11" s="102"/>
      <c r="P11" s="102"/>
    </row>
    <row r="12" customFormat="false" ht="18" hidden="false" customHeight="false" outlineLevel="0" collapsed="false">
      <c r="A12" s="107"/>
      <c r="B12" s="44"/>
      <c r="C12" s="67"/>
      <c r="D12" s="67" t="s">
        <v>227</v>
      </c>
      <c r="E12" s="62" t="n">
        <v>0</v>
      </c>
      <c r="F12" s="62" t="n">
        <v>0</v>
      </c>
      <c r="G12" s="62" t="n">
        <v>25297400</v>
      </c>
      <c r="H12" s="62" t="n">
        <v>16776960</v>
      </c>
      <c r="I12" s="62" t="n">
        <v>12640600</v>
      </c>
      <c r="J12" s="62" t="n">
        <f aca="false">SUM(E12:I12)</f>
        <v>54714960</v>
      </c>
      <c r="K12" s="108"/>
      <c r="L12" s="102"/>
      <c r="M12" s="102"/>
      <c r="N12" s="102"/>
      <c r="O12" s="102"/>
      <c r="P12" s="102"/>
    </row>
    <row r="13" customFormat="false" ht="45" hidden="false" customHeight="true" outlineLevel="0" collapsed="false">
      <c r="A13" s="107"/>
      <c r="B13" s="44"/>
      <c r="C13" s="67" t="s">
        <v>228</v>
      </c>
      <c r="D13" s="67" t="s">
        <v>229</v>
      </c>
      <c r="E13" s="62" t="n">
        <v>62488346</v>
      </c>
      <c r="F13" s="62" t="n">
        <v>2170246.86</v>
      </c>
      <c r="G13" s="62" t="n">
        <v>2313483.15276</v>
      </c>
      <c r="H13" s="62" t="n">
        <v>2498668.14707694</v>
      </c>
      <c r="I13" s="62" t="n">
        <v>2315653.39962</v>
      </c>
      <c r="J13" s="62" t="n">
        <f aca="false">SUM(E13:I13)</f>
        <v>71786397.5594569</v>
      </c>
      <c r="K13" s="108" t="s">
        <v>77</v>
      </c>
      <c r="L13" s="102"/>
      <c r="M13" s="102"/>
      <c r="N13" s="102"/>
      <c r="O13" s="102"/>
      <c r="P13" s="102"/>
    </row>
    <row r="14" customFormat="false" ht="45" hidden="false" customHeight="false" outlineLevel="0" collapsed="false">
      <c r="A14" s="107"/>
      <c r="B14" s="44"/>
      <c r="C14" s="67" t="s">
        <v>230</v>
      </c>
      <c r="D14" s="67" t="s">
        <v>231</v>
      </c>
      <c r="E14" s="62" t="n">
        <v>45312792</v>
      </c>
      <c r="F14" s="62" t="n">
        <v>1054045869</v>
      </c>
      <c r="G14" s="62" t="n">
        <v>1123612896.354</v>
      </c>
      <c r="H14" s="62" t="n">
        <v>1130991217.437</v>
      </c>
      <c r="I14" s="62" t="n">
        <v>1124666942.223</v>
      </c>
      <c r="J14" s="62" t="n">
        <f aca="false">SUM(E14:I14)</f>
        <v>4478629717.014</v>
      </c>
      <c r="K14" s="108"/>
      <c r="L14" s="102"/>
      <c r="M14" s="102"/>
      <c r="N14" s="102"/>
      <c r="O14" s="102"/>
      <c r="P14" s="102"/>
    </row>
    <row r="15" customFormat="false" ht="36" hidden="false" customHeight="false" outlineLevel="0" collapsed="false">
      <c r="A15" s="107"/>
      <c r="B15" s="44"/>
      <c r="C15" s="67" t="s">
        <v>96</v>
      </c>
      <c r="D15" s="67" t="s">
        <v>232</v>
      </c>
      <c r="E15" s="62" t="n">
        <v>99800</v>
      </c>
      <c r="F15" s="62" t="n">
        <v>100612</v>
      </c>
      <c r="G15" s="62" t="n">
        <v>126702</v>
      </c>
      <c r="H15" s="62" t="n">
        <v>129869</v>
      </c>
      <c r="I15" s="62" t="n">
        <v>129869</v>
      </c>
      <c r="J15" s="62" t="n">
        <f aca="false">SUM(E15:I15)</f>
        <v>586852</v>
      </c>
      <c r="K15" s="108" t="s">
        <v>98</v>
      </c>
      <c r="L15" s="102"/>
      <c r="M15" s="102"/>
      <c r="N15" s="102"/>
      <c r="O15" s="102"/>
      <c r="P15" s="102"/>
    </row>
    <row r="16" customFormat="false" ht="12.75" hidden="false" customHeight="true" outlineLevel="0" collapsed="false">
      <c r="A16" s="107" t="n">
        <v>2</v>
      </c>
      <c r="B16" s="44" t="s">
        <v>100</v>
      </c>
      <c r="C16" s="67" t="s">
        <v>106</v>
      </c>
      <c r="D16" s="67" t="s">
        <v>233</v>
      </c>
      <c r="E16" s="62" t="n">
        <v>0</v>
      </c>
      <c r="F16" s="62" t="n">
        <v>6954698</v>
      </c>
      <c r="G16" s="62" t="n">
        <v>7093791</v>
      </c>
      <c r="H16" s="62" t="n">
        <v>7235668</v>
      </c>
      <c r="I16" s="62" t="n">
        <v>7235668</v>
      </c>
      <c r="J16" s="62" t="n">
        <f aca="false">SUM(E16:I16)</f>
        <v>28519825</v>
      </c>
      <c r="K16" s="108" t="s">
        <v>88</v>
      </c>
      <c r="L16" s="102"/>
      <c r="M16" s="102"/>
      <c r="N16" s="102"/>
      <c r="O16" s="102"/>
      <c r="P16" s="102"/>
    </row>
    <row r="17" customFormat="false" ht="18" hidden="false" customHeight="false" outlineLevel="0" collapsed="false">
      <c r="A17" s="107"/>
      <c r="B17" s="44"/>
      <c r="C17" s="67"/>
      <c r="D17" s="67" t="s">
        <v>234</v>
      </c>
      <c r="E17" s="62" t="n">
        <v>0</v>
      </c>
      <c r="F17" s="62" t="n">
        <v>1571571</v>
      </c>
      <c r="G17" s="62" t="n">
        <v>1603003</v>
      </c>
      <c r="H17" s="62" t="n">
        <v>1635062</v>
      </c>
      <c r="I17" s="62" t="n">
        <v>1635062</v>
      </c>
      <c r="J17" s="62" t="n">
        <f aca="false">SUM(E17:I17)</f>
        <v>6444698</v>
      </c>
      <c r="K17" s="108"/>
      <c r="L17" s="102"/>
      <c r="M17" s="102"/>
      <c r="N17" s="102"/>
      <c r="O17" s="102"/>
      <c r="P17" s="102"/>
    </row>
    <row r="18" customFormat="false" ht="18" hidden="false" customHeight="true" outlineLevel="0" collapsed="false">
      <c r="A18" s="107"/>
      <c r="B18" s="44"/>
      <c r="C18" s="67" t="s">
        <v>101</v>
      </c>
      <c r="D18" s="67" t="s">
        <v>235</v>
      </c>
      <c r="E18" s="62" t="n">
        <v>146873052</v>
      </c>
      <c r="F18" s="63" t="n">
        <v>135058505</v>
      </c>
      <c r="G18" s="63" t="n">
        <v>143972366.33</v>
      </c>
      <c r="H18" s="62" t="n">
        <v>144917775.865</v>
      </c>
      <c r="I18" s="62" t="n">
        <v>144107424.835</v>
      </c>
      <c r="J18" s="62" t="n">
        <f aca="false">SUM(E18:I18)</f>
        <v>714929124.03</v>
      </c>
      <c r="K18" s="108" t="s">
        <v>77</v>
      </c>
      <c r="L18" s="102"/>
      <c r="M18" s="102"/>
      <c r="N18" s="102"/>
      <c r="O18" s="102"/>
      <c r="P18" s="102"/>
    </row>
    <row r="19" customFormat="false" ht="27" hidden="false" customHeight="false" outlineLevel="0" collapsed="false">
      <c r="A19" s="107"/>
      <c r="B19" s="44"/>
      <c r="C19" s="67" t="s">
        <v>236</v>
      </c>
      <c r="D19" s="67" t="s">
        <v>237</v>
      </c>
      <c r="E19" s="62" t="n">
        <v>53933244</v>
      </c>
      <c r="F19" s="63" t="n">
        <v>2055305.35</v>
      </c>
      <c r="G19" s="63" t="n">
        <v>2190955.5031</v>
      </c>
      <c r="H19" s="62" t="n">
        <v>2205342.64055</v>
      </c>
      <c r="I19" s="62" t="n">
        <v>2193010.80845</v>
      </c>
      <c r="J19" s="62" t="n">
        <f aca="false">SUM(E19:I19)</f>
        <v>62577858.3021</v>
      </c>
      <c r="K19" s="108"/>
      <c r="L19" s="102"/>
      <c r="M19" s="102"/>
      <c r="N19" s="102"/>
      <c r="O19" s="102"/>
      <c r="P19" s="102"/>
    </row>
    <row r="20" customFormat="false" ht="36" hidden="false" customHeight="true" outlineLevel="0" collapsed="false">
      <c r="A20" s="107"/>
      <c r="B20" s="44"/>
      <c r="C20" s="67" t="s">
        <v>238</v>
      </c>
      <c r="D20" s="67" t="s">
        <v>239</v>
      </c>
      <c r="E20" s="62" t="s">
        <v>155</v>
      </c>
      <c r="F20" s="62" t="n">
        <v>47838529</v>
      </c>
      <c r="G20" s="62" t="n">
        <v>50230456</v>
      </c>
      <c r="H20" s="62" t="n">
        <v>52741978</v>
      </c>
      <c r="I20" s="62" t="n">
        <v>55379077</v>
      </c>
      <c r="J20" s="62" t="n">
        <f aca="false">SUM(F20:I20)</f>
        <v>206190040</v>
      </c>
      <c r="K20" s="108" t="s">
        <v>240</v>
      </c>
      <c r="L20" s="102"/>
      <c r="M20" s="102"/>
      <c r="N20" s="102"/>
      <c r="O20" s="102"/>
      <c r="P20" s="102"/>
    </row>
    <row r="21" customFormat="false" ht="45" hidden="false" customHeight="false" outlineLevel="0" collapsed="false">
      <c r="A21" s="107"/>
      <c r="B21" s="44"/>
      <c r="C21" s="67" t="s">
        <v>241</v>
      </c>
      <c r="D21" s="67" t="s">
        <v>242</v>
      </c>
      <c r="E21" s="62" t="s">
        <v>155</v>
      </c>
      <c r="F21" s="62" t="n">
        <v>82924907</v>
      </c>
      <c r="G21" s="62" t="n">
        <v>87071152</v>
      </c>
      <c r="H21" s="62" t="n">
        <v>91424710</v>
      </c>
      <c r="I21" s="62" t="n">
        <v>95995946</v>
      </c>
      <c r="J21" s="62" t="n">
        <f aca="false">SUM(F21:I21)</f>
        <v>357416715</v>
      </c>
      <c r="K21" s="108"/>
      <c r="L21" s="102"/>
      <c r="M21" s="102"/>
      <c r="N21" s="102"/>
      <c r="O21" s="102"/>
      <c r="P21" s="102"/>
    </row>
    <row r="22" customFormat="false" ht="45" hidden="false" customHeight="true" outlineLevel="0" collapsed="false">
      <c r="A22" s="107" t="n">
        <v>3</v>
      </c>
      <c r="B22" s="72" t="s">
        <v>243</v>
      </c>
      <c r="C22" s="67" t="s">
        <v>244</v>
      </c>
      <c r="D22" s="67" t="s">
        <v>245</v>
      </c>
      <c r="E22" s="62" t="n">
        <v>112491513</v>
      </c>
      <c r="F22" s="63" t="n">
        <v>442587211</v>
      </c>
      <c r="G22" s="63" t="n">
        <v>471797966.926</v>
      </c>
      <c r="H22" s="62" t="n">
        <v>474896077.403</v>
      </c>
      <c r="I22" s="62" t="n">
        <v>472240554.137</v>
      </c>
      <c r="J22" s="62" t="n">
        <f aca="false">SUM(E22:I22)</f>
        <v>1974013322.466</v>
      </c>
      <c r="K22" s="108" t="s">
        <v>77</v>
      </c>
      <c r="L22" s="102"/>
      <c r="M22" s="102"/>
      <c r="N22" s="102"/>
      <c r="O22" s="102"/>
      <c r="P22" s="102"/>
    </row>
    <row r="23" customFormat="false" ht="27" hidden="false" customHeight="false" outlineLevel="0" collapsed="false">
      <c r="A23" s="107"/>
      <c r="B23" s="72"/>
      <c r="C23" s="67" t="s">
        <v>124</v>
      </c>
      <c r="D23" s="67" t="s">
        <v>246</v>
      </c>
      <c r="E23" s="62" t="n">
        <v>20156552</v>
      </c>
      <c r="F23" s="109" t="n">
        <v>19721355</v>
      </c>
      <c r="G23" s="109" t="n">
        <v>20214389</v>
      </c>
      <c r="H23" s="109" t="n">
        <v>20719748</v>
      </c>
      <c r="I23" s="109" t="n">
        <v>20719748</v>
      </c>
      <c r="J23" s="109" t="n">
        <f aca="false">SUM(E23:I23)</f>
        <v>101531792</v>
      </c>
      <c r="K23" s="108" t="s">
        <v>98</v>
      </c>
      <c r="L23" s="102"/>
      <c r="M23" s="102"/>
      <c r="N23" s="102"/>
      <c r="O23" s="102"/>
      <c r="P23" s="102"/>
    </row>
    <row r="24" customFormat="false" ht="27" hidden="false" customHeight="true" outlineLevel="0" collapsed="false">
      <c r="A24" s="107" t="n">
        <v>4</v>
      </c>
      <c r="B24" s="72" t="s">
        <v>131</v>
      </c>
      <c r="C24" s="67" t="s">
        <v>132</v>
      </c>
      <c r="D24" s="67" t="s">
        <v>247</v>
      </c>
      <c r="E24" s="63" t="n">
        <v>13870909</v>
      </c>
      <c r="F24" s="63" t="n">
        <v>102717911</v>
      </c>
      <c r="G24" s="63" t="n">
        <v>109497293.126</v>
      </c>
      <c r="H24" s="62" t="n">
        <v>110216318.503</v>
      </c>
      <c r="I24" s="62" t="n">
        <v>109600011.037</v>
      </c>
      <c r="J24" s="62" t="n">
        <f aca="false">SUM(E24:I24)</f>
        <v>445902442.666</v>
      </c>
      <c r="K24" s="108" t="s">
        <v>77</v>
      </c>
      <c r="L24" s="102"/>
      <c r="M24" s="102"/>
      <c r="N24" s="102"/>
      <c r="O24" s="102"/>
      <c r="P24" s="102"/>
    </row>
    <row r="25" customFormat="false" ht="36" hidden="false" customHeight="false" outlineLevel="0" collapsed="false">
      <c r="A25" s="107"/>
      <c r="B25" s="72"/>
      <c r="C25" s="67" t="s">
        <v>248</v>
      </c>
      <c r="D25" s="67" t="s">
        <v>249</v>
      </c>
      <c r="E25" s="62" t="n">
        <v>25056690</v>
      </c>
      <c r="F25" s="109" t="n">
        <v>28491016</v>
      </c>
      <c r="G25" s="109" t="n">
        <v>29203291</v>
      </c>
      <c r="H25" s="109" t="n">
        <v>29933374</v>
      </c>
      <c r="I25" s="109" t="n">
        <v>29933374</v>
      </c>
      <c r="J25" s="109" t="n">
        <f aca="false">SUM(E25:I25)</f>
        <v>142617745</v>
      </c>
      <c r="K25" s="108" t="s">
        <v>98</v>
      </c>
      <c r="L25" s="102"/>
      <c r="M25" s="102"/>
      <c r="N25" s="102"/>
      <c r="O25" s="102"/>
      <c r="P25" s="102"/>
    </row>
    <row r="26" customFormat="false" ht="27" hidden="false" customHeight="true" outlineLevel="0" collapsed="false">
      <c r="A26" s="107" t="n">
        <v>5</v>
      </c>
      <c r="B26" s="72" t="s">
        <v>138</v>
      </c>
      <c r="C26" s="67" t="s">
        <v>250</v>
      </c>
      <c r="D26" s="67" t="s">
        <v>251</v>
      </c>
      <c r="E26" s="62" t="n">
        <v>88628516</v>
      </c>
      <c r="F26" s="62" t="n">
        <v>180905495</v>
      </c>
      <c r="G26" s="63" t="n">
        <v>192845257.67</v>
      </c>
      <c r="H26" s="62" t="n">
        <v>194111596.135</v>
      </c>
      <c r="I26" s="62" t="n">
        <v>193026163.165</v>
      </c>
      <c r="J26" s="62" t="n">
        <f aca="false">SUM(E26:I26)</f>
        <v>849517027.97</v>
      </c>
      <c r="K26" s="110" t="s">
        <v>77</v>
      </c>
      <c r="L26" s="102"/>
      <c r="M26" s="102"/>
      <c r="N26" s="102"/>
      <c r="O26" s="102"/>
      <c r="P26" s="102"/>
    </row>
    <row r="27" customFormat="false" ht="45" hidden="false" customHeight="false" outlineLevel="0" collapsed="false">
      <c r="A27" s="107"/>
      <c r="B27" s="72"/>
      <c r="C27" s="67" t="s">
        <v>143</v>
      </c>
      <c r="D27" s="67" t="s">
        <v>252</v>
      </c>
      <c r="E27" s="62" t="n">
        <v>289534</v>
      </c>
      <c r="F27" s="109" t="n">
        <v>343340</v>
      </c>
      <c r="G27" s="109" t="n">
        <v>351924</v>
      </c>
      <c r="H27" s="109" t="n">
        <v>360722</v>
      </c>
      <c r="I27" s="109" t="n">
        <v>360722</v>
      </c>
      <c r="J27" s="109" t="n">
        <f aca="false">SUM(E27:I27)</f>
        <v>1706242</v>
      </c>
      <c r="K27" s="108" t="s">
        <v>98</v>
      </c>
      <c r="L27" s="102"/>
      <c r="M27" s="102"/>
      <c r="N27" s="102"/>
      <c r="O27" s="102"/>
      <c r="P27" s="102"/>
    </row>
    <row r="28" customFormat="false" ht="27" hidden="false" customHeight="false" outlineLevel="0" collapsed="false">
      <c r="A28" s="107"/>
      <c r="B28" s="72"/>
      <c r="C28" s="67" t="s">
        <v>253</v>
      </c>
      <c r="D28" s="111" t="s">
        <v>254</v>
      </c>
      <c r="E28" s="62"/>
      <c r="F28" s="62" t="n">
        <v>250000</v>
      </c>
      <c r="G28" s="62" t="n">
        <v>262500</v>
      </c>
      <c r="H28" s="62" t="n">
        <v>275625</v>
      </c>
      <c r="I28" s="62" t="n">
        <v>289406</v>
      </c>
      <c r="J28" s="109" t="n">
        <f aca="false">SUM(E28:I28)</f>
        <v>1077531</v>
      </c>
      <c r="K28" s="108" t="s">
        <v>111</v>
      </c>
      <c r="L28" s="102"/>
      <c r="M28" s="102"/>
      <c r="N28" s="102"/>
      <c r="O28" s="102"/>
      <c r="P28" s="102"/>
    </row>
    <row r="29" customFormat="false" ht="18" hidden="false" customHeight="true" outlineLevel="0" collapsed="false">
      <c r="A29" s="107" t="n">
        <v>6</v>
      </c>
      <c r="B29" s="44" t="s">
        <v>149</v>
      </c>
      <c r="C29" s="67" t="s">
        <v>255</v>
      </c>
      <c r="D29" s="67" t="s">
        <v>256</v>
      </c>
      <c r="E29" s="62" t="n">
        <v>875564</v>
      </c>
      <c r="F29" s="62" t="n">
        <v>673203</v>
      </c>
      <c r="G29" s="62" t="n">
        <v>689667</v>
      </c>
      <c r="H29" s="62" t="n">
        <v>700400</v>
      </c>
      <c r="I29" s="62" t="n">
        <v>700400</v>
      </c>
      <c r="J29" s="62" t="n">
        <f aca="false">SUM(E29:I29)</f>
        <v>3639234</v>
      </c>
      <c r="K29" s="108" t="s">
        <v>88</v>
      </c>
      <c r="L29" s="102"/>
      <c r="M29" s="102"/>
      <c r="N29" s="102"/>
      <c r="O29" s="102"/>
      <c r="P29" s="102"/>
    </row>
    <row r="30" customFormat="false" ht="27" hidden="false" customHeight="false" outlineLevel="0" collapsed="false">
      <c r="A30" s="107"/>
      <c r="B30" s="44"/>
      <c r="C30" s="67"/>
      <c r="D30" s="67" t="s">
        <v>257</v>
      </c>
      <c r="E30" s="62" t="n">
        <v>7781875</v>
      </c>
      <c r="F30" s="62" t="n">
        <v>5755045</v>
      </c>
      <c r="G30" s="62" t="n">
        <v>5870146</v>
      </c>
      <c r="H30" s="62" t="n">
        <v>5987549</v>
      </c>
      <c r="I30" s="62" t="n">
        <v>5987549</v>
      </c>
      <c r="J30" s="62" t="n">
        <f aca="false">SUM(E30:I30)</f>
        <v>31382164</v>
      </c>
      <c r="K30" s="108"/>
      <c r="L30" s="102"/>
      <c r="M30" s="102"/>
      <c r="N30" s="102"/>
      <c r="O30" s="102"/>
      <c r="P30" s="102"/>
    </row>
    <row r="31" customFormat="false" ht="18" hidden="false" customHeight="false" outlineLevel="0" collapsed="false">
      <c r="A31" s="107"/>
      <c r="B31" s="44"/>
      <c r="C31" s="67"/>
      <c r="D31" s="67" t="s">
        <v>258</v>
      </c>
      <c r="E31" s="62" t="n">
        <v>16760469</v>
      </c>
      <c r="F31" s="62" t="n">
        <v>11052772</v>
      </c>
      <c r="G31" s="62" t="n">
        <v>11273827</v>
      </c>
      <c r="H31" s="62" t="n">
        <v>11499304</v>
      </c>
      <c r="I31" s="62" t="n">
        <v>11499304</v>
      </c>
      <c r="J31" s="62" t="n">
        <f aca="false">SUM(E31:I31)</f>
        <v>62085676</v>
      </c>
      <c r="K31" s="108"/>
      <c r="L31" s="102"/>
      <c r="M31" s="102"/>
      <c r="N31" s="102"/>
      <c r="O31" s="102"/>
      <c r="P31" s="102"/>
    </row>
    <row r="32" customFormat="false" ht="54" hidden="false" customHeight="false" outlineLevel="0" collapsed="false">
      <c r="A32" s="107"/>
      <c r="B32" s="44"/>
      <c r="C32" s="67" t="s">
        <v>153</v>
      </c>
      <c r="D32" s="67" t="s">
        <v>259</v>
      </c>
      <c r="E32" s="62" t="s">
        <v>158</v>
      </c>
      <c r="F32" s="62" t="s">
        <v>158</v>
      </c>
      <c r="G32" s="62" t="n">
        <v>200000</v>
      </c>
      <c r="H32" s="62" t="n">
        <v>150000</v>
      </c>
      <c r="I32" s="62" t="n">
        <v>150000</v>
      </c>
      <c r="J32" s="62" t="n">
        <f aca="false">SUM(E32:I32)</f>
        <v>500000</v>
      </c>
      <c r="K32" s="108" t="s">
        <v>98</v>
      </c>
      <c r="L32" s="102"/>
      <c r="M32" s="102"/>
      <c r="N32" s="102"/>
      <c r="O32" s="102"/>
      <c r="P32" s="102"/>
    </row>
    <row r="33" customFormat="false" ht="12.75" hidden="false" customHeight="true" outlineLevel="0" collapsed="false">
      <c r="A33" s="107"/>
      <c r="B33" s="44"/>
      <c r="C33" s="67" t="s">
        <v>159</v>
      </c>
      <c r="D33" s="67" t="s">
        <v>260</v>
      </c>
      <c r="E33" s="62" t="n">
        <v>86285497</v>
      </c>
      <c r="F33" s="63" t="n">
        <v>48597380</v>
      </c>
      <c r="G33" s="63" t="n">
        <v>51804807.08</v>
      </c>
      <c r="H33" s="63" t="n">
        <v>52144988.74</v>
      </c>
      <c r="I33" s="63" t="n">
        <v>51853404.46</v>
      </c>
      <c r="J33" s="63" t="n">
        <f aca="false">SUM(E33:I33)</f>
        <v>290686077.28</v>
      </c>
      <c r="K33" s="108" t="s">
        <v>77</v>
      </c>
      <c r="L33" s="102"/>
      <c r="M33" s="102"/>
      <c r="N33" s="102"/>
      <c r="O33" s="102"/>
      <c r="P33" s="102"/>
    </row>
    <row r="34" customFormat="false" ht="27" hidden="false" customHeight="false" outlineLevel="0" collapsed="false">
      <c r="A34" s="112" t="n">
        <v>7</v>
      </c>
      <c r="B34" s="44" t="s">
        <v>163</v>
      </c>
      <c r="C34" s="67"/>
      <c r="D34" s="67"/>
      <c r="E34" s="62"/>
      <c r="F34" s="63"/>
      <c r="G34" s="63"/>
      <c r="H34" s="63"/>
      <c r="I34" s="63"/>
      <c r="J34" s="63"/>
      <c r="K34" s="108"/>
      <c r="L34" s="102"/>
      <c r="M34" s="102"/>
      <c r="N34" s="102"/>
      <c r="O34" s="102"/>
      <c r="P34" s="102"/>
    </row>
    <row r="35" customFormat="false" ht="18" hidden="false" customHeight="false" outlineLevel="0" collapsed="false">
      <c r="A35" s="112" t="n">
        <v>8</v>
      </c>
      <c r="B35" s="44" t="s">
        <v>165</v>
      </c>
      <c r="C35" s="67"/>
      <c r="D35" s="67"/>
      <c r="E35" s="62"/>
      <c r="F35" s="63"/>
      <c r="G35" s="63"/>
      <c r="H35" s="63"/>
      <c r="I35" s="63"/>
      <c r="J35" s="63"/>
      <c r="K35" s="108"/>
      <c r="L35" s="102"/>
      <c r="M35" s="102"/>
      <c r="N35" s="102"/>
      <c r="O35" s="102"/>
      <c r="P35" s="102"/>
    </row>
    <row r="36" customFormat="false" ht="12.75" hidden="false" customHeight="true" outlineLevel="0" collapsed="false">
      <c r="A36" s="107" t="n">
        <v>9</v>
      </c>
      <c r="B36" s="44" t="s">
        <v>166</v>
      </c>
      <c r="C36" s="67"/>
      <c r="D36" s="67"/>
      <c r="E36" s="62"/>
      <c r="F36" s="63"/>
      <c r="G36" s="63"/>
      <c r="H36" s="63"/>
      <c r="I36" s="63"/>
      <c r="J36" s="63"/>
      <c r="K36" s="108"/>
      <c r="L36" s="102"/>
      <c r="M36" s="102"/>
      <c r="N36" s="102"/>
      <c r="O36" s="102"/>
      <c r="P36" s="102"/>
    </row>
    <row r="37" customFormat="false" ht="36" hidden="false" customHeight="true" outlineLevel="0" collapsed="false">
      <c r="A37" s="107"/>
      <c r="B37" s="44"/>
      <c r="C37" s="67" t="s">
        <v>261</v>
      </c>
      <c r="D37" s="111" t="s">
        <v>262</v>
      </c>
      <c r="E37" s="113" t="n">
        <v>485444.641653963</v>
      </c>
      <c r="F37" s="113" t="n">
        <v>550244.996659404</v>
      </c>
      <c r="G37" s="113" t="n">
        <v>561249.896592593</v>
      </c>
      <c r="H37" s="113" t="n">
        <v>572474.894524444</v>
      </c>
      <c r="I37" s="113" t="n">
        <v>583924.392414933</v>
      </c>
      <c r="J37" s="113" t="n">
        <f aca="false">SUM(E37:I37)</f>
        <v>2753338.82184534</v>
      </c>
      <c r="K37" s="108" t="s">
        <v>263</v>
      </c>
      <c r="L37" s="102"/>
      <c r="M37" s="102"/>
      <c r="N37" s="102"/>
      <c r="O37" s="102"/>
      <c r="P37" s="102"/>
    </row>
    <row r="38" customFormat="false" ht="18" hidden="false" customHeight="false" outlineLevel="0" collapsed="false">
      <c r="A38" s="107"/>
      <c r="B38" s="44"/>
      <c r="C38" s="67"/>
      <c r="D38" s="111" t="s">
        <v>264</v>
      </c>
      <c r="E38" s="113" t="n">
        <v>392901.277661744</v>
      </c>
      <c r="F38" s="113" t="n">
        <v>445348.333597571</v>
      </c>
      <c r="G38" s="113" t="n">
        <v>454255.300269523</v>
      </c>
      <c r="H38" s="113" t="n">
        <v>463340.406274913</v>
      </c>
      <c r="I38" s="113" t="n">
        <v>472607.214400411</v>
      </c>
      <c r="J38" s="113" t="n">
        <f aca="false">SUM(E38:I38)</f>
        <v>2228452.53220416</v>
      </c>
      <c r="K38" s="108"/>
      <c r="L38" s="102"/>
      <c r="M38" s="102"/>
      <c r="N38" s="102"/>
      <c r="O38" s="102"/>
      <c r="P38" s="102"/>
    </row>
    <row r="39" customFormat="false" ht="18" hidden="false" customHeight="false" outlineLevel="0" collapsed="false">
      <c r="A39" s="107"/>
      <c r="B39" s="44"/>
      <c r="C39" s="67"/>
      <c r="D39" s="111" t="s">
        <v>265</v>
      </c>
      <c r="E39" s="113" t="n">
        <v>967661.723614488</v>
      </c>
      <c r="F39" s="113" t="n">
        <v>1096831.59765358</v>
      </c>
      <c r="G39" s="113" t="n">
        <v>1118768.22960666</v>
      </c>
      <c r="H39" s="113" t="n">
        <v>1141143.59419879</v>
      </c>
      <c r="I39" s="113" t="n">
        <v>1163966.46608277</v>
      </c>
      <c r="J39" s="113" t="n">
        <f aca="false">SUM(E39:I39)</f>
        <v>5488371.61115628</v>
      </c>
      <c r="K39" s="108"/>
      <c r="L39" s="102"/>
      <c r="M39" s="102"/>
      <c r="N39" s="102"/>
      <c r="O39" s="102"/>
      <c r="P39" s="102"/>
    </row>
    <row r="40" customFormat="false" ht="27" hidden="false" customHeight="false" outlineLevel="0" collapsed="false">
      <c r="A40" s="107"/>
      <c r="B40" s="44"/>
      <c r="C40" s="67"/>
      <c r="D40" s="111" t="s">
        <v>266</v>
      </c>
      <c r="E40" s="113" t="n">
        <v>316823.000062693</v>
      </c>
      <c r="F40" s="113" t="n">
        <v>359114.625340507</v>
      </c>
      <c r="G40" s="113" t="n">
        <v>366296.917847317</v>
      </c>
      <c r="H40" s="113" t="n">
        <v>373622.856204263</v>
      </c>
      <c r="I40" s="113" t="n">
        <v>381095.313328348</v>
      </c>
      <c r="J40" s="113" t="n">
        <f aca="false">SUM(E40:I40)</f>
        <v>1796952.71278313</v>
      </c>
      <c r="K40" s="108"/>
      <c r="L40" s="102"/>
      <c r="M40" s="102"/>
      <c r="N40" s="102"/>
      <c r="O40" s="102"/>
      <c r="P40" s="102"/>
    </row>
    <row r="41" customFormat="false" ht="18" hidden="false" customHeight="true" outlineLevel="0" collapsed="false">
      <c r="A41" s="107"/>
      <c r="B41" s="44"/>
      <c r="C41" s="67" t="s">
        <v>267</v>
      </c>
      <c r="D41" s="111" t="s">
        <v>268</v>
      </c>
      <c r="E41" s="113" t="n">
        <v>556278.450183607</v>
      </c>
      <c r="F41" s="113" t="n">
        <v>630534.169498911</v>
      </c>
      <c r="G41" s="113" t="n">
        <v>643144.852888889</v>
      </c>
      <c r="H41" s="113" t="n">
        <v>656007.749946667</v>
      </c>
      <c r="I41" s="113" t="n">
        <v>669127.9049456</v>
      </c>
      <c r="J41" s="113" t="n">
        <f aca="false">SUM(E41:I41)</f>
        <v>3155093.12746367</v>
      </c>
      <c r="K41" s="108"/>
      <c r="L41" s="102"/>
      <c r="M41" s="102"/>
      <c r="N41" s="102"/>
      <c r="O41" s="102"/>
      <c r="P41" s="102"/>
    </row>
    <row r="42" customFormat="false" ht="27" hidden="false" customHeight="false" outlineLevel="0" collapsed="false">
      <c r="A42" s="107"/>
      <c r="B42" s="44"/>
      <c r="C42" s="67"/>
      <c r="D42" s="111" t="s">
        <v>269</v>
      </c>
      <c r="E42" s="113" t="n">
        <v>840574.166624879</v>
      </c>
      <c r="F42" s="113" t="n">
        <v>952779.554699845</v>
      </c>
      <c r="G42" s="113" t="n">
        <v>971835.145793842</v>
      </c>
      <c r="H42" s="113" t="n">
        <v>991271.848709719</v>
      </c>
      <c r="I42" s="113" t="n">
        <v>1011097.28568391</v>
      </c>
      <c r="J42" s="113" t="n">
        <f aca="false">SUM(E42:I42)</f>
        <v>4767558.0015122</v>
      </c>
      <c r="K42" s="108"/>
      <c r="L42" s="102"/>
      <c r="M42" s="102"/>
      <c r="N42" s="102"/>
      <c r="O42" s="102"/>
      <c r="P42" s="102"/>
    </row>
    <row r="43" customFormat="false" ht="27" hidden="false" customHeight="false" outlineLevel="0" collapsed="false">
      <c r="A43" s="107"/>
      <c r="B43" s="44"/>
      <c r="C43" s="67"/>
      <c r="D43" s="111" t="s">
        <v>270</v>
      </c>
      <c r="E43" s="113" t="n">
        <v>478152.350170414</v>
      </c>
      <c r="F43" s="113" t="n">
        <v>541979.281974959</v>
      </c>
      <c r="G43" s="113" t="n">
        <v>552818.867614458</v>
      </c>
      <c r="H43" s="113" t="n">
        <v>563875.244966747</v>
      </c>
      <c r="I43" s="113" t="n">
        <v>575152.749866082</v>
      </c>
      <c r="J43" s="113" t="n">
        <f aca="false">SUM(E43:I43)</f>
        <v>2711978.49459266</v>
      </c>
      <c r="K43" s="108"/>
      <c r="L43" s="102"/>
      <c r="M43" s="102"/>
      <c r="N43" s="102"/>
      <c r="O43" s="102"/>
      <c r="P43" s="102"/>
    </row>
    <row r="44" customFormat="false" ht="18" hidden="false" customHeight="false" outlineLevel="0" collapsed="false">
      <c r="A44" s="107"/>
      <c r="B44" s="44"/>
      <c r="C44" s="67"/>
      <c r="D44" s="111" t="s">
        <v>271</v>
      </c>
      <c r="E44" s="113" t="n">
        <v>340783.930527881</v>
      </c>
      <c r="F44" s="113" t="n">
        <v>386274.018961276</v>
      </c>
      <c r="G44" s="113" t="n">
        <v>393999.499340502</v>
      </c>
      <c r="H44" s="113" t="n">
        <v>401879.489327312</v>
      </c>
      <c r="I44" s="113" t="n">
        <v>409917.079113858</v>
      </c>
      <c r="J44" s="113" t="n">
        <f aca="false">SUM(E44:I44)</f>
        <v>1932854.01727083</v>
      </c>
      <c r="K44" s="108"/>
      <c r="L44" s="102"/>
      <c r="M44" s="102"/>
      <c r="N44" s="102"/>
      <c r="O44" s="102"/>
      <c r="P44" s="102"/>
    </row>
    <row r="45" customFormat="false" ht="18" hidden="false" customHeight="true" outlineLevel="0" collapsed="false">
      <c r="A45" s="107"/>
      <c r="B45" s="44"/>
      <c r="C45" s="67" t="s">
        <v>272</v>
      </c>
      <c r="D45" s="67" t="s">
        <v>273</v>
      </c>
      <c r="E45" s="113" t="n">
        <v>701428.358305317</v>
      </c>
      <c r="F45" s="113" t="n">
        <v>795059.645436649</v>
      </c>
      <c r="G45" s="113" t="n">
        <v>810960.838345382</v>
      </c>
      <c r="H45" s="113" t="n">
        <v>827180.055112289</v>
      </c>
      <c r="I45" s="113" t="n">
        <v>843723.656214535</v>
      </c>
      <c r="J45" s="113" t="n">
        <f aca="false">SUM(E45:I45)</f>
        <v>3978352.55341417</v>
      </c>
      <c r="K45" s="108"/>
      <c r="L45" s="102"/>
      <c r="M45" s="102"/>
      <c r="N45" s="102"/>
      <c r="O45" s="102"/>
      <c r="P45" s="102"/>
    </row>
    <row r="46" customFormat="false" ht="18" hidden="false" customHeight="false" outlineLevel="0" collapsed="false">
      <c r="A46" s="107"/>
      <c r="B46" s="44"/>
      <c r="C46" s="67"/>
      <c r="D46" s="67" t="s">
        <v>274</v>
      </c>
      <c r="E46" s="113" t="n">
        <v>348258.729283602</v>
      </c>
      <c r="F46" s="113" t="n">
        <v>394746.603193245</v>
      </c>
      <c r="G46" s="113" t="n">
        <v>402641.53525711</v>
      </c>
      <c r="H46" s="113" t="n">
        <v>410694.365962252</v>
      </c>
      <c r="I46" s="113" t="n">
        <v>418908.253281497</v>
      </c>
      <c r="J46" s="113" t="n">
        <f aca="false">SUM(E46:I46)</f>
        <v>1975249.48697771</v>
      </c>
      <c r="K46" s="108"/>
      <c r="L46" s="102"/>
      <c r="M46" s="102"/>
      <c r="N46" s="102"/>
      <c r="O46" s="102"/>
      <c r="P46" s="102"/>
    </row>
    <row r="47" customFormat="false" ht="18" hidden="false" customHeight="false" outlineLevel="0" collapsed="false">
      <c r="A47" s="107"/>
      <c r="B47" s="44"/>
      <c r="C47" s="67"/>
      <c r="D47" s="67" t="s">
        <v>275</v>
      </c>
      <c r="E47" s="113" t="n">
        <v>225896.490788446</v>
      </c>
      <c r="F47" s="113" t="n">
        <v>256050.645436649</v>
      </c>
      <c r="G47" s="113" t="n">
        <v>261171.658345382</v>
      </c>
      <c r="H47" s="113" t="n">
        <v>266395.091512289</v>
      </c>
      <c r="I47" s="113" t="n">
        <v>271722.993342535</v>
      </c>
      <c r="J47" s="113" t="n">
        <f aca="false">SUM(E47:I47)</f>
        <v>1281236.8794253</v>
      </c>
      <c r="K47" s="108"/>
      <c r="L47" s="102"/>
      <c r="M47" s="102"/>
      <c r="N47" s="102"/>
      <c r="O47" s="102"/>
      <c r="P47" s="102"/>
    </row>
    <row r="48" customFormat="false" ht="18" hidden="false" customHeight="true" outlineLevel="0" collapsed="false">
      <c r="A48" s="107"/>
      <c r="B48" s="44"/>
      <c r="C48" s="67" t="s">
        <v>177</v>
      </c>
      <c r="D48" s="67" t="s">
        <v>276</v>
      </c>
      <c r="E48" s="113" t="n">
        <v>328334.541856802</v>
      </c>
      <c r="F48" s="113" t="n">
        <v>372162.80371665</v>
      </c>
      <c r="G48" s="113" t="n">
        <v>379606.059790983</v>
      </c>
      <c r="H48" s="113" t="n">
        <v>387198.180986802</v>
      </c>
      <c r="I48" s="113" t="n">
        <v>394942.144606538</v>
      </c>
      <c r="J48" s="113" t="n">
        <f aca="false">SUM(E48:I48)</f>
        <v>1862243.73095777</v>
      </c>
      <c r="K48" s="108"/>
      <c r="L48" s="102"/>
      <c r="M48" s="102"/>
      <c r="N48" s="102"/>
      <c r="O48" s="102"/>
      <c r="P48" s="102"/>
    </row>
    <row r="49" customFormat="false" ht="18" hidden="false" customHeight="false" outlineLevel="0" collapsed="false">
      <c r="A49" s="107"/>
      <c r="B49" s="44"/>
      <c r="C49" s="67"/>
      <c r="D49" s="67" t="s">
        <v>277</v>
      </c>
      <c r="E49" s="113" t="n">
        <v>799855.130416107</v>
      </c>
      <c r="F49" s="113" t="n">
        <v>906625.072766885</v>
      </c>
      <c r="G49" s="113" t="n">
        <v>924757.574222222</v>
      </c>
      <c r="H49" s="113" t="n">
        <v>943252.725706667</v>
      </c>
      <c r="I49" s="113" t="n">
        <v>962117.7802208</v>
      </c>
      <c r="J49" s="113" t="n">
        <f aca="false">SUM(E49:I49)</f>
        <v>4536608.28333268</v>
      </c>
      <c r="K49" s="108"/>
      <c r="L49" s="102"/>
      <c r="M49" s="102"/>
      <c r="N49" s="102"/>
      <c r="O49" s="102"/>
      <c r="P49" s="102"/>
    </row>
    <row r="50" customFormat="false" ht="27" hidden="false" customHeight="false" outlineLevel="0" collapsed="false">
      <c r="A50" s="107"/>
      <c r="B50" s="44"/>
      <c r="C50" s="67"/>
      <c r="D50" s="67" t="s">
        <v>278</v>
      </c>
      <c r="E50" s="113" t="n">
        <v>254518.855143638</v>
      </c>
      <c r="F50" s="113" t="n">
        <v>288493.711911431</v>
      </c>
      <c r="G50" s="113" t="n">
        <v>294263.58614966</v>
      </c>
      <c r="H50" s="113" t="n">
        <v>300148.857872653</v>
      </c>
      <c r="I50" s="113" t="n">
        <v>306151.835030106</v>
      </c>
      <c r="J50" s="113" t="n">
        <f aca="false">SUM(E50:I50)</f>
        <v>1443576.84610749</v>
      </c>
      <c r="K50" s="108"/>
      <c r="L50" s="102"/>
      <c r="M50" s="102"/>
      <c r="N50" s="102"/>
      <c r="O50" s="102"/>
      <c r="P50" s="102"/>
    </row>
    <row r="51" customFormat="false" ht="27" hidden="false" customHeight="true" outlineLevel="0" collapsed="false">
      <c r="A51" s="107"/>
      <c r="B51" s="44"/>
      <c r="C51" s="67" t="s">
        <v>279</v>
      </c>
      <c r="D51" s="67" t="s">
        <v>280</v>
      </c>
      <c r="E51" s="113" t="n">
        <v>445581.774532724</v>
      </c>
      <c r="F51" s="113" t="n">
        <v>505060.970915033</v>
      </c>
      <c r="G51" s="113" t="n">
        <v>515162.190333333</v>
      </c>
      <c r="H51" s="113" t="n">
        <v>525465.43414</v>
      </c>
      <c r="I51" s="113" t="n">
        <v>535974.7428228</v>
      </c>
      <c r="J51" s="113" t="n">
        <f aca="false">SUM(E51:I51)</f>
        <v>2527245.11274389</v>
      </c>
      <c r="K51" s="108"/>
      <c r="L51" s="102"/>
      <c r="M51" s="102"/>
      <c r="N51" s="102"/>
      <c r="O51" s="102"/>
      <c r="P51" s="102"/>
    </row>
    <row r="52" customFormat="false" ht="18" hidden="false" customHeight="false" outlineLevel="0" collapsed="false">
      <c r="A52" s="107"/>
      <c r="B52" s="44"/>
      <c r="C52" s="67"/>
      <c r="D52" s="67" t="s">
        <v>281</v>
      </c>
      <c r="E52" s="113" t="n">
        <v>644380.396481531</v>
      </c>
      <c r="F52" s="113" t="n">
        <v>730396.545116488</v>
      </c>
      <c r="G52" s="113" t="n">
        <v>745004.476018817</v>
      </c>
      <c r="H52" s="113" t="n">
        <v>759904.565539194</v>
      </c>
      <c r="I52" s="113" t="n">
        <v>775102.656849978</v>
      </c>
      <c r="J52" s="113" t="n">
        <f aca="false">SUM(E52:I52)</f>
        <v>3654788.64000601</v>
      </c>
      <c r="K52" s="108"/>
      <c r="L52" s="102"/>
      <c r="M52" s="102"/>
      <c r="N52" s="102"/>
      <c r="O52" s="102"/>
      <c r="P52" s="102"/>
    </row>
    <row r="53" customFormat="false" ht="27" hidden="false" customHeight="false" outlineLevel="0" collapsed="false">
      <c r="A53" s="107"/>
      <c r="B53" s="44"/>
      <c r="C53" s="67"/>
      <c r="D53" s="67" t="s">
        <v>282</v>
      </c>
      <c r="E53" s="113" t="n">
        <v>154519.182692165</v>
      </c>
      <c r="F53" s="113" t="n">
        <v>175145.423120915</v>
      </c>
      <c r="G53" s="113" t="n">
        <v>178648.331583333</v>
      </c>
      <c r="H53" s="113" t="n">
        <v>182221.298215</v>
      </c>
      <c r="I53" s="113" t="n">
        <v>185865.7241793</v>
      </c>
      <c r="J53" s="113" t="n">
        <f aca="false">SUM(E53:I53)</f>
        <v>876399.959790713</v>
      </c>
      <c r="K53" s="108"/>
      <c r="L53" s="102"/>
      <c r="M53" s="102"/>
      <c r="N53" s="102"/>
      <c r="O53" s="102"/>
      <c r="P53" s="102"/>
    </row>
    <row r="54" customFormat="false" ht="27" hidden="false" customHeight="false" outlineLevel="0" collapsed="false">
      <c r="A54" s="107"/>
      <c r="B54" s="44"/>
      <c r="C54" s="67" t="s">
        <v>183</v>
      </c>
      <c r="D54" s="67" t="s">
        <v>283</v>
      </c>
      <c r="E54" s="62" t="n">
        <v>19916295</v>
      </c>
      <c r="F54" s="109" t="n">
        <v>22950236</v>
      </c>
      <c r="G54" s="109" t="n">
        <v>23523992</v>
      </c>
      <c r="H54" s="109" t="n">
        <v>24115092</v>
      </c>
      <c r="I54" s="109" t="n">
        <v>24115092</v>
      </c>
      <c r="J54" s="62" t="n">
        <f aca="false">SUM(E54:I54)</f>
        <v>114620707</v>
      </c>
      <c r="K54" s="108" t="s">
        <v>98</v>
      </c>
      <c r="L54" s="102"/>
      <c r="M54" s="102"/>
      <c r="N54" s="102"/>
      <c r="O54" s="102"/>
      <c r="P54" s="102"/>
    </row>
    <row r="55" customFormat="false" ht="36" hidden="false" customHeight="true" outlineLevel="0" collapsed="false">
      <c r="A55" s="107" t="n">
        <v>10</v>
      </c>
      <c r="B55" s="72" t="s">
        <v>187</v>
      </c>
      <c r="C55" s="67" t="s">
        <v>284</v>
      </c>
      <c r="D55" s="67" t="s">
        <v>285</v>
      </c>
      <c r="E55" s="62" t="n">
        <v>2602996</v>
      </c>
      <c r="F55" s="62" t="n">
        <v>2289944</v>
      </c>
      <c r="G55" s="62" t="n">
        <v>2335744</v>
      </c>
      <c r="H55" s="62" t="n">
        <v>2382459</v>
      </c>
      <c r="I55" s="62" t="n">
        <v>2382459</v>
      </c>
      <c r="J55" s="62" t="n">
        <f aca="false">SUM(E55:I55)</f>
        <v>11993602</v>
      </c>
      <c r="K55" s="108" t="s">
        <v>88</v>
      </c>
      <c r="L55" s="102"/>
      <c r="M55" s="102"/>
      <c r="N55" s="102"/>
      <c r="O55" s="102"/>
      <c r="P55" s="102"/>
    </row>
    <row r="56" customFormat="false" ht="27" hidden="false" customHeight="false" outlineLevel="0" collapsed="false">
      <c r="A56" s="107"/>
      <c r="B56" s="72"/>
      <c r="C56" s="67"/>
      <c r="D56" s="67" t="s">
        <v>286</v>
      </c>
      <c r="E56" s="62" t="n">
        <v>1243860</v>
      </c>
      <c r="F56" s="62" t="n">
        <v>1623525</v>
      </c>
      <c r="G56" s="62" t="n">
        <v>1655996</v>
      </c>
      <c r="H56" s="62" t="n">
        <v>1689115</v>
      </c>
      <c r="I56" s="62" t="n">
        <v>1689115</v>
      </c>
      <c r="J56" s="62" t="n">
        <f aca="false">SUM(E56:I56)</f>
        <v>7901611</v>
      </c>
      <c r="K56" s="108"/>
      <c r="L56" s="102"/>
      <c r="M56" s="102"/>
      <c r="N56" s="102"/>
      <c r="O56" s="102"/>
      <c r="P56" s="102"/>
    </row>
    <row r="57" customFormat="false" ht="18" hidden="false" customHeight="false" outlineLevel="0" collapsed="false">
      <c r="A57" s="107"/>
      <c r="B57" s="72"/>
      <c r="C57" s="67"/>
      <c r="D57" s="67" t="s">
        <v>287</v>
      </c>
      <c r="E57" s="62" t="n">
        <v>140000</v>
      </c>
      <c r="F57" s="62" t="n">
        <v>60000</v>
      </c>
      <c r="G57" s="62" t="n">
        <v>61200</v>
      </c>
      <c r="H57" s="62" t="n">
        <v>62424</v>
      </c>
      <c r="I57" s="62" t="n">
        <v>62424</v>
      </c>
      <c r="J57" s="62" t="n">
        <f aca="false">SUM(E57:I57)</f>
        <v>386048</v>
      </c>
      <c r="K57" s="108"/>
      <c r="L57" s="102"/>
      <c r="M57" s="102"/>
      <c r="N57" s="102"/>
      <c r="O57" s="102"/>
      <c r="P57" s="102"/>
    </row>
    <row r="58" customFormat="false" ht="33.75" hidden="false" customHeight="true" outlineLevel="0" collapsed="false">
      <c r="A58" s="107"/>
      <c r="B58" s="72"/>
      <c r="C58" s="67"/>
      <c r="D58" s="67" t="s">
        <v>288</v>
      </c>
      <c r="E58" s="62" t="n">
        <v>10656051</v>
      </c>
      <c r="F58" s="62" t="n">
        <v>10403380</v>
      </c>
      <c r="G58" s="62" t="n">
        <v>10611448</v>
      </c>
      <c r="H58" s="62" t="n">
        <v>10823677</v>
      </c>
      <c r="I58" s="62" t="n">
        <v>10823677</v>
      </c>
      <c r="J58" s="62" t="n">
        <f aca="false">SUM(E58:I58)</f>
        <v>53318233</v>
      </c>
      <c r="K58" s="108"/>
      <c r="L58" s="102"/>
      <c r="M58" s="102"/>
      <c r="N58" s="102"/>
      <c r="O58" s="102"/>
      <c r="P58" s="102"/>
    </row>
    <row r="59" customFormat="false" ht="54" hidden="false" customHeight="false" outlineLevel="0" collapsed="false">
      <c r="A59" s="107"/>
      <c r="B59" s="72"/>
      <c r="C59" s="67" t="s">
        <v>193</v>
      </c>
      <c r="D59" s="67" t="s">
        <v>289</v>
      </c>
      <c r="E59" s="62" t="n">
        <v>245010</v>
      </c>
      <c r="F59" s="109" t="n">
        <v>241298</v>
      </c>
      <c r="G59" s="109" t="n">
        <v>247331</v>
      </c>
      <c r="H59" s="109" t="n">
        <v>253514</v>
      </c>
      <c r="I59" s="109" t="n">
        <v>253514</v>
      </c>
      <c r="J59" s="109" t="n">
        <f aca="false">SUM(E59:I59)</f>
        <v>1240667</v>
      </c>
      <c r="K59" s="108" t="s">
        <v>98</v>
      </c>
      <c r="L59" s="102"/>
      <c r="M59" s="102"/>
      <c r="N59" s="102"/>
      <c r="O59" s="102"/>
      <c r="P59" s="102"/>
    </row>
    <row r="60" customFormat="false" ht="36" hidden="false" customHeight="false" outlineLevel="0" collapsed="false">
      <c r="A60" s="107"/>
      <c r="B60" s="72"/>
      <c r="C60" s="67" t="s">
        <v>188</v>
      </c>
      <c r="D60" s="67" t="s">
        <v>290</v>
      </c>
      <c r="E60" s="62" t="n">
        <v>8745707</v>
      </c>
      <c r="F60" s="62" t="n">
        <v>243938469</v>
      </c>
      <c r="G60" s="63" t="n">
        <v>260038407.954</v>
      </c>
      <c r="H60" s="62" t="n">
        <v>261745977.237</v>
      </c>
      <c r="I60" s="62" t="n">
        <v>260282346.423</v>
      </c>
      <c r="J60" s="62" t="n">
        <f aca="false">SUM(E60:I60)</f>
        <v>1034750907.614</v>
      </c>
      <c r="K60" s="108" t="s">
        <v>77</v>
      </c>
      <c r="L60" s="102"/>
      <c r="M60" s="102"/>
      <c r="N60" s="102"/>
      <c r="O60" s="102"/>
      <c r="P60" s="102"/>
    </row>
    <row r="61" customFormat="false" ht="27" hidden="false" customHeight="false" outlineLevel="0" collapsed="false">
      <c r="A61" s="112" t="n">
        <v>11</v>
      </c>
      <c r="B61" s="72" t="s">
        <v>196</v>
      </c>
      <c r="C61" s="67" t="s">
        <v>197</v>
      </c>
      <c r="D61" s="111" t="s">
        <v>291</v>
      </c>
      <c r="E61" s="110" t="s">
        <v>292</v>
      </c>
      <c r="F61" s="110" t="s">
        <v>293</v>
      </c>
      <c r="G61" s="114" t="n">
        <v>374972285</v>
      </c>
      <c r="H61" s="114" t="n">
        <v>375247910</v>
      </c>
      <c r="I61" s="114" t="n">
        <v>393720899</v>
      </c>
      <c r="J61" s="114" t="n">
        <f aca="false">SUM(E61:I61)</f>
        <v>1143941094</v>
      </c>
      <c r="K61" s="108" t="s">
        <v>111</v>
      </c>
      <c r="L61" s="102"/>
      <c r="M61" s="102"/>
      <c r="N61" s="102"/>
      <c r="O61" s="102"/>
      <c r="P61" s="102"/>
    </row>
    <row r="62" customFormat="false" ht="12.75" hidden="false" customHeight="false" outlineLevel="0" collapsed="false">
      <c r="B62" s="115"/>
      <c r="C62" s="116"/>
      <c r="D62" s="117" t="s">
        <v>294</v>
      </c>
      <c r="E62" s="118" t="n">
        <v>772002512</v>
      </c>
      <c r="F62" s="118" t="n">
        <v>2506255533.21</v>
      </c>
      <c r="G62" s="118" t="n">
        <v>3062922061.06</v>
      </c>
      <c r="H62" s="118" t="n">
        <v>3080864553.77</v>
      </c>
      <c r="I62" s="118" t="n">
        <v>3089176168.68</v>
      </c>
      <c r="J62" s="118" t="n">
        <v>12511220828.71</v>
      </c>
      <c r="K62" s="119"/>
      <c r="L62" s="102"/>
      <c r="M62" s="102"/>
      <c r="N62" s="102"/>
      <c r="O62" s="102"/>
      <c r="P62" s="102"/>
    </row>
    <row r="63" customFormat="false" ht="12.75" hidden="false" customHeight="false" outlineLevel="0" collapsed="false">
      <c r="B63" s="115" t="s">
        <v>295</v>
      </c>
      <c r="C63" s="116"/>
      <c r="D63" s="120"/>
      <c r="E63" s="121"/>
      <c r="F63" s="121"/>
      <c r="G63" s="121"/>
      <c r="H63" s="121"/>
      <c r="I63" s="121"/>
      <c r="J63" s="121"/>
      <c r="K63" s="119"/>
      <c r="L63" s="102"/>
      <c r="M63" s="102"/>
      <c r="N63" s="102"/>
      <c r="O63" s="102"/>
      <c r="P63" s="102"/>
    </row>
    <row r="64" customFormat="false" ht="12.75" hidden="false" customHeight="false" outlineLevel="0" collapsed="false">
      <c r="B64" s="122" t="s">
        <v>296</v>
      </c>
      <c r="C64" s="122"/>
      <c r="D64" s="122"/>
      <c r="E64" s="122"/>
      <c r="F64" s="122"/>
      <c r="G64" s="122"/>
      <c r="H64" s="122"/>
      <c r="I64" s="122"/>
      <c r="J64" s="122"/>
      <c r="K64" s="122"/>
      <c r="L64" s="102"/>
      <c r="M64" s="102"/>
      <c r="N64" s="102"/>
      <c r="O64" s="102"/>
      <c r="P64" s="102"/>
    </row>
    <row r="65" customFormat="false" ht="12.75" hidden="false" customHeight="false" outlineLevel="0" collapsed="false">
      <c r="B65" s="36" t="s">
        <v>297</v>
      </c>
      <c r="C65" s="122"/>
      <c r="D65" s="122"/>
      <c r="E65" s="122"/>
      <c r="F65" s="122"/>
      <c r="G65" s="122"/>
      <c r="H65" s="122"/>
      <c r="I65" s="122"/>
      <c r="J65" s="122"/>
      <c r="K65" s="122"/>
      <c r="L65" s="102"/>
      <c r="M65" s="102"/>
      <c r="N65" s="102"/>
      <c r="O65" s="102"/>
      <c r="P65" s="102"/>
    </row>
    <row r="66" customFormat="false" ht="12.75" hidden="false" customHeight="true" outlineLevel="0" collapsed="false">
      <c r="B66" s="123" t="s">
        <v>298</v>
      </c>
      <c r="C66" s="123"/>
      <c r="D66" s="123"/>
      <c r="E66" s="123"/>
      <c r="F66" s="123"/>
      <c r="G66" s="123"/>
      <c r="H66" s="123"/>
      <c r="I66" s="123"/>
      <c r="J66" s="123"/>
      <c r="K66" s="123"/>
      <c r="L66" s="102"/>
      <c r="M66" s="102"/>
      <c r="N66" s="102"/>
      <c r="O66" s="102"/>
      <c r="P66" s="102"/>
    </row>
    <row r="67" customFormat="false" ht="12.75" hidden="false" customHeight="true" outlineLevel="0" collapsed="false">
      <c r="B67" s="123" t="s">
        <v>299</v>
      </c>
      <c r="C67" s="123"/>
      <c r="D67" s="123"/>
      <c r="E67" s="123"/>
      <c r="F67" s="123"/>
      <c r="G67" s="123"/>
      <c r="H67" s="123"/>
      <c r="I67" s="123"/>
      <c r="J67" s="123"/>
      <c r="K67" s="123"/>
      <c r="L67" s="102"/>
      <c r="M67" s="102"/>
      <c r="N67" s="102"/>
      <c r="O67" s="102"/>
      <c r="P67" s="102"/>
    </row>
    <row r="68" customFormat="false" ht="12.75" hidden="false" customHeight="true" outlineLevel="0" collapsed="false">
      <c r="B68" s="124" t="s">
        <v>300</v>
      </c>
      <c r="C68" s="124"/>
      <c r="D68" s="124"/>
      <c r="E68" s="124"/>
      <c r="F68" s="124"/>
      <c r="G68" s="124"/>
      <c r="H68" s="124"/>
      <c r="I68" s="124"/>
      <c r="J68" s="125"/>
      <c r="K68" s="125"/>
      <c r="L68" s="102"/>
      <c r="M68" s="102"/>
      <c r="N68" s="102"/>
      <c r="O68" s="102"/>
      <c r="P68" s="102"/>
    </row>
    <row r="69" customFormat="false" ht="12.75" hidden="false" customHeight="false" outlineLevel="0" collapsed="false">
      <c r="B69" s="102"/>
      <c r="C69" s="102"/>
      <c r="D69" s="102"/>
      <c r="E69" s="102"/>
      <c r="F69" s="102"/>
      <c r="G69" s="102"/>
      <c r="H69" s="102"/>
      <c r="I69" s="102"/>
      <c r="J69" s="102"/>
      <c r="K69" s="102"/>
      <c r="L69" s="102"/>
      <c r="M69" s="102"/>
      <c r="N69" s="102"/>
      <c r="O69" s="102"/>
      <c r="P69" s="102"/>
    </row>
    <row r="70" customFormat="false" ht="12.75" hidden="false" customHeight="false" outlineLevel="0" collapsed="false">
      <c r="B70" s="102"/>
      <c r="C70" s="102"/>
      <c r="D70" s="102"/>
      <c r="E70" s="102"/>
      <c r="F70" s="102"/>
      <c r="G70" s="102"/>
      <c r="H70" s="102"/>
      <c r="I70" s="102"/>
      <c r="J70" s="102"/>
      <c r="K70" s="102"/>
      <c r="L70" s="102"/>
      <c r="M70" s="102"/>
      <c r="N70" s="102"/>
      <c r="O70" s="102"/>
      <c r="P70" s="102"/>
    </row>
    <row r="71" customFormat="false" ht="12.75" hidden="false" customHeight="false" outlineLevel="0" collapsed="false">
      <c r="B71" s="102"/>
      <c r="C71" s="102"/>
      <c r="D71" s="102"/>
      <c r="E71" s="102"/>
      <c r="F71" s="102"/>
      <c r="G71" s="102"/>
      <c r="H71" s="102"/>
      <c r="I71" s="102"/>
      <c r="J71" s="102"/>
      <c r="K71" s="102"/>
      <c r="L71" s="102"/>
      <c r="M71" s="102"/>
      <c r="N71" s="102"/>
      <c r="O71" s="102"/>
      <c r="P71" s="102"/>
    </row>
    <row r="72" customFormat="false" ht="12.75" hidden="false" customHeight="false" outlineLevel="0" collapsed="false">
      <c r="B72" s="102"/>
      <c r="C72" s="102"/>
      <c r="D72" s="102"/>
      <c r="E72" s="102"/>
      <c r="F72" s="102"/>
      <c r="G72" s="102"/>
      <c r="H72" s="102"/>
      <c r="I72" s="102"/>
      <c r="J72" s="102"/>
      <c r="K72" s="102"/>
      <c r="L72" s="102"/>
      <c r="M72" s="102"/>
      <c r="N72" s="102"/>
      <c r="O72" s="102"/>
      <c r="P72" s="102"/>
    </row>
    <row r="73" customFormat="false" ht="12.75" hidden="false" customHeight="false" outlineLevel="0" collapsed="false">
      <c r="B73" s="102"/>
      <c r="C73" s="102"/>
      <c r="D73" s="102"/>
      <c r="E73" s="102"/>
      <c r="F73" s="102"/>
      <c r="G73" s="102"/>
      <c r="H73" s="102"/>
      <c r="I73" s="102"/>
      <c r="J73" s="102"/>
      <c r="K73" s="102"/>
      <c r="L73" s="102"/>
      <c r="M73" s="102"/>
      <c r="N73" s="102"/>
      <c r="O73" s="102"/>
      <c r="P73" s="102"/>
    </row>
    <row r="74" customFormat="false" ht="12.75" hidden="false" customHeight="false" outlineLevel="0" collapsed="false">
      <c r="B74" s="102"/>
      <c r="C74" s="102"/>
      <c r="D74" s="102"/>
      <c r="E74" s="102"/>
      <c r="F74" s="102"/>
      <c r="G74" s="102"/>
      <c r="H74" s="102"/>
      <c r="I74" s="102"/>
      <c r="J74" s="102"/>
      <c r="K74" s="102"/>
      <c r="L74" s="102"/>
      <c r="M74" s="102"/>
      <c r="N74" s="102"/>
      <c r="O74" s="102"/>
      <c r="P74" s="102"/>
    </row>
    <row r="75" customFormat="false" ht="12.75" hidden="false" customHeight="false" outlineLevel="0" collapsed="false">
      <c r="B75" s="102"/>
      <c r="C75" s="102"/>
      <c r="D75" s="102"/>
      <c r="E75" s="102"/>
      <c r="F75" s="102"/>
      <c r="G75" s="102"/>
      <c r="H75" s="102"/>
      <c r="I75" s="102"/>
      <c r="J75" s="102"/>
      <c r="K75" s="102"/>
      <c r="L75" s="102"/>
      <c r="M75" s="102"/>
      <c r="N75" s="102"/>
      <c r="O75" s="102"/>
      <c r="P75" s="102"/>
    </row>
    <row r="76" customFormat="false" ht="12.75" hidden="false" customHeight="false" outlineLevel="0" collapsed="false">
      <c r="B76" s="102"/>
      <c r="C76" s="102"/>
      <c r="D76" s="102"/>
      <c r="E76" s="102"/>
      <c r="F76" s="102"/>
      <c r="G76" s="102"/>
      <c r="H76" s="102"/>
      <c r="I76" s="102"/>
      <c r="J76" s="102"/>
      <c r="K76" s="102"/>
      <c r="L76" s="102"/>
      <c r="M76" s="102"/>
      <c r="N76" s="102"/>
      <c r="O76" s="102"/>
      <c r="P76" s="102"/>
    </row>
    <row r="77" customFormat="false" ht="12.75" hidden="false" customHeight="false" outlineLevel="0" collapsed="false">
      <c r="B77" s="102"/>
      <c r="C77" s="102"/>
      <c r="D77" s="102"/>
      <c r="E77" s="102"/>
      <c r="F77" s="102"/>
      <c r="G77" s="102"/>
      <c r="H77" s="102"/>
      <c r="I77" s="102"/>
      <c r="J77" s="102"/>
      <c r="K77" s="102"/>
      <c r="L77" s="102"/>
      <c r="M77" s="102"/>
      <c r="N77" s="102"/>
      <c r="O77" s="102"/>
      <c r="P77" s="102"/>
    </row>
    <row r="78" customFormat="false" ht="12.75" hidden="false" customHeight="false" outlineLevel="0" collapsed="false">
      <c r="B78" s="102"/>
      <c r="C78" s="102"/>
      <c r="D78" s="102"/>
      <c r="E78" s="102"/>
      <c r="F78" s="102"/>
      <c r="G78" s="102"/>
      <c r="H78" s="102"/>
      <c r="I78" s="102"/>
      <c r="J78" s="102"/>
      <c r="K78" s="102"/>
      <c r="L78" s="102"/>
      <c r="M78" s="102"/>
      <c r="N78" s="102"/>
      <c r="O78" s="102"/>
      <c r="P78" s="102"/>
    </row>
    <row r="79" customFormat="false" ht="12.75" hidden="false" customHeight="false" outlineLevel="0" collapsed="false">
      <c r="B79" s="102"/>
      <c r="C79" s="102"/>
      <c r="D79" s="102"/>
      <c r="E79" s="102"/>
      <c r="F79" s="102"/>
      <c r="G79" s="102"/>
      <c r="H79" s="102"/>
      <c r="I79" s="102"/>
      <c r="J79" s="102"/>
      <c r="K79" s="102"/>
      <c r="L79" s="102"/>
      <c r="M79" s="102"/>
      <c r="N79" s="102"/>
      <c r="O79" s="102"/>
      <c r="P79" s="102"/>
    </row>
    <row r="80" customFormat="false" ht="12.75" hidden="false" customHeight="false" outlineLevel="0" collapsed="false">
      <c r="B80" s="102"/>
      <c r="C80" s="102"/>
      <c r="D80" s="102"/>
      <c r="E80" s="102"/>
      <c r="F80" s="102"/>
      <c r="G80" s="102"/>
      <c r="H80" s="102"/>
      <c r="I80" s="102"/>
      <c r="J80" s="102"/>
      <c r="K80" s="102"/>
      <c r="L80" s="102"/>
      <c r="M80" s="102"/>
      <c r="N80" s="102"/>
      <c r="O80" s="102"/>
      <c r="P80" s="102"/>
    </row>
    <row r="81" customFormat="false" ht="12.75" hidden="false" customHeight="false" outlineLevel="0" collapsed="false">
      <c r="B81" s="102"/>
      <c r="C81" s="102"/>
      <c r="D81" s="102"/>
      <c r="E81" s="102"/>
      <c r="F81" s="102"/>
      <c r="G81" s="102"/>
      <c r="H81" s="102"/>
      <c r="I81" s="102"/>
      <c r="J81" s="102"/>
      <c r="K81" s="102"/>
      <c r="L81" s="102"/>
      <c r="M81" s="102"/>
      <c r="N81" s="102"/>
      <c r="O81" s="102"/>
      <c r="P81" s="102"/>
    </row>
    <row r="82" customFormat="false" ht="12.75" hidden="false" customHeight="false" outlineLevel="0" collapsed="false">
      <c r="B82" s="102"/>
      <c r="C82" s="102"/>
      <c r="D82" s="102"/>
      <c r="E82" s="102"/>
      <c r="F82" s="102"/>
      <c r="G82" s="102"/>
      <c r="H82" s="102"/>
      <c r="I82" s="102"/>
      <c r="J82" s="102"/>
      <c r="K82" s="102"/>
      <c r="L82" s="102"/>
      <c r="M82" s="102"/>
      <c r="N82" s="102"/>
      <c r="O82" s="102"/>
      <c r="P82" s="102"/>
    </row>
    <row r="83" customFormat="false" ht="12.75" hidden="false" customHeight="false" outlineLevel="0" collapsed="false">
      <c r="B83" s="102"/>
      <c r="C83" s="102"/>
      <c r="D83" s="102"/>
      <c r="E83" s="102"/>
      <c r="F83" s="102"/>
      <c r="G83" s="102"/>
      <c r="H83" s="102"/>
      <c r="I83" s="102"/>
      <c r="J83" s="102"/>
      <c r="K83" s="102"/>
      <c r="L83" s="102"/>
      <c r="M83" s="102"/>
      <c r="N83" s="102"/>
      <c r="O83" s="102"/>
      <c r="P83" s="102"/>
    </row>
    <row r="84" customFormat="false" ht="12.75" hidden="false" customHeight="false" outlineLevel="0" collapsed="false">
      <c r="B84" s="102"/>
      <c r="C84" s="102"/>
      <c r="D84" s="102"/>
      <c r="E84" s="102"/>
      <c r="F84" s="102"/>
      <c r="G84" s="102"/>
      <c r="H84" s="102"/>
      <c r="I84" s="102"/>
      <c r="J84" s="102"/>
      <c r="K84" s="102"/>
      <c r="L84" s="102"/>
      <c r="M84" s="102"/>
      <c r="N84" s="102"/>
      <c r="O84" s="102"/>
      <c r="P84" s="102"/>
    </row>
    <row r="85" customFormat="false" ht="12.75" hidden="false" customHeight="false" outlineLevel="0" collapsed="false">
      <c r="B85" s="102"/>
      <c r="C85" s="102"/>
      <c r="D85" s="102"/>
      <c r="E85" s="102"/>
      <c r="F85" s="102"/>
      <c r="G85" s="102"/>
      <c r="H85" s="102"/>
      <c r="I85" s="102"/>
      <c r="J85" s="102"/>
      <c r="K85" s="102"/>
      <c r="L85" s="102"/>
      <c r="M85" s="102"/>
      <c r="N85" s="102"/>
      <c r="O85" s="102"/>
      <c r="P85" s="102"/>
    </row>
    <row r="86" customFormat="false" ht="12.75" hidden="false" customHeight="false" outlineLevel="0" collapsed="false">
      <c r="B86" s="102"/>
      <c r="C86" s="102"/>
      <c r="D86" s="102"/>
      <c r="E86" s="102"/>
      <c r="F86" s="102"/>
      <c r="G86" s="102"/>
      <c r="H86" s="102"/>
      <c r="I86" s="102"/>
      <c r="J86" s="102"/>
      <c r="K86" s="102"/>
      <c r="L86" s="102"/>
      <c r="M86" s="102"/>
      <c r="N86" s="102"/>
      <c r="O86" s="102"/>
      <c r="P86" s="102"/>
    </row>
    <row r="87" customFormat="false" ht="12.75" hidden="false" customHeight="false" outlineLevel="0" collapsed="false">
      <c r="B87" s="102"/>
      <c r="C87" s="102"/>
      <c r="D87" s="102"/>
      <c r="E87" s="102"/>
      <c r="F87" s="102"/>
      <c r="G87" s="102"/>
      <c r="H87" s="102"/>
      <c r="I87" s="102"/>
      <c r="J87" s="102"/>
      <c r="K87" s="102"/>
      <c r="L87" s="102"/>
      <c r="M87" s="102"/>
      <c r="N87" s="102"/>
      <c r="O87" s="102"/>
      <c r="P87" s="102"/>
    </row>
    <row r="88" customFormat="false" ht="12.75" hidden="false" customHeight="false" outlineLevel="0" collapsed="false">
      <c r="B88" s="102"/>
      <c r="C88" s="102"/>
      <c r="D88" s="102"/>
      <c r="E88" s="102"/>
      <c r="F88" s="102"/>
      <c r="G88" s="102"/>
      <c r="H88" s="102"/>
      <c r="I88" s="102"/>
      <c r="J88" s="102"/>
      <c r="K88" s="102"/>
      <c r="L88" s="102"/>
      <c r="M88" s="102"/>
      <c r="N88" s="102"/>
      <c r="O88" s="102"/>
      <c r="P88" s="102"/>
    </row>
    <row r="89" customFormat="false" ht="12.75" hidden="false" customHeight="false" outlineLevel="0" collapsed="false">
      <c r="B89" s="102"/>
      <c r="C89" s="102"/>
      <c r="D89" s="102"/>
      <c r="E89" s="102"/>
      <c r="F89" s="102"/>
      <c r="G89" s="102"/>
      <c r="H89" s="102"/>
      <c r="I89" s="102"/>
      <c r="J89" s="102"/>
      <c r="K89" s="102"/>
      <c r="L89" s="102"/>
      <c r="M89" s="102"/>
      <c r="N89" s="102"/>
      <c r="O89" s="102"/>
      <c r="P89" s="102"/>
    </row>
    <row r="90" customFormat="false" ht="12.75" hidden="false" customHeight="false" outlineLevel="0" collapsed="false">
      <c r="B90" s="102"/>
      <c r="C90" s="102"/>
      <c r="D90" s="102"/>
      <c r="E90" s="102"/>
      <c r="F90" s="102"/>
      <c r="G90" s="102"/>
      <c r="H90" s="102"/>
      <c r="I90" s="102"/>
      <c r="J90" s="102"/>
      <c r="K90" s="102"/>
      <c r="L90" s="102"/>
      <c r="M90" s="102"/>
      <c r="N90" s="102"/>
      <c r="O90" s="102"/>
      <c r="P90" s="102"/>
    </row>
    <row r="91" customFormat="false" ht="12.75" hidden="false" customHeight="false" outlineLevel="0" collapsed="false">
      <c r="B91" s="102"/>
      <c r="C91" s="102"/>
      <c r="D91" s="102"/>
      <c r="E91" s="102"/>
      <c r="F91" s="102"/>
      <c r="G91" s="102"/>
      <c r="H91" s="102"/>
      <c r="I91" s="102"/>
      <c r="J91" s="102"/>
      <c r="K91" s="102"/>
      <c r="L91" s="102"/>
      <c r="M91" s="102"/>
      <c r="N91" s="102"/>
      <c r="O91" s="102"/>
      <c r="P91" s="102"/>
    </row>
    <row r="92" customFormat="false" ht="12.75" hidden="false" customHeight="false" outlineLevel="0" collapsed="false">
      <c r="B92" s="102"/>
      <c r="C92" s="102"/>
      <c r="D92" s="102"/>
      <c r="E92" s="102"/>
      <c r="F92" s="102"/>
      <c r="G92" s="102"/>
      <c r="H92" s="102"/>
      <c r="I92" s="102"/>
      <c r="J92" s="102"/>
      <c r="K92" s="102"/>
      <c r="L92" s="102"/>
      <c r="M92" s="102"/>
      <c r="N92" s="102"/>
      <c r="O92" s="102"/>
      <c r="P92" s="102"/>
    </row>
    <row r="93" customFormat="false" ht="12.75" hidden="false" customHeight="false" outlineLevel="0" collapsed="false">
      <c r="B93" s="102"/>
      <c r="C93" s="102"/>
      <c r="D93" s="102"/>
      <c r="E93" s="102"/>
      <c r="F93" s="102"/>
      <c r="G93" s="102"/>
      <c r="H93" s="102"/>
      <c r="I93" s="102"/>
      <c r="J93" s="102"/>
      <c r="K93" s="102"/>
      <c r="L93" s="102"/>
      <c r="M93" s="102"/>
      <c r="N93" s="102"/>
      <c r="O93" s="102"/>
      <c r="P93" s="102"/>
    </row>
    <row r="94" customFormat="false" ht="12.75" hidden="false" customHeight="false" outlineLevel="0" collapsed="false">
      <c r="B94" s="102"/>
      <c r="C94" s="102"/>
      <c r="D94" s="102"/>
      <c r="E94" s="102"/>
      <c r="F94" s="102"/>
      <c r="G94" s="102"/>
      <c r="H94" s="102"/>
      <c r="I94" s="102"/>
      <c r="J94" s="102"/>
      <c r="K94" s="102"/>
      <c r="L94" s="102"/>
      <c r="M94" s="102"/>
      <c r="N94" s="102"/>
      <c r="O94" s="102"/>
      <c r="P94" s="102"/>
    </row>
    <row r="95" customFormat="false" ht="12.75" hidden="false" customHeight="false" outlineLevel="0" collapsed="false">
      <c r="B95" s="102"/>
      <c r="C95" s="102"/>
      <c r="D95" s="102"/>
      <c r="E95" s="102"/>
      <c r="F95" s="102"/>
      <c r="G95" s="102"/>
      <c r="H95" s="102"/>
      <c r="I95" s="102"/>
      <c r="J95" s="102"/>
      <c r="K95" s="102"/>
      <c r="L95" s="102"/>
      <c r="M95" s="102"/>
      <c r="N95" s="102"/>
      <c r="O95" s="102"/>
      <c r="P95" s="102"/>
    </row>
    <row r="96" customFormat="false" ht="12.75" hidden="false" customHeight="false" outlineLevel="0" collapsed="false">
      <c r="B96" s="102"/>
      <c r="C96" s="102"/>
      <c r="D96" s="102"/>
      <c r="E96" s="102"/>
      <c r="F96" s="102"/>
      <c r="G96" s="102"/>
      <c r="H96" s="102"/>
      <c r="I96" s="102"/>
      <c r="J96" s="102"/>
      <c r="K96" s="102"/>
      <c r="L96" s="102"/>
      <c r="M96" s="102"/>
      <c r="N96" s="102"/>
      <c r="O96" s="102"/>
      <c r="P96" s="102"/>
    </row>
    <row r="97" customFormat="false" ht="12.75" hidden="false" customHeight="false" outlineLevel="0" collapsed="false">
      <c r="B97" s="102"/>
      <c r="C97" s="102"/>
      <c r="D97" s="102"/>
      <c r="E97" s="102"/>
      <c r="F97" s="102"/>
      <c r="G97" s="102"/>
      <c r="H97" s="102"/>
      <c r="I97" s="102"/>
      <c r="J97" s="102"/>
      <c r="K97" s="102"/>
      <c r="L97" s="102"/>
      <c r="M97" s="102"/>
      <c r="N97" s="102"/>
      <c r="O97" s="102"/>
      <c r="P97" s="102"/>
    </row>
    <row r="98" customFormat="false" ht="12.75" hidden="false" customHeight="false" outlineLevel="0" collapsed="false">
      <c r="B98" s="102"/>
      <c r="C98" s="102"/>
      <c r="D98" s="102"/>
      <c r="E98" s="102"/>
      <c r="F98" s="102"/>
      <c r="G98" s="102"/>
      <c r="H98" s="102"/>
      <c r="I98" s="102"/>
      <c r="J98" s="102"/>
      <c r="K98" s="102"/>
      <c r="L98" s="102"/>
      <c r="M98" s="102"/>
      <c r="N98" s="102"/>
      <c r="O98" s="102"/>
      <c r="P98" s="102"/>
    </row>
    <row r="99" customFormat="false" ht="12.75" hidden="false" customHeight="false" outlineLevel="0" collapsed="false">
      <c r="B99" s="102"/>
      <c r="C99" s="102"/>
      <c r="D99" s="102"/>
      <c r="E99" s="102"/>
      <c r="F99" s="102"/>
      <c r="G99" s="102"/>
      <c r="H99" s="102"/>
      <c r="I99" s="102"/>
      <c r="J99" s="102"/>
      <c r="K99" s="102"/>
      <c r="L99" s="102"/>
      <c r="M99" s="102"/>
      <c r="N99" s="102"/>
      <c r="O99" s="102"/>
      <c r="P99" s="102"/>
    </row>
    <row r="100" customFormat="false" ht="12.75" hidden="false" customHeight="false" outlineLevel="0" collapsed="false">
      <c r="B100" s="102"/>
      <c r="C100" s="102"/>
      <c r="D100" s="102"/>
      <c r="E100" s="102"/>
      <c r="F100" s="102"/>
      <c r="G100" s="102"/>
      <c r="H100" s="102"/>
      <c r="I100" s="102"/>
      <c r="J100" s="102"/>
      <c r="K100" s="102"/>
      <c r="L100" s="102"/>
      <c r="M100" s="102"/>
      <c r="N100" s="102"/>
      <c r="O100" s="102"/>
      <c r="P100" s="102"/>
    </row>
    <row r="101" customFormat="false" ht="12.75" hidden="false" customHeight="false" outlineLevel="0" collapsed="false">
      <c r="B101" s="102"/>
      <c r="C101" s="102"/>
      <c r="D101" s="102"/>
      <c r="E101" s="102"/>
      <c r="F101" s="102"/>
      <c r="G101" s="102"/>
      <c r="H101" s="102"/>
      <c r="I101" s="102"/>
      <c r="J101" s="102"/>
      <c r="K101" s="102"/>
      <c r="L101" s="102"/>
      <c r="M101" s="102"/>
      <c r="N101" s="102"/>
      <c r="O101" s="102"/>
      <c r="P101" s="102"/>
    </row>
    <row r="102" customFormat="false" ht="12.75" hidden="false" customHeight="false" outlineLevel="0" collapsed="false">
      <c r="B102" s="102"/>
      <c r="C102" s="102"/>
      <c r="D102" s="102"/>
      <c r="E102" s="102"/>
      <c r="F102" s="102"/>
      <c r="G102" s="102"/>
      <c r="H102" s="102"/>
      <c r="I102" s="102"/>
      <c r="J102" s="102"/>
      <c r="K102" s="102"/>
      <c r="L102" s="102"/>
      <c r="M102" s="102"/>
      <c r="N102" s="102"/>
      <c r="O102" s="102"/>
      <c r="P102" s="102"/>
    </row>
    <row r="103" customFormat="false" ht="12.75" hidden="false" customHeight="false" outlineLevel="0" collapsed="false">
      <c r="B103" s="102"/>
      <c r="C103" s="102"/>
      <c r="D103" s="102"/>
      <c r="E103" s="102"/>
      <c r="F103" s="102"/>
      <c r="G103" s="102"/>
      <c r="H103" s="102"/>
      <c r="I103" s="102"/>
      <c r="J103" s="102"/>
      <c r="K103" s="102"/>
      <c r="L103" s="102"/>
      <c r="M103" s="102"/>
      <c r="N103" s="102"/>
      <c r="O103" s="102"/>
      <c r="P103" s="102"/>
    </row>
    <row r="104" customFormat="false" ht="12.75" hidden="false" customHeight="false" outlineLevel="0" collapsed="false">
      <c r="B104" s="102"/>
      <c r="C104" s="102"/>
      <c r="D104" s="102"/>
      <c r="E104" s="102"/>
      <c r="F104" s="102"/>
      <c r="G104" s="102"/>
      <c r="H104" s="102"/>
      <c r="I104" s="102"/>
      <c r="J104" s="102"/>
      <c r="K104" s="102"/>
      <c r="L104" s="102"/>
      <c r="M104" s="102"/>
      <c r="N104" s="102"/>
      <c r="O104" s="102"/>
      <c r="P104" s="102"/>
    </row>
    <row r="105" customFormat="false" ht="12.75" hidden="false" customHeight="false" outlineLevel="0" collapsed="false">
      <c r="B105" s="102"/>
      <c r="C105" s="102"/>
      <c r="D105" s="102"/>
      <c r="E105" s="102"/>
      <c r="F105" s="102"/>
      <c r="G105" s="102"/>
      <c r="H105" s="102"/>
      <c r="I105" s="102"/>
      <c r="J105" s="102"/>
      <c r="K105" s="102"/>
      <c r="L105" s="102"/>
      <c r="M105" s="102"/>
      <c r="N105" s="102"/>
      <c r="O105" s="102"/>
      <c r="P105" s="102"/>
    </row>
    <row r="106" customFormat="false" ht="12.75" hidden="false" customHeight="false" outlineLevel="0" collapsed="false">
      <c r="B106" s="102"/>
      <c r="C106" s="102"/>
      <c r="D106" s="102"/>
      <c r="E106" s="102"/>
      <c r="F106" s="102"/>
      <c r="G106" s="102"/>
      <c r="H106" s="102"/>
      <c r="I106" s="102"/>
      <c r="J106" s="102"/>
      <c r="K106" s="102"/>
      <c r="L106" s="102"/>
      <c r="M106" s="102"/>
      <c r="N106" s="102"/>
      <c r="O106" s="102"/>
      <c r="P106" s="102"/>
    </row>
    <row r="107" customFormat="false" ht="12.75" hidden="false" customHeight="false" outlineLevel="0" collapsed="false">
      <c r="B107" s="102"/>
      <c r="C107" s="102"/>
      <c r="D107" s="102"/>
      <c r="E107" s="102"/>
      <c r="F107" s="102"/>
      <c r="G107" s="102"/>
      <c r="H107" s="102"/>
      <c r="I107" s="102"/>
      <c r="J107" s="102"/>
      <c r="K107" s="102"/>
      <c r="L107" s="102"/>
      <c r="M107" s="102"/>
      <c r="N107" s="102"/>
      <c r="O107" s="102"/>
      <c r="P107" s="102"/>
    </row>
    <row r="108" customFormat="false" ht="12.75" hidden="false" customHeight="false" outlineLevel="0" collapsed="false">
      <c r="B108" s="102"/>
      <c r="C108" s="102"/>
      <c r="D108" s="102"/>
      <c r="E108" s="102"/>
      <c r="F108" s="102"/>
      <c r="G108" s="102"/>
      <c r="H108" s="102"/>
      <c r="I108" s="102"/>
      <c r="J108" s="102"/>
      <c r="K108" s="102"/>
      <c r="L108" s="102"/>
      <c r="M108" s="102"/>
      <c r="N108" s="102"/>
      <c r="O108" s="102"/>
      <c r="P108" s="102"/>
    </row>
    <row r="109" customFormat="false" ht="12.75" hidden="false" customHeight="false" outlineLevel="0" collapsed="false">
      <c r="B109" s="102"/>
      <c r="C109" s="102"/>
      <c r="D109" s="102"/>
      <c r="E109" s="102"/>
      <c r="F109" s="102"/>
      <c r="G109" s="102"/>
      <c r="H109" s="102"/>
      <c r="I109" s="102"/>
      <c r="J109" s="102"/>
      <c r="K109" s="102"/>
      <c r="L109" s="102"/>
      <c r="M109" s="102"/>
      <c r="N109" s="102"/>
      <c r="O109" s="102"/>
      <c r="P109" s="102"/>
    </row>
    <row r="110" customFormat="false" ht="12.75" hidden="false" customHeight="false" outlineLevel="0" collapsed="false">
      <c r="B110" s="102"/>
      <c r="C110" s="102"/>
      <c r="D110" s="102"/>
      <c r="E110" s="102"/>
      <c r="F110" s="102"/>
      <c r="G110" s="102"/>
      <c r="H110" s="102"/>
      <c r="I110" s="102"/>
      <c r="J110" s="102"/>
      <c r="K110" s="102"/>
      <c r="L110" s="102"/>
      <c r="M110" s="102"/>
      <c r="N110" s="102"/>
      <c r="O110" s="102"/>
      <c r="P110" s="102"/>
    </row>
    <row r="111" customFormat="false" ht="12.75" hidden="false" customHeight="false" outlineLevel="0" collapsed="false">
      <c r="B111" s="102"/>
      <c r="C111" s="102"/>
      <c r="D111" s="102"/>
      <c r="E111" s="102"/>
      <c r="F111" s="102"/>
      <c r="G111" s="102"/>
      <c r="H111" s="102"/>
      <c r="I111" s="102"/>
      <c r="J111" s="102"/>
      <c r="K111" s="102"/>
      <c r="L111" s="102"/>
      <c r="M111" s="102"/>
      <c r="N111" s="102"/>
      <c r="O111" s="102"/>
      <c r="P111" s="102"/>
    </row>
    <row r="112" customFormat="false" ht="12.75" hidden="false" customHeight="false" outlineLevel="0" collapsed="false">
      <c r="B112" s="102"/>
      <c r="C112" s="102"/>
      <c r="D112" s="102"/>
      <c r="E112" s="102"/>
      <c r="F112" s="102"/>
      <c r="G112" s="102"/>
      <c r="H112" s="102"/>
      <c r="I112" s="102"/>
      <c r="J112" s="102"/>
      <c r="K112" s="102"/>
      <c r="L112" s="102"/>
      <c r="M112" s="102"/>
      <c r="N112" s="102"/>
      <c r="O112" s="102"/>
      <c r="P112" s="102"/>
    </row>
    <row r="113" customFormat="false" ht="12.75" hidden="false" customHeight="false" outlineLevel="0" collapsed="false">
      <c r="B113" s="102"/>
      <c r="C113" s="102"/>
      <c r="D113" s="102"/>
      <c r="E113" s="102"/>
      <c r="F113" s="102"/>
      <c r="G113" s="102"/>
      <c r="H113" s="102"/>
      <c r="I113" s="102"/>
      <c r="J113" s="102"/>
      <c r="K113" s="102"/>
      <c r="L113" s="102"/>
      <c r="M113" s="102"/>
      <c r="N113" s="102"/>
      <c r="O113" s="102"/>
      <c r="P113" s="102"/>
    </row>
    <row r="114" customFormat="false" ht="12.75" hidden="false" customHeight="false" outlineLevel="0" collapsed="false">
      <c r="B114" s="102"/>
      <c r="C114" s="102"/>
      <c r="D114" s="102"/>
      <c r="E114" s="102"/>
      <c r="F114" s="102"/>
      <c r="G114" s="102"/>
      <c r="H114" s="102"/>
      <c r="I114" s="102"/>
      <c r="J114" s="102"/>
      <c r="K114" s="102"/>
      <c r="L114" s="102"/>
      <c r="M114" s="102"/>
      <c r="N114" s="102"/>
      <c r="O114" s="102"/>
      <c r="P114" s="102"/>
    </row>
    <row r="115" customFormat="false" ht="12.75" hidden="false" customHeight="false" outlineLevel="0" collapsed="false">
      <c r="B115" s="102"/>
      <c r="C115" s="102"/>
      <c r="D115" s="102"/>
      <c r="E115" s="102"/>
      <c r="F115" s="102"/>
      <c r="G115" s="102"/>
      <c r="H115" s="102"/>
      <c r="I115" s="102"/>
      <c r="J115" s="102"/>
      <c r="K115" s="102"/>
      <c r="L115" s="102"/>
      <c r="M115" s="102"/>
      <c r="N115" s="102"/>
      <c r="O115" s="102"/>
      <c r="P115" s="102"/>
    </row>
    <row r="116" customFormat="false" ht="12.75" hidden="false" customHeight="false" outlineLevel="0" collapsed="false">
      <c r="B116" s="102"/>
      <c r="C116" s="102"/>
      <c r="D116" s="102"/>
      <c r="E116" s="102"/>
      <c r="F116" s="102"/>
      <c r="G116" s="102"/>
      <c r="H116" s="102"/>
      <c r="I116" s="102"/>
      <c r="J116" s="102"/>
      <c r="K116" s="102"/>
      <c r="L116" s="102"/>
      <c r="M116" s="102"/>
      <c r="N116" s="102"/>
      <c r="O116" s="102"/>
      <c r="P116" s="102"/>
    </row>
    <row r="117" customFormat="false" ht="12.75" hidden="false" customHeight="false" outlineLevel="0" collapsed="false">
      <c r="B117" s="102"/>
      <c r="C117" s="102"/>
      <c r="D117" s="102"/>
      <c r="E117" s="102"/>
      <c r="F117" s="102"/>
      <c r="G117" s="102"/>
      <c r="H117" s="102"/>
      <c r="I117" s="102"/>
      <c r="J117" s="102"/>
      <c r="K117" s="102"/>
      <c r="L117" s="102"/>
      <c r="M117" s="102"/>
      <c r="N117" s="102"/>
      <c r="O117" s="102"/>
      <c r="P117" s="102"/>
    </row>
    <row r="118" customFormat="false" ht="12.75" hidden="false" customHeight="false" outlineLevel="0" collapsed="false">
      <c r="B118" s="102"/>
      <c r="C118" s="102"/>
      <c r="D118" s="102"/>
      <c r="E118" s="102"/>
      <c r="F118" s="102"/>
      <c r="G118" s="102"/>
      <c r="H118" s="102"/>
      <c r="I118" s="102"/>
      <c r="J118" s="102"/>
      <c r="K118" s="102"/>
      <c r="L118" s="102"/>
      <c r="M118" s="102"/>
      <c r="N118" s="102"/>
      <c r="O118" s="102"/>
      <c r="P118" s="102"/>
    </row>
    <row r="119" customFormat="false" ht="12.75" hidden="false" customHeight="false" outlineLevel="0" collapsed="false">
      <c r="B119" s="102"/>
      <c r="C119" s="102"/>
      <c r="D119" s="102"/>
      <c r="E119" s="102"/>
      <c r="F119" s="102"/>
      <c r="G119" s="102"/>
      <c r="H119" s="102"/>
      <c r="I119" s="102"/>
      <c r="J119" s="102"/>
      <c r="K119" s="102"/>
      <c r="L119" s="102"/>
      <c r="M119" s="102"/>
      <c r="N119" s="102"/>
      <c r="O119" s="102"/>
      <c r="P119" s="102"/>
    </row>
    <row r="120" customFormat="false" ht="12.75" hidden="false" customHeight="false" outlineLevel="0" collapsed="false">
      <c r="B120" s="102"/>
      <c r="C120" s="102"/>
      <c r="D120" s="102"/>
      <c r="E120" s="102"/>
      <c r="F120" s="102"/>
      <c r="G120" s="102"/>
      <c r="H120" s="102"/>
      <c r="I120" s="102"/>
      <c r="J120" s="102"/>
      <c r="K120" s="102"/>
      <c r="L120" s="102"/>
      <c r="M120" s="102"/>
      <c r="N120" s="102"/>
      <c r="O120" s="102"/>
      <c r="P120" s="102"/>
    </row>
    <row r="121" customFormat="false" ht="12.75" hidden="false" customHeight="false" outlineLevel="0" collapsed="false">
      <c r="B121" s="102"/>
      <c r="C121" s="102"/>
      <c r="D121" s="102"/>
      <c r="E121" s="102"/>
      <c r="F121" s="102"/>
      <c r="G121" s="102"/>
      <c r="H121" s="102"/>
      <c r="I121" s="102"/>
      <c r="J121" s="102"/>
      <c r="K121" s="102"/>
      <c r="L121" s="102"/>
      <c r="M121" s="102"/>
      <c r="N121" s="102"/>
      <c r="O121" s="102"/>
      <c r="P121" s="102"/>
    </row>
    <row r="122" customFormat="false" ht="12.75" hidden="false" customHeight="false" outlineLevel="0" collapsed="false">
      <c r="B122" s="102"/>
      <c r="C122" s="102"/>
      <c r="D122" s="102"/>
      <c r="E122" s="102"/>
      <c r="F122" s="102"/>
      <c r="G122" s="102"/>
      <c r="H122" s="102"/>
      <c r="I122" s="102"/>
      <c r="J122" s="102"/>
      <c r="K122" s="102"/>
      <c r="L122" s="102"/>
      <c r="M122" s="102"/>
      <c r="N122" s="102"/>
      <c r="O122" s="102"/>
      <c r="P122" s="102"/>
    </row>
    <row r="123" customFormat="false" ht="12.75" hidden="false" customHeight="false" outlineLevel="0" collapsed="false">
      <c r="B123" s="102"/>
      <c r="C123" s="102"/>
      <c r="D123" s="102"/>
      <c r="E123" s="102"/>
      <c r="F123" s="102"/>
      <c r="G123" s="102"/>
      <c r="H123" s="102"/>
      <c r="I123" s="102"/>
      <c r="J123" s="102"/>
      <c r="K123" s="102"/>
      <c r="L123" s="102"/>
      <c r="M123" s="102"/>
      <c r="N123" s="102"/>
      <c r="O123" s="102"/>
      <c r="P123" s="102"/>
    </row>
    <row r="124" customFormat="false" ht="12.75" hidden="false" customHeight="false" outlineLevel="0" collapsed="false">
      <c r="B124" s="102"/>
      <c r="C124" s="102"/>
      <c r="D124" s="102"/>
      <c r="E124" s="102"/>
      <c r="F124" s="102"/>
      <c r="G124" s="102"/>
      <c r="H124" s="102"/>
      <c r="I124" s="102"/>
      <c r="J124" s="102"/>
      <c r="K124" s="102"/>
      <c r="L124" s="102"/>
      <c r="M124" s="102"/>
      <c r="N124" s="102"/>
      <c r="O124" s="102"/>
      <c r="P124" s="102"/>
    </row>
    <row r="125" customFormat="false" ht="12.75" hidden="false" customHeight="false" outlineLevel="0" collapsed="false">
      <c r="B125" s="102"/>
      <c r="C125" s="102"/>
      <c r="D125" s="102"/>
      <c r="E125" s="102"/>
      <c r="F125" s="102"/>
      <c r="G125" s="102"/>
      <c r="H125" s="102"/>
      <c r="I125" s="102"/>
      <c r="J125" s="102"/>
      <c r="K125" s="102"/>
      <c r="L125" s="102"/>
      <c r="M125" s="102"/>
      <c r="N125" s="102"/>
      <c r="O125" s="102"/>
      <c r="P125" s="102"/>
    </row>
    <row r="126" customFormat="false" ht="12.75" hidden="false" customHeight="false" outlineLevel="0" collapsed="false">
      <c r="B126" s="102"/>
      <c r="C126" s="102"/>
      <c r="D126" s="102"/>
      <c r="E126" s="102"/>
      <c r="F126" s="102"/>
      <c r="G126" s="102"/>
      <c r="H126" s="102"/>
      <c r="I126" s="102"/>
      <c r="J126" s="102"/>
      <c r="K126" s="102"/>
      <c r="L126" s="102"/>
      <c r="M126" s="102"/>
      <c r="N126" s="102"/>
      <c r="O126" s="102"/>
      <c r="P126" s="102"/>
    </row>
    <row r="127" customFormat="false" ht="12.75" hidden="false" customHeight="false" outlineLevel="0" collapsed="false">
      <c r="B127" s="102"/>
      <c r="C127" s="102"/>
      <c r="D127" s="102"/>
      <c r="E127" s="102"/>
      <c r="F127" s="102"/>
      <c r="G127" s="102"/>
      <c r="H127" s="102"/>
      <c r="I127" s="102"/>
      <c r="J127" s="102"/>
      <c r="K127" s="102"/>
      <c r="L127" s="102"/>
      <c r="M127" s="102"/>
      <c r="N127" s="102"/>
      <c r="O127" s="102"/>
      <c r="P127" s="102"/>
    </row>
    <row r="128" customFormat="false" ht="12.75" hidden="false" customHeight="false" outlineLevel="0" collapsed="false">
      <c r="B128" s="102"/>
      <c r="C128" s="102"/>
      <c r="D128" s="102"/>
      <c r="E128" s="102"/>
      <c r="F128" s="102"/>
      <c r="G128" s="102"/>
      <c r="H128" s="102"/>
      <c r="I128" s="102"/>
      <c r="J128" s="102"/>
      <c r="K128" s="102"/>
      <c r="L128" s="102"/>
      <c r="M128" s="102"/>
      <c r="N128" s="102"/>
      <c r="O128" s="102"/>
      <c r="P128" s="102"/>
    </row>
    <row r="129" customFormat="false" ht="12.75" hidden="false" customHeight="false" outlineLevel="0" collapsed="false">
      <c r="B129" s="102"/>
      <c r="C129" s="102"/>
      <c r="D129" s="102"/>
      <c r="E129" s="102"/>
      <c r="F129" s="102"/>
      <c r="G129" s="102"/>
      <c r="H129" s="102"/>
      <c r="I129" s="102"/>
      <c r="J129" s="102"/>
      <c r="K129" s="102"/>
      <c r="L129" s="102"/>
      <c r="M129" s="102"/>
      <c r="N129" s="102"/>
      <c r="O129" s="102"/>
      <c r="P129" s="102"/>
    </row>
    <row r="130" customFormat="false" ht="12.75" hidden="false" customHeight="false" outlineLevel="0" collapsed="false">
      <c r="B130" s="102"/>
      <c r="C130" s="102"/>
      <c r="D130" s="102"/>
      <c r="E130" s="102"/>
      <c r="F130" s="102"/>
      <c r="G130" s="102"/>
      <c r="H130" s="102"/>
      <c r="I130" s="102"/>
      <c r="J130" s="102"/>
      <c r="K130" s="102"/>
      <c r="L130" s="102"/>
      <c r="M130" s="102"/>
      <c r="N130" s="102"/>
      <c r="O130" s="102"/>
      <c r="P130" s="102"/>
    </row>
    <row r="131" customFormat="false" ht="12.75" hidden="false" customHeight="false" outlineLevel="0" collapsed="false">
      <c r="B131" s="102"/>
      <c r="C131" s="102"/>
      <c r="D131" s="102"/>
      <c r="E131" s="102"/>
      <c r="F131" s="102"/>
      <c r="G131" s="102"/>
      <c r="H131" s="102"/>
      <c r="I131" s="102"/>
      <c r="J131" s="102"/>
      <c r="K131" s="102"/>
      <c r="L131" s="102"/>
      <c r="M131" s="102"/>
      <c r="N131" s="102"/>
      <c r="O131" s="102"/>
      <c r="P131" s="102"/>
    </row>
    <row r="132" customFormat="false" ht="12.75" hidden="false" customHeight="false" outlineLevel="0" collapsed="false">
      <c r="B132" s="102"/>
      <c r="C132" s="102"/>
      <c r="D132" s="102"/>
      <c r="E132" s="102"/>
      <c r="F132" s="102"/>
      <c r="G132" s="102"/>
      <c r="H132" s="102"/>
      <c r="I132" s="102"/>
      <c r="J132" s="102"/>
      <c r="K132" s="102"/>
      <c r="L132" s="102"/>
      <c r="M132" s="102"/>
      <c r="N132" s="102"/>
      <c r="O132" s="102"/>
      <c r="P132" s="102"/>
    </row>
    <row r="133" customFormat="false" ht="12.75" hidden="false" customHeight="false" outlineLevel="0" collapsed="false">
      <c r="B133" s="102"/>
      <c r="C133" s="102"/>
      <c r="D133" s="102"/>
      <c r="E133" s="102"/>
      <c r="F133" s="102"/>
      <c r="G133" s="102"/>
      <c r="H133" s="102"/>
      <c r="I133" s="102"/>
      <c r="J133" s="102"/>
      <c r="K133" s="102"/>
      <c r="L133" s="102"/>
      <c r="M133" s="102"/>
      <c r="N133" s="102"/>
      <c r="O133" s="102"/>
      <c r="P133" s="102"/>
    </row>
    <row r="134" customFormat="false" ht="12.75" hidden="false" customHeight="false" outlineLevel="0" collapsed="false">
      <c r="B134" s="102"/>
      <c r="C134" s="102"/>
      <c r="D134" s="102"/>
      <c r="E134" s="102"/>
      <c r="F134" s="102"/>
      <c r="G134" s="102"/>
      <c r="H134" s="102"/>
      <c r="I134" s="102"/>
      <c r="J134" s="102"/>
      <c r="K134" s="102"/>
      <c r="L134" s="102"/>
      <c r="M134" s="102"/>
      <c r="N134" s="102"/>
      <c r="O134" s="102"/>
      <c r="P134" s="102"/>
    </row>
    <row r="135" customFormat="false" ht="12.75" hidden="false" customHeight="false" outlineLevel="0" collapsed="false">
      <c r="B135" s="102"/>
      <c r="C135" s="102"/>
      <c r="D135" s="102"/>
      <c r="E135" s="102"/>
      <c r="F135" s="102"/>
      <c r="G135" s="102"/>
      <c r="H135" s="102"/>
      <c r="I135" s="102"/>
      <c r="J135" s="102"/>
      <c r="K135" s="102"/>
      <c r="L135" s="102"/>
      <c r="M135" s="102"/>
      <c r="N135" s="102"/>
      <c r="O135" s="102"/>
      <c r="P135" s="102"/>
    </row>
    <row r="136" customFormat="false" ht="12.75" hidden="false" customHeight="false" outlineLevel="0" collapsed="false">
      <c r="B136" s="102"/>
      <c r="C136" s="102"/>
      <c r="D136" s="102"/>
      <c r="E136" s="102"/>
      <c r="F136" s="102"/>
      <c r="G136" s="102"/>
      <c r="H136" s="102"/>
      <c r="I136" s="102"/>
      <c r="J136" s="102"/>
      <c r="K136" s="102"/>
      <c r="L136" s="102"/>
      <c r="M136" s="102"/>
      <c r="N136" s="102"/>
      <c r="O136" s="102"/>
      <c r="P136" s="102"/>
    </row>
    <row r="137" customFormat="false" ht="12.75" hidden="false" customHeight="false" outlineLevel="0" collapsed="false">
      <c r="B137" s="102"/>
      <c r="C137" s="102"/>
      <c r="D137" s="102"/>
      <c r="E137" s="102"/>
      <c r="F137" s="102"/>
      <c r="G137" s="102"/>
      <c r="H137" s="102"/>
      <c r="I137" s="102"/>
      <c r="J137" s="102"/>
      <c r="K137" s="102"/>
      <c r="L137" s="102"/>
      <c r="M137" s="102"/>
      <c r="N137" s="102"/>
      <c r="O137" s="102"/>
      <c r="P137" s="102"/>
    </row>
    <row r="138" customFormat="false" ht="12.75" hidden="false" customHeight="false" outlineLevel="0" collapsed="false">
      <c r="B138" s="102"/>
      <c r="C138" s="102"/>
      <c r="D138" s="102"/>
      <c r="E138" s="102"/>
      <c r="F138" s="102"/>
      <c r="G138" s="102"/>
      <c r="H138" s="102"/>
      <c r="I138" s="102"/>
      <c r="J138" s="102"/>
      <c r="K138" s="102"/>
      <c r="L138" s="102"/>
      <c r="M138" s="102"/>
      <c r="N138" s="102"/>
      <c r="O138" s="102"/>
      <c r="P138" s="102"/>
    </row>
    <row r="139" customFormat="false" ht="12.75" hidden="false" customHeight="false" outlineLevel="0" collapsed="false">
      <c r="B139" s="102"/>
      <c r="C139" s="102"/>
      <c r="D139" s="102"/>
      <c r="E139" s="102"/>
      <c r="F139" s="102"/>
      <c r="G139" s="102"/>
      <c r="H139" s="102"/>
      <c r="I139" s="102"/>
      <c r="J139" s="102"/>
      <c r="K139" s="102"/>
      <c r="L139" s="102"/>
      <c r="M139" s="102"/>
      <c r="N139" s="102"/>
      <c r="O139" s="102"/>
      <c r="P139" s="102"/>
    </row>
    <row r="140" customFormat="false" ht="12.75" hidden="false" customHeight="false" outlineLevel="0" collapsed="false">
      <c r="B140" s="102"/>
      <c r="C140" s="102"/>
      <c r="D140" s="102"/>
      <c r="E140" s="102"/>
      <c r="F140" s="102"/>
      <c r="G140" s="102"/>
      <c r="H140" s="102"/>
      <c r="I140" s="102"/>
      <c r="J140" s="102"/>
      <c r="K140" s="102"/>
      <c r="L140" s="102"/>
      <c r="M140" s="102"/>
      <c r="N140" s="102"/>
      <c r="O140" s="102"/>
      <c r="P140" s="102"/>
    </row>
    <row r="141" customFormat="false" ht="12.75" hidden="false" customHeight="false" outlineLevel="0" collapsed="false">
      <c r="B141" s="102"/>
      <c r="C141" s="102"/>
      <c r="D141" s="102"/>
      <c r="E141" s="102"/>
      <c r="F141" s="102"/>
      <c r="G141" s="102"/>
      <c r="H141" s="102"/>
      <c r="I141" s="102"/>
      <c r="J141" s="102"/>
      <c r="K141" s="102"/>
      <c r="L141" s="102"/>
      <c r="M141" s="102"/>
      <c r="N141" s="102"/>
      <c r="O141" s="102"/>
      <c r="P141" s="102"/>
    </row>
    <row r="142" customFormat="false" ht="12.75" hidden="false" customHeight="false" outlineLevel="0" collapsed="false">
      <c r="B142" s="102"/>
      <c r="C142" s="102"/>
      <c r="D142" s="102"/>
      <c r="E142" s="102"/>
      <c r="F142" s="102"/>
      <c r="G142" s="102"/>
      <c r="H142" s="102"/>
      <c r="I142" s="102"/>
      <c r="J142" s="102"/>
      <c r="K142" s="102"/>
      <c r="L142" s="102"/>
      <c r="M142" s="102"/>
      <c r="N142" s="102"/>
      <c r="O142" s="102"/>
      <c r="P142" s="102"/>
    </row>
    <row r="143" customFormat="false" ht="12.75" hidden="false" customHeight="false" outlineLevel="0" collapsed="false">
      <c r="B143" s="102"/>
      <c r="C143" s="102"/>
      <c r="D143" s="102"/>
      <c r="E143" s="102"/>
      <c r="F143" s="102"/>
      <c r="G143" s="102"/>
      <c r="H143" s="102"/>
      <c r="I143" s="102"/>
      <c r="J143" s="102"/>
      <c r="K143" s="102"/>
      <c r="L143" s="102"/>
      <c r="M143" s="102"/>
      <c r="N143" s="102"/>
      <c r="O143" s="102"/>
      <c r="P143" s="102"/>
    </row>
    <row r="144" customFormat="false" ht="12.75" hidden="false" customHeight="false" outlineLevel="0" collapsed="false">
      <c r="B144" s="102"/>
      <c r="C144" s="102"/>
      <c r="D144" s="102"/>
      <c r="E144" s="102"/>
      <c r="F144" s="102"/>
      <c r="G144" s="102"/>
      <c r="H144" s="102"/>
      <c r="I144" s="102"/>
      <c r="J144" s="102"/>
      <c r="K144" s="102"/>
      <c r="L144" s="102"/>
      <c r="M144" s="102"/>
      <c r="N144" s="102"/>
      <c r="O144" s="102"/>
      <c r="P144" s="102"/>
    </row>
    <row r="145" customFormat="false" ht="12.75" hidden="false" customHeight="false" outlineLevel="0" collapsed="false">
      <c r="B145" s="102"/>
      <c r="C145" s="102"/>
      <c r="D145" s="102"/>
      <c r="E145" s="102"/>
      <c r="F145" s="102"/>
      <c r="G145" s="102"/>
      <c r="H145" s="102"/>
      <c r="I145" s="102"/>
      <c r="J145" s="102"/>
      <c r="K145" s="102"/>
      <c r="L145" s="102"/>
      <c r="M145" s="102"/>
      <c r="N145" s="102"/>
      <c r="O145" s="102"/>
      <c r="P145" s="102"/>
    </row>
    <row r="146" customFormat="false" ht="12.75" hidden="false" customHeight="false" outlineLevel="0" collapsed="false">
      <c r="B146" s="102"/>
      <c r="C146" s="102"/>
      <c r="D146" s="102"/>
      <c r="E146" s="102"/>
      <c r="F146" s="102"/>
      <c r="G146" s="102"/>
      <c r="H146" s="102"/>
      <c r="I146" s="102"/>
      <c r="J146" s="102"/>
      <c r="K146" s="102"/>
      <c r="L146" s="102"/>
      <c r="M146" s="102"/>
      <c r="N146" s="102"/>
      <c r="O146" s="102"/>
      <c r="P146" s="102"/>
    </row>
    <row r="147" customFormat="false" ht="12.75" hidden="false" customHeight="false" outlineLevel="0" collapsed="false">
      <c r="B147" s="102"/>
      <c r="C147" s="102"/>
      <c r="D147" s="102"/>
      <c r="E147" s="102"/>
      <c r="F147" s="102"/>
      <c r="G147" s="102"/>
      <c r="H147" s="102"/>
      <c r="I147" s="102"/>
      <c r="J147" s="102"/>
      <c r="K147" s="102"/>
      <c r="L147" s="102"/>
      <c r="M147" s="102"/>
      <c r="N147" s="102"/>
      <c r="O147" s="102"/>
      <c r="P147" s="102"/>
    </row>
    <row r="148" customFormat="false" ht="12.75" hidden="false" customHeight="false" outlineLevel="0" collapsed="false">
      <c r="B148" s="102"/>
      <c r="C148" s="102"/>
      <c r="D148" s="102"/>
      <c r="E148" s="102"/>
      <c r="F148" s="102"/>
      <c r="G148" s="102"/>
      <c r="H148" s="102"/>
      <c r="I148" s="102"/>
      <c r="J148" s="102"/>
      <c r="K148" s="102"/>
      <c r="L148" s="102"/>
      <c r="M148" s="102"/>
      <c r="N148" s="102"/>
      <c r="O148" s="102"/>
      <c r="P148" s="102"/>
    </row>
    <row r="149" customFormat="false" ht="12.75" hidden="false" customHeight="false" outlineLevel="0" collapsed="false">
      <c r="B149" s="102"/>
      <c r="C149" s="102"/>
      <c r="D149" s="102"/>
      <c r="E149" s="102"/>
      <c r="F149" s="102"/>
      <c r="G149" s="102"/>
      <c r="H149" s="102"/>
      <c r="I149" s="102"/>
      <c r="J149" s="102"/>
      <c r="K149" s="102"/>
      <c r="L149" s="102"/>
      <c r="M149" s="102"/>
      <c r="N149" s="102"/>
      <c r="O149" s="102"/>
      <c r="P149" s="102"/>
    </row>
    <row r="150" customFormat="false" ht="12.75" hidden="false" customHeight="false" outlineLevel="0" collapsed="false">
      <c r="B150" s="102"/>
      <c r="C150" s="102"/>
      <c r="D150" s="102"/>
      <c r="E150" s="102"/>
      <c r="F150" s="102"/>
      <c r="G150" s="102"/>
      <c r="H150" s="102"/>
      <c r="I150" s="102"/>
      <c r="J150" s="102"/>
      <c r="K150" s="102"/>
      <c r="L150" s="102"/>
      <c r="M150" s="102"/>
      <c r="N150" s="102"/>
      <c r="O150" s="102"/>
      <c r="P150" s="102"/>
    </row>
    <row r="151" customFormat="false" ht="12.75" hidden="false" customHeight="false" outlineLevel="0" collapsed="false">
      <c r="B151" s="102"/>
      <c r="C151" s="102"/>
      <c r="D151" s="102"/>
      <c r="E151" s="102"/>
      <c r="F151" s="102"/>
      <c r="G151" s="102"/>
      <c r="H151" s="102"/>
      <c r="I151" s="102"/>
      <c r="J151" s="102"/>
      <c r="K151" s="102"/>
      <c r="L151" s="102"/>
      <c r="M151" s="102"/>
      <c r="N151" s="102"/>
      <c r="O151" s="102"/>
      <c r="P151" s="102"/>
    </row>
    <row r="152" customFormat="false" ht="12.75" hidden="false" customHeight="false" outlineLevel="0" collapsed="false">
      <c r="B152" s="102"/>
      <c r="C152" s="102"/>
      <c r="D152" s="102"/>
      <c r="E152" s="102"/>
      <c r="F152" s="102"/>
      <c r="G152" s="102"/>
      <c r="H152" s="102"/>
      <c r="I152" s="102"/>
      <c r="J152" s="102"/>
      <c r="K152" s="102"/>
      <c r="L152" s="102"/>
      <c r="M152" s="102"/>
      <c r="N152" s="102"/>
      <c r="O152" s="102"/>
      <c r="P152" s="102"/>
    </row>
    <row r="153" customFormat="false" ht="12.75" hidden="false" customHeight="false" outlineLevel="0" collapsed="false">
      <c r="B153" s="102"/>
      <c r="C153" s="102"/>
      <c r="D153" s="102"/>
      <c r="E153" s="102"/>
      <c r="F153" s="102"/>
      <c r="G153" s="102"/>
      <c r="H153" s="102"/>
      <c r="I153" s="102"/>
      <c r="J153" s="102"/>
      <c r="K153" s="102"/>
      <c r="L153" s="102"/>
      <c r="M153" s="102"/>
      <c r="N153" s="102"/>
      <c r="O153" s="102"/>
      <c r="P153" s="102"/>
    </row>
    <row r="154" customFormat="false" ht="12.75" hidden="false" customHeight="false" outlineLevel="0" collapsed="false">
      <c r="B154" s="102"/>
      <c r="C154" s="102"/>
      <c r="D154" s="102"/>
      <c r="E154" s="102"/>
      <c r="F154" s="102"/>
      <c r="G154" s="102"/>
      <c r="H154" s="102"/>
      <c r="I154" s="102"/>
      <c r="J154" s="102"/>
      <c r="K154" s="102"/>
      <c r="L154" s="102"/>
      <c r="M154" s="102"/>
      <c r="N154" s="102"/>
      <c r="O154" s="102"/>
      <c r="P154" s="102"/>
    </row>
    <row r="155" customFormat="false" ht="12.75" hidden="false" customHeight="false" outlineLevel="0" collapsed="false">
      <c r="B155" s="102"/>
      <c r="C155" s="102"/>
      <c r="D155" s="102"/>
      <c r="E155" s="102"/>
      <c r="F155" s="102"/>
      <c r="G155" s="102"/>
      <c r="H155" s="102"/>
      <c r="I155" s="102"/>
      <c r="J155" s="102"/>
      <c r="K155" s="102"/>
      <c r="L155" s="102"/>
      <c r="M155" s="102"/>
      <c r="N155" s="102"/>
      <c r="O155" s="102"/>
      <c r="P155" s="102"/>
    </row>
    <row r="156" customFormat="false" ht="12.75" hidden="false" customHeight="false" outlineLevel="0" collapsed="false">
      <c r="B156" s="102"/>
      <c r="C156" s="102"/>
      <c r="D156" s="102"/>
      <c r="E156" s="102"/>
      <c r="F156" s="102"/>
      <c r="G156" s="102"/>
      <c r="H156" s="102"/>
      <c r="I156" s="102"/>
      <c r="J156" s="102"/>
      <c r="K156" s="102"/>
      <c r="L156" s="102"/>
      <c r="M156" s="102"/>
      <c r="N156" s="102"/>
      <c r="O156" s="102"/>
      <c r="P156" s="102"/>
    </row>
    <row r="157" customFormat="false" ht="12.75" hidden="false" customHeight="false" outlineLevel="0" collapsed="false">
      <c r="B157" s="102"/>
      <c r="C157" s="102"/>
      <c r="D157" s="102"/>
      <c r="E157" s="102"/>
      <c r="F157" s="102"/>
      <c r="G157" s="102"/>
      <c r="H157" s="102"/>
      <c r="I157" s="102"/>
      <c r="J157" s="102"/>
      <c r="K157" s="102"/>
      <c r="L157" s="102"/>
      <c r="M157" s="102"/>
      <c r="N157" s="102"/>
      <c r="O157" s="102"/>
      <c r="P157" s="102"/>
    </row>
    <row r="158" customFormat="false" ht="12.75" hidden="false" customHeight="false" outlineLevel="0" collapsed="false">
      <c r="B158" s="102"/>
      <c r="C158" s="102"/>
      <c r="D158" s="102"/>
      <c r="E158" s="102"/>
      <c r="F158" s="102"/>
      <c r="G158" s="102"/>
      <c r="H158" s="102"/>
      <c r="I158" s="102"/>
      <c r="J158" s="102"/>
      <c r="K158" s="102"/>
      <c r="L158" s="102"/>
      <c r="M158" s="102"/>
      <c r="N158" s="102"/>
      <c r="O158" s="102"/>
      <c r="P158" s="102"/>
    </row>
    <row r="159" customFormat="false" ht="12.75" hidden="false" customHeight="false" outlineLevel="0" collapsed="false">
      <c r="B159" s="102"/>
      <c r="C159" s="102"/>
      <c r="D159" s="102"/>
      <c r="E159" s="102"/>
      <c r="F159" s="102"/>
      <c r="G159" s="102"/>
      <c r="H159" s="102"/>
      <c r="I159" s="102"/>
      <c r="J159" s="102"/>
      <c r="K159" s="102"/>
      <c r="L159" s="102"/>
      <c r="M159" s="102"/>
      <c r="N159" s="102"/>
      <c r="O159" s="102"/>
      <c r="P159" s="102"/>
    </row>
    <row r="160" customFormat="false" ht="12.75" hidden="false" customHeight="false" outlineLevel="0" collapsed="false">
      <c r="B160" s="102"/>
      <c r="C160" s="102"/>
      <c r="D160" s="102"/>
      <c r="E160" s="102"/>
      <c r="F160" s="102"/>
      <c r="G160" s="102"/>
      <c r="H160" s="102"/>
      <c r="I160" s="102"/>
      <c r="J160" s="102"/>
      <c r="K160" s="102"/>
      <c r="L160" s="102"/>
      <c r="M160" s="102"/>
      <c r="N160" s="102"/>
      <c r="O160" s="102"/>
      <c r="P160" s="102"/>
    </row>
    <row r="161" customFormat="false" ht="12.75" hidden="false" customHeight="false" outlineLevel="0" collapsed="false">
      <c r="B161" s="102"/>
      <c r="C161" s="102"/>
      <c r="D161" s="102"/>
      <c r="E161" s="102"/>
      <c r="F161" s="102"/>
      <c r="G161" s="102"/>
      <c r="H161" s="102"/>
      <c r="I161" s="102"/>
      <c r="J161" s="102"/>
      <c r="K161" s="102"/>
      <c r="L161" s="102"/>
      <c r="M161" s="102"/>
      <c r="N161" s="102"/>
      <c r="O161" s="102"/>
      <c r="P161" s="102"/>
    </row>
    <row r="162" customFormat="false" ht="12.75" hidden="false" customHeight="false" outlineLevel="0" collapsed="false">
      <c r="B162" s="102"/>
      <c r="C162" s="102"/>
      <c r="D162" s="102"/>
      <c r="E162" s="102"/>
      <c r="F162" s="102"/>
      <c r="G162" s="102"/>
      <c r="H162" s="102"/>
      <c r="I162" s="102"/>
      <c r="J162" s="102"/>
      <c r="K162" s="102"/>
      <c r="L162" s="102"/>
      <c r="M162" s="102"/>
      <c r="N162" s="102"/>
      <c r="O162" s="102"/>
      <c r="P162" s="102"/>
    </row>
    <row r="163" customFormat="false" ht="12.75" hidden="false" customHeight="false" outlineLevel="0" collapsed="false">
      <c r="B163" s="102"/>
      <c r="C163" s="102"/>
      <c r="D163" s="102"/>
      <c r="E163" s="102"/>
      <c r="F163" s="102"/>
      <c r="G163" s="102"/>
      <c r="H163" s="102"/>
      <c r="I163" s="102"/>
      <c r="J163" s="102"/>
      <c r="K163" s="102"/>
      <c r="L163" s="102"/>
      <c r="M163" s="102"/>
      <c r="N163" s="102"/>
      <c r="O163" s="102"/>
      <c r="P163" s="102"/>
    </row>
    <row r="164" customFormat="false" ht="12.75" hidden="false" customHeight="false" outlineLevel="0" collapsed="false">
      <c r="B164" s="102"/>
      <c r="C164" s="102"/>
      <c r="D164" s="102"/>
      <c r="E164" s="102"/>
      <c r="F164" s="102"/>
      <c r="G164" s="102"/>
      <c r="H164" s="102"/>
      <c r="I164" s="102"/>
      <c r="J164" s="102"/>
      <c r="K164" s="102"/>
      <c r="L164" s="102"/>
      <c r="M164" s="102"/>
      <c r="N164" s="102"/>
      <c r="O164" s="102"/>
      <c r="P164" s="102"/>
    </row>
    <row r="165" customFormat="false" ht="12.75" hidden="false" customHeight="false" outlineLevel="0" collapsed="false">
      <c r="B165" s="102"/>
      <c r="C165" s="102"/>
      <c r="D165" s="102"/>
      <c r="E165" s="102"/>
      <c r="F165" s="102"/>
      <c r="G165" s="102"/>
      <c r="H165" s="102"/>
      <c r="I165" s="102"/>
      <c r="J165" s="102"/>
      <c r="K165" s="102"/>
      <c r="L165" s="102"/>
      <c r="M165" s="102"/>
      <c r="N165" s="102"/>
      <c r="O165" s="102"/>
      <c r="P165" s="102"/>
    </row>
    <row r="166" customFormat="false" ht="12.75" hidden="false" customHeight="false" outlineLevel="0" collapsed="false">
      <c r="B166" s="102"/>
      <c r="C166" s="102"/>
      <c r="D166" s="102"/>
      <c r="E166" s="102"/>
      <c r="F166" s="102"/>
      <c r="G166" s="102"/>
      <c r="H166" s="102"/>
      <c r="I166" s="102"/>
      <c r="J166" s="102"/>
      <c r="K166" s="102"/>
      <c r="L166" s="102"/>
      <c r="M166" s="102"/>
      <c r="N166" s="102"/>
      <c r="O166" s="102"/>
      <c r="P166" s="102"/>
    </row>
    <row r="167" customFormat="false" ht="12.75" hidden="false" customHeight="false" outlineLevel="0" collapsed="false">
      <c r="B167" s="102"/>
      <c r="C167" s="102"/>
      <c r="D167" s="102"/>
      <c r="E167" s="102"/>
      <c r="F167" s="102"/>
      <c r="G167" s="102"/>
      <c r="H167" s="102"/>
      <c r="I167" s="102"/>
      <c r="J167" s="102"/>
      <c r="K167" s="102"/>
      <c r="L167" s="102"/>
      <c r="M167" s="102"/>
      <c r="N167" s="102"/>
      <c r="O167" s="102"/>
      <c r="P167" s="102"/>
    </row>
    <row r="168" customFormat="false" ht="12.75" hidden="false" customHeight="false" outlineLevel="0" collapsed="false">
      <c r="B168" s="102"/>
      <c r="C168" s="102"/>
      <c r="D168" s="102"/>
      <c r="E168" s="102"/>
      <c r="F168" s="102"/>
      <c r="G168" s="102"/>
      <c r="H168" s="102"/>
      <c r="I168" s="102"/>
      <c r="J168" s="102"/>
      <c r="K168" s="102"/>
      <c r="L168" s="102"/>
      <c r="M168" s="102"/>
      <c r="N168" s="102"/>
      <c r="O168" s="102"/>
      <c r="P168" s="102"/>
    </row>
    <row r="169" customFormat="false" ht="12.75" hidden="false" customHeight="false" outlineLevel="0" collapsed="false">
      <c r="B169" s="102"/>
      <c r="C169" s="102"/>
      <c r="D169" s="102"/>
      <c r="E169" s="102"/>
      <c r="F169" s="102"/>
      <c r="G169" s="102"/>
      <c r="H169" s="102"/>
      <c r="I169" s="102"/>
      <c r="J169" s="102"/>
      <c r="K169" s="102"/>
      <c r="L169" s="102"/>
      <c r="M169" s="102"/>
      <c r="N169" s="102"/>
      <c r="O169" s="102"/>
      <c r="P169" s="102"/>
    </row>
    <row r="170" customFormat="false" ht="12.75" hidden="false" customHeight="false" outlineLevel="0" collapsed="false">
      <c r="B170" s="102"/>
      <c r="C170" s="102"/>
      <c r="D170" s="102"/>
      <c r="E170" s="102"/>
      <c r="F170" s="102"/>
      <c r="G170" s="102"/>
      <c r="H170" s="102"/>
      <c r="I170" s="102"/>
      <c r="J170" s="102"/>
      <c r="K170" s="102"/>
      <c r="L170" s="102"/>
      <c r="M170" s="102"/>
      <c r="N170" s="102"/>
      <c r="O170" s="102"/>
      <c r="P170" s="102"/>
    </row>
    <row r="171" customFormat="false" ht="12.75" hidden="false" customHeight="false" outlineLevel="0" collapsed="false">
      <c r="B171" s="102"/>
      <c r="C171" s="102"/>
      <c r="D171" s="102"/>
      <c r="E171" s="102"/>
      <c r="F171" s="102"/>
      <c r="G171" s="102"/>
      <c r="H171" s="102"/>
      <c r="I171" s="102"/>
      <c r="J171" s="102"/>
      <c r="K171" s="102"/>
      <c r="L171" s="102"/>
      <c r="M171" s="102"/>
      <c r="N171" s="102"/>
      <c r="O171" s="102"/>
      <c r="P171" s="102"/>
    </row>
    <row r="172" customFormat="false" ht="12.75" hidden="false" customHeight="false" outlineLevel="0" collapsed="false">
      <c r="B172" s="102"/>
      <c r="C172" s="102"/>
      <c r="D172" s="102"/>
      <c r="E172" s="102"/>
      <c r="F172" s="102"/>
      <c r="G172" s="102"/>
      <c r="H172" s="102"/>
      <c r="I172" s="102"/>
      <c r="J172" s="102"/>
      <c r="K172" s="102"/>
      <c r="L172" s="102"/>
      <c r="M172" s="102"/>
      <c r="N172" s="102"/>
      <c r="O172" s="102"/>
      <c r="P172" s="102"/>
    </row>
    <row r="173" customFormat="false" ht="12.75" hidden="false" customHeight="false" outlineLevel="0" collapsed="false">
      <c r="B173" s="102"/>
      <c r="C173" s="102"/>
      <c r="D173" s="102"/>
      <c r="E173" s="102"/>
      <c r="F173" s="102"/>
      <c r="G173" s="102"/>
      <c r="H173" s="102"/>
      <c r="I173" s="102"/>
      <c r="J173" s="102"/>
      <c r="K173" s="102"/>
      <c r="L173" s="102"/>
      <c r="M173" s="102"/>
      <c r="N173" s="102"/>
      <c r="O173" s="102"/>
      <c r="P173" s="102"/>
    </row>
    <row r="174" customFormat="false" ht="12.75" hidden="false" customHeight="false" outlineLevel="0" collapsed="false">
      <c r="B174" s="102"/>
      <c r="C174" s="102"/>
      <c r="D174" s="102"/>
      <c r="E174" s="102"/>
      <c r="F174" s="102"/>
      <c r="G174" s="102"/>
      <c r="H174" s="102"/>
      <c r="I174" s="102"/>
      <c r="J174" s="102"/>
      <c r="K174" s="102"/>
      <c r="L174" s="102"/>
      <c r="M174" s="102"/>
      <c r="N174" s="102"/>
      <c r="O174" s="102"/>
      <c r="P174" s="102"/>
    </row>
    <row r="175" customFormat="false" ht="12.75" hidden="false" customHeight="false" outlineLevel="0" collapsed="false">
      <c r="B175" s="102"/>
      <c r="C175" s="102"/>
      <c r="D175" s="102"/>
      <c r="E175" s="102"/>
      <c r="F175" s="102"/>
      <c r="G175" s="102"/>
      <c r="H175" s="102"/>
      <c r="I175" s="102"/>
      <c r="J175" s="102"/>
      <c r="K175" s="102"/>
      <c r="L175" s="102"/>
      <c r="M175" s="102"/>
      <c r="N175" s="102"/>
      <c r="O175" s="102"/>
      <c r="P175" s="102"/>
    </row>
    <row r="176" customFormat="false" ht="12.75" hidden="false" customHeight="false" outlineLevel="0" collapsed="false">
      <c r="B176" s="102"/>
      <c r="C176" s="102"/>
      <c r="D176" s="102"/>
      <c r="E176" s="102"/>
      <c r="F176" s="102"/>
      <c r="G176" s="102"/>
      <c r="H176" s="102"/>
      <c r="I176" s="102"/>
      <c r="J176" s="102"/>
      <c r="K176" s="102"/>
      <c r="L176" s="102"/>
      <c r="M176" s="102"/>
      <c r="N176" s="102"/>
      <c r="O176" s="102"/>
      <c r="P176" s="102"/>
    </row>
  </sheetData>
  <mergeCells count="55">
    <mergeCell ref="B2:K2"/>
    <mergeCell ref="A3:A4"/>
    <mergeCell ref="B3:B4"/>
    <mergeCell ref="C3:C4"/>
    <mergeCell ref="D3:D4"/>
    <mergeCell ref="E3:I3"/>
    <mergeCell ref="K3:K4"/>
    <mergeCell ref="A5:A15"/>
    <mergeCell ref="B5:B15"/>
    <mergeCell ref="C5:C7"/>
    <mergeCell ref="K5:K12"/>
    <mergeCell ref="C8:C9"/>
    <mergeCell ref="C10:C12"/>
    <mergeCell ref="K13:K14"/>
    <mergeCell ref="A16:A21"/>
    <mergeCell ref="B16:B21"/>
    <mergeCell ref="C16:C17"/>
    <mergeCell ref="K16:K17"/>
    <mergeCell ref="K18:K19"/>
    <mergeCell ref="K20:K21"/>
    <mergeCell ref="A22:A23"/>
    <mergeCell ref="B22:B23"/>
    <mergeCell ref="A24:A25"/>
    <mergeCell ref="B24:B25"/>
    <mergeCell ref="A26:A28"/>
    <mergeCell ref="B26:B28"/>
    <mergeCell ref="A29:A33"/>
    <mergeCell ref="B29:B33"/>
    <mergeCell ref="C29:C31"/>
    <mergeCell ref="K29:K31"/>
    <mergeCell ref="C33:C36"/>
    <mergeCell ref="D33:D36"/>
    <mergeCell ref="E33:E36"/>
    <mergeCell ref="F33:F36"/>
    <mergeCell ref="G33:G36"/>
    <mergeCell ref="H33:H36"/>
    <mergeCell ref="I33:I36"/>
    <mergeCell ref="J33:J36"/>
    <mergeCell ref="K33:K36"/>
    <mergeCell ref="A36:A54"/>
    <mergeCell ref="B36:B54"/>
    <mergeCell ref="C37:C40"/>
    <mergeCell ref="K37:K53"/>
    <mergeCell ref="C41:C44"/>
    <mergeCell ref="C45:C47"/>
    <mergeCell ref="C48:C50"/>
    <mergeCell ref="C51:C53"/>
    <mergeCell ref="A55:A60"/>
    <mergeCell ref="B55:B60"/>
    <mergeCell ref="C55:C58"/>
    <mergeCell ref="K55:K58"/>
    <mergeCell ref="B64:K64"/>
    <mergeCell ref="B66:K66"/>
    <mergeCell ref="B67:K67"/>
    <mergeCell ref="B68: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H10"/>
    </sheetView>
  </sheetViews>
  <sheetFormatPr defaultColWidth="11.0546875" defaultRowHeight="12.75" zeroHeight="false" outlineLevelRow="0" outlineLevelCol="0"/>
  <cols>
    <col collapsed="false" customWidth="true" hidden="true" outlineLevel="0" max="1" min="1" style="0" width="2.56"/>
    <col collapsed="false" customWidth="true" hidden="true" outlineLevel="0" max="2" min="2" style="0" width="38.7"/>
    <col collapsed="false" customWidth="true" hidden="false" outlineLevel="0" max="3" min="3" style="0" width="51.56"/>
    <col collapsed="false" customWidth="true" hidden="false" outlineLevel="0" max="4" min="4" style="0" width="10.41"/>
    <col collapsed="false" customWidth="true" hidden="false" outlineLevel="0" max="7" min="5" style="0" width="18.41"/>
    <col collapsed="false" customWidth="true" hidden="false" outlineLevel="0" max="8" min="8" style="0" width="14.85"/>
  </cols>
  <sheetData>
    <row r="1" customFormat="false" ht="15.75" hidden="false" customHeight="false" outlineLevel="0" collapsed="false">
      <c r="A1" s="126" t="s">
        <v>301</v>
      </c>
      <c r="B1" s="126"/>
      <c r="C1" s="126"/>
      <c r="D1" s="126"/>
      <c r="E1" s="126"/>
      <c r="F1" s="126"/>
      <c r="G1" s="126"/>
      <c r="H1" s="126"/>
    </row>
    <row r="2" customFormat="false" ht="17.25" hidden="false" customHeight="true" outlineLevel="0" collapsed="false">
      <c r="A2" s="1" t="s">
        <v>302</v>
      </c>
      <c r="B2" s="1"/>
      <c r="C2" s="1"/>
      <c r="D2" s="1"/>
      <c r="E2" s="1"/>
      <c r="F2" s="1"/>
      <c r="G2" s="1"/>
      <c r="H2" s="1"/>
    </row>
    <row r="3" customFormat="false" ht="13.5" hidden="false" customHeight="false" outlineLevel="0" collapsed="false">
      <c r="A3" s="102"/>
      <c r="B3" s="102"/>
      <c r="C3" s="102"/>
      <c r="D3" s="102"/>
      <c r="E3" s="102"/>
      <c r="F3" s="102"/>
      <c r="G3" s="102"/>
      <c r="H3" s="102"/>
      <c r="I3" s="102"/>
      <c r="J3" s="102"/>
      <c r="K3" s="102"/>
    </row>
    <row r="4" customFormat="false" ht="13.5" hidden="false" customHeight="true" outlineLevel="0" collapsed="false">
      <c r="A4" s="127" t="s">
        <v>61</v>
      </c>
      <c r="B4" s="127" t="s">
        <v>62</v>
      </c>
      <c r="C4" s="127" t="s">
        <v>303</v>
      </c>
      <c r="D4" s="127" t="s">
        <v>304</v>
      </c>
      <c r="E4" s="127" t="s">
        <v>305</v>
      </c>
      <c r="F4" s="127"/>
      <c r="G4" s="127"/>
      <c r="H4" s="127" t="s">
        <v>216</v>
      </c>
      <c r="I4" s="102"/>
      <c r="J4" s="102"/>
      <c r="K4" s="102"/>
    </row>
    <row r="5" customFormat="false" ht="13.5" hidden="false" customHeight="false" outlineLevel="0" collapsed="false">
      <c r="A5" s="127"/>
      <c r="B5" s="127"/>
      <c r="C5" s="127"/>
      <c r="D5" s="127"/>
      <c r="E5" s="128" t="n">
        <v>2009</v>
      </c>
      <c r="F5" s="129" t="n">
        <v>2010</v>
      </c>
      <c r="G5" s="130" t="n">
        <v>2011</v>
      </c>
      <c r="H5" s="127"/>
      <c r="I5" s="102"/>
      <c r="J5" s="102"/>
      <c r="K5" s="102"/>
    </row>
    <row r="6" customFormat="false" ht="93.75" hidden="false" customHeight="true" outlineLevel="0" collapsed="false">
      <c r="A6" s="131" t="n">
        <v>1</v>
      </c>
      <c r="B6" s="132" t="s">
        <v>217</v>
      </c>
      <c r="C6" s="132" t="s">
        <v>69</v>
      </c>
      <c r="D6" s="131" t="n">
        <v>8</v>
      </c>
      <c r="E6" s="133" t="n">
        <v>46124628.4</v>
      </c>
      <c r="F6" s="133" t="n">
        <v>21043675</v>
      </c>
      <c r="G6" s="133" t="n">
        <v>0</v>
      </c>
      <c r="H6" s="134" t="n">
        <f aca="false">SUM(E6:G6)</f>
        <v>67168303.4</v>
      </c>
      <c r="I6" s="102"/>
      <c r="J6" s="102"/>
      <c r="K6" s="102"/>
    </row>
    <row r="7" customFormat="false" ht="93.75" hidden="false" customHeight="true" outlineLevel="0" collapsed="false">
      <c r="A7" s="135" t="n">
        <v>2</v>
      </c>
      <c r="B7" s="136" t="s">
        <v>100</v>
      </c>
      <c r="C7" s="136" t="s">
        <v>306</v>
      </c>
      <c r="D7" s="135" t="n">
        <v>1</v>
      </c>
      <c r="E7" s="137" t="n">
        <v>119770689</v>
      </c>
      <c r="F7" s="137" t="n">
        <v>119770689</v>
      </c>
      <c r="G7" s="137" t="n">
        <v>113839482</v>
      </c>
      <c r="H7" s="134" t="n">
        <f aca="false">SUM(E7:G7)</f>
        <v>353380860</v>
      </c>
      <c r="I7" s="102"/>
      <c r="J7" s="102"/>
      <c r="K7" s="102"/>
    </row>
    <row r="8" customFormat="false" ht="93.75" hidden="false" customHeight="true" outlineLevel="0" collapsed="false">
      <c r="A8" s="135" t="n">
        <v>3</v>
      </c>
      <c r="B8" s="136" t="s">
        <v>243</v>
      </c>
      <c r="C8" s="136" t="s">
        <v>307</v>
      </c>
      <c r="D8" s="135" t="n">
        <v>38</v>
      </c>
      <c r="E8" s="137" t="n">
        <v>424312606.56</v>
      </c>
      <c r="F8" s="137" t="n">
        <v>68275524</v>
      </c>
      <c r="G8" s="137" t="n">
        <v>0</v>
      </c>
      <c r="H8" s="134" t="n">
        <f aca="false">SUM(E8:G8)</f>
        <v>492588130.56</v>
      </c>
      <c r="I8" s="102"/>
      <c r="J8" s="102"/>
      <c r="K8" s="102"/>
    </row>
    <row r="9" customFormat="false" ht="12.75" hidden="false" customHeight="true" outlineLevel="0" collapsed="false">
      <c r="A9" s="138" t="s">
        <v>308</v>
      </c>
      <c r="B9" s="138"/>
      <c r="C9" s="138"/>
      <c r="D9" s="139" t="n">
        <f aca="false">SUM(D6:D8)</f>
        <v>47</v>
      </c>
      <c r="E9" s="140" t="n">
        <f aca="false">SUM(E6:E8)</f>
        <v>590207923.96</v>
      </c>
      <c r="F9" s="140" t="n">
        <f aca="false">SUM(F6:F8)</f>
        <v>209089888</v>
      </c>
      <c r="G9" s="140" t="n">
        <f aca="false">SUM(G6:G8)</f>
        <v>113839482</v>
      </c>
      <c r="H9" s="140" t="n">
        <f aca="false">SUM(H6:H8)</f>
        <v>913137293.96</v>
      </c>
      <c r="I9" s="102"/>
      <c r="J9" s="102"/>
      <c r="K9" s="102"/>
    </row>
    <row r="10" customFormat="false" ht="12.75" hidden="false" customHeight="false" outlineLevel="0" collapsed="false">
      <c r="A10" s="102"/>
      <c r="B10" s="102"/>
      <c r="C10" s="96" t="s">
        <v>309</v>
      </c>
      <c r="D10" s="102"/>
      <c r="E10" s="102"/>
      <c r="F10" s="102"/>
      <c r="G10" s="102"/>
      <c r="H10" s="102"/>
      <c r="I10" s="102"/>
      <c r="J10" s="102"/>
      <c r="K10" s="102"/>
    </row>
    <row r="11" customFormat="false" ht="12.75" hidden="false" customHeight="false" outlineLevel="0" collapsed="false">
      <c r="A11" s="102"/>
      <c r="B11" s="102"/>
      <c r="C11" s="102"/>
      <c r="D11" s="102"/>
      <c r="E11" s="102"/>
      <c r="F11" s="102"/>
      <c r="G11" s="102"/>
      <c r="H11" s="102"/>
      <c r="I11" s="102"/>
      <c r="J11" s="102"/>
      <c r="K11" s="102"/>
    </row>
    <row r="12" customFormat="false" ht="12.75" hidden="false" customHeight="false" outlineLevel="0" collapsed="false">
      <c r="A12" s="102"/>
      <c r="B12" s="102"/>
      <c r="C12" s="102"/>
      <c r="D12" s="102"/>
      <c r="E12" s="102"/>
      <c r="F12" s="102"/>
      <c r="G12" s="102"/>
      <c r="H12" s="102"/>
      <c r="I12" s="102"/>
      <c r="J12" s="102"/>
      <c r="K12" s="102"/>
    </row>
    <row r="13" customFormat="false" ht="12.75" hidden="false" customHeight="false" outlineLevel="0" collapsed="false">
      <c r="A13" s="102"/>
      <c r="B13" s="102"/>
      <c r="C13" s="102"/>
      <c r="D13" s="102"/>
      <c r="E13" s="102"/>
      <c r="F13" s="102"/>
      <c r="G13" s="102"/>
      <c r="H13" s="102"/>
      <c r="I13" s="102"/>
      <c r="J13" s="102"/>
      <c r="K13" s="102"/>
    </row>
    <row r="14" customFormat="false" ht="12.75" hidden="false" customHeight="false" outlineLevel="0" collapsed="false">
      <c r="A14" s="102"/>
      <c r="B14" s="102"/>
      <c r="C14" s="102"/>
      <c r="D14" s="102"/>
      <c r="E14" s="102"/>
      <c r="F14" s="102"/>
      <c r="G14" s="102"/>
      <c r="H14" s="102"/>
      <c r="I14" s="102"/>
      <c r="J14" s="102"/>
      <c r="K14" s="102"/>
    </row>
    <row r="15" customFormat="false" ht="12.75" hidden="false" customHeight="false" outlineLevel="0" collapsed="false">
      <c r="A15" s="102"/>
      <c r="B15" s="102"/>
      <c r="C15" s="102"/>
      <c r="D15" s="102"/>
      <c r="E15" s="102"/>
      <c r="F15" s="102"/>
      <c r="G15" s="102"/>
      <c r="H15" s="102"/>
      <c r="I15" s="102"/>
      <c r="J15" s="102"/>
      <c r="K15" s="102"/>
    </row>
    <row r="16" customFormat="false" ht="12.75" hidden="false" customHeight="false" outlineLevel="0" collapsed="false">
      <c r="A16" s="102"/>
      <c r="B16" s="102"/>
      <c r="C16" s="102"/>
      <c r="D16" s="102"/>
      <c r="E16" s="102"/>
      <c r="F16" s="102"/>
      <c r="G16" s="102"/>
      <c r="H16" s="102"/>
      <c r="I16" s="102"/>
      <c r="J16" s="102"/>
      <c r="K16" s="102"/>
    </row>
    <row r="17" customFormat="false" ht="12.75" hidden="false" customHeight="false" outlineLevel="0" collapsed="false">
      <c r="A17" s="102"/>
      <c r="B17" s="102"/>
      <c r="C17" s="102"/>
      <c r="D17" s="102"/>
      <c r="E17" s="102"/>
      <c r="F17" s="102"/>
      <c r="G17" s="102"/>
      <c r="H17" s="102"/>
      <c r="I17" s="102"/>
      <c r="J17" s="102"/>
      <c r="K17" s="102"/>
    </row>
    <row r="18" customFormat="false" ht="12.75" hidden="false" customHeight="false" outlineLevel="0" collapsed="false">
      <c r="A18" s="102"/>
      <c r="B18" s="102"/>
      <c r="C18" s="102"/>
      <c r="D18" s="102"/>
      <c r="E18" s="102"/>
      <c r="F18" s="102"/>
      <c r="G18" s="102"/>
      <c r="H18" s="102"/>
      <c r="I18" s="102"/>
      <c r="J18" s="102"/>
      <c r="K18" s="102"/>
    </row>
    <row r="19" customFormat="false" ht="12.75" hidden="false" customHeight="false" outlineLevel="0" collapsed="false">
      <c r="A19" s="102"/>
      <c r="B19" s="102"/>
      <c r="C19" s="102"/>
      <c r="D19" s="102"/>
      <c r="E19" s="102"/>
      <c r="F19" s="102"/>
      <c r="G19" s="102"/>
      <c r="H19" s="102"/>
      <c r="I19" s="102"/>
      <c r="J19" s="102"/>
      <c r="K19" s="102"/>
    </row>
    <row r="20" customFormat="false" ht="12.75" hidden="false" customHeight="false" outlineLevel="0" collapsed="false">
      <c r="A20" s="102"/>
      <c r="B20" s="102"/>
      <c r="C20" s="102"/>
      <c r="D20" s="102"/>
      <c r="E20" s="102"/>
      <c r="F20" s="102"/>
      <c r="G20" s="102"/>
      <c r="H20" s="102"/>
      <c r="I20" s="102"/>
      <c r="J20" s="102"/>
      <c r="K20" s="102"/>
    </row>
    <row r="21" customFormat="false" ht="12.75" hidden="false" customHeight="false" outlineLevel="0" collapsed="false">
      <c r="A21" s="102"/>
      <c r="B21" s="102"/>
      <c r="C21" s="102"/>
      <c r="D21" s="102"/>
      <c r="E21" s="102"/>
      <c r="F21" s="102"/>
      <c r="G21" s="102"/>
      <c r="H21" s="102"/>
      <c r="I21" s="102"/>
      <c r="J21" s="102"/>
      <c r="K21" s="102"/>
    </row>
    <row r="22" customFormat="false" ht="12.75" hidden="false" customHeight="false" outlineLevel="0" collapsed="false">
      <c r="A22" s="102"/>
      <c r="B22" s="102"/>
      <c r="C22" s="102"/>
      <c r="D22" s="102"/>
      <c r="E22" s="102"/>
      <c r="F22" s="102"/>
      <c r="G22" s="102"/>
      <c r="H22" s="102"/>
      <c r="I22" s="102"/>
      <c r="J22" s="102"/>
      <c r="K22" s="102"/>
    </row>
    <row r="23" customFormat="false" ht="12.75" hidden="false" customHeight="false" outlineLevel="0" collapsed="false">
      <c r="A23" s="102"/>
      <c r="B23" s="102"/>
      <c r="C23" s="102"/>
      <c r="D23" s="102"/>
      <c r="E23" s="102"/>
      <c r="F23" s="102"/>
      <c r="G23" s="102"/>
      <c r="H23" s="102"/>
      <c r="I23" s="102"/>
      <c r="J23" s="102"/>
      <c r="K23" s="102"/>
    </row>
    <row r="24" customFormat="false" ht="12.75" hidden="false" customHeight="false" outlineLevel="0" collapsed="false">
      <c r="A24" s="102"/>
      <c r="B24" s="102"/>
      <c r="C24" s="102"/>
      <c r="D24" s="102"/>
      <c r="E24" s="102"/>
      <c r="F24" s="102"/>
      <c r="G24" s="102"/>
      <c r="H24" s="102"/>
      <c r="I24" s="102"/>
      <c r="J24" s="102"/>
      <c r="K24" s="102"/>
    </row>
    <row r="25" customFormat="false" ht="12.75" hidden="false" customHeight="false" outlineLevel="0" collapsed="false">
      <c r="A25" s="102"/>
      <c r="B25" s="102"/>
      <c r="C25" s="102"/>
      <c r="D25" s="102"/>
      <c r="E25" s="102"/>
      <c r="F25" s="102"/>
      <c r="G25" s="102"/>
      <c r="H25" s="102"/>
      <c r="I25" s="102"/>
      <c r="J25" s="102"/>
      <c r="K25" s="102"/>
    </row>
    <row r="26" customFormat="false" ht="12.75" hidden="false" customHeight="false" outlineLevel="0" collapsed="false">
      <c r="A26" s="102"/>
      <c r="B26" s="102"/>
      <c r="C26" s="102"/>
      <c r="D26" s="102"/>
      <c r="E26" s="102"/>
      <c r="F26" s="102"/>
      <c r="G26" s="102"/>
      <c r="H26" s="102"/>
      <c r="I26" s="102"/>
      <c r="J26" s="102"/>
      <c r="K26" s="102"/>
    </row>
    <row r="27" customFormat="false" ht="12.75" hidden="false" customHeight="false" outlineLevel="0" collapsed="false">
      <c r="A27" s="102"/>
      <c r="B27" s="102"/>
      <c r="C27" s="102"/>
      <c r="D27" s="102"/>
      <c r="E27" s="102"/>
      <c r="F27" s="102"/>
      <c r="G27" s="102"/>
      <c r="H27" s="102"/>
      <c r="I27" s="102"/>
      <c r="J27" s="102"/>
      <c r="K27" s="102"/>
    </row>
    <row r="28" customFormat="false" ht="12.75" hidden="false" customHeight="false" outlineLevel="0" collapsed="false">
      <c r="A28" s="102"/>
      <c r="B28" s="102"/>
      <c r="C28" s="102"/>
      <c r="D28" s="102"/>
      <c r="E28" s="102"/>
      <c r="F28" s="102"/>
      <c r="G28" s="102"/>
      <c r="H28" s="102"/>
      <c r="I28" s="102"/>
      <c r="J28" s="102"/>
      <c r="K28" s="102"/>
    </row>
    <row r="29" customFormat="false" ht="12.75" hidden="false" customHeight="false" outlineLevel="0" collapsed="false">
      <c r="A29" s="102"/>
      <c r="B29" s="102"/>
      <c r="C29" s="102"/>
      <c r="D29" s="102"/>
      <c r="E29" s="102"/>
      <c r="F29" s="102"/>
      <c r="G29" s="102"/>
      <c r="H29" s="102"/>
      <c r="I29" s="102"/>
      <c r="J29" s="102"/>
      <c r="K29" s="102"/>
    </row>
    <row r="30" customFormat="false" ht="12.75" hidden="false" customHeight="false" outlineLevel="0" collapsed="false">
      <c r="A30" s="102"/>
      <c r="B30" s="102"/>
      <c r="C30" s="102"/>
      <c r="D30" s="102"/>
      <c r="E30" s="102"/>
      <c r="F30" s="102"/>
      <c r="G30" s="102"/>
      <c r="H30" s="102"/>
      <c r="I30" s="102"/>
      <c r="J30" s="102"/>
      <c r="K30" s="102"/>
    </row>
    <row r="31" customFormat="false" ht="12.75" hidden="false" customHeight="false" outlineLevel="0" collapsed="false">
      <c r="A31" s="102"/>
      <c r="B31" s="102"/>
      <c r="C31" s="102"/>
      <c r="D31" s="102"/>
      <c r="E31" s="102"/>
      <c r="F31" s="102"/>
      <c r="G31" s="102"/>
      <c r="H31" s="102"/>
      <c r="I31" s="102"/>
      <c r="J31" s="102"/>
      <c r="K31" s="102"/>
    </row>
    <row r="32" customFormat="false" ht="12.75" hidden="false" customHeight="false" outlineLevel="0" collapsed="false">
      <c r="A32" s="102"/>
      <c r="B32" s="102"/>
      <c r="C32" s="102"/>
      <c r="D32" s="102"/>
      <c r="E32" s="102"/>
      <c r="F32" s="102"/>
      <c r="G32" s="102"/>
      <c r="H32" s="102"/>
      <c r="I32" s="102"/>
      <c r="J32" s="102"/>
      <c r="K32" s="102"/>
    </row>
    <row r="33" customFormat="false" ht="12.75" hidden="false" customHeight="false" outlineLevel="0" collapsed="false">
      <c r="A33" s="102"/>
      <c r="B33" s="102"/>
      <c r="C33" s="102"/>
      <c r="D33" s="102"/>
      <c r="E33" s="102"/>
      <c r="F33" s="102"/>
      <c r="G33" s="102"/>
      <c r="H33" s="102"/>
      <c r="I33" s="102"/>
      <c r="J33" s="102"/>
      <c r="K33" s="102"/>
    </row>
    <row r="34" customFormat="false" ht="12.75" hidden="false" customHeight="false" outlineLevel="0" collapsed="false">
      <c r="A34" s="102"/>
      <c r="B34" s="102"/>
      <c r="C34" s="102"/>
      <c r="D34" s="102"/>
      <c r="E34" s="102"/>
      <c r="F34" s="102"/>
      <c r="G34" s="102"/>
      <c r="H34" s="102"/>
      <c r="I34" s="102"/>
      <c r="J34" s="102"/>
      <c r="K34" s="102"/>
    </row>
    <row r="35" customFormat="false" ht="12.75" hidden="false" customHeight="false" outlineLevel="0" collapsed="false">
      <c r="A35" s="102"/>
      <c r="B35" s="102"/>
      <c r="C35" s="102"/>
      <c r="D35" s="102"/>
      <c r="E35" s="102"/>
      <c r="F35" s="102"/>
      <c r="G35" s="102"/>
      <c r="H35" s="102"/>
      <c r="I35" s="102"/>
      <c r="J35" s="102"/>
      <c r="K35" s="102"/>
    </row>
    <row r="36" customFormat="false" ht="12.75" hidden="false" customHeight="false" outlineLevel="0" collapsed="false">
      <c r="A36" s="102"/>
      <c r="B36" s="102"/>
      <c r="C36" s="102"/>
      <c r="D36" s="102"/>
      <c r="E36" s="102"/>
      <c r="F36" s="102"/>
      <c r="G36" s="102"/>
      <c r="H36" s="102"/>
      <c r="I36" s="102"/>
      <c r="J36" s="102"/>
      <c r="K36" s="102"/>
    </row>
    <row r="37" customFormat="false" ht="12.75" hidden="false" customHeight="false" outlineLevel="0" collapsed="false">
      <c r="A37" s="102"/>
      <c r="B37" s="102"/>
      <c r="C37" s="102"/>
      <c r="D37" s="102"/>
      <c r="E37" s="102"/>
      <c r="F37" s="102"/>
      <c r="G37" s="102"/>
      <c r="H37" s="102"/>
      <c r="I37" s="102"/>
      <c r="J37" s="102"/>
      <c r="K37" s="102"/>
    </row>
    <row r="38" customFormat="false" ht="12.75" hidden="false" customHeight="false" outlineLevel="0" collapsed="false">
      <c r="A38" s="102"/>
      <c r="B38" s="102"/>
      <c r="C38" s="102"/>
      <c r="D38" s="102"/>
      <c r="E38" s="102"/>
      <c r="F38" s="102"/>
      <c r="G38" s="102"/>
      <c r="H38" s="102"/>
      <c r="I38" s="102"/>
      <c r="J38" s="102"/>
      <c r="K38" s="102"/>
    </row>
    <row r="39" customFormat="false" ht="12.75" hidden="false" customHeight="false" outlineLevel="0" collapsed="false">
      <c r="A39" s="102"/>
      <c r="B39" s="102"/>
      <c r="C39" s="102"/>
      <c r="D39" s="102"/>
      <c r="E39" s="102"/>
      <c r="F39" s="102"/>
      <c r="G39" s="102"/>
      <c r="H39" s="102"/>
      <c r="I39" s="102"/>
      <c r="J39" s="102"/>
      <c r="K39" s="102"/>
    </row>
    <row r="40" customFormat="false" ht="12.75" hidden="false" customHeight="false" outlineLevel="0" collapsed="false">
      <c r="A40" s="102"/>
      <c r="B40" s="102"/>
      <c r="C40" s="102"/>
      <c r="D40" s="102"/>
      <c r="E40" s="102"/>
      <c r="F40" s="102"/>
      <c r="G40" s="102"/>
      <c r="H40" s="102"/>
      <c r="I40" s="102"/>
      <c r="J40" s="102"/>
      <c r="K40" s="102"/>
    </row>
    <row r="41" customFormat="false" ht="12.75" hidden="false" customHeight="false" outlineLevel="0" collapsed="false">
      <c r="A41" s="102"/>
      <c r="B41" s="102"/>
      <c r="C41" s="102"/>
      <c r="D41" s="102"/>
      <c r="E41" s="102"/>
      <c r="F41" s="102"/>
      <c r="G41" s="102"/>
      <c r="H41" s="102"/>
      <c r="I41" s="102"/>
      <c r="J41" s="102"/>
      <c r="K41" s="102"/>
    </row>
    <row r="42" customFormat="false" ht="12.75" hidden="false" customHeight="false" outlineLevel="0" collapsed="false">
      <c r="A42" s="102"/>
      <c r="B42" s="102"/>
      <c r="C42" s="102"/>
      <c r="D42" s="102"/>
      <c r="E42" s="102"/>
      <c r="F42" s="102"/>
      <c r="G42" s="102"/>
      <c r="H42" s="102"/>
      <c r="I42" s="102"/>
      <c r="J42" s="102"/>
      <c r="K42" s="102"/>
    </row>
    <row r="43" customFormat="false" ht="12.75" hidden="false" customHeight="false" outlineLevel="0" collapsed="false">
      <c r="A43" s="102"/>
      <c r="B43" s="102"/>
      <c r="C43" s="102"/>
      <c r="D43" s="102"/>
      <c r="E43" s="102"/>
      <c r="F43" s="102"/>
      <c r="G43" s="102"/>
      <c r="H43" s="102"/>
      <c r="I43" s="102"/>
      <c r="J43" s="102"/>
      <c r="K43" s="102"/>
    </row>
    <row r="44" customFormat="false" ht="12.75" hidden="false" customHeight="false" outlineLevel="0" collapsed="false">
      <c r="A44" s="102"/>
      <c r="B44" s="102"/>
      <c r="C44" s="102"/>
      <c r="D44" s="102"/>
      <c r="E44" s="102"/>
      <c r="F44" s="102"/>
      <c r="G44" s="102"/>
      <c r="H44" s="102"/>
      <c r="I44" s="102"/>
      <c r="J44" s="102"/>
      <c r="K44" s="102"/>
    </row>
    <row r="45" customFormat="false" ht="12.75" hidden="false" customHeight="false" outlineLevel="0" collapsed="false">
      <c r="A45" s="102"/>
      <c r="B45" s="102"/>
      <c r="C45" s="102"/>
      <c r="D45" s="102"/>
      <c r="E45" s="102"/>
      <c r="F45" s="102"/>
      <c r="G45" s="102"/>
      <c r="H45" s="102"/>
      <c r="I45" s="102"/>
      <c r="J45" s="102"/>
      <c r="K45" s="102"/>
    </row>
    <row r="46" customFormat="false" ht="12.75" hidden="false" customHeight="false" outlineLevel="0" collapsed="false">
      <c r="A46" s="102"/>
      <c r="B46" s="102"/>
      <c r="C46" s="102"/>
      <c r="D46" s="102"/>
      <c r="E46" s="102"/>
      <c r="F46" s="102"/>
      <c r="G46" s="102"/>
      <c r="H46" s="102"/>
      <c r="I46" s="102"/>
      <c r="J46" s="102"/>
      <c r="K46" s="102"/>
    </row>
    <row r="47" customFormat="false" ht="12.75" hidden="false" customHeight="false" outlineLevel="0" collapsed="false">
      <c r="A47" s="102"/>
      <c r="B47" s="102"/>
      <c r="C47" s="102"/>
      <c r="D47" s="102"/>
      <c r="E47" s="102"/>
      <c r="F47" s="102"/>
      <c r="G47" s="102"/>
      <c r="H47" s="102"/>
      <c r="I47" s="102"/>
      <c r="J47" s="102"/>
      <c r="K47" s="102"/>
    </row>
    <row r="48" customFormat="false" ht="12.75" hidden="false" customHeight="false" outlineLevel="0" collapsed="false">
      <c r="A48" s="102"/>
      <c r="B48" s="102"/>
      <c r="C48" s="102"/>
      <c r="D48" s="102"/>
      <c r="E48" s="102"/>
      <c r="F48" s="102"/>
      <c r="G48" s="102"/>
      <c r="H48" s="102"/>
      <c r="I48" s="102"/>
      <c r="J48" s="102"/>
      <c r="K48" s="102"/>
    </row>
    <row r="49" customFormat="false" ht="12.75" hidden="false" customHeight="false" outlineLevel="0" collapsed="false">
      <c r="A49" s="102"/>
      <c r="B49" s="102"/>
      <c r="C49" s="102"/>
      <c r="D49" s="102"/>
      <c r="E49" s="102"/>
      <c r="F49" s="102"/>
      <c r="G49" s="102"/>
      <c r="H49" s="102"/>
      <c r="I49" s="102"/>
      <c r="J49" s="102"/>
      <c r="K49" s="102"/>
    </row>
    <row r="50" customFormat="false" ht="12.75" hidden="false" customHeight="false" outlineLevel="0" collapsed="false">
      <c r="A50" s="102"/>
      <c r="B50" s="102"/>
      <c r="C50" s="102"/>
      <c r="D50" s="102"/>
      <c r="E50" s="102"/>
      <c r="F50" s="102"/>
      <c r="G50" s="102"/>
      <c r="H50" s="102"/>
      <c r="I50" s="102"/>
      <c r="J50" s="102"/>
      <c r="K50" s="102"/>
    </row>
    <row r="51" customFormat="false" ht="12.75" hidden="false" customHeight="false" outlineLevel="0" collapsed="false">
      <c r="A51" s="102"/>
      <c r="B51" s="102"/>
      <c r="C51" s="102"/>
      <c r="D51" s="102"/>
      <c r="E51" s="102"/>
      <c r="F51" s="102"/>
      <c r="G51" s="102"/>
      <c r="H51" s="102"/>
      <c r="I51" s="102"/>
      <c r="J51" s="102"/>
      <c r="K51" s="102"/>
    </row>
    <row r="52" customFormat="false" ht="12.75" hidden="false" customHeight="false" outlineLevel="0" collapsed="false">
      <c r="A52" s="102"/>
      <c r="B52" s="102"/>
      <c r="C52" s="102"/>
      <c r="D52" s="102"/>
      <c r="E52" s="102"/>
      <c r="F52" s="102"/>
      <c r="G52" s="102"/>
      <c r="H52" s="102"/>
      <c r="I52" s="102"/>
      <c r="J52" s="102"/>
      <c r="K52" s="102"/>
    </row>
    <row r="53" customFormat="false" ht="12.75" hidden="false" customHeight="false" outlineLevel="0" collapsed="false">
      <c r="A53" s="102"/>
      <c r="B53" s="102"/>
      <c r="C53" s="102"/>
      <c r="D53" s="102"/>
      <c r="E53" s="102"/>
      <c r="F53" s="102"/>
      <c r="G53" s="102"/>
      <c r="H53" s="102"/>
      <c r="I53" s="102"/>
      <c r="J53" s="102"/>
      <c r="K53" s="102"/>
    </row>
    <row r="54" customFormat="false" ht="12.75" hidden="false" customHeight="false" outlineLevel="0" collapsed="false">
      <c r="A54" s="102"/>
      <c r="B54" s="102"/>
      <c r="C54" s="102"/>
      <c r="D54" s="102"/>
      <c r="E54" s="102"/>
      <c r="F54" s="102"/>
      <c r="G54" s="102"/>
      <c r="H54" s="102"/>
      <c r="I54" s="102"/>
      <c r="J54" s="102"/>
      <c r="K54" s="102"/>
    </row>
    <row r="55" customFormat="false" ht="12.75" hidden="false" customHeight="false" outlineLevel="0" collapsed="false">
      <c r="A55" s="102"/>
      <c r="B55" s="102"/>
      <c r="C55" s="102"/>
      <c r="D55" s="102"/>
      <c r="E55" s="102"/>
      <c r="F55" s="102"/>
      <c r="G55" s="102"/>
      <c r="H55" s="102"/>
      <c r="I55" s="102"/>
      <c r="J55" s="102"/>
      <c r="K55" s="102"/>
    </row>
    <row r="56" customFormat="false" ht="12.75" hidden="false" customHeight="false" outlineLevel="0" collapsed="false">
      <c r="A56" s="102"/>
      <c r="B56" s="102"/>
      <c r="C56" s="102"/>
      <c r="D56" s="102"/>
      <c r="E56" s="102"/>
      <c r="F56" s="102"/>
      <c r="G56" s="102"/>
      <c r="H56" s="102"/>
      <c r="I56" s="102"/>
      <c r="J56" s="102"/>
      <c r="K56" s="102"/>
    </row>
    <row r="57" customFormat="false" ht="12.75" hidden="false" customHeight="false" outlineLevel="0" collapsed="false">
      <c r="A57" s="102"/>
      <c r="B57" s="102"/>
      <c r="C57" s="102"/>
      <c r="D57" s="102"/>
      <c r="E57" s="102"/>
      <c r="F57" s="102"/>
      <c r="G57" s="102"/>
      <c r="H57" s="102"/>
      <c r="I57" s="102"/>
      <c r="J57" s="102"/>
      <c r="K57" s="102"/>
    </row>
    <row r="58" customFormat="false" ht="12.75" hidden="false" customHeight="false" outlineLevel="0" collapsed="false">
      <c r="A58" s="102"/>
      <c r="B58" s="102"/>
      <c r="C58" s="102"/>
      <c r="D58" s="102"/>
      <c r="E58" s="102"/>
      <c r="F58" s="102"/>
      <c r="G58" s="102"/>
      <c r="H58" s="102"/>
      <c r="I58" s="102"/>
      <c r="J58" s="102"/>
      <c r="K58" s="102"/>
    </row>
    <row r="59" customFormat="false" ht="12.75" hidden="false" customHeight="false" outlineLevel="0" collapsed="false">
      <c r="A59" s="102"/>
      <c r="B59" s="102"/>
      <c r="C59" s="102"/>
      <c r="D59" s="102"/>
      <c r="E59" s="102"/>
      <c r="F59" s="102"/>
      <c r="G59" s="102"/>
      <c r="H59" s="102"/>
      <c r="I59" s="102"/>
      <c r="J59" s="102"/>
      <c r="K59" s="102"/>
    </row>
    <row r="60" customFormat="false" ht="12.75" hidden="false" customHeight="false" outlineLevel="0" collapsed="false">
      <c r="A60" s="102"/>
      <c r="B60" s="102"/>
      <c r="C60" s="102"/>
      <c r="D60" s="102"/>
      <c r="E60" s="102"/>
      <c r="F60" s="102"/>
      <c r="G60" s="102"/>
      <c r="H60" s="102"/>
      <c r="I60" s="102"/>
      <c r="J60" s="102"/>
      <c r="K60" s="102"/>
    </row>
    <row r="61" customFormat="false" ht="12.75" hidden="false" customHeight="false" outlineLevel="0" collapsed="false">
      <c r="A61" s="102"/>
      <c r="B61" s="102"/>
      <c r="C61" s="102"/>
      <c r="D61" s="102"/>
      <c r="E61" s="102"/>
      <c r="F61" s="102"/>
      <c r="G61" s="102"/>
      <c r="H61" s="102"/>
      <c r="I61" s="102"/>
      <c r="J61" s="102"/>
      <c r="K61" s="102"/>
    </row>
    <row r="62" customFormat="false" ht="12.75" hidden="false" customHeight="false" outlineLevel="0" collapsed="false">
      <c r="A62" s="102"/>
      <c r="B62" s="102"/>
      <c r="C62" s="102"/>
      <c r="D62" s="102"/>
      <c r="E62" s="102"/>
      <c r="F62" s="102"/>
      <c r="G62" s="102"/>
      <c r="H62" s="102"/>
      <c r="I62" s="102"/>
      <c r="J62" s="102"/>
      <c r="K62" s="102"/>
    </row>
    <row r="63" customFormat="false" ht="12.75" hidden="false" customHeight="false" outlineLevel="0" collapsed="false">
      <c r="A63" s="102"/>
      <c r="B63" s="102"/>
      <c r="C63" s="102"/>
      <c r="D63" s="102"/>
      <c r="E63" s="102"/>
      <c r="F63" s="102"/>
      <c r="G63" s="102"/>
      <c r="H63" s="102"/>
      <c r="I63" s="102"/>
      <c r="J63" s="102"/>
      <c r="K63" s="102"/>
    </row>
    <row r="64" customFormat="false" ht="12.75" hidden="false" customHeight="false" outlineLevel="0" collapsed="false">
      <c r="A64" s="102"/>
      <c r="B64" s="102"/>
      <c r="C64" s="102"/>
      <c r="D64" s="102"/>
      <c r="E64" s="102"/>
      <c r="F64" s="102"/>
      <c r="G64" s="102"/>
      <c r="H64" s="102"/>
      <c r="I64" s="102"/>
      <c r="J64" s="102"/>
      <c r="K64" s="102"/>
    </row>
    <row r="65" customFormat="false" ht="12.75" hidden="false" customHeight="false" outlineLevel="0" collapsed="false">
      <c r="A65" s="102"/>
      <c r="B65" s="102"/>
      <c r="C65" s="102"/>
      <c r="D65" s="102"/>
      <c r="E65" s="102"/>
      <c r="F65" s="102"/>
      <c r="G65" s="102"/>
      <c r="H65" s="102"/>
      <c r="I65" s="102"/>
      <c r="J65" s="102"/>
      <c r="K65" s="102"/>
    </row>
    <row r="66" customFormat="false" ht="12.75" hidden="false" customHeight="false" outlineLevel="0" collapsed="false">
      <c r="A66" s="102"/>
      <c r="B66" s="102"/>
      <c r="C66" s="102"/>
      <c r="D66" s="102"/>
      <c r="E66" s="102"/>
      <c r="F66" s="102"/>
      <c r="G66" s="102"/>
      <c r="H66" s="102"/>
      <c r="I66" s="102"/>
      <c r="J66" s="102"/>
      <c r="K66" s="102"/>
    </row>
    <row r="67" customFormat="false" ht="12.75" hidden="false" customHeight="false" outlineLevel="0" collapsed="false">
      <c r="A67" s="102"/>
      <c r="B67" s="102"/>
      <c r="C67" s="102"/>
      <c r="D67" s="102"/>
      <c r="E67" s="102"/>
      <c r="F67" s="102"/>
      <c r="G67" s="102"/>
      <c r="H67" s="102"/>
      <c r="I67" s="102"/>
      <c r="J67" s="102"/>
      <c r="K67" s="102"/>
    </row>
    <row r="68" customFormat="false" ht="12.75" hidden="false" customHeight="false" outlineLevel="0" collapsed="false">
      <c r="A68" s="102"/>
      <c r="B68" s="102"/>
      <c r="C68" s="102"/>
      <c r="D68" s="102"/>
      <c r="E68" s="102"/>
      <c r="F68" s="102"/>
      <c r="G68" s="102"/>
      <c r="H68" s="102"/>
      <c r="I68" s="102"/>
      <c r="J68" s="102"/>
      <c r="K68" s="102"/>
    </row>
    <row r="69" customFormat="false" ht="12.75" hidden="false" customHeight="false" outlineLevel="0" collapsed="false">
      <c r="A69" s="102"/>
      <c r="B69" s="102"/>
      <c r="C69" s="102"/>
      <c r="D69" s="102"/>
      <c r="E69" s="102"/>
      <c r="F69" s="102"/>
      <c r="G69" s="102"/>
      <c r="H69" s="102"/>
      <c r="I69" s="102"/>
      <c r="J69" s="102"/>
      <c r="K69" s="102"/>
    </row>
    <row r="70" customFormat="false" ht="12.75" hidden="false" customHeight="false" outlineLevel="0" collapsed="false">
      <c r="A70" s="102"/>
      <c r="B70" s="102"/>
      <c r="C70" s="102"/>
      <c r="D70" s="102"/>
      <c r="E70" s="102"/>
      <c r="F70" s="102"/>
      <c r="G70" s="102"/>
      <c r="H70" s="102"/>
      <c r="I70" s="102"/>
      <c r="J70" s="102"/>
      <c r="K70" s="102"/>
    </row>
    <row r="71" customFormat="false" ht="12.75" hidden="false" customHeight="false" outlineLevel="0" collapsed="false">
      <c r="A71" s="102"/>
      <c r="B71" s="102"/>
      <c r="C71" s="102"/>
      <c r="D71" s="102"/>
      <c r="E71" s="102"/>
      <c r="F71" s="102"/>
      <c r="G71" s="102"/>
      <c r="H71" s="102"/>
      <c r="I71" s="102"/>
      <c r="J71" s="102"/>
      <c r="K71" s="102"/>
    </row>
    <row r="72" customFormat="false" ht="12.75" hidden="false" customHeight="false" outlineLevel="0" collapsed="false">
      <c r="A72" s="102"/>
      <c r="B72" s="102"/>
      <c r="C72" s="102"/>
      <c r="D72" s="102"/>
      <c r="E72" s="102"/>
      <c r="F72" s="102"/>
      <c r="G72" s="102"/>
      <c r="H72" s="102"/>
      <c r="I72" s="102"/>
      <c r="J72" s="102"/>
      <c r="K72" s="102"/>
    </row>
    <row r="73" customFormat="false" ht="12.75" hidden="false" customHeight="false" outlineLevel="0" collapsed="false">
      <c r="A73" s="102"/>
      <c r="B73" s="102"/>
      <c r="C73" s="102"/>
      <c r="D73" s="102"/>
      <c r="E73" s="102"/>
      <c r="F73" s="102"/>
      <c r="G73" s="102"/>
      <c r="H73" s="102"/>
      <c r="I73" s="102"/>
      <c r="J73" s="102"/>
      <c r="K73" s="102"/>
    </row>
  </sheetData>
  <mergeCells count="9">
    <mergeCell ref="A1:H1"/>
    <mergeCell ref="A2:H2"/>
    <mergeCell ref="A4:A5"/>
    <mergeCell ref="B4:B5"/>
    <mergeCell ref="C4:C5"/>
    <mergeCell ref="D4:D5"/>
    <mergeCell ref="E4:G4"/>
    <mergeCell ref="H4:H5"/>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5"/>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A13" activeCellId="0" sqref="A13"/>
    </sheetView>
  </sheetViews>
  <sheetFormatPr defaultColWidth="11.41796875" defaultRowHeight="11.25" zeroHeight="false" outlineLevelRow="0" outlineLevelCol="0"/>
  <cols>
    <col collapsed="false" customWidth="true" hidden="false" outlineLevel="0" max="1" min="1" style="141" width="69.13"/>
    <col collapsed="false" customWidth="true" hidden="false" outlineLevel="0" max="4" min="2" style="142" width="13.28"/>
    <col collapsed="false" customWidth="true" hidden="false" outlineLevel="0" max="5" min="5" style="143" width="15.41"/>
    <col collapsed="false" customWidth="true" hidden="false" outlineLevel="0" max="6" min="6" style="142" width="15.41"/>
    <col collapsed="false" customWidth="false" hidden="false" outlineLevel="0" max="257" min="7" style="142" width="11.42"/>
  </cols>
  <sheetData>
    <row r="1" customFormat="false" ht="15.75" hidden="false" customHeight="true" outlineLevel="0" collapsed="false">
      <c r="A1" s="144" t="s">
        <v>301</v>
      </c>
      <c r="B1" s="144"/>
      <c r="C1" s="144"/>
      <c r="D1" s="144"/>
      <c r="E1" s="144"/>
      <c r="F1" s="144"/>
    </row>
    <row r="2" customFormat="false" ht="12" hidden="false" customHeight="false" outlineLevel="0" collapsed="false">
      <c r="A2" s="145"/>
    </row>
    <row r="3" customFormat="false" ht="21" hidden="false" customHeight="true" outlineLevel="0" collapsed="false">
      <c r="A3" s="146" t="s">
        <v>310</v>
      </c>
      <c r="B3" s="146" t="s">
        <v>311</v>
      </c>
      <c r="C3" s="146"/>
      <c r="D3" s="146"/>
      <c r="E3" s="146" t="s">
        <v>312</v>
      </c>
      <c r="F3" s="146" t="s">
        <v>313</v>
      </c>
    </row>
    <row r="4" customFormat="false" ht="21" hidden="false" customHeight="true" outlineLevel="0" collapsed="false">
      <c r="A4" s="146"/>
      <c r="B4" s="147" t="n">
        <v>2009</v>
      </c>
      <c r="C4" s="148" t="n">
        <v>2010</v>
      </c>
      <c r="D4" s="149" t="n">
        <v>2011</v>
      </c>
      <c r="E4" s="146"/>
      <c r="F4" s="146"/>
    </row>
    <row r="5" customFormat="false" ht="22.5" hidden="false" customHeight="false" outlineLevel="0" collapsed="false">
      <c r="A5" s="150" t="s">
        <v>314</v>
      </c>
      <c r="B5" s="151" t="n">
        <v>1333545</v>
      </c>
      <c r="C5" s="151"/>
      <c r="D5" s="151"/>
      <c r="E5" s="152" t="s">
        <v>315</v>
      </c>
      <c r="F5" s="151" t="s">
        <v>316</v>
      </c>
    </row>
    <row r="6" customFormat="false" ht="22.5" hidden="false" customHeight="false" outlineLevel="0" collapsed="false">
      <c r="A6" s="153" t="s">
        <v>317</v>
      </c>
      <c r="B6" s="154" t="n">
        <v>1415790</v>
      </c>
      <c r="C6" s="154"/>
      <c r="D6" s="154"/>
      <c r="E6" s="155" t="s">
        <v>315</v>
      </c>
      <c r="F6" s="154" t="s">
        <v>318</v>
      </c>
    </row>
    <row r="7" customFormat="false" ht="33.75" hidden="false" customHeight="false" outlineLevel="0" collapsed="false">
      <c r="A7" s="153" t="s">
        <v>319</v>
      </c>
      <c r="B7" s="154" t="n">
        <v>165659</v>
      </c>
      <c r="C7" s="154"/>
      <c r="D7" s="154"/>
      <c r="E7" s="155" t="s">
        <v>320</v>
      </c>
      <c r="F7" s="154" t="s">
        <v>321</v>
      </c>
    </row>
    <row r="8" customFormat="false" ht="22.5" hidden="false" customHeight="false" outlineLevel="0" collapsed="false">
      <c r="A8" s="153" t="s">
        <v>322</v>
      </c>
      <c r="B8" s="154" t="n">
        <v>1208999</v>
      </c>
      <c r="C8" s="154"/>
      <c r="D8" s="154"/>
      <c r="E8" s="155" t="s">
        <v>315</v>
      </c>
      <c r="F8" s="154" t="s">
        <v>323</v>
      </c>
    </row>
    <row r="9" customFormat="false" ht="22.5" hidden="false" customHeight="false" outlineLevel="0" collapsed="false">
      <c r="A9" s="153" t="s">
        <v>324</v>
      </c>
      <c r="B9" s="154" t="n">
        <v>17954954.4</v>
      </c>
      <c r="C9" s="154"/>
      <c r="D9" s="154"/>
      <c r="E9" s="155" t="s">
        <v>315</v>
      </c>
      <c r="F9" s="154" t="s">
        <v>316</v>
      </c>
    </row>
    <row r="10" customFormat="false" ht="22.5" hidden="false" customHeight="false" outlineLevel="0" collapsed="false">
      <c r="A10" s="153" t="s">
        <v>325</v>
      </c>
      <c r="B10" s="154" t="n">
        <v>12000000</v>
      </c>
      <c r="C10" s="154"/>
      <c r="D10" s="154"/>
      <c r="E10" s="155" t="s">
        <v>315</v>
      </c>
      <c r="F10" s="154" t="s">
        <v>316</v>
      </c>
    </row>
    <row r="11" customFormat="false" ht="22.5" hidden="false" customHeight="false" outlineLevel="0" collapsed="false">
      <c r="A11" s="153" t="s">
        <v>326</v>
      </c>
      <c r="B11" s="154" t="n">
        <v>12000000</v>
      </c>
      <c r="C11" s="154"/>
      <c r="D11" s="154"/>
      <c r="E11" s="155" t="s">
        <v>315</v>
      </c>
      <c r="F11" s="154" t="s">
        <v>316</v>
      </c>
    </row>
    <row r="12" customFormat="false" ht="22.5" hidden="false" customHeight="false" outlineLevel="0" collapsed="false">
      <c r="A12" s="153" t="s">
        <v>327</v>
      </c>
      <c r="B12" s="154" t="n">
        <v>35600000</v>
      </c>
      <c r="C12" s="154"/>
      <c r="D12" s="154"/>
      <c r="E12" s="155" t="s">
        <v>315</v>
      </c>
      <c r="F12" s="154" t="s">
        <v>316</v>
      </c>
    </row>
    <row r="13" customFormat="false" ht="22.5" hidden="false" customHeight="false" outlineLevel="0" collapsed="false">
      <c r="A13" s="153" t="s">
        <v>328</v>
      </c>
      <c r="B13" s="154" t="n">
        <v>35604384</v>
      </c>
      <c r="C13" s="154"/>
      <c r="D13" s="154"/>
      <c r="E13" s="155" t="s">
        <v>315</v>
      </c>
      <c r="F13" s="154" t="s">
        <v>316</v>
      </c>
    </row>
    <row r="14" customFormat="false" ht="22.5" hidden="false" customHeight="false" outlineLevel="0" collapsed="false">
      <c r="A14" s="153" t="s">
        <v>329</v>
      </c>
      <c r="B14" s="154" t="n">
        <v>35600000</v>
      </c>
      <c r="C14" s="154"/>
      <c r="D14" s="154"/>
      <c r="E14" s="155" t="s">
        <v>315</v>
      </c>
      <c r="F14" s="154" t="s">
        <v>316</v>
      </c>
    </row>
    <row r="15" customFormat="false" ht="22.5" hidden="false" customHeight="false" outlineLevel="0" collapsed="false">
      <c r="A15" s="153" t="s">
        <v>330</v>
      </c>
      <c r="B15" s="154" t="n">
        <v>72117427</v>
      </c>
      <c r="C15" s="154"/>
      <c r="D15" s="154"/>
      <c r="E15" s="155" t="s">
        <v>315</v>
      </c>
      <c r="F15" s="154" t="s">
        <v>316</v>
      </c>
    </row>
    <row r="16" customFormat="false" ht="22.5" hidden="false" customHeight="false" outlineLevel="0" collapsed="false">
      <c r="A16" s="153" t="s">
        <v>331</v>
      </c>
      <c r="B16" s="154" t="n">
        <v>26236224</v>
      </c>
      <c r="C16" s="154"/>
      <c r="D16" s="154"/>
      <c r="E16" s="155" t="s">
        <v>315</v>
      </c>
      <c r="F16" s="154" t="s">
        <v>316</v>
      </c>
    </row>
    <row r="17" customFormat="false" ht="22.5" hidden="false" customHeight="false" outlineLevel="0" collapsed="false">
      <c r="A17" s="153" t="s">
        <v>332</v>
      </c>
      <c r="B17" s="154" t="n">
        <v>21781980</v>
      </c>
      <c r="C17" s="154"/>
      <c r="D17" s="154"/>
      <c r="E17" s="155" t="s">
        <v>315</v>
      </c>
      <c r="F17" s="154" t="s">
        <v>316</v>
      </c>
    </row>
    <row r="18" customFormat="false" ht="22.5" hidden="false" customHeight="false" outlineLevel="0" collapsed="false">
      <c r="A18" s="153" t="s">
        <v>333</v>
      </c>
      <c r="B18" s="154" t="n">
        <v>17794152</v>
      </c>
      <c r="C18" s="154"/>
      <c r="D18" s="154"/>
      <c r="E18" s="155" t="s">
        <v>315</v>
      </c>
      <c r="F18" s="154" t="s">
        <v>316</v>
      </c>
    </row>
    <row r="19" customFormat="false" ht="22.5" hidden="false" customHeight="false" outlineLevel="0" collapsed="false">
      <c r="A19" s="153" t="s">
        <v>334</v>
      </c>
      <c r="B19" s="154" t="n">
        <v>23739099</v>
      </c>
      <c r="C19" s="154"/>
      <c r="D19" s="154"/>
      <c r="E19" s="155" t="s">
        <v>315</v>
      </c>
      <c r="F19" s="154" t="s">
        <v>316</v>
      </c>
    </row>
    <row r="20" customFormat="false" ht="22.5" hidden="false" customHeight="false" outlineLevel="0" collapsed="false">
      <c r="A20" s="153" t="s">
        <v>335</v>
      </c>
      <c r="B20" s="154" t="n">
        <v>34604998</v>
      </c>
      <c r="C20" s="154"/>
      <c r="D20" s="154"/>
      <c r="E20" s="155" t="s">
        <v>315</v>
      </c>
      <c r="F20" s="154" t="s">
        <v>316</v>
      </c>
    </row>
    <row r="21" customFormat="false" ht="22.5" hidden="false" customHeight="false" outlineLevel="0" collapsed="false">
      <c r="A21" s="153" t="s">
        <v>336</v>
      </c>
      <c r="B21" s="154" t="n">
        <v>32816880.8</v>
      </c>
      <c r="C21" s="154" t="n">
        <v>49225231</v>
      </c>
      <c r="D21" s="154"/>
      <c r="E21" s="155" t="s">
        <v>315</v>
      </c>
      <c r="F21" s="154" t="s">
        <v>316</v>
      </c>
    </row>
    <row r="22" customFormat="false" ht="22.5" hidden="false" customHeight="false" outlineLevel="0" collapsed="false">
      <c r="A22" s="153" t="s">
        <v>337</v>
      </c>
      <c r="B22" s="154" t="n">
        <v>7576229.6</v>
      </c>
      <c r="C22" s="154"/>
      <c r="D22" s="154"/>
      <c r="E22" s="155" t="s">
        <v>315</v>
      </c>
      <c r="F22" s="154" t="s">
        <v>316</v>
      </c>
    </row>
    <row r="23" customFormat="false" ht="11.25" hidden="false" customHeight="true" outlineLevel="0" collapsed="false">
      <c r="A23" s="153" t="s">
        <v>338</v>
      </c>
      <c r="B23" s="154" t="n">
        <v>83839482</v>
      </c>
      <c r="C23" s="154" t="n">
        <v>83839482</v>
      </c>
      <c r="D23" s="154" t="n">
        <v>83839482</v>
      </c>
      <c r="E23" s="155" t="s">
        <v>315</v>
      </c>
      <c r="F23" s="153" t="s">
        <v>316</v>
      </c>
    </row>
    <row r="24" customFormat="false" ht="11.25" hidden="false" customHeight="false" outlineLevel="0" collapsed="false">
      <c r="A24" s="153"/>
      <c r="B24" s="154" t="n">
        <v>35931207</v>
      </c>
      <c r="C24" s="154" t="n">
        <v>35931207</v>
      </c>
      <c r="D24" s="154" t="n">
        <v>30000000</v>
      </c>
      <c r="E24" s="155" t="s">
        <v>339</v>
      </c>
      <c r="F24" s="153"/>
    </row>
    <row r="25" customFormat="false" ht="45" hidden="false" customHeight="false" outlineLevel="0" collapsed="false">
      <c r="A25" s="153" t="s">
        <v>340</v>
      </c>
      <c r="B25" s="154" t="n">
        <v>8983204</v>
      </c>
      <c r="C25" s="154"/>
      <c r="D25" s="154"/>
      <c r="E25" s="155" t="s">
        <v>315</v>
      </c>
      <c r="F25" s="154" t="s">
        <v>341</v>
      </c>
    </row>
    <row r="26" customFormat="false" ht="22.5" hidden="false" customHeight="false" outlineLevel="0" collapsed="false">
      <c r="A26" s="153" t="s">
        <v>342</v>
      </c>
      <c r="B26" s="154" t="n">
        <v>4834403</v>
      </c>
      <c r="C26" s="154"/>
      <c r="D26" s="154"/>
      <c r="E26" s="155" t="s">
        <v>315</v>
      </c>
      <c r="F26" s="154" t="s">
        <v>343</v>
      </c>
    </row>
    <row r="27" customFormat="false" ht="22.5" hidden="false" customHeight="false" outlineLevel="0" collapsed="false">
      <c r="A27" s="153" t="s">
        <v>344</v>
      </c>
      <c r="B27" s="154" t="n">
        <v>2640968</v>
      </c>
      <c r="C27" s="154"/>
      <c r="D27" s="154"/>
      <c r="E27" s="155" t="s">
        <v>315</v>
      </c>
      <c r="F27" s="154" t="s">
        <v>343</v>
      </c>
    </row>
    <row r="28" customFormat="false" ht="22.5" hidden="false" customHeight="false" outlineLevel="0" collapsed="false">
      <c r="A28" s="153" t="s">
        <v>345</v>
      </c>
      <c r="B28" s="154" t="n">
        <v>299908</v>
      </c>
      <c r="C28" s="154"/>
      <c r="D28" s="154"/>
      <c r="E28" s="155" t="s">
        <v>315</v>
      </c>
      <c r="F28" s="154" t="s">
        <v>343</v>
      </c>
    </row>
    <row r="29" customFormat="false" ht="22.5" hidden="false" customHeight="false" outlineLevel="0" collapsed="false">
      <c r="A29" s="153" t="s">
        <v>346</v>
      </c>
      <c r="B29" s="154" t="n">
        <v>4440949</v>
      </c>
      <c r="C29" s="154"/>
      <c r="D29" s="154"/>
      <c r="E29" s="155" t="s">
        <v>315</v>
      </c>
      <c r="F29" s="154" t="s">
        <v>343</v>
      </c>
    </row>
    <row r="30" customFormat="false" ht="22.5" hidden="false" customHeight="false" outlineLevel="0" collapsed="false">
      <c r="A30" s="153" t="s">
        <v>347</v>
      </c>
      <c r="B30" s="154" t="n">
        <v>583193.66</v>
      </c>
      <c r="C30" s="154"/>
      <c r="D30" s="154"/>
      <c r="E30" s="155" t="s">
        <v>315</v>
      </c>
      <c r="F30" s="154" t="s">
        <v>343</v>
      </c>
    </row>
    <row r="31" customFormat="false" ht="33.75" hidden="false" customHeight="false" outlineLevel="0" collapsed="false">
      <c r="A31" s="156" t="s">
        <v>348</v>
      </c>
      <c r="B31" s="154" t="n">
        <v>786235</v>
      </c>
      <c r="C31" s="154"/>
      <c r="D31" s="154"/>
      <c r="E31" s="155" t="s">
        <v>315</v>
      </c>
      <c r="F31" s="154" t="s">
        <v>343</v>
      </c>
    </row>
    <row r="32" customFormat="false" ht="22.5" hidden="false" customHeight="false" outlineLevel="0" collapsed="false">
      <c r="A32" s="153" t="s">
        <v>349</v>
      </c>
      <c r="B32" s="154" t="n">
        <v>1202736</v>
      </c>
      <c r="C32" s="154"/>
      <c r="D32" s="154"/>
      <c r="E32" s="155" t="s">
        <v>315</v>
      </c>
      <c r="F32" s="154" t="s">
        <v>350</v>
      </c>
    </row>
    <row r="33" customFormat="false" ht="22.5" hidden="false" customHeight="false" outlineLevel="0" collapsed="false">
      <c r="A33" s="153" t="s">
        <v>351</v>
      </c>
      <c r="B33" s="154" t="n">
        <v>1066312.2</v>
      </c>
      <c r="C33" s="154"/>
      <c r="D33" s="154"/>
      <c r="E33" s="155" t="s">
        <v>315</v>
      </c>
      <c r="F33" s="154" t="s">
        <v>350</v>
      </c>
    </row>
    <row r="34" customFormat="false" ht="33.75" hidden="false" customHeight="false" outlineLevel="0" collapsed="false">
      <c r="A34" s="153" t="s">
        <v>352</v>
      </c>
      <c r="B34" s="154" t="n">
        <v>1178769</v>
      </c>
      <c r="C34" s="154"/>
      <c r="D34" s="154"/>
      <c r="E34" s="155" t="s">
        <v>315</v>
      </c>
      <c r="F34" s="154" t="s">
        <v>353</v>
      </c>
    </row>
    <row r="35" customFormat="false" ht="22.5" hidden="false" customHeight="false" outlineLevel="0" collapsed="false">
      <c r="A35" s="153" t="s">
        <v>354</v>
      </c>
      <c r="B35" s="154" t="n">
        <v>1501446</v>
      </c>
      <c r="C35" s="154"/>
      <c r="D35" s="154"/>
      <c r="E35" s="155" t="s">
        <v>315</v>
      </c>
      <c r="F35" s="154" t="s">
        <v>355</v>
      </c>
    </row>
    <row r="36" customFormat="false" ht="22.5" hidden="false" customHeight="false" outlineLevel="0" collapsed="false">
      <c r="A36" s="153" t="s">
        <v>356</v>
      </c>
      <c r="B36" s="154" t="n">
        <v>1474342</v>
      </c>
      <c r="C36" s="154"/>
      <c r="D36" s="154"/>
      <c r="E36" s="155" t="s">
        <v>315</v>
      </c>
      <c r="F36" s="154" t="s">
        <v>357</v>
      </c>
    </row>
    <row r="37" customFormat="false" ht="33.75" hidden="false" customHeight="false" outlineLevel="0" collapsed="false">
      <c r="A37" s="153" t="s">
        <v>358</v>
      </c>
      <c r="B37" s="154" t="n">
        <v>2464038.5</v>
      </c>
      <c r="C37" s="154"/>
      <c r="D37" s="154"/>
      <c r="E37" s="155" t="s">
        <v>315</v>
      </c>
      <c r="F37" s="154" t="s">
        <v>359</v>
      </c>
    </row>
    <row r="38" customFormat="false" ht="33.75" hidden="false" customHeight="false" outlineLevel="0" collapsed="false">
      <c r="A38" s="153" t="s">
        <v>360</v>
      </c>
      <c r="B38" s="154" t="n">
        <v>1440553.8</v>
      </c>
      <c r="C38" s="154"/>
      <c r="D38" s="154"/>
      <c r="E38" s="155" t="s">
        <v>315</v>
      </c>
      <c r="F38" s="154" t="s">
        <v>361</v>
      </c>
    </row>
    <row r="39" customFormat="false" ht="33.75" hidden="false" customHeight="false" outlineLevel="0" collapsed="false">
      <c r="A39" s="156" t="s">
        <v>362</v>
      </c>
      <c r="B39" s="154" t="n">
        <v>5052890</v>
      </c>
      <c r="C39" s="154"/>
      <c r="D39" s="154"/>
      <c r="E39" s="155" t="s">
        <v>315</v>
      </c>
      <c r="F39" s="157" t="s">
        <v>363</v>
      </c>
    </row>
    <row r="40" customFormat="false" ht="33.75" hidden="false" customHeight="false" outlineLevel="0" collapsed="false">
      <c r="A40" s="153" t="s">
        <v>364</v>
      </c>
      <c r="B40" s="154" t="n">
        <v>1999438</v>
      </c>
      <c r="C40" s="154"/>
      <c r="D40" s="154"/>
      <c r="E40" s="155" t="s">
        <v>315</v>
      </c>
      <c r="F40" s="157" t="s">
        <v>363</v>
      </c>
    </row>
    <row r="41" customFormat="false" ht="33.75" hidden="false" customHeight="false" outlineLevel="0" collapsed="false">
      <c r="A41" s="153" t="s">
        <v>365</v>
      </c>
      <c r="B41" s="154" t="n">
        <v>2648385</v>
      </c>
      <c r="C41" s="154"/>
      <c r="D41" s="154"/>
      <c r="E41" s="155" t="s">
        <v>315</v>
      </c>
      <c r="F41" s="157" t="s">
        <v>363</v>
      </c>
    </row>
    <row r="42" customFormat="false" ht="33.75" hidden="false" customHeight="false" outlineLevel="0" collapsed="false">
      <c r="A42" s="153" t="s">
        <v>366</v>
      </c>
      <c r="B42" s="154" t="n">
        <v>20401245</v>
      </c>
      <c r="C42" s="154" t="n">
        <v>13600830</v>
      </c>
      <c r="D42" s="154"/>
      <c r="E42" s="155" t="s">
        <v>315</v>
      </c>
      <c r="F42" s="157" t="s">
        <v>363</v>
      </c>
    </row>
    <row r="43" customFormat="false" ht="33.75" hidden="false" customHeight="false" outlineLevel="0" collapsed="false">
      <c r="A43" s="153" t="s">
        <v>367</v>
      </c>
      <c r="B43" s="154" t="n">
        <v>4326169</v>
      </c>
      <c r="C43" s="154"/>
      <c r="D43" s="154"/>
      <c r="E43" s="155" t="s">
        <v>315</v>
      </c>
      <c r="F43" s="157" t="s">
        <v>363</v>
      </c>
    </row>
    <row r="44" customFormat="false" ht="33.75" hidden="false" customHeight="false" outlineLevel="0" collapsed="false">
      <c r="A44" s="153" t="s">
        <v>368</v>
      </c>
      <c r="B44" s="154" t="n">
        <v>1823605</v>
      </c>
      <c r="C44" s="154"/>
      <c r="D44" s="154"/>
      <c r="E44" s="155" t="s">
        <v>315</v>
      </c>
      <c r="F44" s="154" t="s">
        <v>369</v>
      </c>
    </row>
    <row r="45" customFormat="false" ht="22.5" hidden="false" customHeight="false" outlineLevel="0" collapsed="false">
      <c r="A45" s="153" t="s">
        <v>370</v>
      </c>
      <c r="B45" s="154" t="n">
        <v>1891700</v>
      </c>
      <c r="C45" s="154"/>
      <c r="D45" s="154"/>
      <c r="E45" s="155" t="s">
        <v>315</v>
      </c>
      <c r="F45" s="154" t="s">
        <v>371</v>
      </c>
    </row>
    <row r="46" customFormat="false" ht="22.5" hidden="false" customHeight="false" outlineLevel="0" collapsed="false">
      <c r="A46" s="153" t="s">
        <v>372</v>
      </c>
      <c r="B46" s="154" t="n">
        <v>2801301</v>
      </c>
      <c r="C46" s="154"/>
      <c r="D46" s="154"/>
      <c r="E46" s="155" t="s">
        <v>315</v>
      </c>
      <c r="F46" s="154" t="s">
        <v>371</v>
      </c>
    </row>
    <row r="47" customFormat="false" ht="22.5" hidden="false" customHeight="false" outlineLevel="0" collapsed="false">
      <c r="A47" s="153" t="s">
        <v>373</v>
      </c>
      <c r="B47" s="154" t="n">
        <v>712909</v>
      </c>
      <c r="C47" s="154"/>
      <c r="D47" s="154"/>
      <c r="E47" s="155" t="s">
        <v>315</v>
      </c>
      <c r="F47" s="154" t="s">
        <v>371</v>
      </c>
    </row>
    <row r="48" customFormat="false" ht="22.5" hidden="false" customHeight="false" outlineLevel="0" collapsed="false">
      <c r="A48" s="156" t="s">
        <v>374</v>
      </c>
      <c r="B48" s="154" t="n">
        <v>1999131</v>
      </c>
      <c r="C48" s="154"/>
      <c r="D48" s="154"/>
      <c r="E48" s="155" t="s">
        <v>315</v>
      </c>
      <c r="F48" s="154" t="s">
        <v>371</v>
      </c>
    </row>
    <row r="49" customFormat="false" ht="22.5" hidden="false" customHeight="false" outlineLevel="0" collapsed="false">
      <c r="A49" s="153" t="s">
        <v>375</v>
      </c>
      <c r="B49" s="154" t="n">
        <v>515274</v>
      </c>
      <c r="C49" s="154" t="n">
        <v>14468522</v>
      </c>
      <c r="D49" s="154"/>
      <c r="E49" s="155" t="s">
        <v>315</v>
      </c>
      <c r="F49" s="154" t="s">
        <v>88</v>
      </c>
    </row>
    <row r="50" customFormat="false" ht="22.5" hidden="false" customHeight="false" outlineLevel="0" collapsed="false">
      <c r="A50" s="153" t="s">
        <v>376</v>
      </c>
      <c r="B50" s="154" t="n">
        <v>2764148</v>
      </c>
      <c r="C50" s="154" t="n">
        <v>4146223</v>
      </c>
      <c r="D50" s="154"/>
      <c r="E50" s="155" t="s">
        <v>315</v>
      </c>
      <c r="F50" s="154" t="s">
        <v>88</v>
      </c>
    </row>
    <row r="51" customFormat="false" ht="22.5" hidden="false" customHeight="false" outlineLevel="0" collapsed="false">
      <c r="A51" s="156" t="s">
        <v>377</v>
      </c>
      <c r="B51" s="154" t="n">
        <v>724593</v>
      </c>
      <c r="C51" s="154" t="n">
        <v>2428930</v>
      </c>
      <c r="D51" s="154"/>
      <c r="E51" s="155" t="s">
        <v>315</v>
      </c>
      <c r="F51" s="154" t="s">
        <v>88</v>
      </c>
    </row>
    <row r="52" customFormat="false" ht="33.75" hidden="false" customHeight="false" outlineLevel="0" collapsed="false">
      <c r="A52" s="153" t="s">
        <v>378</v>
      </c>
      <c r="B52" s="154" t="n">
        <v>329067</v>
      </c>
      <c r="C52" s="154" t="n">
        <v>5449463</v>
      </c>
      <c r="D52" s="154"/>
      <c r="E52" s="155" t="s">
        <v>315</v>
      </c>
      <c r="F52" s="154" t="s">
        <v>88</v>
      </c>
    </row>
    <row r="53" customFormat="false" ht="11.25" hidden="false" customHeight="false" outlineLevel="0" collapsed="false">
      <c r="A53" s="158" t="s">
        <v>216</v>
      </c>
      <c r="B53" s="154" t="n">
        <f aca="false">SUM(B5:B52)</f>
        <v>590207923.96</v>
      </c>
      <c r="C53" s="154" t="n">
        <f aca="false">SUM(C5:C52)</f>
        <v>209089888</v>
      </c>
      <c r="D53" s="154" t="n">
        <f aca="false">SUM(D5:D52)</f>
        <v>113839482</v>
      </c>
    </row>
    <row r="54" customFormat="false" ht="11.25" hidden="false" customHeight="false" outlineLevel="0" collapsed="false">
      <c r="A54" s="159" t="s">
        <v>379</v>
      </c>
    </row>
    <row r="55" customFormat="false" ht="11.25" hidden="false" customHeight="false" outlineLevel="0" collapsed="false">
      <c r="A55" s="160" t="s">
        <v>309</v>
      </c>
    </row>
  </sheetData>
  <mergeCells count="7">
    <mergeCell ref="A1:F1"/>
    <mergeCell ref="A3:A4"/>
    <mergeCell ref="B3:D3"/>
    <mergeCell ref="E3:E4"/>
    <mergeCell ref="F3:F4"/>
    <mergeCell ref="A23:A24"/>
    <mergeCell ref="F23: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22:45:10Z</dcterms:created>
  <dc:creator>OPGI - OGPP - MINSA</dc:creator>
  <dc:description/>
  <dc:language>en-US</dc:language>
  <cp:lastModifiedBy>Jose Luis Chauca Delgado</cp:lastModifiedBy>
  <cp:lastPrinted>2008-02-19T16:17:54Z</cp:lastPrinted>
  <dcterms:modified xsi:type="dcterms:W3CDTF">2008-03-13T16:02:48Z</dcterms:modified>
  <cp:revision>0</cp:revision>
  <dc:subject/>
  <dc:title>MATRICES PESEM 2008 - 2011 CONSOLIDADO</dc:title>
</cp:coreProperties>
</file>