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" sheetId="1" state="visible" r:id="rId2"/>
    <sheet name="Gto_08_09" sheetId="2" state="visible" r:id="rId3"/>
    <sheet name="Ing_2008_2009" sheetId="3" state="visible" r:id="rId4"/>
  </sheets>
  <definedNames>
    <definedName function="false" hidden="false" localSheetId="0" name="_xlnm.Print_Area" vbProcedure="false">Egresos!$A$1:$R$32</definedName>
    <definedName function="false" hidden="false" localSheetId="1" name="_xlnm.Print_Area" vbProcedure="false">Gto_08_09!$B$3:$V$33</definedName>
    <definedName function="false" hidden="false" localSheetId="2" name="_xlnm.Print_Area" vbProcedure="false">Ing_2008_2009!$B$2:$V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t xml:space="preserve">PRESUPUESTO DE EGRESOS COMPARATIVO III TRIMESTRE AÑOS FISCALES 2008 - 2009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8</t>
  </si>
  <si>
    <t xml:space="preserve">AÑO FISCAL 2009 (*)</t>
  </si>
  <si>
    <t xml:space="preserve">DIFERENCIAS</t>
  </si>
  <si>
    <t xml:space="preserve">PRESUPUESTO AUTORIZADO            PIM</t>
  </si>
  <si>
    <t xml:space="preserve">EJECUCION AL         MES DE SET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4.</t>
  </si>
  <si>
    <t xml:space="preserve">Donaciones y Transferencias</t>
  </si>
  <si>
    <t xml:space="preserve">3.</t>
  </si>
  <si>
    <t xml:space="preserve">Recursos por Operaciones Oficiales de Crédito</t>
  </si>
  <si>
    <t xml:space="preserve">GASTOS POR GRUPO GENERICO</t>
  </si>
  <si>
    <t xml:space="preserve">GASTOS POR GRUPO GENERICO (*)</t>
  </si>
  <si>
    <t xml:space="preserve">Personal y Obligaciones Sociales</t>
  </si>
  <si>
    <t xml:space="preserve">2.1.</t>
  </si>
  <si>
    <t xml:space="preserve">Obligaciones Previsionales</t>
  </si>
  <si>
    <t xml:space="preserve">2.2.</t>
  </si>
  <si>
    <t xml:space="preserve">Pensiones y Prestaciones Sociales</t>
  </si>
  <si>
    <t xml:space="preserve">Bienes y Servicios</t>
  </si>
  <si>
    <t xml:space="preserve">2.3.</t>
  </si>
  <si>
    <t xml:space="preserve">Otros Gastos Corrientes</t>
  </si>
  <si>
    <t xml:space="preserve">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GASTOS DE CAPITAL</t>
  </si>
  <si>
    <t xml:space="preserve">2.6.</t>
  </si>
  <si>
    <t xml:space="preserve">Adquisición de Activos No Financieros</t>
  </si>
  <si>
    <t xml:space="preserve">5.</t>
  </si>
  <si>
    <t xml:space="preserve">Inversiones</t>
  </si>
  <si>
    <t xml:space="preserve">   Inversiones</t>
  </si>
  <si>
    <t xml:space="preserve">7.</t>
  </si>
  <si>
    <t xml:space="preserve">Otros Gastos de Capital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t xml:space="preserve">(**) 2.5 Otros Gastos se encuentra incluido la Generica 2.4 Donaciones y Transferencias</t>
  </si>
  <si>
    <t xml:space="preserve">Fuente : Modulo de Proceso Presupuestario MPP - SIAF, 07 de Octubre del 2009; Base de Datos Área de Programación del MEF, 07 de Octubre del 2009</t>
  </si>
  <si>
    <t xml:space="preserve">EJECUCION DE GASTOS COMPARATIVO AL TERCER TRIMESTRE DE LOS AÑOS FISCALES 2008 - 2009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I TRIMESTRE</t>
  </si>
  <si>
    <t xml:space="preserve">GRUPO GENERICO
2008 (*)</t>
  </si>
  <si>
    <t xml:space="preserve">GRUPO GENERICO
2009 (**)</t>
  </si>
  <si>
    <t xml:space="preserve">PIM TODA FUENTE</t>
  </si>
  <si>
    <t xml:space="preserve">00 / 1 RECURSOS ORDINARIOS</t>
  </si>
  <si>
    <t xml:space="preserve">09 / 2 RECURSOS DIRECTAMENTE RECAUDADOS</t>
  </si>
  <si>
    <t xml:space="preserve">12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1  Personal y Obligaciones Sociales</t>
  </si>
  <si>
    <t xml:space="preserve">2.1  Personal y Obligaciones Sociales</t>
  </si>
  <si>
    <t xml:space="preserve">2  Obligaciones Previsionales</t>
  </si>
  <si>
    <t xml:space="preserve">2.2  Pensiones y Prestaciones Sociales</t>
  </si>
  <si>
    <t xml:space="preserve">3  Bienes y Servicios</t>
  </si>
  <si>
    <t xml:space="preserve">2.3  Bienes y Servicios</t>
  </si>
  <si>
    <t xml:space="preserve">4  Otros Gastos Corrientes</t>
  </si>
  <si>
    <t xml:space="preserve">2.5  Otros Gastos (***)</t>
  </si>
  <si>
    <t xml:space="preserve">2.6  Adquisición de Activos No Financieros</t>
  </si>
  <si>
    <t xml:space="preserve">5  Inversiones</t>
  </si>
  <si>
    <t xml:space="preserve">       Inversiones</t>
  </si>
  <si>
    <t xml:space="preserve">7  Otros Gastos de Capital</t>
  </si>
  <si>
    <t xml:space="preserve">       Equipos</t>
  </si>
  <si>
    <t xml:space="preserve">TOTAL    :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(*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t xml:space="preserve">(***)  2.5 Otros Gastos se encuentra incluido la Generica 2.4 Donaciones y Transferencias</t>
  </si>
  <si>
    <t xml:space="preserve">INGRESOS COMPARATIVOS AL TERCER TRIMESTRE DE LOS AÑOS FISCALES 2008 - 2009</t>
  </si>
  <si>
    <t xml:space="preserve">A NIVEL DE PARTIDA GENERICA</t>
  </si>
  <si>
    <t xml:space="preserve">POR  FUENTE DE FINANCIAMIENTO</t>
  </si>
  <si>
    <t xml:space="preserve">EJECUCION AL II TRIMESTRE</t>
  </si>
  <si>
    <t xml:space="preserve">COD 
INGR</t>
  </si>
  <si>
    <t xml:space="preserve">DENOMINACION 
INGRESO - 2008</t>
  </si>
  <si>
    <t xml:space="preserve">DENOMINACION 
INGRESO - 2009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1.2.0</t>
  </si>
  <si>
    <t xml:space="preserve">Tasas ……………………………….. (1)</t>
  </si>
  <si>
    <t xml:space="preserve">1.3.2</t>
  </si>
  <si>
    <t xml:space="preserve">Derechos y Tasas Administrativos ……………………….. (1)</t>
  </si>
  <si>
    <t xml:space="preserve">1.3.0</t>
  </si>
  <si>
    <t xml:space="preserve">Contribuciones</t>
  </si>
  <si>
    <t xml:space="preserve">1.4.0 </t>
  </si>
  <si>
    <t xml:space="preserve">Venta de Bienes ……………...……. (2)</t>
  </si>
  <si>
    <t xml:space="preserve">1.3.1</t>
  </si>
  <si>
    <t xml:space="preserve">Venta de Bienes …………………………………..…..……. (2)</t>
  </si>
  <si>
    <t xml:space="preserve">1.5.0</t>
  </si>
  <si>
    <t xml:space="preserve">Prestación de Servicios ………...…. (3)</t>
  </si>
  <si>
    <t xml:space="preserve">1.3.3</t>
  </si>
  <si>
    <t xml:space="preserve">Venta de Servicios …………………………………………. (3)</t>
  </si>
  <si>
    <t xml:space="preserve">1.6.0</t>
  </si>
  <si>
    <t xml:space="preserve">Rentas de la Propiedad …………..... (5)</t>
  </si>
  <si>
    <t xml:space="preserve">1.5.1</t>
  </si>
  <si>
    <t xml:space="preserve">Rentas de la Propiedad ……………………….……………. (5)</t>
  </si>
  <si>
    <t xml:space="preserve">1.7.0</t>
  </si>
  <si>
    <t xml:space="preserve">Multas, Sanciones y Otros …….….. (6)</t>
  </si>
  <si>
    <t xml:space="preserve">1.5.2</t>
  </si>
  <si>
    <t xml:space="preserve">Multas y Sanciones No Tributarias ……………………..…. (6)</t>
  </si>
  <si>
    <t xml:space="preserve">1.8.0</t>
  </si>
  <si>
    <t xml:space="preserve">Otros Ingresos Corrientes ……..….. (7)</t>
  </si>
  <si>
    <t xml:space="preserve">1.5.5</t>
  </si>
  <si>
    <t xml:space="preserve">Ingresos Diversos …………………………………………... (7)</t>
  </si>
  <si>
    <t xml:space="preserve">2.1.0</t>
  </si>
  <si>
    <t xml:space="preserve">Venta de Activos</t>
  </si>
  <si>
    <t xml:space="preserve">3.1.0</t>
  </si>
  <si>
    <t xml:space="preserve">Transferencias ……………………. (4)</t>
  </si>
  <si>
    <t xml:space="preserve">1.4.1</t>
  </si>
  <si>
    <t xml:space="preserve">Donaciones y Transferencias Corrientes ……….……….. (4)</t>
  </si>
  <si>
    <t xml:space="preserve">1.5.4</t>
  </si>
  <si>
    <t xml:space="preserve">Transferencias Voluntarias Distinta a Donaciones ……… (4)</t>
  </si>
  <si>
    <t xml:space="preserve">4.1.0</t>
  </si>
  <si>
    <t xml:space="preserve">Operaciones Oficiales de Crédito</t>
  </si>
  <si>
    <t xml:space="preserve">4.2.0</t>
  </si>
  <si>
    <t xml:space="preserve">Saldo de Balance …………….…… (8)</t>
  </si>
  <si>
    <t xml:space="preserve">1.9.1</t>
  </si>
  <si>
    <t xml:space="preserve">Saldo de Balance …………………………………………… (8)</t>
  </si>
  <si>
    <t xml:space="preserve">Fuente : Modulo de Proceso Presupuestario MPP - SIAF, 07 de Octubre del 2009.</t>
  </si>
  <si>
    <t xml:space="preserve">Leyenda 2008</t>
  </si>
  <si>
    <t xml:space="preserve">Leyenda 2009</t>
  </si>
  <si>
    <t xml:space="preserve">1.00</t>
  </si>
  <si>
    <t xml:space="preserve">INGRESOS CORRIENTES</t>
  </si>
  <si>
    <t xml:space="preserve">VENTA DE BIENES Y SERVICIOS Y DERECHOS ADMINISTRATIVOS</t>
  </si>
  <si>
    <t xml:space="preserve">2.0.0</t>
  </si>
  <si>
    <t xml:space="preserve">INGRESOS DE CAPITAL</t>
  </si>
  <si>
    <t xml:space="preserve">1.4.0</t>
  </si>
  <si>
    <t xml:space="preserve">DONACIONES Y TRANSFERENCIAS</t>
  </si>
  <si>
    <t xml:space="preserve">3.0.0</t>
  </si>
  <si>
    <t xml:space="preserve">TRANSFERENCIAS</t>
  </si>
  <si>
    <t xml:space="preserve">OTROS INGRESOS</t>
  </si>
  <si>
    <t xml:space="preserve">4.0.0</t>
  </si>
  <si>
    <t xml:space="preserve">FINANCI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)&quot; Pts&quot;_ ;_ * \(#,##0&quot;) Pts&quot;_ ;_ * \-_)&quot; Pts&quot;_ ;_ @_ "/>
    <numFmt numFmtId="166" formatCode="[$-409]#,##0_);\(#,##0\)"/>
    <numFmt numFmtId="167" formatCode="@"/>
    <numFmt numFmtId="168" formatCode="0%"/>
    <numFmt numFmtId="169" formatCode="0.00%"/>
    <numFmt numFmtId="170" formatCode="_(* #,##0_);_(* \(#,##0\);_(* \-_);_(@_)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-* #,##0.0_-;\-* #,##0.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_Presupuesto Sectorial 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27.85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7)</f>
        <v>2927216685</v>
      </c>
      <c r="G13" s="23" t="n">
        <f aca="false">SUM(G14:G17)</f>
        <v>1617668858.00999</v>
      </c>
      <c r="H13" s="24" t="n">
        <f aca="false">IF(F13=0," ",G13/F13)</f>
        <v>0.552630376254496</v>
      </c>
      <c r="I13" s="25"/>
      <c r="J13" s="21" t="s">
        <v>11</v>
      </c>
      <c r="K13" s="21"/>
      <c r="L13" s="7"/>
      <c r="M13" s="23" t="n">
        <f aca="false">SUM(M14:M17)</f>
        <v>2967471886</v>
      </c>
      <c r="N13" s="23" t="n">
        <f aca="false">SUM(N14:N17)</f>
        <v>2034978616.91</v>
      </c>
      <c r="O13" s="24" t="n">
        <f aca="false">IF(M13=0," ",N13/M13)</f>
        <v>0.685761717410252</v>
      </c>
      <c r="P13" s="7"/>
      <c r="Q13" s="23" t="n">
        <f aca="false">+M13-F13</f>
        <v>40255201</v>
      </c>
      <c r="R13" s="23" t="n">
        <f aca="false">+N13-G13</f>
        <v>417309758.900013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2368424827</v>
      </c>
      <c r="G14" s="27" t="n">
        <v>1345591333.98999</v>
      </c>
      <c r="H14" s="28" t="n">
        <f aca="false">IF(F14=0," ",G14/F14)</f>
        <v>0.56813765784342</v>
      </c>
      <c r="I14" s="29"/>
      <c r="J14" s="26" t="s">
        <v>12</v>
      </c>
      <c r="K14" s="18" t="s">
        <v>13</v>
      </c>
      <c r="L14" s="7"/>
      <c r="M14" s="27" t="n">
        <v>2516704293</v>
      </c>
      <c r="N14" s="27" t="n">
        <v>1761604728.81</v>
      </c>
      <c r="O14" s="28" t="n">
        <f aca="false">IF(M14=0," ",N14/M14)</f>
        <v>0.699964923852896</v>
      </c>
      <c r="P14" s="7"/>
      <c r="Q14" s="30" t="n">
        <f aca="false">+M14-F14</f>
        <v>148279466</v>
      </c>
      <c r="R14" s="30" t="n">
        <f aca="false">+N14-G14</f>
        <v>416013394.820014</v>
      </c>
      <c r="T14" s="31"/>
      <c r="U14" s="31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378041069</v>
      </c>
      <c r="G15" s="27" t="n">
        <v>182815652.22</v>
      </c>
      <c r="H15" s="28" t="n">
        <f aca="false">IF(F15=0," ",G15/F15)</f>
        <v>0.483586750782361</v>
      </c>
      <c r="I15" s="29"/>
      <c r="J15" s="26" t="s">
        <v>14</v>
      </c>
      <c r="K15" s="18" t="s">
        <v>15</v>
      </c>
      <c r="L15" s="7"/>
      <c r="M15" s="27" t="n">
        <v>340370512</v>
      </c>
      <c r="N15" s="27" t="n">
        <v>190570556.13</v>
      </c>
      <c r="O15" s="28" t="n">
        <f aca="false">IF(M15=0," ",N15/M15)</f>
        <v>0.559891498855812</v>
      </c>
      <c r="P15" s="7"/>
      <c r="Q15" s="30" t="n">
        <f aca="false">+M15-F15</f>
        <v>-37670557</v>
      </c>
      <c r="R15" s="30" t="n">
        <f aca="false">+N15-G15</f>
        <v>7754903.90999976</v>
      </c>
      <c r="T15" s="31"/>
      <c r="U15" s="31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180750789</v>
      </c>
      <c r="G16" s="27" t="n">
        <v>89261871.7999999</v>
      </c>
      <c r="H16" s="28" t="n">
        <f aca="false">IF(F16=0," ",G16/F16)</f>
        <v>0.493839458703552</v>
      </c>
      <c r="I16" s="29"/>
      <c r="J16" s="26" t="s">
        <v>16</v>
      </c>
      <c r="K16" s="18" t="s">
        <v>17</v>
      </c>
      <c r="L16" s="7"/>
      <c r="M16" s="27" t="n">
        <v>110397081</v>
      </c>
      <c r="N16" s="27" t="n">
        <v>82803331.9699999</v>
      </c>
      <c r="O16" s="28" t="n">
        <f aca="false">IF(M16=0," ",N16/M16)</f>
        <v>0.750050012373062</v>
      </c>
      <c r="P16" s="7"/>
      <c r="Q16" s="30" t="n">
        <f aca="false">+M16-F16</f>
        <v>-70353708</v>
      </c>
      <c r="R16" s="30" t="n">
        <f aca="false">+N16-G16</f>
        <v>-6458539.83</v>
      </c>
      <c r="T16" s="31"/>
      <c r="U16" s="31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0</v>
      </c>
      <c r="G17" s="27" t="n">
        <v>0</v>
      </c>
      <c r="H17" s="28" t="str">
        <f aca="false">IF(F17=0," ",G17/F17)</f>
        <v> </v>
      </c>
      <c r="I17" s="29"/>
      <c r="J17" s="26"/>
      <c r="K17" s="32"/>
      <c r="L17" s="7"/>
      <c r="M17" s="30" t="n">
        <v>0</v>
      </c>
      <c r="N17" s="30"/>
      <c r="O17" s="28" t="str">
        <f aca="false">IF(M17=0," ",N17/M17)</f>
        <v> </v>
      </c>
      <c r="P17" s="7"/>
      <c r="Q17" s="30" t="n">
        <f aca="false">+M17-F17</f>
        <v>0</v>
      </c>
      <c r="R17" s="30" t="n">
        <f aca="false">+N17-G17</f>
        <v>0</v>
      </c>
      <c r="T17" s="31"/>
      <c r="U17" s="31"/>
    </row>
    <row r="18" customFormat="false" ht="5.25" hidden="false" customHeight="true" outlineLevel="0" collapsed="false">
      <c r="C18" s="17"/>
      <c r="D18" s="18"/>
      <c r="E18" s="9"/>
      <c r="F18" s="30"/>
      <c r="G18" s="30"/>
      <c r="H18" s="19"/>
      <c r="I18" s="9"/>
      <c r="J18" s="17"/>
      <c r="K18" s="33"/>
      <c r="L18" s="7"/>
      <c r="M18" s="30"/>
      <c r="N18" s="30"/>
      <c r="O18" s="19"/>
      <c r="P18" s="7"/>
      <c r="Q18" s="30"/>
      <c r="R18" s="30"/>
    </row>
    <row r="19" customFormat="false" ht="12.75" hidden="false" customHeight="false" outlineLevel="0" collapsed="false">
      <c r="C19" s="21" t="s">
        <v>20</v>
      </c>
      <c r="D19" s="21"/>
      <c r="E19" s="22"/>
      <c r="F19" s="23" t="n">
        <f aca="false">+F20+F21+F22+F23+F24</f>
        <v>2927216685</v>
      </c>
      <c r="G19" s="23" t="n">
        <f aca="false">+G20+G21+G22+G23+G24</f>
        <v>1617668858.01</v>
      </c>
      <c r="H19" s="24" t="n">
        <f aca="false">IF(F19=0," ",G19/F19)</f>
        <v>0.552630376254499</v>
      </c>
      <c r="I19" s="25"/>
      <c r="J19" s="21" t="s">
        <v>21</v>
      </c>
      <c r="K19" s="21"/>
      <c r="L19" s="7"/>
      <c r="M19" s="23" t="n">
        <f aca="false">+M20+M21+M22+M23+M24</f>
        <v>2967471886</v>
      </c>
      <c r="N19" s="23" t="n">
        <f aca="false">+N20+N21+N22+N23+N24</f>
        <v>2034978616.91</v>
      </c>
      <c r="O19" s="24" t="n">
        <f aca="false">IF(M19=0," ",N19/M19)</f>
        <v>0.685761717410253</v>
      </c>
      <c r="P19" s="7"/>
      <c r="Q19" s="23" t="n">
        <f aca="false">+M19-F19</f>
        <v>40255201</v>
      </c>
      <c r="R19" s="23" t="n">
        <f aca="false">+N19-G19</f>
        <v>417309758.900004</v>
      </c>
    </row>
    <row r="20" customFormat="false" ht="12.75" hidden="false" customHeight="false" outlineLevel="0" collapsed="false">
      <c r="C20" s="26" t="s">
        <v>12</v>
      </c>
      <c r="D20" s="18" t="s">
        <v>22</v>
      </c>
      <c r="E20" s="9"/>
      <c r="F20" s="27" t="n">
        <v>1097360566</v>
      </c>
      <c r="G20" s="27" t="n">
        <v>773302609.319998</v>
      </c>
      <c r="H20" s="28" t="n">
        <f aca="false">IF(F20=0," ",G20/F20)</f>
        <v>0.704693273368453</v>
      </c>
      <c r="I20" s="29"/>
      <c r="J20" s="26" t="s">
        <v>23</v>
      </c>
      <c r="K20" s="18" t="s">
        <v>22</v>
      </c>
      <c r="L20" s="7"/>
      <c r="M20" s="27" t="n">
        <v>995017757</v>
      </c>
      <c r="N20" s="27" t="n">
        <v>722099895.820001</v>
      </c>
      <c r="O20" s="28" t="n">
        <f aca="false">IF(M20=0," ",N20/M20)</f>
        <v>0.725715587224441</v>
      </c>
      <c r="P20" s="7"/>
      <c r="Q20" s="34" t="n">
        <f aca="false">+M20-F20</f>
        <v>-102342809</v>
      </c>
      <c r="R20" s="34" t="n">
        <f aca="false">+N20-G20</f>
        <v>-51202713.4999973</v>
      </c>
      <c r="T20" s="31"/>
      <c r="U20" s="31"/>
      <c r="X20" s="31"/>
    </row>
    <row r="21" customFormat="false" ht="12.75" hidden="false" customHeight="false" outlineLevel="0" collapsed="false">
      <c r="C21" s="26" t="s">
        <v>14</v>
      </c>
      <c r="D21" s="18" t="s">
        <v>24</v>
      </c>
      <c r="E21" s="9"/>
      <c r="F21" s="27" t="n">
        <v>173781017</v>
      </c>
      <c r="G21" s="27" t="n">
        <v>127279293.59</v>
      </c>
      <c r="H21" s="28" t="n">
        <f aca="false">IF(F21=0," ",G21/F21)</f>
        <v>0.732411950322514</v>
      </c>
      <c r="I21" s="29"/>
      <c r="J21" s="26" t="s">
        <v>25</v>
      </c>
      <c r="K21" s="18" t="s">
        <v>26</v>
      </c>
      <c r="L21" s="7"/>
      <c r="M21" s="27" t="n">
        <v>223395813</v>
      </c>
      <c r="N21" s="27" t="n">
        <v>153324162.25</v>
      </c>
      <c r="O21" s="28" t="n">
        <f aca="false">IF(M21=0," ",N21/M21)</f>
        <v>0.686334091006442</v>
      </c>
      <c r="P21" s="7"/>
      <c r="Q21" s="30" t="n">
        <f aca="false">+M21-F21</f>
        <v>49614796</v>
      </c>
      <c r="R21" s="30" t="n">
        <f aca="false">+N21-G21</f>
        <v>26044868.6600003</v>
      </c>
      <c r="T21" s="31"/>
      <c r="U21" s="31"/>
      <c r="X21" s="31"/>
    </row>
    <row r="22" customFormat="false" ht="12.75" hidden="false" customHeight="false" outlineLevel="0" collapsed="false">
      <c r="C22" s="26" t="s">
        <v>18</v>
      </c>
      <c r="D22" s="18" t="s">
        <v>27</v>
      </c>
      <c r="E22" s="9"/>
      <c r="F22" s="27" t="n">
        <v>1037398870</v>
      </c>
      <c r="G22" s="27" t="n">
        <v>585678300.71</v>
      </c>
      <c r="H22" s="28" t="n">
        <f aca="false">IF(F22=0," ",G22/F22)</f>
        <v>0.564564236232492</v>
      </c>
      <c r="I22" s="29"/>
      <c r="J22" s="26" t="s">
        <v>28</v>
      </c>
      <c r="K22" s="18" t="s">
        <v>27</v>
      </c>
      <c r="L22" s="7"/>
      <c r="M22" s="27" t="n">
        <v>1117014036</v>
      </c>
      <c r="N22" s="27" t="n">
        <v>832831199.320001</v>
      </c>
      <c r="O22" s="28" t="n">
        <f aca="false">IF(M22=0," ",N22/M22)</f>
        <v>0.745587049471955</v>
      </c>
      <c r="P22" s="7"/>
      <c r="Q22" s="30" t="n">
        <f aca="false">+M22-F22</f>
        <v>79615166</v>
      </c>
      <c r="R22" s="30" t="n">
        <f aca="false">+N22-G22</f>
        <v>247152898.610001</v>
      </c>
      <c r="T22" s="31"/>
      <c r="U22" s="31"/>
      <c r="X22" s="31"/>
    </row>
    <row r="23" customFormat="false" ht="12.75" hidden="false" customHeight="false" outlineLevel="0" collapsed="false">
      <c r="C23" s="26" t="s">
        <v>16</v>
      </c>
      <c r="D23" s="35" t="s">
        <v>29</v>
      </c>
      <c r="E23" s="9"/>
      <c r="F23" s="27" t="n">
        <v>43849224</v>
      </c>
      <c r="G23" s="27" t="n">
        <v>7575113.74</v>
      </c>
      <c r="H23" s="28" t="n">
        <f aca="false">IF(F23=0," ",G23/F23)</f>
        <v>0.172753655572103</v>
      </c>
      <c r="I23" s="29"/>
      <c r="J23" s="26" t="s">
        <v>30</v>
      </c>
      <c r="K23" s="35" t="s">
        <v>31</v>
      </c>
      <c r="L23" s="7"/>
      <c r="M23" s="27" t="n">
        <v>172570091</v>
      </c>
      <c r="N23" s="27" t="n">
        <v>165774420.16</v>
      </c>
      <c r="O23" s="28" t="n">
        <f aca="false">IF(M23=0," ",N23/M23)</f>
        <v>0.960620807460779</v>
      </c>
      <c r="P23" s="7"/>
      <c r="Q23" s="30" t="n">
        <f aca="false">+M23-F23</f>
        <v>128720867</v>
      </c>
      <c r="R23" s="30" t="n">
        <f aca="false">+N23-G23</f>
        <v>158199306.42</v>
      </c>
      <c r="T23" s="31"/>
      <c r="U23" s="31"/>
      <c r="X23" s="31"/>
    </row>
    <row r="24" s="36" customFormat="true" ht="12.75" hidden="false" customHeight="true" outlineLevel="0" collapsed="false">
      <c r="C24" s="37" t="s">
        <v>32</v>
      </c>
      <c r="D24" s="37"/>
      <c r="E24" s="38"/>
      <c r="F24" s="39" t="n">
        <f aca="false">SUM(F25:F26)</f>
        <v>574827008</v>
      </c>
      <c r="G24" s="39" t="n">
        <f aca="false">SUM(G25:G26)</f>
        <v>123833540.65</v>
      </c>
      <c r="H24" s="24" t="n">
        <f aca="false">IF(F24=0," ",G24/F24)</f>
        <v>0.215427491969897</v>
      </c>
      <c r="I24" s="40"/>
      <c r="J24" s="41" t="s">
        <v>33</v>
      </c>
      <c r="K24" s="42" t="s">
        <v>34</v>
      </c>
      <c r="L24" s="43"/>
      <c r="M24" s="44" t="n">
        <f aca="false">+M25+M26</f>
        <v>459474189</v>
      </c>
      <c r="N24" s="44" t="n">
        <f aca="false">+N25+N26</f>
        <v>160948939.36</v>
      </c>
      <c r="O24" s="45" t="n">
        <f aca="false">IF(M24=0," ",N24/M24)</f>
        <v>0.350289403002787</v>
      </c>
      <c r="P24" s="43"/>
      <c r="Q24" s="23" t="n">
        <f aca="false">+M24-F24</f>
        <v>-115352819</v>
      </c>
      <c r="R24" s="23" t="n">
        <f aca="false">+N24-G24</f>
        <v>37115398.7099997</v>
      </c>
      <c r="T24" s="46"/>
      <c r="U24" s="46"/>
      <c r="X24" s="46"/>
    </row>
    <row r="25" customFormat="false" ht="12.75" hidden="false" customHeight="true" outlineLevel="0" collapsed="false">
      <c r="C25" s="26" t="s">
        <v>35</v>
      </c>
      <c r="D25" s="35" t="s">
        <v>36</v>
      </c>
      <c r="E25" s="9"/>
      <c r="F25" s="27" t="n">
        <v>411193184</v>
      </c>
      <c r="G25" s="27" t="n">
        <v>49493014.29</v>
      </c>
      <c r="H25" s="28" t="n">
        <f aca="false">IF(F25=0," ",G25/F25)</f>
        <v>0.120364383982591</v>
      </c>
      <c r="I25" s="29"/>
      <c r="J25" s="47"/>
      <c r="K25" s="35" t="s">
        <v>37</v>
      </c>
      <c r="L25" s="7"/>
      <c r="M25" s="48" t="n">
        <v>330870212</v>
      </c>
      <c r="N25" s="27" t="n">
        <v>107883131.66</v>
      </c>
      <c r="O25" s="28" t="n">
        <f aca="false">IF(M25=0," ",N25/M25)</f>
        <v>0.326058761856748</v>
      </c>
      <c r="P25" s="7"/>
      <c r="Q25" s="30" t="n">
        <f aca="false">+M25-F25</f>
        <v>-80322972</v>
      </c>
      <c r="R25" s="30" t="n">
        <f aca="false">+N25-G25</f>
        <v>58390117.3699998</v>
      </c>
      <c r="T25" s="31"/>
      <c r="U25" s="31"/>
      <c r="X25" s="31"/>
    </row>
    <row r="26" customFormat="false" ht="12.75" hidden="false" customHeight="false" outlineLevel="0" collapsed="false">
      <c r="B26" s="6"/>
      <c r="C26" s="49" t="s">
        <v>38</v>
      </c>
      <c r="D26" s="50" t="s">
        <v>39</v>
      </c>
      <c r="E26" s="9"/>
      <c r="F26" s="51" t="n">
        <v>163633824</v>
      </c>
      <c r="G26" s="51" t="n">
        <v>74340526.3600001</v>
      </c>
      <c r="H26" s="52" t="n">
        <f aca="false">IF(F26=0," ",G26/F26)</f>
        <v>0.454310267539797</v>
      </c>
      <c r="I26" s="29"/>
      <c r="J26" s="53"/>
      <c r="K26" s="50" t="s">
        <v>40</v>
      </c>
      <c r="L26" s="7"/>
      <c r="M26" s="51" t="n">
        <v>128603977</v>
      </c>
      <c r="N26" s="51" t="n">
        <v>53065807.7</v>
      </c>
      <c r="O26" s="52" t="n">
        <f aca="false">IF(M26=0," ",N26/M26)</f>
        <v>0.412629600871519</v>
      </c>
      <c r="P26" s="7"/>
      <c r="Q26" s="54" t="n">
        <f aca="false">+M26-F26</f>
        <v>-35029847</v>
      </c>
      <c r="R26" s="54" t="n">
        <f aca="false">+N26-G26</f>
        <v>-21274718.66</v>
      </c>
      <c r="T26" s="31"/>
      <c r="U26" s="31"/>
      <c r="X26" s="31"/>
    </row>
    <row r="27" customFormat="false" ht="3.95" hidden="false" customHeight="true" outlineLevel="0" collapsed="false">
      <c r="B27" s="6"/>
      <c r="C27" s="55"/>
      <c r="D27" s="6"/>
      <c r="E27" s="9"/>
      <c r="F27" s="6"/>
      <c r="G27" s="6"/>
      <c r="H27" s="6"/>
      <c r="I27" s="9"/>
      <c r="J27" s="6"/>
      <c r="K27" s="6"/>
      <c r="L27" s="7"/>
      <c r="M27" s="6"/>
      <c r="N27" s="6"/>
      <c r="O27" s="6"/>
      <c r="P27" s="7"/>
      <c r="Q27" s="6"/>
      <c r="R27" s="6"/>
    </row>
    <row r="28" customFormat="false" ht="12.75" hidden="false" customHeight="true" outlineLevel="0" collapsed="false">
      <c r="B28" s="6"/>
      <c r="C28" s="56" t="s">
        <v>4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2.75" hidden="false" customHeight="false" outlineLevel="0" collapsed="false">
      <c r="B29" s="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2.75" hidden="false" customHeight="true" outlineLevel="0" collapsed="false">
      <c r="B30" s="6"/>
      <c r="C30" s="56" t="s">
        <v>42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3.5" hidden="false" customHeight="false" outlineLevel="0" collapsed="false">
      <c r="B31" s="6"/>
      <c r="C31" s="57" t="s">
        <v>43</v>
      </c>
      <c r="D31" s="6"/>
      <c r="E31" s="7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3.5" hidden="false" customHeight="false" outlineLevel="0" collapsed="false">
      <c r="B32" s="6"/>
      <c r="C32" s="57"/>
      <c r="D32" s="6"/>
      <c r="E32" s="7"/>
      <c r="F32" s="6"/>
      <c r="G32" s="6"/>
      <c r="H32" s="6"/>
      <c r="I32" s="9"/>
      <c r="J32" s="6"/>
      <c r="K32" s="6"/>
      <c r="L32" s="7"/>
      <c r="M32" s="6"/>
      <c r="N32" s="6"/>
      <c r="O32" s="6"/>
      <c r="P32" s="7"/>
      <c r="Q32" s="6"/>
      <c r="R32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19:D19"/>
    <mergeCell ref="J19:K19"/>
    <mergeCell ref="C24:D24"/>
    <mergeCell ref="C28:R29"/>
    <mergeCell ref="C30:R30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84765625" defaultRowHeight="1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25.85"/>
    <col collapsed="false" customWidth="true" hidden="false" outlineLevel="0" max="3" min="3" style="58" width="30.99"/>
    <col collapsed="false" customWidth="true" hidden="false" outlineLevel="0" max="5" min="4" style="58" width="13.85"/>
    <col collapsed="false" customWidth="true" hidden="false" outlineLevel="0" max="6" min="6" style="58" width="12.7"/>
    <col collapsed="false" customWidth="true" hidden="false" outlineLevel="0" max="8" min="7" style="58" width="11.28"/>
    <col collapsed="false" customWidth="true" hidden="false" outlineLevel="0" max="11" min="9" style="58" width="12.14"/>
    <col collapsed="false" customWidth="true" hidden="false" outlineLevel="0" max="12" min="12" style="58" width="11.99"/>
    <col collapsed="false" customWidth="true" hidden="false" outlineLevel="0" max="13" min="13" style="58" width="12.42"/>
    <col collapsed="false" customWidth="true" hidden="false" outlineLevel="0" max="14" min="14" style="58" width="11.56"/>
    <col collapsed="false" customWidth="true" hidden="false" outlineLevel="0" max="15" min="15" style="58" width="11.85"/>
    <col collapsed="false" customWidth="true" hidden="false" outlineLevel="0" max="17" min="16" style="58" width="11.56"/>
    <col collapsed="false" customWidth="true" hidden="false" outlineLevel="0" max="18" min="18" style="58" width="12.56"/>
    <col collapsed="false" customWidth="true" hidden="false" outlineLevel="0" max="20" min="19" style="58" width="11.56"/>
    <col collapsed="false" customWidth="true" hidden="false" outlineLevel="0" max="22" min="21" style="58" width="11.99"/>
    <col collapsed="false" customWidth="false" hidden="false" outlineLevel="0" max="257" min="23" style="58" width="16.84"/>
  </cols>
  <sheetData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0.25" hidden="false" customHeight="false" outlineLevel="0" collapsed="false">
      <c r="B3" s="60" t="s">
        <v>4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20.25" hidden="false" customHeight="false" outlineLevel="0" collapsed="false">
      <c r="B4" s="60" t="s">
        <v>45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.75" hidden="false" customHeight="false" outlineLevel="0" collapsed="false">
      <c r="B5" s="61" t="s">
        <v>46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" hidden="false" customHeight="false" outlineLevel="0" collapsed="false">
      <c r="B6" s="62" t="s">
        <v>47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5.75" hidden="false" customHeight="false" outlineLevel="0" collapsed="false"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5" hidden="false" customHeight="false" outlineLevel="0" collapsed="false">
      <c r="B8" s="64" t="s">
        <v>48</v>
      </c>
      <c r="C8" s="64"/>
      <c r="D8" s="65"/>
      <c r="E8" s="65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7"/>
    </row>
    <row r="9" customFormat="false" ht="15" hidden="false" customHeight="false" outlineLevel="0" collapsed="false">
      <c r="B9" s="64" t="s">
        <v>1</v>
      </c>
      <c r="C9" s="64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5"/>
      <c r="V9" s="67"/>
    </row>
    <row r="10" customFormat="false" ht="15.75" hidden="false" customHeight="false" outlineLevel="0" collapsed="false">
      <c r="B10" s="64"/>
      <c r="C10" s="64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5"/>
      <c r="V10" s="67"/>
    </row>
    <row r="11" customFormat="false" ht="15.75" hidden="false" customHeight="true" outlineLevel="0" collapsed="false">
      <c r="B11" s="64"/>
      <c r="C11" s="64"/>
      <c r="D11" s="69" t="s">
        <v>49</v>
      </c>
      <c r="E11" s="69"/>
      <c r="F11" s="69"/>
      <c r="G11" s="69" t="s">
        <v>5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22.5" hidden="false" customHeight="true" outlineLevel="0" collapsed="false">
      <c r="B12" s="70" t="s">
        <v>51</v>
      </c>
      <c r="C12" s="70" t="s">
        <v>52</v>
      </c>
      <c r="D12" s="71" t="s">
        <v>53</v>
      </c>
      <c r="E12" s="71"/>
      <c r="F12" s="71"/>
      <c r="G12" s="71" t="s">
        <v>54</v>
      </c>
      <c r="H12" s="71"/>
      <c r="I12" s="71"/>
      <c r="J12" s="72" t="s">
        <v>55</v>
      </c>
      <c r="K12" s="72"/>
      <c r="L12" s="72"/>
      <c r="M12" s="72" t="s">
        <v>56</v>
      </c>
      <c r="N12" s="72"/>
      <c r="O12" s="72"/>
      <c r="P12" s="72" t="s">
        <v>57</v>
      </c>
      <c r="Q12" s="72"/>
      <c r="R12" s="72"/>
      <c r="S12" s="70" t="s">
        <v>58</v>
      </c>
      <c r="T12" s="70"/>
      <c r="U12" s="70"/>
      <c r="V12" s="70"/>
    </row>
    <row r="13" customFormat="false" ht="15" hidden="false" customHeight="false" outlineLevel="0" collapsed="false">
      <c r="B13" s="70"/>
      <c r="C13" s="70"/>
      <c r="D13" s="73" t="n">
        <v>2008</v>
      </c>
      <c r="E13" s="10" t="n">
        <v>2009</v>
      </c>
      <c r="F13" s="74" t="s">
        <v>59</v>
      </c>
      <c r="G13" s="73" t="n">
        <v>2008</v>
      </c>
      <c r="H13" s="10" t="n">
        <v>2009</v>
      </c>
      <c r="I13" s="74" t="s">
        <v>59</v>
      </c>
      <c r="J13" s="73" t="n">
        <v>2008</v>
      </c>
      <c r="K13" s="10" t="n">
        <v>2009</v>
      </c>
      <c r="L13" s="74" t="s">
        <v>59</v>
      </c>
      <c r="M13" s="73" t="n">
        <v>2008</v>
      </c>
      <c r="N13" s="10" t="n">
        <v>2009</v>
      </c>
      <c r="O13" s="74" t="s">
        <v>59</v>
      </c>
      <c r="P13" s="73" t="n">
        <v>2008</v>
      </c>
      <c r="Q13" s="10" t="n">
        <v>2009</v>
      </c>
      <c r="R13" s="74" t="s">
        <v>59</v>
      </c>
      <c r="S13" s="73" t="n">
        <v>2008</v>
      </c>
      <c r="T13" s="10" t="n">
        <v>2009</v>
      </c>
      <c r="U13" s="10" t="s">
        <v>59</v>
      </c>
      <c r="V13" s="75" t="s">
        <v>60</v>
      </c>
    </row>
    <row r="14" customFormat="false" ht="5.1" hidden="false" customHeight="true" outlineLevel="0" collapsed="false">
      <c r="B14" s="76"/>
      <c r="C14" s="77"/>
      <c r="D14" s="78"/>
      <c r="E14" s="79"/>
      <c r="F14" s="80"/>
      <c r="G14" s="78"/>
      <c r="H14" s="79"/>
      <c r="I14" s="80"/>
      <c r="J14" s="78"/>
      <c r="K14" s="79"/>
      <c r="L14" s="80"/>
      <c r="M14" s="78"/>
      <c r="N14" s="79"/>
      <c r="O14" s="80"/>
      <c r="P14" s="78"/>
      <c r="Q14" s="79"/>
      <c r="R14" s="80"/>
      <c r="S14" s="78"/>
      <c r="T14" s="79"/>
      <c r="U14" s="79"/>
      <c r="V14" s="81"/>
    </row>
    <row r="15" customFormat="false" ht="15" hidden="false" customHeight="false" outlineLevel="0" collapsed="false">
      <c r="B15" s="82" t="s">
        <v>61</v>
      </c>
      <c r="C15" s="82" t="s">
        <v>61</v>
      </c>
      <c r="D15" s="83" t="n">
        <f aca="false">SUM(D17:D20)</f>
        <v>2352389677</v>
      </c>
      <c r="E15" s="84" t="n">
        <f aca="false">SUM(E17:E20)</f>
        <v>2507997697</v>
      </c>
      <c r="F15" s="85" t="n">
        <f aca="false">+E15-D15</f>
        <v>155608020</v>
      </c>
      <c r="G15" s="83" t="n">
        <f aca="false">SUM(G17:G20)</f>
        <v>1248068185.58</v>
      </c>
      <c r="H15" s="84" t="n">
        <f aca="false">SUM(H17:H20)</f>
        <v>1614855269.34</v>
      </c>
      <c r="I15" s="85" t="n">
        <f aca="false">+H15-G15</f>
        <v>366787083.760004</v>
      </c>
      <c r="J15" s="83" t="n">
        <f aca="false">SUM(J17:J20)</f>
        <v>175398168.58</v>
      </c>
      <c r="K15" s="86" t="n">
        <f aca="false">SUM(K17:K20)</f>
        <v>180917015.52</v>
      </c>
      <c r="L15" s="87" t="n">
        <f aca="false">+K15-J15</f>
        <v>5518846.93999979</v>
      </c>
      <c r="M15" s="83" t="n">
        <f aca="false">SUM(M17:M20)</f>
        <v>0</v>
      </c>
      <c r="N15" s="84" t="n">
        <f aca="false">SUM(N17:N20)</f>
        <v>0</v>
      </c>
      <c r="O15" s="85" t="n">
        <f aca="false">+N15-M15</f>
        <v>0</v>
      </c>
      <c r="P15" s="83" t="n">
        <f aca="false">SUM(P17:P20)</f>
        <v>70368963.2</v>
      </c>
      <c r="Q15" s="84" t="n">
        <f aca="false">SUM(Q17:Q20)</f>
        <v>78257392.69</v>
      </c>
      <c r="R15" s="85" t="n">
        <f aca="false">+Q15-P15</f>
        <v>7888429.48999997</v>
      </c>
      <c r="S15" s="83" t="n">
        <f aca="false">SUM(S17:S20)</f>
        <v>1493835317.36</v>
      </c>
      <c r="T15" s="84" t="n">
        <f aca="false">SUM(T17:T20)</f>
        <v>1874029677.55</v>
      </c>
      <c r="U15" s="84" t="n">
        <f aca="false">+T15-S15</f>
        <v>380194360.190003</v>
      </c>
      <c r="V15" s="88" t="n">
        <f aca="false">IF(S15=0,"",U15/S15)</f>
        <v>0.254508884461178</v>
      </c>
      <c r="W15" s="89"/>
    </row>
    <row r="16" customFormat="false" ht="5.1" hidden="false" customHeight="true" outlineLevel="0" collapsed="false">
      <c r="B16" s="76"/>
      <c r="C16" s="77"/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1"/>
      <c r="O16" s="92"/>
      <c r="P16" s="90"/>
      <c r="Q16" s="91"/>
      <c r="R16" s="92"/>
      <c r="S16" s="90"/>
      <c r="T16" s="91"/>
      <c r="U16" s="91"/>
      <c r="V16" s="93" t="str">
        <f aca="false">IF(S16=0,"",U16/S16)</f>
        <v/>
      </c>
    </row>
    <row r="17" s="94" customFormat="true" ht="15" hidden="false" customHeight="false" outlineLevel="0" collapsed="false">
      <c r="B17" s="95" t="s">
        <v>62</v>
      </c>
      <c r="C17" s="96" t="s">
        <v>63</v>
      </c>
      <c r="D17" s="90" t="n">
        <f aca="false">Egresos!F20</f>
        <v>1097360566</v>
      </c>
      <c r="E17" s="91" t="n">
        <f aca="false">Egresos!M20</f>
        <v>995017757</v>
      </c>
      <c r="F17" s="92" t="n">
        <f aca="false">+E17-D17</f>
        <v>-102342809</v>
      </c>
      <c r="G17" s="97" t="n">
        <v>714051167.959999</v>
      </c>
      <c r="H17" s="98" t="n">
        <v>679970183.480001</v>
      </c>
      <c r="I17" s="92" t="n">
        <f aca="false">+H17-G17</f>
        <v>-34080984.479998</v>
      </c>
      <c r="J17" s="97" t="n">
        <v>52893959.83</v>
      </c>
      <c r="K17" s="98" t="n">
        <v>42128799.58</v>
      </c>
      <c r="L17" s="92" t="n">
        <f aca="false">+K17-J17</f>
        <v>-10765160.25</v>
      </c>
      <c r="M17" s="97" t="n">
        <v>0</v>
      </c>
      <c r="N17" s="98" t="n">
        <v>0</v>
      </c>
      <c r="O17" s="92" t="n">
        <f aca="false">+N17-M17</f>
        <v>0</v>
      </c>
      <c r="P17" s="97" t="n">
        <v>6357481.53</v>
      </c>
      <c r="Q17" s="98" t="n">
        <v>912.76</v>
      </c>
      <c r="R17" s="92" t="n">
        <f aca="false">+Q17-P17</f>
        <v>-6356568.77</v>
      </c>
      <c r="S17" s="97" t="n">
        <f aca="false">+G17+J17+M17+P17</f>
        <v>773302609.319999</v>
      </c>
      <c r="T17" s="98" t="n">
        <f aca="false">+H17+K17+N17+Q17</f>
        <v>722099895.820001</v>
      </c>
      <c r="U17" s="91" t="n">
        <f aca="false">+T17-S17</f>
        <v>-51202713.4999979</v>
      </c>
      <c r="V17" s="93" t="n">
        <f aca="false">IF(S17=0,"",U17/S17)</f>
        <v>-0.0662130359873256</v>
      </c>
      <c r="X17" s="99"/>
    </row>
    <row r="18" s="94" customFormat="true" ht="15" hidden="false" customHeight="false" outlineLevel="0" collapsed="false">
      <c r="B18" s="95" t="s">
        <v>64</v>
      </c>
      <c r="C18" s="96" t="s">
        <v>65</v>
      </c>
      <c r="D18" s="90" t="n">
        <f aca="false">Egresos!F21</f>
        <v>173781017</v>
      </c>
      <c r="E18" s="91" t="n">
        <f aca="false">Egresos!M21</f>
        <v>223395813</v>
      </c>
      <c r="F18" s="92" t="n">
        <f aca="false">+E18-D18</f>
        <v>49614796</v>
      </c>
      <c r="G18" s="97" t="n">
        <v>127279293.59</v>
      </c>
      <c r="H18" s="98" t="n">
        <v>149502662.5</v>
      </c>
      <c r="I18" s="92" t="n">
        <f aca="false">+H18-G18</f>
        <v>22223368.9100001</v>
      </c>
      <c r="J18" s="97" t="n">
        <v>0</v>
      </c>
      <c r="K18" s="98" t="n">
        <v>3821499.75</v>
      </c>
      <c r="L18" s="92" t="n">
        <f aca="false">+K18-J18</f>
        <v>3821499.75</v>
      </c>
      <c r="M18" s="97" t="n">
        <v>0</v>
      </c>
      <c r="N18" s="98" t="n">
        <v>0</v>
      </c>
      <c r="O18" s="92" t="n">
        <f aca="false">+N18-M18</f>
        <v>0</v>
      </c>
      <c r="P18" s="97" t="n">
        <v>0</v>
      </c>
      <c r="Q18" s="98" t="n">
        <v>0</v>
      </c>
      <c r="R18" s="92" t="n">
        <f aca="false">+Q18-P18</f>
        <v>0</v>
      </c>
      <c r="S18" s="97" t="n">
        <f aca="false">+G18+J18+M18+P18</f>
        <v>127279293.59</v>
      </c>
      <c r="T18" s="98" t="n">
        <f aca="false">+H18+K18+N18+Q18</f>
        <v>153324162.25</v>
      </c>
      <c r="U18" s="91" t="n">
        <f aca="false">+T18-S18</f>
        <v>26044868.6600001</v>
      </c>
      <c r="V18" s="93" t="n">
        <f aca="false">IF(S18=0,"",U18/S18)</f>
        <v>0.204627696504174</v>
      </c>
      <c r="X18" s="99"/>
    </row>
    <row r="19" s="94" customFormat="true" ht="15" hidden="false" customHeight="false" outlineLevel="0" collapsed="false">
      <c r="B19" s="95" t="s">
        <v>66</v>
      </c>
      <c r="C19" s="96" t="s">
        <v>67</v>
      </c>
      <c r="D19" s="90" t="n">
        <f aca="false">Egresos!F22</f>
        <v>1037398870</v>
      </c>
      <c r="E19" s="91" t="n">
        <f aca="false">Egresos!M22</f>
        <v>1117014036</v>
      </c>
      <c r="F19" s="92" t="n">
        <f aca="false">+E19-D19</f>
        <v>79615166</v>
      </c>
      <c r="G19" s="97" t="n">
        <v>399650159.890001</v>
      </c>
      <c r="H19" s="98" t="n">
        <v>620260090.830002</v>
      </c>
      <c r="I19" s="92" t="n">
        <f aca="false">+H19-G19</f>
        <v>220609930.940001</v>
      </c>
      <c r="J19" s="97" t="n">
        <v>122310681.62</v>
      </c>
      <c r="K19" s="98" t="n">
        <v>134535374.54</v>
      </c>
      <c r="L19" s="92" t="n">
        <f aca="false">+K19-J19</f>
        <v>12224692.9199998</v>
      </c>
      <c r="M19" s="97" t="n">
        <v>0</v>
      </c>
      <c r="N19" s="98" t="n">
        <v>0</v>
      </c>
      <c r="O19" s="92" t="n">
        <f aca="false">+N19-M19</f>
        <v>0</v>
      </c>
      <c r="P19" s="97" t="n">
        <v>63717459.2</v>
      </c>
      <c r="Q19" s="98" t="n">
        <v>78035733.95</v>
      </c>
      <c r="R19" s="92" t="n">
        <f aca="false">+Q19-P19</f>
        <v>14318274.75</v>
      </c>
      <c r="S19" s="97" t="n">
        <f aca="false">+G19+J19+M19+P19</f>
        <v>585678300.710001</v>
      </c>
      <c r="T19" s="98" t="n">
        <f aca="false">+H19+K19+N19+Q19</f>
        <v>832831199.320002</v>
      </c>
      <c r="U19" s="91" t="n">
        <f aca="false">+T19-S19</f>
        <v>247152898.610001</v>
      </c>
      <c r="V19" s="93" t="n">
        <f aca="false">IF(S19=0,"",U19/S19)</f>
        <v>0.421994289886418</v>
      </c>
      <c r="X19" s="99"/>
    </row>
    <row r="20" s="94" customFormat="true" ht="15" hidden="false" customHeight="false" outlineLevel="0" collapsed="false">
      <c r="B20" s="95" t="s">
        <v>68</v>
      </c>
      <c r="C20" s="96" t="s">
        <v>69</v>
      </c>
      <c r="D20" s="90" t="n">
        <f aca="false">Egresos!F23</f>
        <v>43849224</v>
      </c>
      <c r="E20" s="91" t="n">
        <f aca="false">Egresos!M23</f>
        <v>172570091</v>
      </c>
      <c r="F20" s="92" t="n">
        <f aca="false">+E20-D20</f>
        <v>128720867</v>
      </c>
      <c r="G20" s="97" t="n">
        <v>7087564.14</v>
      </c>
      <c r="H20" s="98" t="n">
        <v>165122332.53</v>
      </c>
      <c r="I20" s="92" t="n">
        <f aca="false">+H20-G20</f>
        <v>158034768.39</v>
      </c>
      <c r="J20" s="97" t="n">
        <v>193527.13</v>
      </c>
      <c r="K20" s="98" t="n">
        <v>431341.65</v>
      </c>
      <c r="L20" s="92" t="n">
        <f aca="false">+K20-J20</f>
        <v>237814.52</v>
      </c>
      <c r="M20" s="97" t="n">
        <v>0</v>
      </c>
      <c r="N20" s="98" t="n">
        <v>0</v>
      </c>
      <c r="O20" s="92" t="n">
        <f aca="false">+N20-M20</f>
        <v>0</v>
      </c>
      <c r="P20" s="97" t="n">
        <v>294022.47</v>
      </c>
      <c r="Q20" s="98" t="n">
        <v>220745.98</v>
      </c>
      <c r="R20" s="92" t="n">
        <f aca="false">+Q20-P20</f>
        <v>-73276.49</v>
      </c>
      <c r="S20" s="97" t="n">
        <f aca="false">+G20+J20+M20+P20</f>
        <v>7575113.74</v>
      </c>
      <c r="T20" s="98" t="n">
        <f aca="false">+H20+K20+N20+Q20</f>
        <v>165774420.16</v>
      </c>
      <c r="U20" s="91" t="n">
        <f aca="false">+T20-S20</f>
        <v>158199306.42</v>
      </c>
      <c r="V20" s="93" t="n">
        <f aca="false">IF(S20=0,"",U20/S20)</f>
        <v>20.884083308827</v>
      </c>
      <c r="X20" s="99"/>
    </row>
    <row r="21" s="94" customFormat="true" ht="5.1" hidden="false" customHeight="true" outlineLevel="0" collapsed="false">
      <c r="B21" s="95"/>
      <c r="C21" s="96"/>
      <c r="D21" s="90"/>
      <c r="E21" s="91"/>
      <c r="F21" s="92"/>
      <c r="G21" s="90"/>
      <c r="H21" s="91"/>
      <c r="I21" s="92"/>
      <c r="J21" s="90"/>
      <c r="K21" s="91"/>
      <c r="L21" s="92"/>
      <c r="M21" s="90"/>
      <c r="N21" s="91"/>
      <c r="O21" s="92"/>
      <c r="P21" s="90"/>
      <c r="Q21" s="91"/>
      <c r="R21" s="92"/>
      <c r="S21" s="90"/>
      <c r="T21" s="91"/>
      <c r="U21" s="91"/>
      <c r="V21" s="93" t="str">
        <f aca="false">IF(S21=0,"",U21/S21)</f>
        <v/>
      </c>
    </row>
    <row r="22" s="94" customFormat="true" ht="15" hidden="false" customHeight="false" outlineLevel="0" collapsed="false">
      <c r="B22" s="100" t="s">
        <v>32</v>
      </c>
      <c r="C22" s="100" t="s">
        <v>32</v>
      </c>
      <c r="D22" s="83" t="n">
        <f aca="false">SUM(D25:D26)</f>
        <v>574827008</v>
      </c>
      <c r="E22" s="86" t="n">
        <f aca="false">SUM(E25:E26)</f>
        <v>459474189</v>
      </c>
      <c r="F22" s="85" t="n">
        <f aca="false">+E22-D22</f>
        <v>-115352819</v>
      </c>
      <c r="G22" s="83" t="n">
        <f aca="false">SUM(G25:G26)</f>
        <v>97523148.41</v>
      </c>
      <c r="H22" s="86" t="n">
        <f aca="false">SUM(H25:H26)</f>
        <v>146749459.47</v>
      </c>
      <c r="I22" s="85" t="n">
        <f aca="false">+H22-G22</f>
        <v>49226311.0599999</v>
      </c>
      <c r="J22" s="83" t="n">
        <f aca="false">SUM(J25:J26)</f>
        <v>7417483.64</v>
      </c>
      <c r="K22" s="86" t="n">
        <f aca="false">SUM(K25:K26)</f>
        <v>9653540.61</v>
      </c>
      <c r="L22" s="87" t="n">
        <f aca="false">+K22-J22</f>
        <v>2236056.97</v>
      </c>
      <c r="M22" s="83" t="n">
        <f aca="false">SUM(M25:M26)</f>
        <v>0</v>
      </c>
      <c r="N22" s="86" t="n">
        <f aca="false">SUM(N25:N26)</f>
        <v>0</v>
      </c>
      <c r="O22" s="87" t="n">
        <f aca="false">+N22-M22</f>
        <v>0</v>
      </c>
      <c r="P22" s="83" t="n">
        <f aca="false">SUM(P25:P26)</f>
        <v>18892908.6</v>
      </c>
      <c r="Q22" s="86" t="n">
        <f aca="false">SUM(Q25:Q26)</f>
        <v>4545939.28</v>
      </c>
      <c r="R22" s="85" t="n">
        <f aca="false">+Q22-P22</f>
        <v>-14346969.32</v>
      </c>
      <c r="S22" s="83" t="n">
        <f aca="false">SUM(S25:S26)</f>
        <v>123833540.65</v>
      </c>
      <c r="T22" s="86" t="n">
        <f aca="false">SUM(T25:T26)</f>
        <v>160948939.36</v>
      </c>
      <c r="U22" s="84" t="n">
        <f aca="false">+T22-S22</f>
        <v>37115398.7099999</v>
      </c>
      <c r="V22" s="88" t="n">
        <f aca="false">IF(S22=0,"",U22/S22)</f>
        <v>0.299720079997567</v>
      </c>
      <c r="W22" s="101"/>
    </row>
    <row r="23" s="94" customFormat="true" ht="5.1" hidden="false" customHeight="true" outlineLevel="0" collapsed="false">
      <c r="B23" s="95"/>
      <c r="C23" s="96"/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1"/>
      <c r="O23" s="92"/>
      <c r="P23" s="90"/>
      <c r="Q23" s="91"/>
      <c r="R23" s="92"/>
      <c r="S23" s="90"/>
      <c r="T23" s="91"/>
      <c r="U23" s="91"/>
      <c r="V23" s="93" t="str">
        <f aca="false">IF(S23=0,"",U23/S23)</f>
        <v/>
      </c>
      <c r="W23" s="101"/>
    </row>
    <row r="24" s="94" customFormat="true" ht="15" hidden="false" customHeight="false" outlineLevel="0" collapsed="false">
      <c r="A24" s="102"/>
      <c r="B24" s="95"/>
      <c r="C24" s="103" t="s">
        <v>70</v>
      </c>
      <c r="D24" s="90"/>
      <c r="E24" s="104"/>
      <c r="F24" s="92"/>
      <c r="G24" s="90"/>
      <c r="H24" s="104"/>
      <c r="I24" s="92"/>
      <c r="J24" s="90"/>
      <c r="K24" s="104"/>
      <c r="L24" s="92"/>
      <c r="M24" s="90" t="n">
        <v>0</v>
      </c>
      <c r="N24" s="104"/>
      <c r="O24" s="92"/>
      <c r="P24" s="90"/>
      <c r="Q24" s="104"/>
      <c r="R24" s="92"/>
      <c r="S24" s="90" t="n">
        <f aca="false">+G24+J24+M24+P24</f>
        <v>0</v>
      </c>
      <c r="T24" s="104"/>
      <c r="U24" s="104"/>
      <c r="V24" s="105"/>
      <c r="X24" s="99"/>
    </row>
    <row r="25" s="94" customFormat="true" ht="15" hidden="false" customHeight="false" outlineLevel="0" collapsed="false">
      <c r="B25" s="95" t="s">
        <v>71</v>
      </c>
      <c r="C25" s="103" t="s">
        <v>72</v>
      </c>
      <c r="D25" s="90" t="n">
        <f aca="false">Egresos!F25</f>
        <v>411193184</v>
      </c>
      <c r="E25" s="104" t="n">
        <f aca="false">Egresos!M25</f>
        <v>330870212</v>
      </c>
      <c r="F25" s="92" t="n">
        <f aca="false">+E25-D25</f>
        <v>-80322972</v>
      </c>
      <c r="G25" s="97" t="n">
        <v>48307789</v>
      </c>
      <c r="H25" s="106" t="n">
        <v>102633236.85</v>
      </c>
      <c r="I25" s="92" t="n">
        <f aca="false">+H25-G25</f>
        <v>54325447.8499999</v>
      </c>
      <c r="J25" s="97" t="n">
        <v>358286</v>
      </c>
      <c r="K25" s="106" t="n">
        <v>2407230.2</v>
      </c>
      <c r="L25" s="92" t="n">
        <f aca="false">+K25-J25</f>
        <v>2048944.2</v>
      </c>
      <c r="M25" s="97" t="n">
        <v>0</v>
      </c>
      <c r="N25" s="106" t="n">
        <v>0</v>
      </c>
      <c r="O25" s="92" t="n">
        <f aca="false">+N25-M25</f>
        <v>0</v>
      </c>
      <c r="P25" s="97" t="n">
        <v>826939.29</v>
      </c>
      <c r="Q25" s="106" t="n">
        <v>2842664.61</v>
      </c>
      <c r="R25" s="92" t="n">
        <f aca="false">+Q25-P25</f>
        <v>2015725.32</v>
      </c>
      <c r="S25" s="97" t="n">
        <f aca="false">+G25+J25+M25+P25</f>
        <v>49493014.29</v>
      </c>
      <c r="T25" s="98" t="n">
        <f aca="false">+H25+K25+N25+Q25</f>
        <v>107883131.66</v>
      </c>
      <c r="U25" s="91" t="n">
        <f aca="false">+T25-S25</f>
        <v>58390117.3699999</v>
      </c>
      <c r="V25" s="93" t="n">
        <f aca="false">IF(S25=0,"",U25/S25)</f>
        <v>1.17976482555433</v>
      </c>
      <c r="X25" s="99"/>
    </row>
    <row r="26" s="94" customFormat="true" ht="15" hidden="false" customHeight="false" outlineLevel="0" collapsed="false">
      <c r="B26" s="95" t="s">
        <v>73</v>
      </c>
      <c r="C26" s="107" t="s">
        <v>74</v>
      </c>
      <c r="D26" s="90" t="n">
        <f aca="false">Egresos!F26</f>
        <v>163633824</v>
      </c>
      <c r="E26" s="104" t="n">
        <f aca="false">Egresos!M26</f>
        <v>128603977</v>
      </c>
      <c r="F26" s="92" t="n">
        <f aca="false">+E26-D26</f>
        <v>-35029847</v>
      </c>
      <c r="G26" s="97" t="n">
        <v>49215359.41</v>
      </c>
      <c r="H26" s="108" t="n">
        <v>44116222.62</v>
      </c>
      <c r="I26" s="92" t="n">
        <f aca="false">+H26-G26</f>
        <v>-5099136.79</v>
      </c>
      <c r="J26" s="97" t="n">
        <v>7059197.64</v>
      </c>
      <c r="K26" s="108" t="n">
        <v>7246310.41</v>
      </c>
      <c r="L26" s="92" t="n">
        <f aca="false">+K26-J26</f>
        <v>187112.769999998</v>
      </c>
      <c r="M26" s="97" t="n">
        <v>0</v>
      </c>
      <c r="N26" s="108" t="n">
        <v>0</v>
      </c>
      <c r="O26" s="92" t="n">
        <f aca="false">+N26-M26</f>
        <v>0</v>
      </c>
      <c r="P26" s="97" t="n">
        <v>18065969.31</v>
      </c>
      <c r="Q26" s="108" t="n">
        <v>1703274.67</v>
      </c>
      <c r="R26" s="92" t="n">
        <f aca="false">+Q26-P26</f>
        <v>-16362694.64</v>
      </c>
      <c r="S26" s="97" t="n">
        <f aca="false">+G26+J26+M26+P26</f>
        <v>74340526.36</v>
      </c>
      <c r="T26" s="98" t="n">
        <f aca="false">+H26+K26+N26+Q26</f>
        <v>53065807.7</v>
      </c>
      <c r="U26" s="91" t="n">
        <f aca="false">+T26-S26</f>
        <v>-21274718.66</v>
      </c>
      <c r="V26" s="93" t="n">
        <f aca="false">IF(S26=0,"",U26/S26)</f>
        <v>-0.286179284727895</v>
      </c>
      <c r="X26" s="99"/>
    </row>
    <row r="27" s="94" customFormat="true" ht="15" hidden="false" customHeight="false" outlineLevel="0" collapsed="false">
      <c r="B27" s="95"/>
      <c r="C27" s="96"/>
      <c r="D27" s="90"/>
      <c r="E27" s="91"/>
      <c r="F27" s="92"/>
      <c r="G27" s="90"/>
      <c r="H27" s="91"/>
      <c r="I27" s="92"/>
      <c r="J27" s="90"/>
      <c r="K27" s="91"/>
      <c r="L27" s="92"/>
      <c r="M27" s="90"/>
      <c r="N27" s="91"/>
      <c r="O27" s="92"/>
      <c r="P27" s="90"/>
      <c r="Q27" s="91"/>
      <c r="R27" s="92"/>
      <c r="S27" s="90"/>
      <c r="T27" s="91"/>
      <c r="U27" s="91"/>
      <c r="V27" s="93"/>
      <c r="X27" s="109"/>
    </row>
    <row r="28" s="94" customFormat="true" ht="15.75" hidden="false" customHeight="false" outlineLevel="0" collapsed="false">
      <c r="B28" s="110" t="s">
        <v>75</v>
      </c>
      <c r="C28" s="110"/>
      <c r="D28" s="111" t="n">
        <f aca="false">+D15+D22</f>
        <v>2927216685</v>
      </c>
      <c r="E28" s="111" t="n">
        <f aca="false">+E15+E22</f>
        <v>2967471886</v>
      </c>
      <c r="F28" s="112" t="n">
        <f aca="false">+E28-D28</f>
        <v>40255201</v>
      </c>
      <c r="G28" s="111" t="n">
        <f aca="false">+G15+G22</f>
        <v>1345591333.99</v>
      </c>
      <c r="H28" s="113" t="n">
        <f aca="false">+H15+H22</f>
        <v>1761604728.81</v>
      </c>
      <c r="I28" s="112" t="n">
        <f aca="false">+H28-G28</f>
        <v>416013394.820004</v>
      </c>
      <c r="J28" s="111" t="n">
        <f aca="false">+J15+J22</f>
        <v>182815652.22</v>
      </c>
      <c r="K28" s="114" t="n">
        <f aca="false">+K15+K22</f>
        <v>190570556.13</v>
      </c>
      <c r="L28" s="112" t="n">
        <f aca="false">+K28-J28</f>
        <v>7754903.90999979</v>
      </c>
      <c r="M28" s="115" t="n">
        <f aca="false">+M15+M22</f>
        <v>0</v>
      </c>
      <c r="N28" s="116" t="n">
        <f aca="false">+N15+N22</f>
        <v>0</v>
      </c>
      <c r="O28" s="117" t="n">
        <f aca="false">+N28-M28</f>
        <v>0</v>
      </c>
      <c r="P28" s="111" t="n">
        <f aca="false">+P15+P22</f>
        <v>89261871.8</v>
      </c>
      <c r="Q28" s="113" t="n">
        <f aca="false">+Q15+Q22</f>
        <v>82803331.97</v>
      </c>
      <c r="R28" s="112" t="n">
        <f aca="false">+Q28-P28</f>
        <v>-6458539.83000003</v>
      </c>
      <c r="S28" s="111" t="n">
        <f aca="false">+S15+S22</f>
        <v>1617668858.01</v>
      </c>
      <c r="T28" s="113" t="n">
        <f aca="false">+T15+T22</f>
        <v>2034978616.91</v>
      </c>
      <c r="U28" s="113" t="n">
        <f aca="false">+T28-S28</f>
        <v>417309758.900003</v>
      </c>
      <c r="V28" s="118" t="n">
        <f aca="false">IF(S28=0,"",U28/S28)</f>
        <v>0.257969829136331</v>
      </c>
    </row>
    <row r="29" customFormat="false" ht="3.95" hidden="false" customHeight="true" outlineLevel="0" collapsed="false">
      <c r="B29" s="119"/>
      <c r="C29" s="119"/>
      <c r="D29" s="120"/>
      <c r="E29" s="120"/>
      <c r="F29" s="120"/>
      <c r="G29" s="120"/>
      <c r="H29" s="120"/>
      <c r="I29" s="120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  <c r="V29" s="6"/>
    </row>
    <row r="30" customFormat="false" ht="15.75" hidden="false" customHeight="true" outlineLevel="0" collapsed="false">
      <c r="B30" s="6" t="s">
        <v>76</v>
      </c>
    </row>
    <row r="31" customFormat="false" ht="15.75" hidden="false" customHeight="true" outlineLevel="0" collapsed="false">
      <c r="B31" s="56" t="s">
        <v>77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.75" hidden="false" customHeight="true" outlineLevel="0" collapsed="false">
      <c r="B32" s="56" t="s">
        <v>7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.75" hidden="false" customHeight="false" outlineLevel="0" collapsed="false">
      <c r="B33" s="57" t="s">
        <v>43</v>
      </c>
      <c r="C33" s="57"/>
    </row>
  </sheetData>
  <mergeCells count="17">
    <mergeCell ref="B3:V3"/>
    <mergeCell ref="B4:V4"/>
    <mergeCell ref="B5:V5"/>
    <mergeCell ref="B6:V6"/>
    <mergeCell ref="D11:F11"/>
    <mergeCell ref="G11:V11"/>
    <mergeCell ref="B12:B13"/>
    <mergeCell ref="C12:C13"/>
    <mergeCell ref="D12:F12"/>
    <mergeCell ref="G12:I12"/>
    <mergeCell ref="J12:L12"/>
    <mergeCell ref="M12:O12"/>
    <mergeCell ref="P12:R12"/>
    <mergeCell ref="S12:V12"/>
    <mergeCell ref="B28:C28"/>
    <mergeCell ref="B31:V31"/>
    <mergeCell ref="B32:V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562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1" width="5.71"/>
    <col collapsed="false" customWidth="true" hidden="false" outlineLevel="0" max="3" min="3" style="121" width="28.28"/>
    <col collapsed="false" customWidth="true" hidden="false" outlineLevel="0" max="4" min="4" style="122" width="0.85"/>
    <col collapsed="false" customWidth="true" hidden="false" outlineLevel="0" max="5" min="5" style="122" width="5.71"/>
    <col collapsed="false" customWidth="true" hidden="false" outlineLevel="0" max="6" min="6" style="121" width="43.99"/>
    <col collapsed="false" customWidth="true" hidden="false" outlineLevel="0" max="7" min="7" style="121" width="10.71"/>
    <col collapsed="false" customWidth="true" hidden="false" outlineLevel="0" max="8" min="8" style="121" width="11.56"/>
    <col collapsed="false" customWidth="true" hidden="false" outlineLevel="0" max="9" min="9" style="121" width="12.28"/>
    <col collapsed="false" customWidth="true" hidden="false" outlineLevel="0" max="10" min="10" style="121" width="10.71"/>
    <col collapsed="false" customWidth="true" hidden="false" outlineLevel="0" max="11" min="11" style="121" width="11.56"/>
    <col collapsed="false" customWidth="true" hidden="false" outlineLevel="0" max="12" min="12" style="121" width="11.99"/>
    <col collapsed="false" customWidth="true" hidden="false" outlineLevel="0" max="14" min="13" style="121" width="9.99"/>
    <col collapsed="false" customWidth="true" hidden="false" outlineLevel="0" max="15" min="15" style="121" width="10.41"/>
    <col collapsed="false" customWidth="true" hidden="false" outlineLevel="0" max="16" min="16" style="121" width="10.71"/>
    <col collapsed="false" customWidth="true" hidden="false" outlineLevel="0" max="17" min="17" style="121" width="10.56"/>
    <col collapsed="false" customWidth="true" hidden="false" outlineLevel="0" max="18" min="18" style="121" width="10.71"/>
    <col collapsed="false" customWidth="true" hidden="false" outlineLevel="0" max="20" min="19" style="121" width="10.85"/>
    <col collapsed="false" customWidth="true" hidden="false" outlineLevel="0" max="21" min="21" style="121" width="10.56"/>
    <col collapsed="false" customWidth="true" hidden="false" outlineLevel="0" max="22" min="22" style="121" width="7.99"/>
    <col collapsed="false" customWidth="false" hidden="false" outlineLevel="0" max="257" min="23" style="121" width="16.56"/>
  </cols>
  <sheetData>
    <row r="2" customFormat="false" ht="14.25" hidden="false" customHeight="false" outlineLevel="0" collapsed="false">
      <c r="C2" s="123" t="s">
        <v>79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2.75" hidden="false" customHeight="true" outlineLevel="0" collapsed="false">
      <c r="C3" s="124" t="s">
        <v>80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5"/>
    </row>
    <row r="4" customFormat="false" ht="15.75" hidden="false" customHeight="false" outlineLevel="0" collapsed="false">
      <c r="C4" s="126" t="s">
        <v>47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63"/>
    </row>
    <row r="5" customFormat="false" ht="12.75" hidden="false" customHeight="false" outlineLevel="0" collapsed="false">
      <c r="C5" s="127" t="s">
        <v>48</v>
      </c>
      <c r="D5" s="127"/>
      <c r="E5" s="127"/>
      <c r="F5" s="127"/>
      <c r="G5" s="127"/>
      <c r="H5" s="127"/>
      <c r="I5" s="127"/>
      <c r="J5" s="127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2.75" hidden="false" customHeight="false" outlineLevel="0" collapsed="false">
      <c r="C6" s="127" t="s">
        <v>81</v>
      </c>
      <c r="D6" s="127"/>
      <c r="E6" s="127"/>
      <c r="F6" s="129"/>
      <c r="G6" s="129"/>
      <c r="H6" s="129"/>
      <c r="I6" s="129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13.5" hidden="false" customHeight="false" outlineLevel="0" collapsed="false">
      <c r="C7" s="127"/>
      <c r="D7" s="127"/>
      <c r="E7" s="127"/>
      <c r="F7" s="129"/>
      <c r="G7" s="129"/>
      <c r="H7" s="129"/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customFormat="false" ht="15.95" hidden="false" customHeight="true" outlineLevel="0" collapsed="false">
      <c r="C8" s="127"/>
      <c r="D8" s="127"/>
      <c r="E8" s="127"/>
      <c r="F8" s="129"/>
      <c r="G8" s="69" t="s">
        <v>49</v>
      </c>
      <c r="H8" s="69"/>
      <c r="I8" s="69"/>
      <c r="J8" s="69" t="s">
        <v>82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6.5" hidden="false" customHeight="true" outlineLevel="0" collapsed="false">
      <c r="B9" s="131" t="s">
        <v>83</v>
      </c>
      <c r="C9" s="132" t="s">
        <v>84</v>
      </c>
      <c r="D9" s="15"/>
      <c r="E9" s="131" t="s">
        <v>83</v>
      </c>
      <c r="F9" s="132" t="s">
        <v>85</v>
      </c>
      <c r="G9" s="133" t="s">
        <v>86</v>
      </c>
      <c r="H9" s="133"/>
      <c r="I9" s="133"/>
      <c r="J9" s="72" t="s">
        <v>87</v>
      </c>
      <c r="K9" s="72"/>
      <c r="L9" s="72"/>
      <c r="M9" s="72" t="s">
        <v>88</v>
      </c>
      <c r="N9" s="72"/>
      <c r="O9" s="72"/>
      <c r="P9" s="72" t="s">
        <v>89</v>
      </c>
      <c r="Q9" s="72"/>
      <c r="R9" s="72"/>
      <c r="S9" s="72" t="s">
        <v>58</v>
      </c>
      <c r="T9" s="72"/>
      <c r="U9" s="72"/>
      <c r="V9" s="72"/>
    </row>
    <row r="10" customFormat="false" ht="17.25" hidden="false" customHeight="true" outlineLevel="0" collapsed="false">
      <c r="B10" s="131"/>
      <c r="C10" s="132"/>
      <c r="D10" s="22"/>
      <c r="E10" s="131"/>
      <c r="F10" s="132"/>
      <c r="G10" s="134" t="n">
        <v>2008</v>
      </c>
      <c r="H10" s="135" t="n">
        <v>2009</v>
      </c>
      <c r="I10" s="136" t="s">
        <v>59</v>
      </c>
      <c r="J10" s="137" t="n">
        <v>2008</v>
      </c>
      <c r="K10" s="135" t="n">
        <v>2009</v>
      </c>
      <c r="L10" s="138" t="s">
        <v>59</v>
      </c>
      <c r="M10" s="137" t="n">
        <v>2008</v>
      </c>
      <c r="N10" s="135" t="n">
        <v>2009</v>
      </c>
      <c r="O10" s="138" t="s">
        <v>59</v>
      </c>
      <c r="P10" s="137" t="n">
        <v>2008</v>
      </c>
      <c r="Q10" s="135" t="n">
        <v>2009</v>
      </c>
      <c r="R10" s="138" t="s">
        <v>59</v>
      </c>
      <c r="S10" s="137" t="n">
        <v>2008</v>
      </c>
      <c r="T10" s="135" t="n">
        <v>2009</v>
      </c>
      <c r="U10" s="135" t="s">
        <v>59</v>
      </c>
      <c r="V10" s="138" t="s">
        <v>60</v>
      </c>
    </row>
    <row r="11" customFormat="false" ht="5.1" hidden="false" customHeight="true" outlineLevel="0" collapsed="false">
      <c r="B11" s="139"/>
      <c r="C11" s="140"/>
      <c r="D11" s="141"/>
      <c r="E11" s="139"/>
      <c r="F11" s="140"/>
      <c r="G11" s="142"/>
      <c r="H11" s="143"/>
      <c r="I11" s="142"/>
      <c r="J11" s="144"/>
      <c r="K11" s="143"/>
      <c r="L11" s="140"/>
      <c r="M11" s="144"/>
      <c r="N11" s="143"/>
      <c r="O11" s="140"/>
      <c r="P11" s="144"/>
      <c r="Q11" s="143"/>
      <c r="R11" s="140"/>
      <c r="S11" s="144"/>
      <c r="T11" s="143"/>
      <c r="U11" s="143"/>
      <c r="V11" s="140"/>
    </row>
    <row r="12" customFormat="false" ht="12.75" hidden="false" customHeight="true" outlineLevel="0" collapsed="false">
      <c r="B12" s="145" t="s">
        <v>90</v>
      </c>
      <c r="C12" s="146" t="s">
        <v>91</v>
      </c>
      <c r="D12" s="147"/>
      <c r="E12" s="148" t="s">
        <v>92</v>
      </c>
      <c r="F12" s="149" t="s">
        <v>93</v>
      </c>
      <c r="G12" s="150" t="n">
        <v>25335589</v>
      </c>
      <c r="H12" s="151" t="n">
        <v>24096214</v>
      </c>
      <c r="I12" s="152" t="n">
        <f aca="false">+H12-G12</f>
        <v>-1239375</v>
      </c>
      <c r="J12" s="150" t="n">
        <v>20056979.47</v>
      </c>
      <c r="K12" s="151" t="n">
        <v>20753304.91</v>
      </c>
      <c r="L12" s="152" t="n">
        <f aca="false">+K12-J12</f>
        <v>696325.440000009</v>
      </c>
      <c r="M12" s="150" t="n">
        <v>0</v>
      </c>
      <c r="N12" s="151" t="n">
        <v>0</v>
      </c>
      <c r="O12" s="152" t="n">
        <f aca="false">+N12-M12</f>
        <v>0</v>
      </c>
      <c r="P12" s="150" t="n">
        <v>0</v>
      </c>
      <c r="Q12" s="151" t="n">
        <v>0</v>
      </c>
      <c r="R12" s="152" t="n">
        <f aca="false">+Q12-P12</f>
        <v>0</v>
      </c>
      <c r="S12" s="150" t="n">
        <f aca="false">+P12+M12+J12</f>
        <v>20056979.47</v>
      </c>
      <c r="T12" s="151" t="n">
        <f aca="false">+Q12+N12+K12</f>
        <v>20753304.91</v>
      </c>
      <c r="U12" s="152" t="n">
        <f aca="false">+T12-S12</f>
        <v>696325.440000009</v>
      </c>
      <c r="V12" s="153" t="n">
        <f aca="false">IF(S12=0," ",U12/S12)</f>
        <v>0.0347173631523894</v>
      </c>
      <c r="X12" s="154"/>
    </row>
    <row r="13" customFormat="false" ht="12.75" hidden="false" customHeight="true" outlineLevel="0" collapsed="false">
      <c r="B13" s="145" t="s">
        <v>94</v>
      </c>
      <c r="C13" s="146" t="s">
        <v>95</v>
      </c>
      <c r="D13" s="147"/>
      <c r="E13" s="148"/>
      <c r="F13" s="149"/>
      <c r="G13" s="150" t="n">
        <v>0</v>
      </c>
      <c r="H13" s="151"/>
      <c r="I13" s="155" t="n">
        <f aca="false">+H13-G13</f>
        <v>0</v>
      </c>
      <c r="J13" s="150" t="n">
        <v>0</v>
      </c>
      <c r="K13" s="151"/>
      <c r="L13" s="155" t="n">
        <f aca="false">+K13-J13</f>
        <v>0</v>
      </c>
      <c r="M13" s="150" t="n">
        <v>0</v>
      </c>
      <c r="N13" s="151"/>
      <c r="O13" s="155" t="n">
        <f aca="false">+N13-M13</f>
        <v>0</v>
      </c>
      <c r="P13" s="150" t="n">
        <v>0</v>
      </c>
      <c r="Q13" s="151"/>
      <c r="R13" s="155" t="n">
        <f aca="false">+Q13-P13</f>
        <v>0</v>
      </c>
      <c r="S13" s="150" t="n">
        <f aca="false">+P13+M13+J13</f>
        <v>0</v>
      </c>
      <c r="T13" s="151" t="n">
        <f aca="false">+Q13+N13+K13</f>
        <v>0</v>
      </c>
      <c r="U13" s="155" t="n">
        <f aca="false">+T13-S13</f>
        <v>0</v>
      </c>
      <c r="V13" s="153" t="str">
        <f aca="false">IF(S13=0," ",U13/S13)</f>
        <v> </v>
      </c>
      <c r="X13" s="154"/>
    </row>
    <row r="14" customFormat="false" ht="12.75" hidden="false" customHeight="true" outlineLevel="0" collapsed="false">
      <c r="B14" s="145" t="s">
        <v>96</v>
      </c>
      <c r="C14" s="146" t="s">
        <v>97</v>
      </c>
      <c r="D14" s="147"/>
      <c r="E14" s="148" t="s">
        <v>98</v>
      </c>
      <c r="F14" s="149" t="s">
        <v>99</v>
      </c>
      <c r="G14" s="150" t="n">
        <v>73508688</v>
      </c>
      <c r="H14" s="151" t="n">
        <v>60344765</v>
      </c>
      <c r="I14" s="152" t="n">
        <f aca="false">+H14-G14</f>
        <v>-13163923</v>
      </c>
      <c r="J14" s="150" t="n">
        <v>45354528.03</v>
      </c>
      <c r="K14" s="151" t="n">
        <v>44096489.42</v>
      </c>
      <c r="L14" s="152" t="n">
        <f aca="false">+K14-J14</f>
        <v>-1258038.61000006</v>
      </c>
      <c r="M14" s="150" t="n">
        <v>0</v>
      </c>
      <c r="N14" s="151" t="n">
        <v>0</v>
      </c>
      <c r="O14" s="152" t="n">
        <f aca="false">+N14-M14</f>
        <v>0</v>
      </c>
      <c r="P14" s="150" t="n">
        <v>0</v>
      </c>
      <c r="Q14" s="151" t="n">
        <v>0</v>
      </c>
      <c r="R14" s="152" t="n">
        <f aca="false">+Q14-P14</f>
        <v>0</v>
      </c>
      <c r="S14" s="150" t="n">
        <f aca="false">+P14+M14+J14</f>
        <v>45354528.03</v>
      </c>
      <c r="T14" s="151" t="n">
        <f aca="false">+Q14+N14+K14</f>
        <v>44096489.42</v>
      </c>
      <c r="U14" s="152" t="n">
        <f aca="false">+T14-S14</f>
        <v>-1258038.61000006</v>
      </c>
      <c r="V14" s="153" t="n">
        <f aca="false">IF(S14=0," ",U14/S14)</f>
        <v>-0.0277378833965138</v>
      </c>
      <c r="X14" s="154"/>
    </row>
    <row r="15" customFormat="false" ht="12.75" hidden="false" customHeight="true" outlineLevel="0" collapsed="false">
      <c r="B15" s="145" t="s">
        <v>100</v>
      </c>
      <c r="C15" s="146" t="s">
        <v>101</v>
      </c>
      <c r="D15" s="147"/>
      <c r="E15" s="148" t="s">
        <v>102</v>
      </c>
      <c r="F15" s="149" t="s">
        <v>103</v>
      </c>
      <c r="G15" s="150" t="n">
        <v>201961290</v>
      </c>
      <c r="H15" s="151" t="n">
        <v>168358630</v>
      </c>
      <c r="I15" s="152" t="n">
        <f aca="false">+H15-G15</f>
        <v>-33602660</v>
      </c>
      <c r="J15" s="150" t="n">
        <v>135422194.48</v>
      </c>
      <c r="K15" s="151" t="n">
        <v>108972336.57</v>
      </c>
      <c r="L15" s="152" t="n">
        <f aca="false">+K15-J15</f>
        <v>-26449857.9100002</v>
      </c>
      <c r="M15" s="150" t="n">
        <v>0</v>
      </c>
      <c r="N15" s="151" t="n">
        <v>0</v>
      </c>
      <c r="O15" s="152" t="n">
        <f aca="false">+N15-M15</f>
        <v>0</v>
      </c>
      <c r="P15" s="150" t="n">
        <v>0</v>
      </c>
      <c r="Q15" s="151" t="n">
        <v>9449.5</v>
      </c>
      <c r="R15" s="152" t="n">
        <f aca="false">+Q15-P15</f>
        <v>9449.5</v>
      </c>
      <c r="S15" s="150" t="n">
        <f aca="false">+P15+M15+J15</f>
        <v>135422194.48</v>
      </c>
      <c r="T15" s="151" t="n">
        <f aca="false">+Q15+N15+K15</f>
        <v>108981786.07</v>
      </c>
      <c r="U15" s="152" t="n">
        <f aca="false">+T15-S15</f>
        <v>-26440408.4100002</v>
      </c>
      <c r="V15" s="153" t="n">
        <f aca="false">IF(S15=0," ",U15/S15)</f>
        <v>-0.195244276697237</v>
      </c>
      <c r="X15" s="154"/>
    </row>
    <row r="16" customFormat="false" ht="12.75" hidden="false" customHeight="true" outlineLevel="0" collapsed="false">
      <c r="B16" s="145" t="s">
        <v>104</v>
      </c>
      <c r="C16" s="146" t="s">
        <v>105</v>
      </c>
      <c r="D16" s="147"/>
      <c r="E16" s="156" t="s">
        <v>106</v>
      </c>
      <c r="F16" s="149" t="s">
        <v>107</v>
      </c>
      <c r="G16" s="150" t="n">
        <v>823823</v>
      </c>
      <c r="H16" s="151" t="n">
        <v>0</v>
      </c>
      <c r="I16" s="152" t="n">
        <f aca="false">+H16-G16</f>
        <v>-823823</v>
      </c>
      <c r="J16" s="150" t="n">
        <v>466140.34</v>
      </c>
      <c r="K16" s="151" t="n">
        <v>2429.12</v>
      </c>
      <c r="L16" s="152" t="n">
        <f aca="false">+K16-J16</f>
        <v>-463711.22</v>
      </c>
      <c r="M16" s="150" t="n">
        <v>0</v>
      </c>
      <c r="N16" s="151" t="n">
        <v>0</v>
      </c>
      <c r="O16" s="152" t="n">
        <f aca="false">+N16-M16</f>
        <v>0</v>
      </c>
      <c r="P16" s="157" t="n">
        <v>-213990.71</v>
      </c>
      <c r="Q16" s="151" t="n">
        <v>61.34</v>
      </c>
      <c r="R16" s="152" t="n">
        <f aca="false">+Q16-P16</f>
        <v>214052.05</v>
      </c>
      <c r="S16" s="150" t="n">
        <f aca="false">+P16+M16+J16</f>
        <v>252149.63</v>
      </c>
      <c r="T16" s="151" t="n">
        <f aca="false">+Q16+N16+K16</f>
        <v>2490.46</v>
      </c>
      <c r="U16" s="152" t="n">
        <f aca="false">+T16-S16</f>
        <v>-249659.17</v>
      </c>
      <c r="V16" s="153" t="n">
        <f aca="false">IF(S16=0," ",U16/S16)</f>
        <v>-0.990123086835384</v>
      </c>
      <c r="X16" s="154"/>
    </row>
    <row r="17" customFormat="false" ht="12.75" hidden="false" customHeight="true" outlineLevel="0" collapsed="false">
      <c r="B17" s="145" t="s">
        <v>108</v>
      </c>
      <c r="C17" s="146" t="s">
        <v>109</v>
      </c>
      <c r="D17" s="147"/>
      <c r="E17" s="148" t="s">
        <v>110</v>
      </c>
      <c r="F17" s="149" t="s">
        <v>111</v>
      </c>
      <c r="G17" s="150" t="n">
        <v>1138643</v>
      </c>
      <c r="H17" s="151" t="n">
        <v>2237733</v>
      </c>
      <c r="I17" s="152" t="n">
        <f aca="false">+H17-G17</f>
        <v>1099090</v>
      </c>
      <c r="J17" s="150" t="n">
        <v>3588695.28</v>
      </c>
      <c r="K17" s="151" t="n">
        <v>3208511.92</v>
      </c>
      <c r="L17" s="152" t="n">
        <f aca="false">+K17-J17</f>
        <v>-380183.36</v>
      </c>
      <c r="M17" s="150" t="n">
        <v>0</v>
      </c>
      <c r="N17" s="151" t="n">
        <v>0</v>
      </c>
      <c r="O17" s="152" t="n">
        <f aca="false">+N17-M17</f>
        <v>0</v>
      </c>
      <c r="P17" s="150" t="n">
        <v>0</v>
      </c>
      <c r="Q17" s="151" t="n">
        <v>0</v>
      </c>
      <c r="R17" s="152" t="n">
        <f aca="false">+Q17-P17</f>
        <v>0</v>
      </c>
      <c r="S17" s="150" t="n">
        <f aca="false">+P17+M17+J17</f>
        <v>3588695.28</v>
      </c>
      <c r="T17" s="151" t="n">
        <f aca="false">+Q17+N17+K17</f>
        <v>3208511.92</v>
      </c>
      <c r="U17" s="152" t="n">
        <f aca="false">+T17-S17</f>
        <v>-380183.36</v>
      </c>
      <c r="V17" s="153" t="n">
        <f aca="false">IF(S17=0," ",U17/S17)</f>
        <v>-0.105939159036094</v>
      </c>
      <c r="X17" s="154"/>
    </row>
    <row r="18" customFormat="false" ht="12.75" hidden="false" customHeight="true" outlineLevel="0" collapsed="false">
      <c r="B18" s="145" t="s">
        <v>112</v>
      </c>
      <c r="C18" s="146" t="s">
        <v>113</v>
      </c>
      <c r="D18" s="147"/>
      <c r="E18" s="156" t="s">
        <v>114</v>
      </c>
      <c r="F18" s="149" t="s">
        <v>115</v>
      </c>
      <c r="G18" s="150" t="n">
        <v>823930</v>
      </c>
      <c r="H18" s="151" t="n">
        <v>1562568</v>
      </c>
      <c r="I18" s="152" t="n">
        <f aca="false">+H18-G18</f>
        <v>738638</v>
      </c>
      <c r="J18" s="150" t="n">
        <v>2372792.7</v>
      </c>
      <c r="K18" s="151" t="n">
        <v>522403.35</v>
      </c>
      <c r="L18" s="152" t="n">
        <f aca="false">+K18-J18</f>
        <v>-1850389.35</v>
      </c>
      <c r="M18" s="150" t="n">
        <v>0</v>
      </c>
      <c r="N18" s="151" t="n">
        <v>0</v>
      </c>
      <c r="O18" s="152" t="n">
        <f aca="false">+N18-M18</f>
        <v>0</v>
      </c>
      <c r="P18" s="150" t="n">
        <v>2324016.72</v>
      </c>
      <c r="Q18" s="151" t="n">
        <v>1780.9</v>
      </c>
      <c r="R18" s="152" t="n">
        <f aca="false">+Q18-P18</f>
        <v>-2322235.82</v>
      </c>
      <c r="S18" s="150" t="n">
        <f aca="false">+P18+M18+J18</f>
        <v>4696809.42</v>
      </c>
      <c r="T18" s="151" t="n">
        <f aca="false">+Q18+N18+K18</f>
        <v>524184.25</v>
      </c>
      <c r="U18" s="152" t="n">
        <f aca="false">+T18-S18</f>
        <v>-4172625.17</v>
      </c>
      <c r="V18" s="153" t="n">
        <f aca="false">IF(S18=0," ",U18/S18)</f>
        <v>-0.888395673929644</v>
      </c>
      <c r="X18" s="154"/>
    </row>
    <row r="19" customFormat="false" ht="12.75" hidden="false" customHeight="true" outlineLevel="0" collapsed="false">
      <c r="B19" s="145"/>
      <c r="C19" s="146"/>
      <c r="D19" s="147"/>
      <c r="E19" s="158"/>
      <c r="F19" s="159"/>
      <c r="G19" s="150"/>
      <c r="H19" s="151"/>
      <c r="I19" s="152"/>
      <c r="J19" s="150"/>
      <c r="K19" s="151"/>
      <c r="L19" s="152"/>
      <c r="M19" s="150"/>
      <c r="N19" s="151"/>
      <c r="O19" s="152" t="n">
        <f aca="false">+N19-M19</f>
        <v>0</v>
      </c>
      <c r="P19" s="150"/>
      <c r="Q19" s="151"/>
      <c r="R19" s="152"/>
      <c r="S19" s="150"/>
      <c r="T19" s="151"/>
      <c r="U19" s="152"/>
      <c r="V19" s="153" t="str">
        <f aca="false">IF(S19=0," ",U19/S19)</f>
        <v> </v>
      </c>
      <c r="X19" s="154"/>
    </row>
    <row r="20" customFormat="false" ht="12.75" hidden="false" customHeight="true" outlineLevel="0" collapsed="false">
      <c r="B20" s="160" t="s">
        <v>116</v>
      </c>
      <c r="C20" s="146" t="s">
        <v>117</v>
      </c>
      <c r="D20" s="147"/>
      <c r="E20" s="158"/>
      <c r="F20" s="159"/>
      <c r="G20" s="151"/>
      <c r="H20" s="151"/>
      <c r="I20" s="152" t="n">
        <f aca="false">+H20-G20</f>
        <v>0</v>
      </c>
      <c r="J20" s="150" t="n">
        <v>40331.62</v>
      </c>
      <c r="K20" s="151"/>
      <c r="L20" s="152" t="n">
        <f aca="false">+K20-J20</f>
        <v>-40331.62</v>
      </c>
      <c r="M20" s="150" t="n">
        <v>0</v>
      </c>
      <c r="N20" s="151"/>
      <c r="O20" s="152" t="n">
        <f aca="false">+N20-M20</f>
        <v>0</v>
      </c>
      <c r="P20" s="150"/>
      <c r="Q20" s="151"/>
      <c r="R20" s="152" t="n">
        <f aca="false">+Q20-P20</f>
        <v>0</v>
      </c>
      <c r="S20" s="150" t="n">
        <f aca="false">+P20+M20+J20</f>
        <v>40331.62</v>
      </c>
      <c r="T20" s="151" t="n">
        <f aca="false">+Q20+N20+K20</f>
        <v>0</v>
      </c>
      <c r="U20" s="152" t="n">
        <f aca="false">+T20-S20</f>
        <v>-40331.62</v>
      </c>
      <c r="V20" s="153" t="n">
        <f aca="false">IF(S20=0," ",U20/S20)</f>
        <v>-1</v>
      </c>
      <c r="X20" s="154"/>
    </row>
    <row r="21" customFormat="false" ht="12.75" hidden="false" customHeight="true" outlineLevel="0" collapsed="false">
      <c r="B21" s="161"/>
      <c r="C21" s="162"/>
      <c r="D21" s="163"/>
      <c r="E21" s="158"/>
      <c r="F21" s="159"/>
      <c r="G21" s="164"/>
      <c r="H21" s="165"/>
      <c r="I21" s="166"/>
      <c r="J21" s="164"/>
      <c r="K21" s="165"/>
      <c r="L21" s="166"/>
      <c r="M21" s="164"/>
      <c r="N21" s="165"/>
      <c r="O21" s="166" t="n">
        <f aca="false">+N21-M21</f>
        <v>0</v>
      </c>
      <c r="P21" s="164"/>
      <c r="Q21" s="165"/>
      <c r="R21" s="166"/>
      <c r="S21" s="164"/>
      <c r="T21" s="165"/>
      <c r="U21" s="166"/>
      <c r="V21" s="167" t="str">
        <f aca="false">IF(S21=0," ",U21/S21)</f>
        <v> </v>
      </c>
      <c r="X21" s="154"/>
    </row>
    <row r="22" customFormat="false" ht="12.75" hidden="false" customHeight="true" outlineLevel="0" collapsed="false">
      <c r="B22" s="160" t="s">
        <v>118</v>
      </c>
      <c r="C22" s="146" t="s">
        <v>119</v>
      </c>
      <c r="D22" s="147"/>
      <c r="E22" s="156" t="s">
        <v>120</v>
      </c>
      <c r="F22" s="149" t="s">
        <v>121</v>
      </c>
      <c r="G22" s="150" t="n">
        <v>136383938</v>
      </c>
      <c r="H22" s="151" t="n">
        <v>62530285</v>
      </c>
      <c r="I22" s="152" t="n">
        <f aca="false">+H22+H23-G22</f>
        <v>-73822853</v>
      </c>
      <c r="J22" s="150" t="n">
        <v>-6283753.08</v>
      </c>
      <c r="K22" s="151" t="n">
        <v>0</v>
      </c>
      <c r="L22" s="152" t="n">
        <f aca="false">+K22+K23-J22</f>
        <v>6283753.08</v>
      </c>
      <c r="M22" s="150" t="n">
        <v>0</v>
      </c>
      <c r="N22" s="151" t="n">
        <v>0</v>
      </c>
      <c r="O22" s="152" t="n">
        <f aca="false">+N22-M22</f>
        <v>0</v>
      </c>
      <c r="P22" s="150" t="n">
        <v>108843767.09</v>
      </c>
      <c r="Q22" s="151" t="n">
        <v>62285464.25</v>
      </c>
      <c r="R22" s="152" t="n">
        <f aca="false">+Q22+Q23-P22</f>
        <v>-46471420.63</v>
      </c>
      <c r="S22" s="150" t="n">
        <f aca="false">+P22+M22+J22</f>
        <v>102560014.01</v>
      </c>
      <c r="T22" s="151" t="n">
        <f aca="false">+Q22+N22+K22</f>
        <v>62285464.25</v>
      </c>
      <c r="U22" s="152" t="n">
        <f aca="false">+T22+T23-S22</f>
        <v>-40187667.55</v>
      </c>
      <c r="V22" s="168" t="n">
        <f aca="false">IF(S22=0," ",U22/S22)</f>
        <v>-0.391845378902557</v>
      </c>
      <c r="X22" s="154"/>
    </row>
    <row r="23" customFormat="false" ht="12.75" hidden="false" customHeight="true" outlineLevel="0" collapsed="false">
      <c r="B23" s="160"/>
      <c r="C23" s="146"/>
      <c r="D23" s="147"/>
      <c r="E23" s="148" t="s">
        <v>122</v>
      </c>
      <c r="F23" s="149" t="s">
        <v>123</v>
      </c>
      <c r="G23" s="150"/>
      <c r="H23" s="151" t="n">
        <v>30800</v>
      </c>
      <c r="I23" s="152"/>
      <c r="J23" s="150"/>
      <c r="K23" s="151" t="n">
        <v>0</v>
      </c>
      <c r="L23" s="152"/>
      <c r="M23" s="150"/>
      <c r="N23" s="151" t="n">
        <v>0</v>
      </c>
      <c r="O23" s="152" t="n">
        <f aca="false">+N23-M23</f>
        <v>0</v>
      </c>
      <c r="P23" s="150" t="n">
        <v>0</v>
      </c>
      <c r="Q23" s="151" t="n">
        <v>86882.21</v>
      </c>
      <c r="R23" s="152"/>
      <c r="S23" s="150" t="n">
        <f aca="false">+P23+M23+J23</f>
        <v>0</v>
      </c>
      <c r="T23" s="151" t="n">
        <f aca="false">+Q23+N23+K23</f>
        <v>86882.21</v>
      </c>
      <c r="U23" s="152"/>
      <c r="V23" s="168"/>
      <c r="X23" s="154"/>
    </row>
    <row r="24" customFormat="false" ht="12.75" hidden="false" customHeight="true" outlineLevel="0" collapsed="false">
      <c r="B24" s="161"/>
      <c r="C24" s="162"/>
      <c r="D24" s="163"/>
      <c r="E24" s="161"/>
      <c r="F24" s="169"/>
      <c r="G24" s="164"/>
      <c r="H24" s="165"/>
      <c r="I24" s="166"/>
      <c r="J24" s="164"/>
      <c r="K24" s="165"/>
      <c r="L24" s="166"/>
      <c r="M24" s="164"/>
      <c r="N24" s="165"/>
      <c r="O24" s="166" t="n">
        <f aca="false">+N24-M24</f>
        <v>0</v>
      </c>
      <c r="P24" s="164"/>
      <c r="Q24" s="165"/>
      <c r="R24" s="166"/>
      <c r="S24" s="164"/>
      <c r="T24" s="165"/>
      <c r="U24" s="166"/>
      <c r="V24" s="167" t="str">
        <f aca="false">IF(S24=0," ",U24/S24)</f>
        <v> </v>
      </c>
      <c r="X24" s="154"/>
    </row>
    <row r="25" customFormat="false" ht="12.75" hidden="false" customHeight="true" outlineLevel="0" collapsed="false">
      <c r="B25" s="160" t="s">
        <v>124</v>
      </c>
      <c r="C25" s="146" t="s">
        <v>125</v>
      </c>
      <c r="D25" s="147"/>
      <c r="E25" s="156"/>
      <c r="F25" s="149"/>
      <c r="G25" s="150"/>
      <c r="H25" s="151"/>
      <c r="I25" s="152" t="n">
        <f aca="false">+H25-G25</f>
        <v>0</v>
      </c>
      <c r="J25" s="150"/>
      <c r="K25" s="151"/>
      <c r="L25" s="152" t="n">
        <f aca="false">+K25-J25</f>
        <v>0</v>
      </c>
      <c r="M25" s="150" t="n">
        <v>0</v>
      </c>
      <c r="N25" s="151"/>
      <c r="O25" s="152" t="n">
        <f aca="false">+N25-M25</f>
        <v>0</v>
      </c>
      <c r="P25" s="150" t="n">
        <v>0</v>
      </c>
      <c r="Q25" s="151"/>
      <c r="R25" s="152" t="n">
        <f aca="false">+Q25-P25</f>
        <v>0</v>
      </c>
      <c r="S25" s="150" t="n">
        <f aca="false">+P25+M25+J25</f>
        <v>0</v>
      </c>
      <c r="T25" s="151"/>
      <c r="U25" s="152" t="n">
        <f aca="false">+T25-S25</f>
        <v>0</v>
      </c>
      <c r="V25" s="153" t="str">
        <f aca="false">IF(S25=0," ",U25/S25)</f>
        <v> </v>
      </c>
      <c r="X25" s="154"/>
    </row>
    <row r="26" customFormat="false" ht="12.75" hidden="false" customHeight="true" outlineLevel="0" collapsed="false">
      <c r="B26" s="160" t="s">
        <v>126</v>
      </c>
      <c r="C26" s="146" t="s">
        <v>127</v>
      </c>
      <c r="D26" s="147"/>
      <c r="E26" s="156" t="s">
        <v>128</v>
      </c>
      <c r="F26" s="149" t="s">
        <v>129</v>
      </c>
      <c r="G26" s="150" t="n">
        <v>118815957</v>
      </c>
      <c r="H26" s="151" t="n">
        <v>131606598</v>
      </c>
      <c r="I26" s="152" t="n">
        <f aca="false">+H26-G26</f>
        <v>12790641</v>
      </c>
      <c r="J26" s="150" t="n">
        <v>79513643.29</v>
      </c>
      <c r="K26" s="151" t="n">
        <v>83090294.6</v>
      </c>
      <c r="L26" s="152" t="n">
        <f aca="false">+K26-J26</f>
        <v>3576651.30999991</v>
      </c>
      <c r="M26" s="150" t="n">
        <v>0</v>
      </c>
      <c r="N26" s="151" t="n">
        <v>0</v>
      </c>
      <c r="O26" s="152" t="n">
        <f aca="false">+N26-M26</f>
        <v>0</v>
      </c>
      <c r="P26" s="150" t="n">
        <v>44199235.1</v>
      </c>
      <c r="Q26" s="151" t="n">
        <v>50231569.52</v>
      </c>
      <c r="R26" s="152" t="n">
        <f aca="false">+Q26-P26</f>
        <v>6032334.42</v>
      </c>
      <c r="S26" s="150" t="n">
        <f aca="false">+P26+M26+J26</f>
        <v>123712878.39</v>
      </c>
      <c r="T26" s="151" t="n">
        <f aca="false">+Q26+N26+K26</f>
        <v>133321864.12</v>
      </c>
      <c r="U26" s="152" t="n">
        <f aca="false">+T26-S26</f>
        <v>9608985.72999992</v>
      </c>
      <c r="V26" s="153" t="n">
        <f aca="false">IF(S26=0," ",U26/S26)</f>
        <v>0.0776716689082923</v>
      </c>
      <c r="X26" s="154"/>
    </row>
    <row r="27" customFormat="false" ht="12.75" hidden="false" customHeight="true" outlineLevel="0" collapsed="false">
      <c r="B27" s="160"/>
      <c r="C27" s="146"/>
      <c r="D27" s="147"/>
      <c r="E27" s="170"/>
      <c r="F27" s="171"/>
      <c r="G27" s="150"/>
      <c r="H27" s="151"/>
      <c r="I27" s="152"/>
      <c r="J27" s="150"/>
      <c r="K27" s="151"/>
      <c r="L27" s="152"/>
      <c r="M27" s="150"/>
      <c r="N27" s="151"/>
      <c r="O27" s="152" t="n">
        <f aca="false">+N27-M27</f>
        <v>0</v>
      </c>
      <c r="P27" s="150"/>
      <c r="Q27" s="151"/>
      <c r="R27" s="152"/>
      <c r="S27" s="150"/>
      <c r="T27" s="151"/>
      <c r="U27" s="152"/>
      <c r="V27" s="172" t="str">
        <f aca="false">IF(S27=0," ",U27/S27)</f>
        <v> </v>
      </c>
      <c r="X27" s="154"/>
    </row>
    <row r="28" customFormat="false" ht="20.25" hidden="false" customHeight="true" outlineLevel="0" collapsed="false">
      <c r="B28" s="173" t="s">
        <v>58</v>
      </c>
      <c r="C28" s="173"/>
      <c r="D28" s="15"/>
      <c r="E28" s="173" t="s">
        <v>58</v>
      </c>
      <c r="F28" s="173"/>
      <c r="G28" s="174" t="n">
        <f aca="false">+G26+G25+G22+G20+G18+G17+G16+G15+G14+G13+G12</f>
        <v>558791858</v>
      </c>
      <c r="H28" s="175" t="n">
        <f aca="false">+H26+H23+H22+H18+H17+H16+H15+H14+H12</f>
        <v>450767593</v>
      </c>
      <c r="I28" s="176" t="n">
        <f aca="false">+H28-G28</f>
        <v>-108024265</v>
      </c>
      <c r="J28" s="174" t="n">
        <f aca="false">+J26+J25+J22+J20+J18+J17+J16+J15+J14+J13+J12</f>
        <v>280531552.13</v>
      </c>
      <c r="K28" s="175" t="n">
        <f aca="false">+K26+K23+K22+K18+K17+K16+K15+K14+K12</f>
        <v>260645769.89</v>
      </c>
      <c r="L28" s="176" t="n">
        <f aca="false">+K28-J28</f>
        <v>-19885782.2400002</v>
      </c>
      <c r="M28" s="174" t="n">
        <f aca="false">+M26+M25+M22+M20+M18+M17+M16+M15+M14+M13+M12</f>
        <v>0</v>
      </c>
      <c r="N28" s="175" t="n">
        <f aca="false">+N26+N23+N22+N18+N17+N16+N15+N14+N12</f>
        <v>0</v>
      </c>
      <c r="O28" s="176" t="n">
        <f aca="false">+N28-M28</f>
        <v>0</v>
      </c>
      <c r="P28" s="174" t="n">
        <f aca="false">+P26+P25+P22+P20+P18+P17+P16+P15+P14+P13+P12</f>
        <v>155153028.2</v>
      </c>
      <c r="Q28" s="175" t="n">
        <f aca="false">+Q26+Q23+Q22+Q18+Q17+Q16+Q15+Q14+Q12</f>
        <v>112615207.72</v>
      </c>
      <c r="R28" s="176" t="n">
        <f aca="false">+Q28-P28</f>
        <v>-42537820.48</v>
      </c>
      <c r="S28" s="174" t="n">
        <f aca="false">+S26+S25+S22+S20+S18+S17+S16+S15+S14+S13+S12</f>
        <v>435684580.33</v>
      </c>
      <c r="T28" s="175" t="n">
        <f aca="false">+T26+T23+T22+T18+T17+T16+T15+T14+T12</f>
        <v>373260977.61</v>
      </c>
      <c r="U28" s="176" t="n">
        <f aca="false">+T28-S28</f>
        <v>-62423602.7200003</v>
      </c>
      <c r="V28" s="177" t="n">
        <f aca="false">IF(S28=0," ",U28/S28)</f>
        <v>-0.143277053029324</v>
      </c>
    </row>
    <row r="29" customFormat="false" ht="12.75" hidden="false" customHeight="false" outlineLevel="0" collapsed="false">
      <c r="K29" s="178"/>
      <c r="Q29" s="178"/>
      <c r="S29" s="154"/>
      <c r="T29" s="154"/>
    </row>
    <row r="30" customFormat="false" ht="12.75" hidden="false" customHeight="false" outlineLevel="0" collapsed="false">
      <c r="B30" s="179" t="s">
        <v>76</v>
      </c>
      <c r="D30" s="179"/>
      <c r="E30" s="179"/>
      <c r="H30" s="154"/>
      <c r="J30" s="154"/>
      <c r="S30" s="154"/>
      <c r="T30" s="154"/>
      <c r="U30" s="154"/>
    </row>
    <row r="31" customFormat="false" ht="13.5" hidden="false" customHeight="false" outlineLevel="0" collapsed="false">
      <c r="B31" s="57" t="s">
        <v>130</v>
      </c>
      <c r="D31" s="180"/>
      <c r="E31" s="180"/>
      <c r="T31" s="154"/>
    </row>
    <row r="32" s="6" customFormat="true" ht="11.25" hidden="false" customHeight="false" outlineLevel="0" collapsed="false">
      <c r="D32" s="7"/>
      <c r="E32" s="7"/>
      <c r="K32" s="8"/>
    </row>
    <row r="33" s="6" customFormat="true" ht="11.25" hidden="false" customHeight="false" outlineLevel="0" collapsed="false">
      <c r="B33" s="6" t="s">
        <v>131</v>
      </c>
      <c r="D33" s="7"/>
      <c r="E33" s="7" t="s">
        <v>13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6" customFormat="true" ht="11.25" hidden="false" customHeight="false" outlineLevel="0" collapsed="false">
      <c r="B34" s="181" t="s">
        <v>133</v>
      </c>
      <c r="C34" s="163" t="s">
        <v>134</v>
      </c>
      <c r="D34" s="9"/>
      <c r="E34" s="182" t="s">
        <v>94</v>
      </c>
      <c r="F34" s="183" t="s">
        <v>135</v>
      </c>
    </row>
    <row r="35" s="6" customFormat="true" ht="11.25" hidden="false" customHeight="false" outlineLevel="0" collapsed="false">
      <c r="B35" s="184" t="s">
        <v>136</v>
      </c>
      <c r="C35" s="163" t="s">
        <v>137</v>
      </c>
      <c r="D35" s="9"/>
      <c r="E35" s="185" t="s">
        <v>138</v>
      </c>
      <c r="F35" s="183" t="s">
        <v>139</v>
      </c>
    </row>
    <row r="36" s="6" customFormat="true" ht="11.25" hidden="false" customHeight="false" outlineLevel="0" collapsed="false">
      <c r="B36" s="184" t="s">
        <v>140</v>
      </c>
      <c r="C36" s="163" t="s">
        <v>141</v>
      </c>
      <c r="D36" s="9"/>
      <c r="E36" s="185" t="s">
        <v>100</v>
      </c>
      <c r="F36" s="183" t="s">
        <v>142</v>
      </c>
    </row>
    <row r="37" s="6" customFormat="true" ht="11.25" hidden="false" customHeight="false" outlineLevel="0" collapsed="false">
      <c r="B37" s="184" t="s">
        <v>143</v>
      </c>
      <c r="C37" s="163" t="s">
        <v>144</v>
      </c>
      <c r="D37" s="9"/>
      <c r="E37" s="185" t="s">
        <v>145</v>
      </c>
      <c r="F37" s="183" t="s">
        <v>146</v>
      </c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  <row r="128" s="6" customFormat="true" ht="11.25" hidden="false" customHeight="false" outlineLevel="0" collapsed="false">
      <c r="D128" s="7"/>
      <c r="E128" s="7"/>
    </row>
  </sheetData>
  <mergeCells count="22">
    <mergeCell ref="C2:V2"/>
    <mergeCell ref="C3:V3"/>
    <mergeCell ref="C4:V4"/>
    <mergeCell ref="G8:I8"/>
    <mergeCell ref="J8:V8"/>
    <mergeCell ref="B9:B10"/>
    <mergeCell ref="C9:C10"/>
    <mergeCell ref="E9:E10"/>
    <mergeCell ref="F9:F10"/>
    <mergeCell ref="G9:I9"/>
    <mergeCell ref="J9:L9"/>
    <mergeCell ref="M9:O9"/>
    <mergeCell ref="P9:R9"/>
    <mergeCell ref="S9:V9"/>
    <mergeCell ref="I22:I23"/>
    <mergeCell ref="L22:L23"/>
    <mergeCell ref="O22:O23"/>
    <mergeCell ref="R22:R23"/>
    <mergeCell ref="U22:U23"/>
    <mergeCell ref="V22:V23"/>
    <mergeCell ref="B28:C28"/>
    <mergeCell ref="E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09-10-07T22:30:12Z</cp:lastPrinted>
  <dcterms:modified xsi:type="dcterms:W3CDTF">2009-10-07T22:31:41Z</dcterms:modified>
  <cp:revision>0</cp:revision>
  <dc:subject/>
  <dc:title/>
</cp:coreProperties>
</file>