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Gto_2008_2009" sheetId="2" state="visible" r:id="rId3"/>
    <sheet name="Ing_2008_2009" sheetId="3" state="visible" r:id="rId4"/>
  </sheets>
  <definedNames>
    <definedName function="false" hidden="false" localSheetId="0" name="_xlnm.Print_Area" vbProcedure="false">Egresos!$A$1:$R$35</definedName>
    <definedName function="false" hidden="false" localSheetId="1" name="_xlnm.Print_Area" vbProcedure="false">Gto_2008_2009!$B$3:$V$35</definedName>
    <definedName function="false" hidden="false" localSheetId="2" name="_xlnm.Print_Area" vbProcedure="false">Ing_2008_2009!$B$2:$V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PRESUPUESTO DE EGRESOS COMPARATIVO IV TRIMESTRE AÑOS FISCALES 2008 - 2009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8</t>
  </si>
  <si>
    <t xml:space="preserve">AÑO FISCAL 2009 (*)</t>
  </si>
  <si>
    <t xml:space="preserve">DIFERENCIAS</t>
  </si>
  <si>
    <t xml:space="preserve">PRESUPUESTO AUTORIZADO            PIM</t>
  </si>
  <si>
    <t xml:space="preserve">EJECUCION AL         MES DE DIC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4.</t>
  </si>
  <si>
    <t xml:space="preserve">Donaciones y Transferencias</t>
  </si>
  <si>
    <t xml:space="preserve">3.</t>
  </si>
  <si>
    <t xml:space="preserve">Recursos por Operaciones Oficiales de Crédito</t>
  </si>
  <si>
    <t xml:space="preserve">GASTOS POR GRUPO GENERICO</t>
  </si>
  <si>
    <t xml:space="preserve">GASTOS POR GRUPO GENERICO (*)</t>
  </si>
  <si>
    <t xml:space="preserve">Personal y Obligaciones Sociales</t>
  </si>
  <si>
    <t xml:space="preserve">2.1.</t>
  </si>
  <si>
    <t xml:space="preserve">Obligaciones Previsionales</t>
  </si>
  <si>
    <t xml:space="preserve">2.2.</t>
  </si>
  <si>
    <t xml:space="preserve">Pensiones y Prestaciones Sociales</t>
  </si>
  <si>
    <t xml:space="preserve">Bienes y Servicios</t>
  </si>
  <si>
    <t xml:space="preserve">2.3.</t>
  </si>
  <si>
    <t xml:space="preserve">Otros Gastos Corrientes</t>
  </si>
  <si>
    <t xml:space="preserve">2.5.</t>
  </si>
  <si>
    <t xml:space="preserve">Otros Gastos (**)</t>
  </si>
  <si>
    <t xml:space="preserve">Otros Gastos (***)</t>
  </si>
  <si>
    <t xml:space="preserve">2.6.</t>
  </si>
  <si>
    <t xml:space="preserve">Donaciones y Transferencias (***)</t>
  </si>
  <si>
    <t xml:space="preserve">GASTOS DE CAPITAL</t>
  </si>
  <si>
    <t xml:space="preserve">Adquisición de Activos No Financieros</t>
  </si>
  <si>
    <t xml:space="preserve">5.</t>
  </si>
  <si>
    <t xml:space="preserve">Inversiones</t>
  </si>
  <si>
    <t xml:space="preserve">   Inversiones</t>
  </si>
  <si>
    <t xml:space="preserve">7.</t>
  </si>
  <si>
    <t xml:space="preserve">Otros Gastos de Capital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r>
      <rPr>
        <sz val="8"/>
        <rFont val="Arial"/>
        <family val="2"/>
      </rPr>
      <t xml:space="preserve">(**)  En la Generica del Gasto 2.5 Otros Gastos, se encuentra incluido la Generica 2.4 Donaciones y Transferencias que son </t>
    </r>
    <r>
      <rPr>
        <b val="true"/>
        <sz val="8"/>
        <rFont val="Arial"/>
        <family val="2"/>
      </rPr>
      <t xml:space="preserve">Gastos de Corrientes</t>
    </r>
  </si>
  <si>
    <r>
      <rPr>
        <sz val="8"/>
        <rFont val="Arial"/>
        <family val="2"/>
      </rPr>
      <t xml:space="preserve">(***) 2.5 Otros Gastos y 2.6 Donaciones y Transferencias son </t>
    </r>
    <r>
      <rPr>
        <b val="true"/>
        <sz val="8"/>
        <rFont val="Arial"/>
        <family val="2"/>
      </rPr>
      <t xml:space="preserve">Gastos de Capital</t>
    </r>
  </si>
  <si>
    <t xml:space="preserve">Fuente : Modulo de Proceso Presupuestario MPP - SIAF, 13 de Enero del 2010</t>
  </si>
  <si>
    <t xml:space="preserve">EJECUCION DE GASTOS COMPARATIVO AL CUARTO TRIMESTRE DE LOS AÑOS FISCALES 2008 - 2009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V TRIMESTRE</t>
  </si>
  <si>
    <t xml:space="preserve">GRUPO GENERICO
2008 (*)</t>
  </si>
  <si>
    <t xml:space="preserve">GRUPO GENERICO
2009 (**)</t>
  </si>
  <si>
    <t xml:space="preserve">PIM TODA FUENTE</t>
  </si>
  <si>
    <t xml:space="preserve">00 / 1 RECURSOS ORDINARIOS</t>
  </si>
  <si>
    <t xml:space="preserve">09 / 2 RECURSOS DIRECTAMENTE RECAUDADOS</t>
  </si>
  <si>
    <t xml:space="preserve">12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1  Personal y Obligaciones Sociales</t>
  </si>
  <si>
    <t xml:space="preserve">2.1  Personal y Obligaciones Sociales</t>
  </si>
  <si>
    <t xml:space="preserve">2  Obligaciones Previsionales</t>
  </si>
  <si>
    <t xml:space="preserve">2.2  Pensiones y Prestaciones Sociales</t>
  </si>
  <si>
    <t xml:space="preserve">3  Bienes y Servicios</t>
  </si>
  <si>
    <t xml:space="preserve">2.3  Bienes y Servicios</t>
  </si>
  <si>
    <t xml:space="preserve">4  Otros Gastos Corrientes</t>
  </si>
  <si>
    <t xml:space="preserve">2.5  Otros Gastos (***)</t>
  </si>
  <si>
    <t xml:space="preserve">2.5  Otros Gastos (****)</t>
  </si>
  <si>
    <t xml:space="preserve">2.6  Donaciones y Transferencias (****)</t>
  </si>
  <si>
    <t xml:space="preserve">2.6  Adquisición de Activos No Financieros</t>
  </si>
  <si>
    <t xml:space="preserve">5  Inversiones</t>
  </si>
  <si>
    <t xml:space="preserve">       Inversiones</t>
  </si>
  <si>
    <t xml:space="preserve">7  Otros Gastos de Capital</t>
  </si>
  <si>
    <t xml:space="preserve">       Equipos</t>
  </si>
  <si>
    <t xml:space="preserve">TOTAL    :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(*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r>
      <rPr>
        <sz val="8"/>
        <rFont val="Arial"/>
        <family val="2"/>
      </rPr>
      <t xml:space="preserve">(***)  En la Generica del Gasto 2.5 Otros Gastos, se encuentra incluido la Generica 2.4 Donaciones y Transferencias que son </t>
    </r>
    <r>
      <rPr>
        <b val="true"/>
        <sz val="8"/>
        <rFont val="Arial"/>
        <family val="2"/>
      </rPr>
      <t xml:space="preserve">Gastos de Corrientes</t>
    </r>
  </si>
  <si>
    <r>
      <rPr>
        <sz val="8"/>
        <rFont val="Arial"/>
        <family val="2"/>
      </rPr>
      <t xml:space="preserve">(****) 2.5 Otros Gastos y 2.6 Donaciones y Transferencias son </t>
    </r>
    <r>
      <rPr>
        <b val="true"/>
        <sz val="8"/>
        <rFont val="Arial"/>
        <family val="2"/>
      </rPr>
      <t xml:space="preserve">Gastos de Capital</t>
    </r>
  </si>
  <si>
    <t xml:space="preserve">INGRESOS COMPARATIVOS AL CUARTO TRIMESTRE DE LOS AÑOS FISCALES 2008 - 2009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08</t>
  </si>
  <si>
    <t xml:space="preserve">DENOMINACION 
INGRESO - 2009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1.2.0</t>
  </si>
  <si>
    <t xml:space="preserve">Tasas ……………………………….. (1)</t>
  </si>
  <si>
    <t xml:space="preserve">1.3.2</t>
  </si>
  <si>
    <t xml:space="preserve">Derechos y Tasas Administrativos ……………………….. (1)</t>
  </si>
  <si>
    <t xml:space="preserve">1.3.0</t>
  </si>
  <si>
    <t xml:space="preserve">Contribuciones</t>
  </si>
  <si>
    <t xml:space="preserve">1.4.0 </t>
  </si>
  <si>
    <t xml:space="preserve">Venta de Bienes ……………...……. (2)</t>
  </si>
  <si>
    <t xml:space="preserve">1.3.1</t>
  </si>
  <si>
    <t xml:space="preserve">Venta de Bienes …………………………………..…..……. (2)</t>
  </si>
  <si>
    <t xml:space="preserve">1.5.0</t>
  </si>
  <si>
    <t xml:space="preserve">Prestación de Servicios ………...…. (3)</t>
  </si>
  <si>
    <t xml:space="preserve">1.3.3</t>
  </si>
  <si>
    <t xml:space="preserve">Venta de Servicios …………………………………………. (3)</t>
  </si>
  <si>
    <t xml:space="preserve">1.6.0</t>
  </si>
  <si>
    <t xml:space="preserve">Rentas de la Propiedad …………..... (5)</t>
  </si>
  <si>
    <t xml:space="preserve">1.5.1</t>
  </si>
  <si>
    <t xml:space="preserve">Rentas de la Propiedad ……………………….……………. (5)</t>
  </si>
  <si>
    <t xml:space="preserve">1.7.0</t>
  </si>
  <si>
    <t xml:space="preserve">Multas, Sanciones y Otros …….….. (6)</t>
  </si>
  <si>
    <t xml:space="preserve">1.5.2</t>
  </si>
  <si>
    <t xml:space="preserve">Multas y Sanciones No Tributarias ……………………..…. (6)</t>
  </si>
  <si>
    <t xml:space="preserve">1.8.0</t>
  </si>
  <si>
    <t xml:space="preserve">Otros Ingresos Corrientes ……..….. (7)</t>
  </si>
  <si>
    <t xml:space="preserve">1.5.5</t>
  </si>
  <si>
    <t xml:space="preserve">Ingresos Diversos …………………………………………... (7)</t>
  </si>
  <si>
    <t xml:space="preserve">2.1.0</t>
  </si>
  <si>
    <t xml:space="preserve">Venta de Activos</t>
  </si>
  <si>
    <t xml:space="preserve">3.1.0</t>
  </si>
  <si>
    <t xml:space="preserve">Transferencias ……………………. (4)</t>
  </si>
  <si>
    <t xml:space="preserve">1.4.1</t>
  </si>
  <si>
    <t xml:space="preserve">Donaciones y Transferencias Corrientes ……….……….. (4)</t>
  </si>
  <si>
    <t xml:space="preserve">1.5.4</t>
  </si>
  <si>
    <t xml:space="preserve">Transferencias Voluntarias Distinta a Donaciones ……… (4)</t>
  </si>
  <si>
    <t xml:space="preserve">4.1.0</t>
  </si>
  <si>
    <t xml:space="preserve">Operaciones Oficiales de Crédito    (9)</t>
  </si>
  <si>
    <t xml:space="preserve">1.8.1</t>
  </si>
  <si>
    <t xml:space="preserve">Endeudamiento Externo ………………………………..……(9)</t>
  </si>
  <si>
    <t xml:space="preserve">4.2.0</t>
  </si>
  <si>
    <t xml:space="preserve">Saldo de Balance …………….…… (8)</t>
  </si>
  <si>
    <t xml:space="preserve">1.9.1</t>
  </si>
  <si>
    <t xml:space="preserve">Saldo de Balance …………………………………………… (8)</t>
  </si>
  <si>
    <t xml:space="preserve">Leyenda 2008</t>
  </si>
  <si>
    <t xml:space="preserve">Leyenda 2009</t>
  </si>
  <si>
    <t xml:space="preserve">1.00</t>
  </si>
  <si>
    <t xml:space="preserve">INGRESOS CORRIENTES</t>
  </si>
  <si>
    <t xml:space="preserve">VENTA DE BIENES Y SERVICIOS Y DERECHOS ADMINISTRATIVOS</t>
  </si>
  <si>
    <t xml:space="preserve">2.0.0</t>
  </si>
  <si>
    <t xml:space="preserve">INGRESOS DE CAPITAL</t>
  </si>
  <si>
    <t xml:space="preserve">1.4.0</t>
  </si>
  <si>
    <t xml:space="preserve">DONACIONES Y TRANSFERENCIAS</t>
  </si>
  <si>
    <t xml:space="preserve">3.0.0</t>
  </si>
  <si>
    <t xml:space="preserve">TRANSFERENCIAS</t>
  </si>
  <si>
    <t xml:space="preserve">OTROS INGRESOS</t>
  </si>
  <si>
    <t xml:space="preserve">4.0.0</t>
  </si>
  <si>
    <t xml:space="preserve">FINANCI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)&quot; Pts&quot;_ ;_ * \(#,##0&quot;) Pts&quot;_ ;_ * \-_)&quot; Pts&quot;_ ;_ @_ "/>
    <numFmt numFmtId="166" formatCode="[$-409]#,##0_);\(#,##0\)"/>
    <numFmt numFmtId="167" formatCode="@"/>
    <numFmt numFmtId="168" formatCode="0%"/>
    <numFmt numFmtId="169" formatCode="0.00%"/>
    <numFmt numFmtId="170" formatCode="_(* #,##0_);_(* \(#,##0\);_(* \-_);_(@_)"/>
    <numFmt numFmtId="171" formatCode="#,##0"/>
    <numFmt numFmtId="172" formatCode="#,##0_ ;\-#,##0\ "/>
    <numFmt numFmtId="173" formatCode="[$-409]#,##0.00_);\(#,##0.00\)"/>
    <numFmt numFmtId="174" formatCode="_(* #,##0.00_);_(* \(#,##0.00\);_(* \-??_);_(@_)"/>
    <numFmt numFmtId="175" formatCode="#,##0;[RED]\(#,##0\)"/>
    <numFmt numFmtId="176" formatCode="_-* #,##0_-;\-* #,##0_-;_-* \-_-;_-@_-"/>
    <numFmt numFmtId="177" formatCode="_-* #,##0.0_-;\-* #,##0.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_Presupuesto Sectorial 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5"/>
  <sheetViews>
    <sheetView showFormulas="false" showGridLines="false" showRowColHeaders="true" showZeros="false" rightToLeft="false" tabSelected="true" showOutlineSymbols="true" defaultGridColor="true" view="normal" topLeftCell="H4" colorId="64" zoomScale="115" zoomScaleNormal="115" zoomScalePageLayoutView="100" workbookViewId="0">
      <selection pane="topLeft" activeCell="R9" activeCellId="0" sqref="R9: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27.85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7)</f>
        <v>2371801476</v>
      </c>
      <c r="G13" s="23" t="n">
        <f aca="false">SUM(G14:G17)</f>
        <v>1784059056.75</v>
      </c>
      <c r="H13" s="24" t="n">
        <f aca="false">IF(F13=0," ",G13/F13)</f>
        <v>0.752195778104826</v>
      </c>
      <c r="I13" s="25"/>
      <c r="J13" s="21" t="s">
        <v>11</v>
      </c>
      <c r="K13" s="21"/>
      <c r="L13" s="7"/>
      <c r="M13" s="23" t="n">
        <f aca="false">SUM(M14:M17)</f>
        <v>3011603946</v>
      </c>
      <c r="N13" s="23" t="n">
        <f aca="false">SUM(N14:N17)</f>
        <v>2809589402</v>
      </c>
      <c r="O13" s="24" t="n">
        <f aca="false">IF(M13=0," ",N13/M13)</f>
        <v>0.932921277956116</v>
      </c>
      <c r="P13" s="7"/>
      <c r="Q13" s="23" t="n">
        <f aca="false">+M13-F13</f>
        <v>639802470</v>
      </c>
      <c r="R13" s="23" t="n">
        <f aca="false">+N13-G13</f>
        <v>1025530345.25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1917834893</v>
      </c>
      <c r="G14" s="27" t="n">
        <v>1477074159.21</v>
      </c>
      <c r="H14" s="28" t="n">
        <f aca="false">IF(F14=0," ",G14/F14)</f>
        <v>0.770177956716316</v>
      </c>
      <c r="I14" s="29"/>
      <c r="J14" s="26" t="s">
        <v>12</v>
      </c>
      <c r="K14" s="18" t="s">
        <v>13</v>
      </c>
      <c r="L14" s="7"/>
      <c r="M14" s="27" t="n">
        <v>2534924877</v>
      </c>
      <c r="N14" s="27" t="n">
        <v>2434045751</v>
      </c>
      <c r="O14" s="28" t="n">
        <f aca="false">IF(M14=0," ",N14/M14)</f>
        <v>0.960204293659626</v>
      </c>
      <c r="P14" s="7"/>
      <c r="Q14" s="30" t="n">
        <f aca="false">+M14-F14</f>
        <v>617089984</v>
      </c>
      <c r="R14" s="30" t="n">
        <f aca="false">+N14-G14</f>
        <v>956971591.790005</v>
      </c>
      <c r="T14" s="31"/>
      <c r="U14" s="31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304978352</v>
      </c>
      <c r="G15" s="27" t="n">
        <v>200429491.03</v>
      </c>
      <c r="H15" s="28" t="n">
        <f aca="false">IF(F15=0," ",G15/F15)</f>
        <v>0.657192517815167</v>
      </c>
      <c r="I15" s="29"/>
      <c r="J15" s="26" t="s">
        <v>14</v>
      </c>
      <c r="K15" s="18" t="s">
        <v>15</v>
      </c>
      <c r="L15" s="7"/>
      <c r="M15" s="27" t="n">
        <v>343891822</v>
      </c>
      <c r="N15" s="27" t="n">
        <v>266281927</v>
      </c>
      <c r="O15" s="28" t="n">
        <f aca="false">IF(M15=0," ",N15/M15)</f>
        <v>0.77431886996138</v>
      </c>
      <c r="P15" s="7"/>
      <c r="Q15" s="30" t="n">
        <f aca="false">+M15-F15</f>
        <v>38913470</v>
      </c>
      <c r="R15" s="30" t="n">
        <f aca="false">+N15-G15</f>
        <v>65852435.9699997</v>
      </c>
      <c r="T15" s="31"/>
      <c r="U15" s="31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148988231</v>
      </c>
      <c r="G16" s="27" t="n">
        <v>106555406.51</v>
      </c>
      <c r="H16" s="28" t="n">
        <f aca="false">IF(F16=0," ",G16/F16)</f>
        <v>0.715193447125364</v>
      </c>
      <c r="I16" s="29"/>
      <c r="J16" s="26" t="s">
        <v>18</v>
      </c>
      <c r="K16" s="18" t="s">
        <v>19</v>
      </c>
      <c r="L16" s="7" t="n">
        <v>0</v>
      </c>
      <c r="M16" s="27" t="n">
        <v>3000000</v>
      </c>
      <c r="N16" s="27" t="n">
        <v>0</v>
      </c>
      <c r="O16" s="28" t="n">
        <f aca="false">IF(M16=0," ",N16/M16)</f>
        <v>0</v>
      </c>
      <c r="P16" s="7"/>
      <c r="Q16" s="30" t="n">
        <f aca="false">+M16-F16</f>
        <v>-145988231</v>
      </c>
      <c r="R16" s="30" t="n">
        <f aca="false">+N16-G16</f>
        <v>-106555406.51</v>
      </c>
      <c r="T16" s="31"/>
      <c r="U16" s="31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0</v>
      </c>
      <c r="G17" s="27" t="n">
        <v>0</v>
      </c>
      <c r="H17" s="28" t="str">
        <f aca="false">IF(F17=0," ",G17/F17)</f>
        <v> </v>
      </c>
      <c r="I17" s="29"/>
      <c r="J17" s="26" t="s">
        <v>16</v>
      </c>
      <c r="K17" s="18" t="s">
        <v>17</v>
      </c>
      <c r="L17" s="7"/>
      <c r="M17" s="30" t="n">
        <v>129787247</v>
      </c>
      <c r="N17" s="27" t="n">
        <v>109261724</v>
      </c>
      <c r="O17" s="28" t="n">
        <f aca="false">IF(M17=0," ",N17/M17)</f>
        <v>0.841852543493738</v>
      </c>
      <c r="P17" s="7"/>
      <c r="Q17" s="30" t="n">
        <f aca="false">+M17-F17</f>
        <v>129787247</v>
      </c>
      <c r="R17" s="30" t="n">
        <f aca="false">+N17-G17</f>
        <v>109261724</v>
      </c>
      <c r="T17" s="31"/>
      <c r="U17" s="31"/>
    </row>
    <row r="18" customFormat="false" ht="5.25" hidden="false" customHeight="true" outlineLevel="0" collapsed="false">
      <c r="C18" s="17"/>
      <c r="D18" s="18"/>
      <c r="E18" s="9"/>
      <c r="F18" s="30"/>
      <c r="G18" s="30"/>
      <c r="H18" s="19"/>
      <c r="I18" s="9"/>
      <c r="J18" s="17"/>
      <c r="K18" s="32"/>
      <c r="L18" s="7"/>
      <c r="M18" s="30"/>
      <c r="N18" s="30"/>
      <c r="O18" s="19"/>
      <c r="P18" s="7"/>
      <c r="Q18" s="30"/>
      <c r="R18" s="30"/>
    </row>
    <row r="19" customFormat="false" ht="12.75" hidden="false" customHeight="false" outlineLevel="0" collapsed="false">
      <c r="C19" s="21" t="s">
        <v>20</v>
      </c>
      <c r="D19" s="21"/>
      <c r="E19" s="22"/>
      <c r="F19" s="23" t="n">
        <f aca="false">+F20+F21+F22+F23+F26</f>
        <v>2371801476</v>
      </c>
      <c r="G19" s="23" t="n">
        <f aca="false">+G20+G21+G22+G23+G26</f>
        <v>1784059056.75</v>
      </c>
      <c r="H19" s="24" t="n">
        <f aca="false">IF(F19=0," ",G19/F19)</f>
        <v>0.752195778104828</v>
      </c>
      <c r="I19" s="25"/>
      <c r="J19" s="21" t="s">
        <v>21</v>
      </c>
      <c r="K19" s="21"/>
      <c r="L19" s="7"/>
      <c r="M19" s="23" t="n">
        <f aca="false">+M20+M21+M22+M23+M24+M25</f>
        <v>2550687884</v>
      </c>
      <c r="N19" s="23" t="n">
        <f aca="false">+N20+N21+N22+N23+N24+N25</f>
        <v>2466080390</v>
      </c>
      <c r="O19" s="24" t="n">
        <f aca="false">IF(M19=0," ",N19/M19)</f>
        <v>0.966829538599871</v>
      </c>
      <c r="P19" s="7"/>
      <c r="Q19" s="23" t="n">
        <f aca="false">+M19-F19</f>
        <v>178886408</v>
      </c>
      <c r="R19" s="23" t="n">
        <f aca="false">+N19-G19</f>
        <v>682021333.25</v>
      </c>
    </row>
    <row r="20" customFormat="false" ht="12.75" hidden="false" customHeight="false" outlineLevel="0" collapsed="false">
      <c r="C20" s="26" t="s">
        <v>12</v>
      </c>
      <c r="D20" s="18" t="s">
        <v>22</v>
      </c>
      <c r="E20" s="9"/>
      <c r="F20" s="27" t="n">
        <v>790508802</v>
      </c>
      <c r="G20" s="27" t="n">
        <v>737110327.65</v>
      </c>
      <c r="H20" s="28" t="n">
        <f aca="false">IF(F20=0," ",G20/F20)</f>
        <v>0.932450499962934</v>
      </c>
      <c r="I20" s="29"/>
      <c r="J20" s="26" t="s">
        <v>23</v>
      </c>
      <c r="K20" s="18" t="s">
        <v>22</v>
      </c>
      <c r="L20" s="7"/>
      <c r="M20" s="27" t="n">
        <v>993322626</v>
      </c>
      <c r="N20" s="27" t="n">
        <v>979866637</v>
      </c>
      <c r="O20" s="28" t="n">
        <f aca="false">IF(M20=0," ",N20/M20)</f>
        <v>0.98645355632924</v>
      </c>
      <c r="P20" s="7"/>
      <c r="Q20" s="33" t="n">
        <f aca="false">+M20-F20</f>
        <v>202813824</v>
      </c>
      <c r="R20" s="33" t="n">
        <f aca="false">+N20-G20</f>
        <v>242756309.35</v>
      </c>
      <c r="T20" s="31"/>
      <c r="U20" s="31"/>
      <c r="X20" s="31"/>
    </row>
    <row r="21" customFormat="false" ht="12.75" hidden="false" customHeight="false" outlineLevel="0" collapsed="false">
      <c r="C21" s="26" t="s">
        <v>14</v>
      </c>
      <c r="D21" s="18" t="s">
        <v>24</v>
      </c>
      <c r="E21" s="9"/>
      <c r="F21" s="27" t="n">
        <v>151153102</v>
      </c>
      <c r="G21" s="27" t="n">
        <v>150851306.11</v>
      </c>
      <c r="H21" s="28" t="n">
        <f aca="false">IF(F21=0," ",G21/F21)</f>
        <v>0.998003376139776</v>
      </c>
      <c r="I21" s="29"/>
      <c r="J21" s="26" t="s">
        <v>25</v>
      </c>
      <c r="K21" s="18" t="s">
        <v>26</v>
      </c>
      <c r="L21" s="7"/>
      <c r="M21" s="27" t="n">
        <v>211934790</v>
      </c>
      <c r="N21" s="27" t="n">
        <v>204866668</v>
      </c>
      <c r="O21" s="28" t="n">
        <f aca="false">IF(M21=0," ",N21/M21)</f>
        <v>0.966649543475142</v>
      </c>
      <c r="P21" s="7"/>
      <c r="Q21" s="30" t="n">
        <f aca="false">+M21-F21</f>
        <v>60781688</v>
      </c>
      <c r="R21" s="30" t="n">
        <f aca="false">+N21-G21</f>
        <v>54015361.89</v>
      </c>
      <c r="T21" s="31"/>
      <c r="U21" s="31"/>
      <c r="X21" s="31"/>
    </row>
    <row r="22" customFormat="false" ht="12.75" hidden="false" customHeight="false" outlineLevel="0" collapsed="false">
      <c r="C22" s="26" t="s">
        <v>18</v>
      </c>
      <c r="D22" s="18" t="s">
        <v>27</v>
      </c>
      <c r="E22" s="9"/>
      <c r="F22" s="27" t="n">
        <v>856948246</v>
      </c>
      <c r="G22" s="27" t="n">
        <v>686096952.18</v>
      </c>
      <c r="H22" s="28" t="n">
        <f aca="false">IF(F22=0," ",G22/F22)</f>
        <v>0.800628223912603</v>
      </c>
      <c r="I22" s="29"/>
      <c r="J22" s="26" t="s">
        <v>28</v>
      </c>
      <c r="K22" s="18" t="s">
        <v>27</v>
      </c>
      <c r="L22" s="7"/>
      <c r="M22" s="27" t="n">
        <v>1127338036</v>
      </c>
      <c r="N22" s="27" t="n">
        <v>1072712122</v>
      </c>
      <c r="O22" s="28" t="n">
        <f aca="false">IF(M22=0," ",N22/M22)</f>
        <v>0.951544335189982</v>
      </c>
      <c r="P22" s="7"/>
      <c r="Q22" s="30" t="n">
        <f aca="false">+M22-F22</f>
        <v>270389790</v>
      </c>
      <c r="R22" s="30" t="n">
        <f aca="false">+N22-G22</f>
        <v>386615169.82</v>
      </c>
      <c r="T22" s="31"/>
      <c r="U22" s="31"/>
      <c r="X22" s="31"/>
    </row>
    <row r="23" customFormat="false" ht="12.75" hidden="false" customHeight="false" outlineLevel="0" collapsed="false">
      <c r="C23" s="26" t="s">
        <v>16</v>
      </c>
      <c r="D23" s="34" t="s">
        <v>29</v>
      </c>
      <c r="E23" s="9"/>
      <c r="F23" s="27" t="n">
        <v>43242445</v>
      </c>
      <c r="G23" s="27" t="n">
        <v>42308680.96</v>
      </c>
      <c r="H23" s="28" t="n">
        <f aca="false">IF(F23=0," ",G23/F23)</f>
        <v>0.978406307968942</v>
      </c>
      <c r="I23" s="29"/>
      <c r="J23" s="26" t="s">
        <v>30</v>
      </c>
      <c r="K23" s="34" t="s">
        <v>31</v>
      </c>
      <c r="L23" s="7"/>
      <c r="M23" s="27" t="n">
        <v>178903941</v>
      </c>
      <c r="N23" s="27" t="n">
        <v>169446976</v>
      </c>
      <c r="O23" s="28" t="n">
        <f aca="false">IF(M23=0," ",N23/M23)</f>
        <v>0.947139426067758</v>
      </c>
      <c r="P23" s="7"/>
      <c r="Q23" s="30" t="n">
        <f aca="false">+M23-F23</f>
        <v>135661496</v>
      </c>
      <c r="R23" s="30" t="n">
        <f aca="false">+N23-G23</f>
        <v>127138295.04</v>
      </c>
      <c r="T23" s="31"/>
      <c r="U23" s="31"/>
      <c r="X23" s="31"/>
    </row>
    <row r="24" customFormat="false" ht="12.75" hidden="false" customHeight="false" outlineLevel="0" collapsed="false">
      <c r="C24" s="26"/>
      <c r="D24" s="34"/>
      <c r="E24" s="9"/>
      <c r="F24" s="27"/>
      <c r="G24" s="27"/>
      <c r="H24" s="28"/>
      <c r="I24" s="29"/>
      <c r="J24" s="26" t="s">
        <v>30</v>
      </c>
      <c r="K24" s="34" t="s">
        <v>32</v>
      </c>
      <c r="L24" s="7"/>
      <c r="M24" s="27" t="n">
        <v>3244216</v>
      </c>
      <c r="N24" s="27" t="n">
        <v>3243712</v>
      </c>
      <c r="O24" s="28" t="n">
        <f aca="false">IF(M24=0," ",N24/M24)</f>
        <v>0.999844646595664</v>
      </c>
      <c r="P24" s="7"/>
      <c r="Q24" s="30" t="n">
        <f aca="false">+M24-F24</f>
        <v>3244216</v>
      </c>
      <c r="R24" s="30" t="n">
        <f aca="false">+N24-G24</f>
        <v>3243712</v>
      </c>
      <c r="T24" s="31"/>
      <c r="U24" s="31"/>
      <c r="X24" s="31"/>
    </row>
    <row r="25" customFormat="false" ht="12.75" hidden="false" customHeight="false" outlineLevel="0" collapsed="false">
      <c r="C25" s="26"/>
      <c r="D25" s="34"/>
      <c r="E25" s="9"/>
      <c r="F25" s="27"/>
      <c r="G25" s="27"/>
      <c r="H25" s="28"/>
      <c r="I25" s="29"/>
      <c r="J25" s="26" t="s">
        <v>33</v>
      </c>
      <c r="K25" s="34" t="s">
        <v>34</v>
      </c>
      <c r="L25" s="7"/>
      <c r="M25" s="27" t="n">
        <v>35944275</v>
      </c>
      <c r="N25" s="27" t="n">
        <v>35944275</v>
      </c>
      <c r="O25" s="28" t="n">
        <f aca="false">IF(M25=0," ",N25/M25)</f>
        <v>1</v>
      </c>
      <c r="P25" s="7"/>
      <c r="Q25" s="30" t="n">
        <f aca="false">+M25-F25</f>
        <v>35944275</v>
      </c>
      <c r="R25" s="30" t="n">
        <f aca="false">+N25-G25</f>
        <v>35944275</v>
      </c>
      <c r="T25" s="31"/>
      <c r="U25" s="31"/>
      <c r="X25" s="31"/>
    </row>
    <row r="26" s="35" customFormat="true" ht="12.75" hidden="false" customHeight="true" outlineLevel="0" collapsed="false">
      <c r="C26" s="36" t="s">
        <v>35</v>
      </c>
      <c r="D26" s="36"/>
      <c r="E26" s="37"/>
      <c r="F26" s="38" t="n">
        <f aca="false">SUM(F27:F28)</f>
        <v>529948881</v>
      </c>
      <c r="G26" s="38" t="n">
        <f aca="false">SUM(G27:G28)</f>
        <v>167691789.85</v>
      </c>
      <c r="H26" s="24" t="n">
        <f aca="false">IF(F26=0," ",G26/F26)</f>
        <v>0.316430123474494</v>
      </c>
      <c r="I26" s="39"/>
      <c r="J26" s="40" t="s">
        <v>33</v>
      </c>
      <c r="K26" s="41" t="s">
        <v>36</v>
      </c>
      <c r="L26" s="42"/>
      <c r="M26" s="43" t="n">
        <f aca="false">+M27+M28</f>
        <v>460916062</v>
      </c>
      <c r="N26" s="43" t="n">
        <f aca="false">+N27+N28</f>
        <v>343509013</v>
      </c>
      <c r="O26" s="44" t="n">
        <f aca="false">IF(M26=0," ",N26/M26)</f>
        <v>0.745274555001297</v>
      </c>
      <c r="P26" s="42"/>
      <c r="Q26" s="23" t="n">
        <f aca="false">+M26-F26</f>
        <v>-69032819</v>
      </c>
      <c r="R26" s="23" t="n">
        <f aca="false">+N26-G26</f>
        <v>175817223.15</v>
      </c>
      <c r="T26" s="45"/>
      <c r="U26" s="45"/>
      <c r="X26" s="45"/>
    </row>
    <row r="27" customFormat="false" ht="12.75" hidden="false" customHeight="true" outlineLevel="0" collapsed="false">
      <c r="C27" s="26" t="s">
        <v>37</v>
      </c>
      <c r="D27" s="34" t="s">
        <v>38</v>
      </c>
      <c r="E27" s="9"/>
      <c r="F27" s="27" t="n">
        <v>391106278</v>
      </c>
      <c r="G27" s="27" t="n">
        <v>58770387.32</v>
      </c>
      <c r="H27" s="28" t="n">
        <f aca="false">IF(F27=0," ",G27/F27)</f>
        <v>0.150267051760289</v>
      </c>
      <c r="I27" s="29"/>
      <c r="J27" s="46"/>
      <c r="K27" s="34" t="s">
        <v>39</v>
      </c>
      <c r="L27" s="7"/>
      <c r="M27" s="47" t="n">
        <v>311745502</v>
      </c>
      <c r="N27" s="27" t="n">
        <v>242225989</v>
      </c>
      <c r="O27" s="28" t="n">
        <f aca="false">IF(M27=0," ",N27/M27)</f>
        <v>0.776999146566676</v>
      </c>
      <c r="P27" s="7"/>
      <c r="Q27" s="30" t="n">
        <f aca="false">+M27-F27</f>
        <v>-79360776</v>
      </c>
      <c r="R27" s="30" t="n">
        <f aca="false">+N27-G27</f>
        <v>183455601.68</v>
      </c>
      <c r="T27" s="31"/>
      <c r="U27" s="31"/>
      <c r="X27" s="31"/>
    </row>
    <row r="28" customFormat="false" ht="12.75" hidden="false" customHeight="false" outlineLevel="0" collapsed="false">
      <c r="B28" s="6"/>
      <c r="C28" s="48" t="s">
        <v>40</v>
      </c>
      <c r="D28" s="49" t="s">
        <v>41</v>
      </c>
      <c r="E28" s="9"/>
      <c r="F28" s="50" t="n">
        <v>138842603</v>
      </c>
      <c r="G28" s="50" t="n">
        <v>108921402.53</v>
      </c>
      <c r="H28" s="51" t="n">
        <f aca="false">IF(F28=0," ",G28/F28)</f>
        <v>0.784495537943783</v>
      </c>
      <c r="I28" s="29"/>
      <c r="J28" s="52"/>
      <c r="K28" s="49" t="s">
        <v>42</v>
      </c>
      <c r="L28" s="7"/>
      <c r="M28" s="50" t="n">
        <v>149170560</v>
      </c>
      <c r="N28" s="50" t="n">
        <v>101283024</v>
      </c>
      <c r="O28" s="51" t="n">
        <f aca="false">IF(M28=0," ",N28/M28)</f>
        <v>0.678974618047958</v>
      </c>
      <c r="P28" s="7"/>
      <c r="Q28" s="53" t="n">
        <f aca="false">+M28-F28</f>
        <v>10327957</v>
      </c>
      <c r="R28" s="53" t="n">
        <f aca="false">+N28-G28</f>
        <v>-7638378.53000008</v>
      </c>
      <c r="T28" s="31"/>
      <c r="U28" s="31"/>
      <c r="X28" s="31"/>
    </row>
    <row r="29" customFormat="false" ht="3.95" hidden="false" customHeight="true" outlineLevel="0" collapsed="false">
      <c r="B29" s="6"/>
      <c r="C29" s="54"/>
      <c r="D29" s="6"/>
      <c r="E29" s="9"/>
      <c r="F29" s="6"/>
      <c r="G29" s="6"/>
      <c r="H29" s="6"/>
      <c r="I29" s="9"/>
      <c r="J29" s="6"/>
      <c r="K29" s="6"/>
      <c r="L29" s="7"/>
      <c r="M29" s="6"/>
      <c r="N29" s="6"/>
      <c r="O29" s="6"/>
      <c r="P29" s="7"/>
      <c r="Q29" s="6"/>
      <c r="R29" s="6"/>
    </row>
    <row r="30" customFormat="false" ht="12.75" hidden="false" customHeight="true" outlineLevel="0" collapsed="false">
      <c r="B30" s="6"/>
      <c r="C30" s="55" t="s">
        <v>43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</row>
    <row r="31" customFormat="false" ht="12.75" hidden="false" customHeight="false" outlineLevel="0" collapsed="false">
      <c r="B31" s="6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true" outlineLevel="0" collapsed="false">
      <c r="B32" s="6"/>
      <c r="C32" s="55" t="s">
        <v>44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2.75" hidden="false" customHeight="true" outlineLevel="0" collapsed="false">
      <c r="B33" s="6"/>
      <c r="C33" s="55" t="s">
        <v>45</v>
      </c>
      <c r="D33" s="55"/>
      <c r="E33" s="55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</row>
    <row r="34" customFormat="false" ht="13.5" hidden="false" customHeight="false" outlineLevel="0" collapsed="false">
      <c r="B34" s="6"/>
      <c r="C34" s="57" t="s">
        <v>46</v>
      </c>
      <c r="D34" s="6"/>
      <c r="E34" s="7"/>
      <c r="F34" s="6"/>
      <c r="G34" s="6"/>
      <c r="H34" s="6"/>
      <c r="I34" s="9"/>
      <c r="J34" s="6"/>
      <c r="K34" s="6"/>
      <c r="L34" s="7"/>
      <c r="M34" s="6"/>
      <c r="N34" s="6"/>
      <c r="O34" s="6"/>
      <c r="P34" s="7"/>
      <c r="Q34" s="6"/>
      <c r="R34" s="6"/>
    </row>
    <row r="35" customFormat="false" ht="13.5" hidden="false" customHeight="false" outlineLevel="0" collapsed="false">
      <c r="B35" s="6"/>
      <c r="C35" s="57"/>
      <c r="D35" s="6"/>
      <c r="E35" s="7"/>
      <c r="F35" s="6"/>
      <c r="G35" s="6"/>
      <c r="H35" s="6"/>
      <c r="I35" s="9"/>
      <c r="J35" s="6"/>
      <c r="K35" s="6"/>
      <c r="L35" s="7"/>
      <c r="M35" s="6"/>
      <c r="N35" s="6"/>
      <c r="O35" s="6"/>
      <c r="P35" s="7"/>
      <c r="Q35" s="6"/>
      <c r="R35" s="6"/>
    </row>
  </sheetData>
  <mergeCells count="24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19:D19"/>
    <mergeCell ref="J19:K19"/>
    <mergeCell ref="C26:D26"/>
    <mergeCell ref="C30:R31"/>
    <mergeCell ref="C32:R32"/>
    <mergeCell ref="C33:J33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V34"/>
    </sheetView>
  </sheetViews>
  <sheetFormatPr defaultColWidth="16.84765625" defaultRowHeight="15" zeroHeight="false" outlineLevelRow="0" outlineLevelCol="0"/>
  <cols>
    <col collapsed="false" customWidth="true" hidden="false" outlineLevel="0" max="1" min="1" style="58" width="2.7"/>
    <col collapsed="false" customWidth="true" hidden="false" outlineLevel="0" max="2" min="2" style="58" width="25.85"/>
    <col collapsed="false" customWidth="true" hidden="false" outlineLevel="0" max="3" min="3" style="58" width="30.99"/>
    <col collapsed="false" customWidth="true" hidden="false" outlineLevel="0" max="5" min="4" style="58" width="13.85"/>
    <col collapsed="false" customWidth="true" hidden="false" outlineLevel="0" max="6" min="6" style="58" width="12.7"/>
    <col collapsed="false" customWidth="true" hidden="false" outlineLevel="0" max="8" min="7" style="58" width="11.28"/>
    <col collapsed="false" customWidth="true" hidden="false" outlineLevel="0" max="11" min="9" style="58" width="12.14"/>
    <col collapsed="false" customWidth="true" hidden="false" outlineLevel="0" max="12" min="12" style="58" width="11.99"/>
    <col collapsed="false" customWidth="true" hidden="false" outlineLevel="0" max="13" min="13" style="58" width="12.42"/>
    <col collapsed="false" customWidth="true" hidden="false" outlineLevel="0" max="14" min="14" style="58" width="11.56"/>
    <col collapsed="false" customWidth="true" hidden="false" outlineLevel="0" max="15" min="15" style="58" width="11.85"/>
    <col collapsed="false" customWidth="true" hidden="false" outlineLevel="0" max="17" min="16" style="58" width="11.56"/>
    <col collapsed="false" customWidth="true" hidden="false" outlineLevel="0" max="18" min="18" style="58" width="12.56"/>
    <col collapsed="false" customWidth="true" hidden="false" outlineLevel="0" max="19" min="19" style="58" width="11.56"/>
    <col collapsed="false" customWidth="true" hidden="false" outlineLevel="0" max="22" min="20" style="58" width="11.99"/>
    <col collapsed="false" customWidth="false" hidden="false" outlineLevel="0" max="257" min="23" style="58" width="16.84"/>
  </cols>
  <sheetData>
    <row r="2" customFormat="false" ht="15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</row>
    <row r="3" customFormat="false" ht="20.25" hidden="false" customHeight="false" outlineLevel="0" collapsed="false">
      <c r="B3" s="60" t="s">
        <v>47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20.25" hidden="false" customHeight="false" outlineLevel="0" collapsed="false">
      <c r="B4" s="60" t="s">
        <v>48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</row>
    <row r="5" customFormat="false" ht="18.75" hidden="false" customHeight="false" outlineLevel="0" collapsed="false">
      <c r="B5" s="61" t="s">
        <v>49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5" hidden="false" customHeight="false" outlineLevel="0" collapsed="false">
      <c r="B6" s="62" t="s">
        <v>50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5.75" hidden="false" customHeight="false" outlineLevel="0" collapsed="false"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</row>
    <row r="8" customFormat="false" ht="15" hidden="false" customHeight="false" outlineLevel="0" collapsed="false">
      <c r="B8" s="64" t="s">
        <v>51</v>
      </c>
      <c r="C8" s="64"/>
      <c r="D8" s="65"/>
      <c r="E8" s="65"/>
      <c r="F8" s="65"/>
      <c r="G8" s="65"/>
      <c r="H8" s="65"/>
      <c r="I8" s="65"/>
      <c r="J8" s="66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7"/>
    </row>
    <row r="9" customFormat="false" ht="15" hidden="false" customHeight="false" outlineLevel="0" collapsed="false">
      <c r="B9" s="64" t="s">
        <v>1</v>
      </c>
      <c r="C9" s="64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5"/>
      <c r="V9" s="67"/>
    </row>
    <row r="10" customFormat="false" ht="15.75" hidden="false" customHeight="false" outlineLevel="0" collapsed="false">
      <c r="B10" s="64"/>
      <c r="C10" s="64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5"/>
      <c r="V10" s="67"/>
    </row>
    <row r="11" customFormat="false" ht="15.75" hidden="false" customHeight="true" outlineLevel="0" collapsed="false">
      <c r="B11" s="64"/>
      <c r="C11" s="64"/>
      <c r="D11" s="69" t="s">
        <v>52</v>
      </c>
      <c r="E11" s="69"/>
      <c r="F11" s="69"/>
      <c r="G11" s="69" t="s">
        <v>53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customFormat="false" ht="22.5" hidden="false" customHeight="true" outlineLevel="0" collapsed="false">
      <c r="B12" s="70" t="s">
        <v>54</v>
      </c>
      <c r="C12" s="70" t="s">
        <v>55</v>
      </c>
      <c r="D12" s="71" t="s">
        <v>56</v>
      </c>
      <c r="E12" s="71"/>
      <c r="F12" s="71"/>
      <c r="G12" s="71" t="s">
        <v>57</v>
      </c>
      <c r="H12" s="71"/>
      <c r="I12" s="71"/>
      <c r="J12" s="72" t="s">
        <v>58</v>
      </c>
      <c r="K12" s="72"/>
      <c r="L12" s="72"/>
      <c r="M12" s="72" t="s">
        <v>59</v>
      </c>
      <c r="N12" s="72"/>
      <c r="O12" s="72"/>
      <c r="P12" s="72" t="s">
        <v>60</v>
      </c>
      <c r="Q12" s="72"/>
      <c r="R12" s="72"/>
      <c r="S12" s="70" t="s">
        <v>61</v>
      </c>
      <c r="T12" s="70"/>
      <c r="U12" s="70"/>
      <c r="V12" s="70"/>
    </row>
    <row r="13" customFormat="false" ht="15" hidden="false" customHeight="false" outlineLevel="0" collapsed="false">
      <c r="B13" s="70"/>
      <c r="C13" s="70"/>
      <c r="D13" s="73" t="n">
        <v>2008</v>
      </c>
      <c r="E13" s="10" t="n">
        <v>2009</v>
      </c>
      <c r="F13" s="74" t="s">
        <v>62</v>
      </c>
      <c r="G13" s="73" t="n">
        <v>2008</v>
      </c>
      <c r="H13" s="10" t="n">
        <v>2009</v>
      </c>
      <c r="I13" s="74" t="s">
        <v>62</v>
      </c>
      <c r="J13" s="73" t="n">
        <v>2008</v>
      </c>
      <c r="K13" s="10" t="n">
        <v>2009</v>
      </c>
      <c r="L13" s="74" t="s">
        <v>62</v>
      </c>
      <c r="M13" s="73" t="n">
        <v>2008</v>
      </c>
      <c r="N13" s="10" t="n">
        <v>2009</v>
      </c>
      <c r="O13" s="74" t="s">
        <v>62</v>
      </c>
      <c r="P13" s="73" t="n">
        <v>2008</v>
      </c>
      <c r="Q13" s="10" t="n">
        <v>2009</v>
      </c>
      <c r="R13" s="74" t="s">
        <v>62</v>
      </c>
      <c r="S13" s="73" t="n">
        <v>2008</v>
      </c>
      <c r="T13" s="10" t="n">
        <v>2009</v>
      </c>
      <c r="U13" s="10" t="s">
        <v>62</v>
      </c>
      <c r="V13" s="75" t="s">
        <v>63</v>
      </c>
    </row>
    <row r="14" customFormat="false" ht="5.1" hidden="false" customHeight="true" outlineLevel="0" collapsed="false">
      <c r="B14" s="76"/>
      <c r="C14" s="77"/>
      <c r="D14" s="78"/>
      <c r="E14" s="79"/>
      <c r="F14" s="80"/>
      <c r="G14" s="78"/>
      <c r="H14" s="79"/>
      <c r="I14" s="80"/>
      <c r="J14" s="78"/>
      <c r="K14" s="79"/>
      <c r="L14" s="80"/>
      <c r="M14" s="78"/>
      <c r="N14" s="79"/>
      <c r="O14" s="80"/>
      <c r="P14" s="78"/>
      <c r="Q14" s="79"/>
      <c r="R14" s="80"/>
      <c r="S14" s="78"/>
      <c r="T14" s="79"/>
      <c r="U14" s="79"/>
      <c r="V14" s="81"/>
    </row>
    <row r="15" customFormat="false" ht="15" hidden="false" customHeight="false" outlineLevel="0" collapsed="false">
      <c r="B15" s="82" t="s">
        <v>64</v>
      </c>
      <c r="C15" s="82" t="s">
        <v>64</v>
      </c>
      <c r="D15" s="83" t="n">
        <f aca="false">SUM(D17:D22)</f>
        <v>1841852595</v>
      </c>
      <c r="E15" s="84" t="n">
        <f aca="false">SUM(E17:E22)</f>
        <v>2550687884</v>
      </c>
      <c r="F15" s="85" t="n">
        <f aca="false">+E15-D15</f>
        <v>708835289</v>
      </c>
      <c r="G15" s="84" t="n">
        <f aca="false">SUM(G17:G22)</f>
        <v>1342171133.98</v>
      </c>
      <c r="H15" s="84" t="n">
        <f aca="false">SUM(H17:H22)</f>
        <v>2111882026</v>
      </c>
      <c r="I15" s="85" t="n">
        <f aca="false">+H15-G15</f>
        <v>769710892.02</v>
      </c>
      <c r="J15" s="83" t="n">
        <f aca="false">SUM(J17:J22)</f>
        <v>193016625.74</v>
      </c>
      <c r="K15" s="86" t="n">
        <f aca="false">SUM(K17:K22)</f>
        <v>250563973</v>
      </c>
      <c r="L15" s="87" t="n">
        <f aca="false">+K15-J15</f>
        <v>57547347.2600001</v>
      </c>
      <c r="M15" s="84" t="n">
        <f aca="false">SUM(M17:M22)</f>
        <v>0</v>
      </c>
      <c r="N15" s="84" t="n">
        <f aca="false">SUM(N17:N22)</f>
        <v>0</v>
      </c>
      <c r="O15" s="85" t="n">
        <f aca="false">+N15-M15</f>
        <v>0</v>
      </c>
      <c r="P15" s="84" t="n">
        <f aca="false">SUM(P17:P22)</f>
        <v>81179507.1800001</v>
      </c>
      <c r="Q15" s="84" t="n">
        <f aca="false">SUM(Q17:Q22)</f>
        <v>103634392</v>
      </c>
      <c r="R15" s="85" t="n">
        <f aca="false">+Q15-P15</f>
        <v>22454884.8199999</v>
      </c>
      <c r="S15" s="83" t="n">
        <f aca="false">SUM(S17:S22)</f>
        <v>1616367266.9</v>
      </c>
      <c r="T15" s="84" t="n">
        <f aca="false">SUM(T17:T22)</f>
        <v>2466080391</v>
      </c>
      <c r="U15" s="84" t="n">
        <f aca="false">+T15-S15</f>
        <v>849713124.1</v>
      </c>
      <c r="V15" s="88" t="n">
        <f aca="false">IF(S15=0,"",U15/S15)</f>
        <v>0.525693102984973</v>
      </c>
      <c r="W15" s="89"/>
    </row>
    <row r="16" customFormat="false" ht="5.1" hidden="false" customHeight="true" outlineLevel="0" collapsed="false">
      <c r="B16" s="76"/>
      <c r="C16" s="77"/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1"/>
      <c r="O16" s="92"/>
      <c r="P16" s="90"/>
      <c r="Q16" s="91"/>
      <c r="R16" s="92"/>
      <c r="S16" s="90"/>
      <c r="T16" s="91"/>
      <c r="U16" s="91"/>
      <c r="V16" s="93"/>
    </row>
    <row r="17" s="94" customFormat="true" ht="15" hidden="false" customHeight="false" outlineLevel="0" collapsed="false">
      <c r="B17" s="95" t="s">
        <v>65</v>
      </c>
      <c r="C17" s="96" t="s">
        <v>66</v>
      </c>
      <c r="D17" s="90" t="n">
        <f aca="false">Egresos!F20</f>
        <v>790508802</v>
      </c>
      <c r="E17" s="91" t="n">
        <f aca="false">Egresos!M20</f>
        <v>993322626</v>
      </c>
      <c r="F17" s="92" t="n">
        <f aca="false">+E17-D17</f>
        <v>202813824</v>
      </c>
      <c r="G17" s="97" t="n">
        <v>670767099.969999</v>
      </c>
      <c r="H17" s="98" t="n">
        <v>918377112</v>
      </c>
      <c r="I17" s="92" t="n">
        <f aca="false">+H17-G17</f>
        <v>247610012.030001</v>
      </c>
      <c r="J17" s="97" t="n">
        <v>59985746.15</v>
      </c>
      <c r="K17" s="98" t="n">
        <v>61488612</v>
      </c>
      <c r="L17" s="92" t="n">
        <f aca="false">+K17-J17</f>
        <v>1502865.85000002</v>
      </c>
      <c r="M17" s="97" t="n">
        <v>0</v>
      </c>
      <c r="N17" s="98" t="n">
        <v>0</v>
      </c>
      <c r="O17" s="92" t="n">
        <f aca="false">+N17-M17</f>
        <v>0</v>
      </c>
      <c r="P17" s="97" t="n">
        <v>6357481.53</v>
      </c>
      <c r="Q17" s="98" t="n">
        <v>913</v>
      </c>
      <c r="R17" s="92" t="n">
        <f aca="false">+Q17-P17</f>
        <v>-6356568.53</v>
      </c>
      <c r="S17" s="97" t="n">
        <f aca="false">+G17+J17+M17+P17</f>
        <v>737110327.649999</v>
      </c>
      <c r="T17" s="98" t="n">
        <f aca="false">+H17+K17+N17+Q17</f>
        <v>979866637</v>
      </c>
      <c r="U17" s="91" t="n">
        <f aca="false">+T17-S17</f>
        <v>242756309.350001</v>
      </c>
      <c r="V17" s="93" t="n">
        <f aca="false">IF(S17=0,"",U17/S17)</f>
        <v>0.329335107980292</v>
      </c>
      <c r="X17" s="99"/>
    </row>
    <row r="18" s="94" customFormat="true" ht="15" hidden="false" customHeight="false" outlineLevel="0" collapsed="false">
      <c r="B18" s="95" t="s">
        <v>67</v>
      </c>
      <c r="C18" s="96" t="s">
        <v>68</v>
      </c>
      <c r="D18" s="90" t="n">
        <f aca="false">Egresos!F21</f>
        <v>151153102</v>
      </c>
      <c r="E18" s="91" t="n">
        <f aca="false">Egresos!M21</f>
        <v>211934790</v>
      </c>
      <c r="F18" s="92" t="n">
        <f aca="false">+E18-D18</f>
        <v>60781688</v>
      </c>
      <c r="G18" s="97" t="n">
        <v>150851306.11</v>
      </c>
      <c r="H18" s="98" t="n">
        <v>200910797</v>
      </c>
      <c r="I18" s="92" t="n">
        <f aca="false">+H18-G18</f>
        <v>50059490.89</v>
      </c>
      <c r="J18" s="97" t="n">
        <v>0</v>
      </c>
      <c r="K18" s="98" t="n">
        <v>3955871</v>
      </c>
      <c r="L18" s="92" t="n">
        <f aca="false">+K18-J18</f>
        <v>3955871</v>
      </c>
      <c r="M18" s="97" t="n">
        <v>0</v>
      </c>
      <c r="N18" s="98" t="n">
        <v>0</v>
      </c>
      <c r="O18" s="92" t="n">
        <f aca="false">+N18-M18</f>
        <v>0</v>
      </c>
      <c r="P18" s="97" t="n">
        <v>0</v>
      </c>
      <c r="Q18" s="98" t="n">
        <v>0</v>
      </c>
      <c r="R18" s="100" t="n">
        <v>0</v>
      </c>
      <c r="S18" s="97" t="n">
        <f aca="false">+G18+J18+M18+P18</f>
        <v>150851306.11</v>
      </c>
      <c r="T18" s="98" t="n">
        <f aca="false">+H18+K18+N18+Q18</f>
        <v>204866668</v>
      </c>
      <c r="U18" s="91" t="n">
        <f aca="false">+T18-S18</f>
        <v>54015361.89</v>
      </c>
      <c r="V18" s="93" t="n">
        <f aca="false">IF(S18=0,"",U18/S18)</f>
        <v>0.358070230102034</v>
      </c>
      <c r="X18" s="99"/>
    </row>
    <row r="19" s="94" customFormat="true" ht="15" hidden="false" customHeight="false" outlineLevel="0" collapsed="false">
      <c r="B19" s="95" t="s">
        <v>69</v>
      </c>
      <c r="C19" s="96" t="s">
        <v>70</v>
      </c>
      <c r="D19" s="90" t="n">
        <f aca="false">Egresos!F22</f>
        <v>856948246</v>
      </c>
      <c r="E19" s="91" t="n">
        <f aca="false">Egresos!M22</f>
        <v>1127338036</v>
      </c>
      <c r="F19" s="92" t="n">
        <f aca="false">+E19-D19</f>
        <v>270389790</v>
      </c>
      <c r="G19" s="97" t="n">
        <v>478737962.21</v>
      </c>
      <c r="H19" s="98" t="n">
        <v>784736963</v>
      </c>
      <c r="I19" s="92" t="n">
        <f aca="false">+H19-G19</f>
        <v>305999000.79</v>
      </c>
      <c r="J19" s="97" t="n">
        <v>132663205.01</v>
      </c>
      <c r="K19" s="98" t="n">
        <v>184631779</v>
      </c>
      <c r="L19" s="92" t="n">
        <f aca="false">+K19-J19</f>
        <v>51968573.9900001</v>
      </c>
      <c r="M19" s="97" t="n">
        <v>0</v>
      </c>
      <c r="N19" s="98" t="n">
        <v>0</v>
      </c>
      <c r="O19" s="92" t="n">
        <f aca="false">+N19-M19</f>
        <v>0</v>
      </c>
      <c r="P19" s="97" t="n">
        <v>74695784.9600001</v>
      </c>
      <c r="Q19" s="98" t="n">
        <v>103343381</v>
      </c>
      <c r="R19" s="92" t="n">
        <f aca="false">+Q19-P19</f>
        <v>28647596.0399999</v>
      </c>
      <c r="S19" s="97" t="n">
        <f aca="false">+G19+J19+M19+P19</f>
        <v>686096952.18</v>
      </c>
      <c r="T19" s="98" t="n">
        <f aca="false">+H19+K19+N19+Q19</f>
        <v>1072712123</v>
      </c>
      <c r="U19" s="91" t="n">
        <f aca="false">+T19-S19</f>
        <v>386615170.82</v>
      </c>
      <c r="V19" s="93" t="n">
        <f aca="false">IF(S19=0,"",U19/S19)</f>
        <v>0.56349932701431</v>
      </c>
      <c r="X19" s="99"/>
    </row>
    <row r="20" s="94" customFormat="true" ht="15" hidden="false" customHeight="false" outlineLevel="0" collapsed="false">
      <c r="B20" s="95" t="s">
        <v>71</v>
      </c>
      <c r="C20" s="96" t="s">
        <v>72</v>
      </c>
      <c r="D20" s="90" t="n">
        <f aca="false">Egresos!F23</f>
        <v>43242445</v>
      </c>
      <c r="E20" s="91" t="n">
        <f aca="false">Egresos!M23</f>
        <v>178903941</v>
      </c>
      <c r="F20" s="92" t="n">
        <f aca="false">+E20-D20</f>
        <v>135661496</v>
      </c>
      <c r="G20" s="97" t="n">
        <v>41814765.69</v>
      </c>
      <c r="H20" s="98" t="n">
        <v>168699167</v>
      </c>
      <c r="I20" s="92" t="n">
        <f aca="false">+H20-G20</f>
        <v>126884401.31</v>
      </c>
      <c r="J20" s="97" t="n">
        <v>367674.58</v>
      </c>
      <c r="K20" s="98" t="n">
        <v>487711</v>
      </c>
      <c r="L20" s="92" t="n">
        <f aca="false">+K20-J20</f>
        <v>120036.42</v>
      </c>
      <c r="M20" s="97" t="n">
        <v>0</v>
      </c>
      <c r="N20" s="98" t="n">
        <v>0</v>
      </c>
      <c r="O20" s="92" t="n">
        <f aca="false">+N20-M20</f>
        <v>0</v>
      </c>
      <c r="P20" s="97" t="n">
        <v>126240.69</v>
      </c>
      <c r="Q20" s="98" t="n">
        <v>260098</v>
      </c>
      <c r="R20" s="92" t="n">
        <f aca="false">+Q20-P20</f>
        <v>133857.31</v>
      </c>
      <c r="S20" s="97" t="n">
        <f aca="false">+G20+J20+M20+P20</f>
        <v>42308680.96</v>
      </c>
      <c r="T20" s="98" t="n">
        <f aca="false">+H20+K20+N20+Q20</f>
        <v>169446976</v>
      </c>
      <c r="U20" s="91" t="n">
        <f aca="false">+T20-S20</f>
        <v>127138295.04</v>
      </c>
      <c r="V20" s="93" t="n">
        <f aca="false">IF(S20=0,"",U20/S20)</f>
        <v>3.00501675200417</v>
      </c>
      <c r="X20" s="99"/>
    </row>
    <row r="21" s="94" customFormat="true" ht="15" hidden="false" customHeight="false" outlineLevel="0" collapsed="false">
      <c r="B21" s="95"/>
      <c r="C21" s="96" t="s">
        <v>73</v>
      </c>
      <c r="D21" s="90" t="n">
        <v>0</v>
      </c>
      <c r="E21" s="91" t="n">
        <f aca="false">Egresos!M24</f>
        <v>3244216</v>
      </c>
      <c r="F21" s="92" t="n">
        <f aca="false">+E21-D21</f>
        <v>3244216</v>
      </c>
      <c r="G21" s="97"/>
      <c r="H21" s="98" t="n">
        <v>3213712</v>
      </c>
      <c r="I21" s="92" t="n">
        <f aca="false">+H21-G21</f>
        <v>3213712</v>
      </c>
      <c r="J21" s="97" t="n">
        <v>0</v>
      </c>
      <c r="K21" s="98" t="n">
        <v>0</v>
      </c>
      <c r="L21" s="100" t="n">
        <f aca="false">+K21-J21</f>
        <v>0</v>
      </c>
      <c r="M21" s="97"/>
      <c r="N21" s="98"/>
      <c r="O21" s="92" t="n">
        <f aca="false">+N21-M21</f>
        <v>0</v>
      </c>
      <c r="P21" s="97" t="n">
        <v>0</v>
      </c>
      <c r="Q21" s="98" t="n">
        <v>30000</v>
      </c>
      <c r="R21" s="92" t="n">
        <f aca="false">+Q21-P21</f>
        <v>30000</v>
      </c>
      <c r="S21" s="97" t="n">
        <f aca="false">+G21+J21+M21+P21</f>
        <v>0</v>
      </c>
      <c r="T21" s="98" t="n">
        <f aca="false">+H21+K21+N21+Q21</f>
        <v>3243712</v>
      </c>
      <c r="U21" s="91" t="n">
        <f aca="false">+T21-S21</f>
        <v>3243712</v>
      </c>
      <c r="V21" s="93" t="str">
        <f aca="false">IF(S21=0,"",U21/S21)</f>
        <v/>
      </c>
      <c r="X21" s="99"/>
    </row>
    <row r="22" s="94" customFormat="true" ht="15" hidden="false" customHeight="false" outlineLevel="0" collapsed="false">
      <c r="B22" s="95"/>
      <c r="C22" s="96" t="s">
        <v>74</v>
      </c>
      <c r="D22" s="90" t="n">
        <v>0</v>
      </c>
      <c r="E22" s="91" t="n">
        <f aca="false">Egresos!M25</f>
        <v>35944275</v>
      </c>
      <c r="F22" s="92" t="n">
        <f aca="false">+E22-D22</f>
        <v>35944275</v>
      </c>
      <c r="G22" s="90"/>
      <c r="H22" s="91" t="n">
        <v>35944275</v>
      </c>
      <c r="I22" s="92" t="n">
        <f aca="false">+H22-G22</f>
        <v>35944275</v>
      </c>
      <c r="J22" s="97" t="n">
        <v>0</v>
      </c>
      <c r="K22" s="98" t="n">
        <v>0</v>
      </c>
      <c r="L22" s="100" t="n">
        <f aca="false">+K22-J22</f>
        <v>0</v>
      </c>
      <c r="M22" s="90"/>
      <c r="N22" s="91"/>
      <c r="O22" s="92" t="n">
        <f aca="false">+N22-M22</f>
        <v>0</v>
      </c>
      <c r="P22" s="97" t="n">
        <v>0</v>
      </c>
      <c r="Q22" s="98" t="n">
        <v>0</v>
      </c>
      <c r="R22" s="100" t="n">
        <f aca="false">+Q22-P22</f>
        <v>0</v>
      </c>
      <c r="S22" s="97" t="n">
        <f aca="false">+G22+J22+M22+P22</f>
        <v>0</v>
      </c>
      <c r="T22" s="98" t="n">
        <f aca="false">+H22+K22+N22+Q22</f>
        <v>35944275</v>
      </c>
      <c r="U22" s="91" t="n">
        <f aca="false">+T22-S22</f>
        <v>35944275</v>
      </c>
      <c r="V22" s="93" t="str">
        <f aca="false">IF(S22=0,"",U22/S22)</f>
        <v/>
      </c>
    </row>
    <row r="23" s="94" customFormat="true" ht="5.1" hidden="false" customHeight="true" outlineLevel="0" collapsed="false">
      <c r="B23" s="95"/>
      <c r="C23" s="96"/>
      <c r="D23" s="90"/>
      <c r="E23" s="91"/>
      <c r="F23" s="92"/>
      <c r="G23" s="90"/>
      <c r="H23" s="91"/>
      <c r="I23" s="92"/>
      <c r="J23" s="90"/>
      <c r="K23" s="91"/>
      <c r="L23" s="101"/>
      <c r="M23" s="90"/>
      <c r="N23" s="91"/>
      <c r="O23" s="101"/>
      <c r="P23" s="90"/>
      <c r="Q23" s="91"/>
      <c r="R23" s="92"/>
      <c r="S23" s="90"/>
      <c r="T23" s="91"/>
      <c r="U23" s="91"/>
      <c r="V23" s="93"/>
    </row>
    <row r="24" s="94" customFormat="true" ht="15" hidden="false" customHeight="false" outlineLevel="0" collapsed="false">
      <c r="B24" s="102" t="s">
        <v>35</v>
      </c>
      <c r="C24" s="102" t="s">
        <v>35</v>
      </c>
      <c r="D24" s="83" t="n">
        <f aca="false">SUM(D27:D28)</f>
        <v>529948881</v>
      </c>
      <c r="E24" s="86" t="n">
        <f aca="false">SUM(E27:E28)</f>
        <v>460916062</v>
      </c>
      <c r="F24" s="85" t="n">
        <f aca="false">+E24-D24</f>
        <v>-69032819</v>
      </c>
      <c r="G24" s="83" t="n">
        <f aca="false">SUM(G27:G28)</f>
        <v>134903025.23</v>
      </c>
      <c r="H24" s="83" t="n">
        <f aca="false">SUM(H27:H28)</f>
        <v>322163725</v>
      </c>
      <c r="I24" s="85" t="n">
        <f aca="false">+H24-G24</f>
        <v>187260699.77</v>
      </c>
      <c r="J24" s="83" t="n">
        <f aca="false">SUM(J27:J28)</f>
        <v>7412865.29</v>
      </c>
      <c r="K24" s="86" t="n">
        <f aca="false">SUM(K27:K28)</f>
        <v>15717955</v>
      </c>
      <c r="L24" s="87" t="n">
        <f aca="false">+K24-J24</f>
        <v>8305089.71</v>
      </c>
      <c r="M24" s="83" t="n">
        <f aca="false">SUM(M27:M28)</f>
        <v>0</v>
      </c>
      <c r="N24" s="86" t="n">
        <f aca="false">SUM(N27:N28)</f>
        <v>0</v>
      </c>
      <c r="O24" s="87" t="n">
        <f aca="false">+N24-M24</f>
        <v>0</v>
      </c>
      <c r="P24" s="83" t="n">
        <f aca="false">SUM(P27:P28)</f>
        <v>25375899.33</v>
      </c>
      <c r="Q24" s="86" t="n">
        <f aca="false">SUM(Q27:Q28)</f>
        <v>5627333</v>
      </c>
      <c r="R24" s="85" t="n">
        <f aca="false">+Q24-P24</f>
        <v>-19748566.33</v>
      </c>
      <c r="S24" s="83" t="n">
        <f aca="false">SUM(S27:S28)</f>
        <v>167691789.85</v>
      </c>
      <c r="T24" s="86" t="n">
        <f aca="false">SUM(T27:T28)</f>
        <v>343509013</v>
      </c>
      <c r="U24" s="84" t="n">
        <f aca="false">+T24-S24</f>
        <v>175817223.15</v>
      </c>
      <c r="V24" s="88" t="n">
        <f aca="false">IF(S24=0,"",U24/S24)</f>
        <v>1.04845456839162</v>
      </c>
      <c r="W24" s="103"/>
    </row>
    <row r="25" s="94" customFormat="true" ht="5.1" hidden="false" customHeight="true" outlineLevel="0" collapsed="false">
      <c r="B25" s="95"/>
      <c r="C25" s="96"/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1"/>
      <c r="O25" s="92"/>
      <c r="P25" s="90"/>
      <c r="Q25" s="91"/>
      <c r="R25" s="92"/>
      <c r="S25" s="90"/>
      <c r="T25" s="91"/>
      <c r="U25" s="91"/>
      <c r="V25" s="93" t="str">
        <f aca="false">IF(S25=0,"",U25/S25)</f>
        <v/>
      </c>
      <c r="W25" s="103"/>
    </row>
    <row r="26" s="94" customFormat="true" ht="15" hidden="false" customHeight="false" outlineLevel="0" collapsed="false">
      <c r="A26" s="104"/>
      <c r="B26" s="95"/>
      <c r="C26" s="105" t="s">
        <v>75</v>
      </c>
      <c r="D26" s="90"/>
      <c r="E26" s="106"/>
      <c r="F26" s="92"/>
      <c r="G26" s="90"/>
      <c r="H26" s="106"/>
      <c r="I26" s="92"/>
      <c r="J26" s="90"/>
      <c r="K26" s="106"/>
      <c r="L26" s="92"/>
      <c r="M26" s="90" t="n">
        <v>0</v>
      </c>
      <c r="N26" s="106"/>
      <c r="O26" s="92"/>
      <c r="P26" s="90"/>
      <c r="Q26" s="106"/>
      <c r="R26" s="92"/>
      <c r="S26" s="90" t="n">
        <f aca="false">+G26+J26+M26+P26</f>
        <v>0</v>
      </c>
      <c r="T26" s="106"/>
      <c r="U26" s="106"/>
      <c r="V26" s="107"/>
      <c r="X26" s="99"/>
    </row>
    <row r="27" s="94" customFormat="true" ht="15" hidden="false" customHeight="false" outlineLevel="0" collapsed="false">
      <c r="B27" s="95" t="s">
        <v>76</v>
      </c>
      <c r="C27" s="105" t="s">
        <v>77</v>
      </c>
      <c r="D27" s="90" t="n">
        <f aca="false">Egresos!F27</f>
        <v>391106278</v>
      </c>
      <c r="E27" s="106" t="n">
        <f aca="false">Egresos!M27</f>
        <v>311745502</v>
      </c>
      <c r="F27" s="92" t="n">
        <f aca="false">+E27-D27</f>
        <v>-79360776</v>
      </c>
      <c r="G27" s="97" t="n">
        <v>57279611.78</v>
      </c>
      <c r="H27" s="108" t="n">
        <v>236941894</v>
      </c>
      <c r="I27" s="92" t="n">
        <f aca="false">+H27-G27</f>
        <v>179662282.22</v>
      </c>
      <c r="J27" s="97" t="n">
        <v>434936.25</v>
      </c>
      <c r="K27" s="108" t="n">
        <v>2434470</v>
      </c>
      <c r="L27" s="92" t="n">
        <f aca="false">+K27-J27</f>
        <v>1999533.75</v>
      </c>
      <c r="M27" s="97" t="n">
        <v>0</v>
      </c>
      <c r="N27" s="108" t="n">
        <v>0</v>
      </c>
      <c r="O27" s="92" t="n">
        <f aca="false">+N27-M27</f>
        <v>0</v>
      </c>
      <c r="P27" s="97" t="n">
        <v>1055839.29</v>
      </c>
      <c r="Q27" s="108" t="n">
        <v>2849625</v>
      </c>
      <c r="R27" s="92" t="n">
        <f aca="false">+Q27-P27</f>
        <v>1793785.71</v>
      </c>
      <c r="S27" s="97" t="n">
        <f aca="false">+G27+J27+M27+P27</f>
        <v>58770387.32</v>
      </c>
      <c r="T27" s="98" t="n">
        <f aca="false">+H27+K27+N27+Q27</f>
        <v>242225989</v>
      </c>
      <c r="U27" s="91" t="n">
        <f aca="false">+T27-S27</f>
        <v>183455601.68</v>
      </c>
      <c r="V27" s="93" t="n">
        <f aca="false">IF(S27=0,"",U27/S27)</f>
        <v>3.12156529922288</v>
      </c>
      <c r="X27" s="99"/>
    </row>
    <row r="28" s="94" customFormat="true" ht="15" hidden="false" customHeight="false" outlineLevel="0" collapsed="false">
      <c r="B28" s="95" t="s">
        <v>78</v>
      </c>
      <c r="C28" s="109" t="s">
        <v>79</v>
      </c>
      <c r="D28" s="90" t="n">
        <f aca="false">Egresos!F28</f>
        <v>138842603</v>
      </c>
      <c r="E28" s="106" t="n">
        <f aca="false">Egresos!M28</f>
        <v>149170560</v>
      </c>
      <c r="F28" s="92" t="n">
        <f aca="false">+E28-D28</f>
        <v>10327957</v>
      </c>
      <c r="G28" s="97" t="n">
        <v>77623413.4500001</v>
      </c>
      <c r="H28" s="110" t="n">
        <v>85221831</v>
      </c>
      <c r="I28" s="92" t="n">
        <f aca="false">+H28-G28</f>
        <v>7598417.54999994</v>
      </c>
      <c r="J28" s="97" t="n">
        <v>6977929.04</v>
      </c>
      <c r="K28" s="110" t="n">
        <v>13283485</v>
      </c>
      <c r="L28" s="92" t="n">
        <f aca="false">+K28-J28</f>
        <v>6305555.96</v>
      </c>
      <c r="M28" s="97" t="n">
        <v>0</v>
      </c>
      <c r="N28" s="110" t="n">
        <v>0</v>
      </c>
      <c r="O28" s="92" t="n">
        <f aca="false">+N28-M28</f>
        <v>0</v>
      </c>
      <c r="P28" s="97" t="n">
        <v>24320060.04</v>
      </c>
      <c r="Q28" s="110" t="n">
        <v>2777708</v>
      </c>
      <c r="R28" s="92" t="n">
        <f aca="false">+Q28-P28</f>
        <v>-21542352.04</v>
      </c>
      <c r="S28" s="97" t="n">
        <f aca="false">+G28+J28+M28+P28</f>
        <v>108921402.53</v>
      </c>
      <c r="T28" s="98" t="n">
        <f aca="false">+H28+K28+N28+Q28</f>
        <v>101283024</v>
      </c>
      <c r="U28" s="91" t="n">
        <f aca="false">+T28-S28</f>
        <v>-7638378.53000006</v>
      </c>
      <c r="V28" s="93" t="n">
        <f aca="false">IF(S28=0,"",U28/S28)</f>
        <v>-0.0701274345773893</v>
      </c>
      <c r="X28" s="99"/>
    </row>
    <row r="29" s="94" customFormat="true" ht="15" hidden="false" customHeight="false" outlineLevel="0" collapsed="false">
      <c r="B29" s="95"/>
      <c r="C29" s="96"/>
      <c r="D29" s="90"/>
      <c r="E29" s="91"/>
      <c r="F29" s="92"/>
      <c r="G29" s="90"/>
      <c r="H29" s="91"/>
      <c r="I29" s="92"/>
      <c r="J29" s="90"/>
      <c r="K29" s="91"/>
      <c r="L29" s="92"/>
      <c r="M29" s="90"/>
      <c r="N29" s="91"/>
      <c r="O29" s="92"/>
      <c r="P29" s="90"/>
      <c r="Q29" s="91"/>
      <c r="R29" s="92"/>
      <c r="S29" s="90"/>
      <c r="T29" s="91"/>
      <c r="U29" s="91"/>
      <c r="V29" s="93"/>
      <c r="X29" s="111"/>
    </row>
    <row r="30" s="94" customFormat="true" ht="15.75" hidden="false" customHeight="false" outlineLevel="0" collapsed="false">
      <c r="B30" s="112" t="s">
        <v>80</v>
      </c>
      <c r="C30" s="112"/>
      <c r="D30" s="113" t="n">
        <f aca="false">+D15+D24</f>
        <v>2371801476</v>
      </c>
      <c r="E30" s="113" t="n">
        <f aca="false">+E15+E24</f>
        <v>3011603946</v>
      </c>
      <c r="F30" s="114" t="n">
        <f aca="false">+E30-D30</f>
        <v>639802470</v>
      </c>
      <c r="G30" s="113" t="n">
        <f aca="false">+G15+G24</f>
        <v>1477074159.21</v>
      </c>
      <c r="H30" s="115" t="n">
        <f aca="false">+H15+H24</f>
        <v>2434045751</v>
      </c>
      <c r="I30" s="114" t="n">
        <f aca="false">+H30-G30</f>
        <v>956971591.79</v>
      </c>
      <c r="J30" s="113" t="n">
        <f aca="false">+J15+J24</f>
        <v>200429491.03</v>
      </c>
      <c r="K30" s="116" t="n">
        <f aca="false">+K15+K24</f>
        <v>266281928</v>
      </c>
      <c r="L30" s="114" t="n">
        <f aca="false">+K30-J30</f>
        <v>65852436.9700001</v>
      </c>
      <c r="M30" s="117" t="n">
        <f aca="false">+M15+M24</f>
        <v>0</v>
      </c>
      <c r="N30" s="118" t="n">
        <f aca="false">+N15+N24</f>
        <v>0</v>
      </c>
      <c r="O30" s="119" t="n">
        <f aca="false">+N30-M30</f>
        <v>0</v>
      </c>
      <c r="P30" s="113" t="n">
        <f aca="false">+P15+P24</f>
        <v>106555406.51</v>
      </c>
      <c r="Q30" s="115" t="n">
        <f aca="false">+Q15+Q24</f>
        <v>109261725</v>
      </c>
      <c r="R30" s="114" t="n">
        <f aca="false">+Q30-P30</f>
        <v>2706318.48999994</v>
      </c>
      <c r="S30" s="113" t="n">
        <f aca="false">+S15+S24</f>
        <v>1784059056.75</v>
      </c>
      <c r="T30" s="115" t="n">
        <f aca="false">+T15+T24</f>
        <v>2809589404</v>
      </c>
      <c r="U30" s="115" t="n">
        <f aca="false">+T30-S30</f>
        <v>1025530347.25</v>
      </c>
      <c r="V30" s="120" t="n">
        <f aca="false">IF(S30=0,"",U30/S30)</f>
        <v>0.574829820442266</v>
      </c>
    </row>
    <row r="31" customFormat="false" ht="3.95" hidden="false" customHeight="true" outlineLevel="0" collapsed="false">
      <c r="B31" s="121"/>
      <c r="C31" s="121"/>
      <c r="D31" s="122"/>
      <c r="E31" s="122"/>
      <c r="F31" s="122"/>
      <c r="G31" s="122"/>
      <c r="H31" s="122"/>
      <c r="I31" s="122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2"/>
      <c r="V31" s="6"/>
    </row>
    <row r="32" customFormat="false" ht="15.75" hidden="false" customHeight="true" outlineLevel="0" collapsed="false">
      <c r="B32" s="6" t="s">
        <v>81</v>
      </c>
    </row>
    <row r="33" customFormat="false" ht="15.75" hidden="false" customHeight="true" outlineLevel="0" collapsed="false">
      <c r="B33" s="55" t="s">
        <v>82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customFormat="false" ht="15.75" hidden="false" customHeight="true" outlineLevel="0" collapsed="false">
      <c r="B34" s="55" t="s">
        <v>83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5" hidden="false" customHeight="true" outlineLevel="0" collapsed="false">
      <c r="B35" s="55" t="s">
        <v>84</v>
      </c>
      <c r="C35" s="55"/>
      <c r="D35" s="55"/>
      <c r="E35" s="55"/>
      <c r="F35" s="55"/>
      <c r="G35" s="55"/>
      <c r="H35" s="55"/>
      <c r="I35" s="55"/>
    </row>
    <row r="36" customFormat="false" ht="15.75" hidden="false" customHeight="false" outlineLevel="0" collapsed="false">
      <c r="B36" s="57" t="s">
        <v>46</v>
      </c>
    </row>
  </sheetData>
  <mergeCells count="18">
    <mergeCell ref="B3:V3"/>
    <mergeCell ref="B4:V4"/>
    <mergeCell ref="B5:V5"/>
    <mergeCell ref="B6:V6"/>
    <mergeCell ref="D11:F11"/>
    <mergeCell ref="G11:V11"/>
    <mergeCell ref="B12:B13"/>
    <mergeCell ref="C12:C13"/>
    <mergeCell ref="D12:F12"/>
    <mergeCell ref="G12:I12"/>
    <mergeCell ref="J12:L12"/>
    <mergeCell ref="M12:O12"/>
    <mergeCell ref="P12:R12"/>
    <mergeCell ref="S12:V12"/>
    <mergeCell ref="B30:C30"/>
    <mergeCell ref="B33:V33"/>
    <mergeCell ref="B34:V34"/>
    <mergeCell ref="B35:I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1" sqref="C34 B34"/>
    </sheetView>
  </sheetViews>
  <sheetFormatPr defaultColWidth="16.5625" defaultRowHeight="12.75" zeroHeight="false" outlineLevelRow="0" outlineLevelCol="0"/>
  <cols>
    <col collapsed="false" customWidth="true" hidden="false" outlineLevel="0" max="1" min="1" style="123" width="2.56"/>
    <col collapsed="false" customWidth="true" hidden="false" outlineLevel="0" max="2" min="2" style="123" width="5.71"/>
    <col collapsed="false" customWidth="true" hidden="false" outlineLevel="0" max="3" min="3" style="123" width="28.28"/>
    <col collapsed="false" customWidth="true" hidden="false" outlineLevel="0" max="4" min="4" style="124" width="0.85"/>
    <col collapsed="false" customWidth="true" hidden="false" outlineLevel="0" max="5" min="5" style="124" width="5.71"/>
    <col collapsed="false" customWidth="true" hidden="false" outlineLevel="0" max="6" min="6" style="123" width="43.99"/>
    <col collapsed="false" customWidth="true" hidden="false" outlineLevel="0" max="7" min="7" style="123" width="10.71"/>
    <col collapsed="false" customWidth="true" hidden="false" outlineLevel="0" max="8" min="8" style="123" width="11.56"/>
    <col collapsed="false" customWidth="true" hidden="false" outlineLevel="0" max="9" min="9" style="123" width="12.28"/>
    <col collapsed="false" customWidth="true" hidden="false" outlineLevel="0" max="10" min="10" style="123" width="10.71"/>
    <col collapsed="false" customWidth="true" hidden="false" outlineLevel="0" max="11" min="11" style="123" width="11.56"/>
    <col collapsed="false" customWidth="true" hidden="false" outlineLevel="0" max="12" min="12" style="123" width="11.99"/>
    <col collapsed="false" customWidth="true" hidden="false" outlineLevel="0" max="14" min="13" style="123" width="9.99"/>
    <col collapsed="false" customWidth="true" hidden="false" outlineLevel="0" max="15" min="15" style="123" width="10.41"/>
    <col collapsed="false" customWidth="true" hidden="false" outlineLevel="0" max="16" min="16" style="123" width="10.71"/>
    <col collapsed="false" customWidth="true" hidden="false" outlineLevel="0" max="17" min="17" style="123" width="10.56"/>
    <col collapsed="false" customWidth="true" hidden="false" outlineLevel="0" max="18" min="18" style="123" width="10.71"/>
    <col collapsed="false" customWidth="true" hidden="false" outlineLevel="0" max="20" min="19" style="123" width="10.85"/>
    <col collapsed="false" customWidth="true" hidden="false" outlineLevel="0" max="21" min="21" style="123" width="10.56"/>
    <col collapsed="false" customWidth="true" hidden="false" outlineLevel="0" max="22" min="22" style="123" width="7.99"/>
    <col collapsed="false" customWidth="false" hidden="false" outlineLevel="0" max="257" min="23" style="123" width="16.56"/>
  </cols>
  <sheetData>
    <row r="2" customFormat="false" ht="14.25" hidden="false" customHeight="false" outlineLevel="0" collapsed="false">
      <c r="C2" s="125" t="s">
        <v>85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2.75" hidden="false" customHeight="true" outlineLevel="0" collapsed="false">
      <c r="C3" s="126" t="s">
        <v>86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7"/>
    </row>
    <row r="4" customFormat="false" ht="15.75" hidden="false" customHeight="false" outlineLevel="0" collapsed="false">
      <c r="C4" s="128" t="s">
        <v>50</v>
      </c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63"/>
    </row>
    <row r="5" customFormat="false" ht="12.75" hidden="false" customHeight="false" outlineLevel="0" collapsed="false">
      <c r="C5" s="129" t="s">
        <v>51</v>
      </c>
      <c r="D5" s="129"/>
      <c r="E5" s="129"/>
      <c r="F5" s="129"/>
      <c r="G5" s="129"/>
      <c r="H5" s="129"/>
      <c r="I5" s="129"/>
      <c r="J5" s="129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customFormat="false" ht="12.75" hidden="false" customHeight="false" outlineLevel="0" collapsed="false">
      <c r="C6" s="129" t="s">
        <v>87</v>
      </c>
      <c r="D6" s="129"/>
      <c r="E6" s="129"/>
      <c r="F6" s="131"/>
      <c r="G6" s="131"/>
      <c r="H6" s="131"/>
      <c r="I6" s="131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</row>
    <row r="7" customFormat="false" ht="13.5" hidden="false" customHeight="false" outlineLevel="0" collapsed="false">
      <c r="C7" s="129"/>
      <c r="D7" s="129"/>
      <c r="E7" s="129"/>
      <c r="F7" s="131"/>
      <c r="G7" s="131"/>
      <c r="H7" s="131"/>
      <c r="I7" s="131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customFormat="false" ht="15.95" hidden="false" customHeight="true" outlineLevel="0" collapsed="false">
      <c r="C8" s="129"/>
      <c r="D8" s="129"/>
      <c r="E8" s="129"/>
      <c r="F8" s="131"/>
      <c r="G8" s="69" t="s">
        <v>52</v>
      </c>
      <c r="H8" s="69"/>
      <c r="I8" s="69"/>
      <c r="J8" s="69" t="s">
        <v>53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</row>
    <row r="9" customFormat="false" ht="16.5" hidden="false" customHeight="true" outlineLevel="0" collapsed="false">
      <c r="B9" s="133" t="s">
        <v>88</v>
      </c>
      <c r="C9" s="134" t="s">
        <v>89</v>
      </c>
      <c r="D9" s="15"/>
      <c r="E9" s="133" t="s">
        <v>88</v>
      </c>
      <c r="F9" s="134" t="s">
        <v>90</v>
      </c>
      <c r="G9" s="135" t="s">
        <v>91</v>
      </c>
      <c r="H9" s="135"/>
      <c r="I9" s="135"/>
      <c r="J9" s="72" t="s">
        <v>92</v>
      </c>
      <c r="K9" s="72"/>
      <c r="L9" s="72"/>
      <c r="M9" s="72" t="s">
        <v>93</v>
      </c>
      <c r="N9" s="72"/>
      <c r="O9" s="72"/>
      <c r="P9" s="72" t="s">
        <v>94</v>
      </c>
      <c r="Q9" s="72"/>
      <c r="R9" s="72"/>
      <c r="S9" s="72" t="s">
        <v>61</v>
      </c>
      <c r="T9" s="72"/>
      <c r="U9" s="72"/>
      <c r="V9" s="72"/>
    </row>
    <row r="10" customFormat="false" ht="17.25" hidden="false" customHeight="true" outlineLevel="0" collapsed="false">
      <c r="B10" s="133"/>
      <c r="C10" s="134"/>
      <c r="D10" s="22"/>
      <c r="E10" s="133"/>
      <c r="F10" s="134"/>
      <c r="G10" s="136" t="n">
        <v>2008</v>
      </c>
      <c r="H10" s="137" t="n">
        <v>2009</v>
      </c>
      <c r="I10" s="138" t="s">
        <v>62</v>
      </c>
      <c r="J10" s="139" t="n">
        <v>2008</v>
      </c>
      <c r="K10" s="137" t="n">
        <v>2009</v>
      </c>
      <c r="L10" s="140" t="s">
        <v>62</v>
      </c>
      <c r="M10" s="139" t="n">
        <v>2008</v>
      </c>
      <c r="N10" s="137" t="n">
        <v>2009</v>
      </c>
      <c r="O10" s="140" t="s">
        <v>62</v>
      </c>
      <c r="P10" s="139" t="n">
        <v>2008</v>
      </c>
      <c r="Q10" s="137" t="n">
        <v>2009</v>
      </c>
      <c r="R10" s="140" t="s">
        <v>62</v>
      </c>
      <c r="S10" s="139" t="n">
        <v>2008</v>
      </c>
      <c r="T10" s="137" t="n">
        <v>2009</v>
      </c>
      <c r="U10" s="137" t="s">
        <v>62</v>
      </c>
      <c r="V10" s="140" t="s">
        <v>63</v>
      </c>
    </row>
    <row r="11" customFormat="false" ht="5.1" hidden="false" customHeight="true" outlineLevel="0" collapsed="false">
      <c r="B11" s="141"/>
      <c r="C11" s="142"/>
      <c r="D11" s="143"/>
      <c r="E11" s="141"/>
      <c r="F11" s="142"/>
      <c r="G11" s="144"/>
      <c r="H11" s="145"/>
      <c r="I11" s="144"/>
      <c r="J11" s="146"/>
      <c r="K11" s="145"/>
      <c r="L11" s="142"/>
      <c r="M11" s="146"/>
      <c r="N11" s="145"/>
      <c r="O11" s="142"/>
      <c r="P11" s="146"/>
      <c r="Q11" s="145"/>
      <c r="R11" s="142"/>
      <c r="S11" s="146"/>
      <c r="T11" s="145"/>
      <c r="U11" s="145"/>
      <c r="V11" s="142"/>
    </row>
    <row r="12" customFormat="false" ht="12.75" hidden="false" customHeight="true" outlineLevel="0" collapsed="false">
      <c r="B12" s="147" t="s">
        <v>95</v>
      </c>
      <c r="C12" s="148" t="s">
        <v>96</v>
      </c>
      <c r="D12" s="149"/>
      <c r="E12" s="150" t="s">
        <v>97</v>
      </c>
      <c r="F12" s="151" t="s">
        <v>98</v>
      </c>
      <c r="G12" s="152" t="n">
        <v>25335589</v>
      </c>
      <c r="H12" s="153" t="n">
        <v>24214323</v>
      </c>
      <c r="I12" s="154" t="n">
        <f aca="false">+H12-G12</f>
        <v>-1121266</v>
      </c>
      <c r="J12" s="152" t="n">
        <v>27379725.01</v>
      </c>
      <c r="K12" s="153" t="n">
        <v>32688770.52</v>
      </c>
      <c r="L12" s="154" t="n">
        <f aca="false">+K12-J12</f>
        <v>5309045.51000001</v>
      </c>
      <c r="M12" s="152" t="n">
        <v>0</v>
      </c>
      <c r="N12" s="153" t="n">
        <v>0</v>
      </c>
      <c r="O12" s="154" t="n">
        <f aca="false">+N12-M12</f>
        <v>0</v>
      </c>
      <c r="P12" s="152" t="n">
        <v>0</v>
      </c>
      <c r="Q12" s="153" t="n">
        <v>0</v>
      </c>
      <c r="R12" s="154" t="n">
        <f aca="false">+Q12-P12</f>
        <v>0</v>
      </c>
      <c r="S12" s="152" t="n">
        <f aca="false">+P12+M12+J12</f>
        <v>27379725.01</v>
      </c>
      <c r="T12" s="153" t="n">
        <f aca="false">+Q12+N12+K12</f>
        <v>32688770.52</v>
      </c>
      <c r="U12" s="154" t="n">
        <f aca="false">+T12-S12</f>
        <v>5309045.51000001</v>
      </c>
      <c r="V12" s="155" t="n">
        <f aca="false">IF(S12=0," ",U12/S12)</f>
        <v>0.193904267046545</v>
      </c>
      <c r="X12" s="156"/>
    </row>
    <row r="13" customFormat="false" ht="12.75" hidden="false" customHeight="true" outlineLevel="0" collapsed="false">
      <c r="B13" s="147" t="s">
        <v>99</v>
      </c>
      <c r="C13" s="148" t="s">
        <v>100</v>
      </c>
      <c r="D13" s="149"/>
      <c r="E13" s="150"/>
      <c r="F13" s="151"/>
      <c r="G13" s="152" t="n">
        <v>0</v>
      </c>
      <c r="H13" s="153" t="n">
        <v>0</v>
      </c>
      <c r="I13" s="157" t="n">
        <f aca="false">+H13-G13</f>
        <v>0</v>
      </c>
      <c r="J13" s="152" t="n">
        <v>0</v>
      </c>
      <c r="K13" s="153" t="n">
        <v>0</v>
      </c>
      <c r="L13" s="157" t="n">
        <f aca="false">+K13-J13</f>
        <v>0</v>
      </c>
      <c r="M13" s="152" t="n">
        <v>0</v>
      </c>
      <c r="N13" s="153" t="n">
        <v>0</v>
      </c>
      <c r="O13" s="157" t="n">
        <f aca="false">+N13-M13</f>
        <v>0</v>
      </c>
      <c r="P13" s="152" t="n">
        <v>0</v>
      </c>
      <c r="Q13" s="153" t="n">
        <v>0</v>
      </c>
      <c r="R13" s="157" t="n">
        <f aca="false">+Q13-P13</f>
        <v>0</v>
      </c>
      <c r="S13" s="152" t="n">
        <f aca="false">+P13+M13+J13</f>
        <v>0</v>
      </c>
      <c r="T13" s="153" t="n">
        <f aca="false">+Q13+N13+K13</f>
        <v>0</v>
      </c>
      <c r="U13" s="154" t="n">
        <f aca="false">+T13-S13</f>
        <v>0</v>
      </c>
      <c r="V13" s="155" t="str">
        <f aca="false">IF(S13=0," ",U13/S13)</f>
        <v> </v>
      </c>
      <c r="X13" s="156"/>
    </row>
    <row r="14" customFormat="false" ht="12.75" hidden="false" customHeight="true" outlineLevel="0" collapsed="false">
      <c r="B14" s="147" t="s">
        <v>101</v>
      </c>
      <c r="C14" s="148" t="s">
        <v>102</v>
      </c>
      <c r="D14" s="149"/>
      <c r="E14" s="150" t="s">
        <v>103</v>
      </c>
      <c r="F14" s="151" t="s">
        <v>104</v>
      </c>
      <c r="G14" s="152" t="n">
        <v>73508688</v>
      </c>
      <c r="H14" s="153" t="n">
        <v>61137806</v>
      </c>
      <c r="I14" s="154" t="n">
        <f aca="false">+H14-G14</f>
        <v>-12370882</v>
      </c>
      <c r="J14" s="152" t="n">
        <v>59452922.42</v>
      </c>
      <c r="K14" s="153" t="n">
        <v>60347934.6599999</v>
      </c>
      <c r="L14" s="154" t="n">
        <f aca="false">+K14-J14</f>
        <v>895012.23999995</v>
      </c>
      <c r="M14" s="152" t="n">
        <v>0</v>
      </c>
      <c r="N14" s="153" t="n">
        <v>0</v>
      </c>
      <c r="O14" s="154" t="n">
        <f aca="false">+N14-M14</f>
        <v>0</v>
      </c>
      <c r="P14" s="152" t="n">
        <v>0</v>
      </c>
      <c r="Q14" s="153" t="n">
        <v>0</v>
      </c>
      <c r="R14" s="154" t="n">
        <f aca="false">+Q14-P14</f>
        <v>0</v>
      </c>
      <c r="S14" s="152" t="n">
        <f aca="false">+P14+M14+J14</f>
        <v>59452922.42</v>
      </c>
      <c r="T14" s="153" t="n">
        <f aca="false">+Q14+N14+K14</f>
        <v>60347934.6599999</v>
      </c>
      <c r="U14" s="154" t="n">
        <f aca="false">+T14-S14</f>
        <v>895012.23999995</v>
      </c>
      <c r="V14" s="155" t="n">
        <f aca="false">IF(S14=0," ",U14/S14)</f>
        <v>0.0150541336501041</v>
      </c>
      <c r="X14" s="156"/>
    </row>
    <row r="15" customFormat="false" ht="12.75" hidden="false" customHeight="true" outlineLevel="0" collapsed="false">
      <c r="B15" s="147" t="s">
        <v>105</v>
      </c>
      <c r="C15" s="148" t="s">
        <v>106</v>
      </c>
      <c r="D15" s="149"/>
      <c r="E15" s="150" t="s">
        <v>107</v>
      </c>
      <c r="F15" s="151" t="s">
        <v>108</v>
      </c>
      <c r="G15" s="152" t="n">
        <v>201961290</v>
      </c>
      <c r="H15" s="153" t="n">
        <v>170968790</v>
      </c>
      <c r="I15" s="154" t="n">
        <f aca="false">+H15-G15</f>
        <v>-30992500</v>
      </c>
      <c r="J15" s="152" t="n">
        <v>172688513.64</v>
      </c>
      <c r="K15" s="153" t="n">
        <v>149632825.27</v>
      </c>
      <c r="L15" s="154" t="n">
        <f aca="false">+K15-J15</f>
        <v>-23055688.3700002</v>
      </c>
      <c r="M15" s="152" t="n">
        <v>0</v>
      </c>
      <c r="N15" s="153" t="n">
        <v>0</v>
      </c>
      <c r="O15" s="154" t="n">
        <f aca="false">+N15-M15</f>
        <v>0</v>
      </c>
      <c r="P15" s="152" t="n">
        <v>0</v>
      </c>
      <c r="Q15" s="153" t="n">
        <v>0</v>
      </c>
      <c r="R15" s="154" t="n">
        <f aca="false">+Q15-P15</f>
        <v>0</v>
      </c>
      <c r="S15" s="152" t="n">
        <f aca="false">+P15+M15+J15</f>
        <v>172688513.64</v>
      </c>
      <c r="T15" s="153" t="n">
        <f aca="false">+Q15+N15+K15</f>
        <v>149632825.27</v>
      </c>
      <c r="U15" s="154" t="n">
        <f aca="false">+T15-S15</f>
        <v>-23055688.3700002</v>
      </c>
      <c r="V15" s="155" t="n">
        <f aca="false">IF(S15=0," ",U15/S15)</f>
        <v>-0.133510260086342</v>
      </c>
      <c r="X15" s="156"/>
    </row>
    <row r="16" customFormat="false" ht="12.75" hidden="false" customHeight="true" outlineLevel="0" collapsed="false">
      <c r="B16" s="147" t="s">
        <v>109</v>
      </c>
      <c r="C16" s="148" t="s">
        <v>110</v>
      </c>
      <c r="D16" s="149"/>
      <c r="E16" s="158" t="s">
        <v>111</v>
      </c>
      <c r="F16" s="151" t="s">
        <v>112</v>
      </c>
      <c r="G16" s="152" t="n">
        <v>823823</v>
      </c>
      <c r="H16" s="153" t="n">
        <v>0</v>
      </c>
      <c r="I16" s="154" t="n">
        <f aca="false">+H16-G16</f>
        <v>-823823</v>
      </c>
      <c r="J16" s="152" t="n">
        <v>643934.62</v>
      </c>
      <c r="K16" s="153" t="n">
        <v>4902.12</v>
      </c>
      <c r="L16" s="154" t="n">
        <f aca="false">+K16-J16</f>
        <v>-639032.5</v>
      </c>
      <c r="M16" s="152" t="n">
        <v>0</v>
      </c>
      <c r="N16" s="153" t="n">
        <v>0</v>
      </c>
      <c r="O16" s="154" t="n">
        <f aca="false">+N16-M16</f>
        <v>0</v>
      </c>
      <c r="P16" s="159" t="n">
        <v>-213503.25</v>
      </c>
      <c r="Q16" s="153" t="n">
        <v>-565.83</v>
      </c>
      <c r="R16" s="154" t="n">
        <f aca="false">+Q16-P16</f>
        <v>212937.42</v>
      </c>
      <c r="S16" s="152" t="n">
        <f aca="false">+P16+M16+J16</f>
        <v>430431.37</v>
      </c>
      <c r="T16" s="153" t="n">
        <f aca="false">+Q16+N16+K16</f>
        <v>4336.29</v>
      </c>
      <c r="U16" s="154" t="n">
        <f aca="false">+T16-S16</f>
        <v>-426095.08</v>
      </c>
      <c r="V16" s="155" t="n">
        <f aca="false">IF(S16=0," ",U16/S16)</f>
        <v>-0.989925711037279</v>
      </c>
      <c r="X16" s="156"/>
    </row>
    <row r="17" customFormat="false" ht="12.75" hidden="false" customHeight="true" outlineLevel="0" collapsed="false">
      <c r="B17" s="147" t="s">
        <v>113</v>
      </c>
      <c r="C17" s="148" t="s">
        <v>114</v>
      </c>
      <c r="D17" s="149"/>
      <c r="E17" s="150" t="s">
        <v>115</v>
      </c>
      <c r="F17" s="151" t="s">
        <v>116</v>
      </c>
      <c r="G17" s="152" t="n">
        <v>1138643</v>
      </c>
      <c r="H17" s="153" t="n">
        <v>2237733</v>
      </c>
      <c r="I17" s="154" t="n">
        <f aca="false">+H17-G17</f>
        <v>1099090</v>
      </c>
      <c r="J17" s="152" t="n">
        <v>5664728.75</v>
      </c>
      <c r="K17" s="153" t="n">
        <v>5440718.27</v>
      </c>
      <c r="L17" s="154" t="n">
        <f aca="false">+K17-J17</f>
        <v>-224010.480000003</v>
      </c>
      <c r="M17" s="152" t="n">
        <v>0</v>
      </c>
      <c r="N17" s="153" t="n">
        <v>0</v>
      </c>
      <c r="O17" s="154" t="n">
        <f aca="false">+N17-M17</f>
        <v>0</v>
      </c>
      <c r="P17" s="152" t="n">
        <v>0</v>
      </c>
      <c r="Q17" s="153" t="n">
        <v>28729.03</v>
      </c>
      <c r="R17" s="154" t="n">
        <f aca="false">+Q17-P17</f>
        <v>28729.03</v>
      </c>
      <c r="S17" s="152" t="n">
        <f aca="false">+P17+M17+J17</f>
        <v>5664728.75</v>
      </c>
      <c r="T17" s="153" t="n">
        <f aca="false">+Q17+N17+K17</f>
        <v>5469447.3</v>
      </c>
      <c r="U17" s="154" t="n">
        <f aca="false">+T17-S17</f>
        <v>-195281.450000003</v>
      </c>
      <c r="V17" s="155" t="n">
        <f aca="false">IF(S17=0," ",U17/S17)</f>
        <v>-0.0344732216877998</v>
      </c>
      <c r="X17" s="156"/>
    </row>
    <row r="18" customFormat="false" ht="12.75" hidden="false" customHeight="true" outlineLevel="0" collapsed="false">
      <c r="B18" s="147" t="s">
        <v>117</v>
      </c>
      <c r="C18" s="148" t="s">
        <v>118</v>
      </c>
      <c r="D18" s="149"/>
      <c r="E18" s="158" t="s">
        <v>119</v>
      </c>
      <c r="F18" s="151" t="s">
        <v>120</v>
      </c>
      <c r="G18" s="152" t="n">
        <v>823930</v>
      </c>
      <c r="H18" s="153" t="n">
        <v>1562568</v>
      </c>
      <c r="I18" s="154" t="n">
        <f aca="false">+H18-G18</f>
        <v>738638</v>
      </c>
      <c r="J18" s="152" t="n">
        <v>3244380.23</v>
      </c>
      <c r="K18" s="153" t="n">
        <v>820957.87</v>
      </c>
      <c r="L18" s="154" t="n">
        <f aca="false">+K18-J18</f>
        <v>-2423422.36</v>
      </c>
      <c r="M18" s="152" t="n">
        <v>0</v>
      </c>
      <c r="N18" s="153" t="n">
        <v>0</v>
      </c>
      <c r="O18" s="154" t="n">
        <f aca="false">+N18-M18</f>
        <v>0</v>
      </c>
      <c r="P18" s="152" t="n">
        <v>2335217.41</v>
      </c>
      <c r="Q18" s="153" t="n">
        <v>1755.9</v>
      </c>
      <c r="R18" s="154" t="n">
        <f aca="false">+Q18-P18</f>
        <v>-2333461.51</v>
      </c>
      <c r="S18" s="152" t="n">
        <f aca="false">+P18+M18+J18</f>
        <v>5579597.64</v>
      </c>
      <c r="T18" s="153" t="n">
        <f aca="false">+Q18+N18+K18</f>
        <v>822713.77</v>
      </c>
      <c r="U18" s="154" t="n">
        <f aca="false">+T18-S18</f>
        <v>-4756883.87</v>
      </c>
      <c r="V18" s="155" t="n">
        <f aca="false">IF(S18=0," ",U18/S18)</f>
        <v>-0.85254962399045</v>
      </c>
      <c r="X18" s="156"/>
    </row>
    <row r="19" customFormat="false" ht="12.75" hidden="false" customHeight="true" outlineLevel="0" collapsed="false">
      <c r="B19" s="147"/>
      <c r="C19" s="148"/>
      <c r="D19" s="149"/>
      <c r="E19" s="158"/>
      <c r="F19" s="151"/>
      <c r="G19" s="152"/>
      <c r="H19" s="153"/>
      <c r="I19" s="154"/>
      <c r="J19" s="152"/>
      <c r="K19" s="153"/>
      <c r="L19" s="154"/>
      <c r="M19" s="152"/>
      <c r="N19" s="153"/>
      <c r="O19" s="154" t="n">
        <f aca="false">+N19-M19</f>
        <v>0</v>
      </c>
      <c r="P19" s="152"/>
      <c r="Q19" s="153"/>
      <c r="R19" s="154"/>
      <c r="S19" s="152" t="n">
        <f aca="false">+P19+M19+J19</f>
        <v>0</v>
      </c>
      <c r="T19" s="153" t="n">
        <f aca="false">+Q19+N19+K19</f>
        <v>0</v>
      </c>
      <c r="U19" s="154" t="n">
        <f aca="false">+T19-S19</f>
        <v>0</v>
      </c>
      <c r="V19" s="155" t="str">
        <f aca="false">IF(S19=0," ",U19/S19)</f>
        <v> </v>
      </c>
      <c r="X19" s="156"/>
    </row>
    <row r="20" customFormat="false" ht="12.75" hidden="false" customHeight="true" outlineLevel="0" collapsed="false">
      <c r="B20" s="160" t="s">
        <v>121</v>
      </c>
      <c r="C20" s="148" t="s">
        <v>122</v>
      </c>
      <c r="D20" s="149"/>
      <c r="E20" s="161"/>
      <c r="F20" s="162"/>
      <c r="G20" s="153" t="n">
        <v>0</v>
      </c>
      <c r="H20" s="153" t="n">
        <v>0</v>
      </c>
      <c r="I20" s="154" t="n">
        <f aca="false">+H20-G20</f>
        <v>0</v>
      </c>
      <c r="J20" s="152" t="n">
        <v>40576.62</v>
      </c>
      <c r="K20" s="153" t="n">
        <v>0</v>
      </c>
      <c r="L20" s="154" t="n">
        <f aca="false">+K20-J20</f>
        <v>-40576.62</v>
      </c>
      <c r="M20" s="152" t="n">
        <v>0</v>
      </c>
      <c r="N20" s="153"/>
      <c r="O20" s="154" t="n">
        <f aca="false">+N20-M20</f>
        <v>0</v>
      </c>
      <c r="P20" s="152" t="n">
        <v>0</v>
      </c>
      <c r="Q20" s="153" t="n">
        <v>0</v>
      </c>
      <c r="R20" s="154" t="n">
        <f aca="false">+Q20-P20</f>
        <v>0</v>
      </c>
      <c r="S20" s="152" t="n">
        <f aca="false">+P20+M20+J20</f>
        <v>40576.62</v>
      </c>
      <c r="T20" s="153" t="n">
        <f aca="false">+Q20+N20+K20</f>
        <v>0</v>
      </c>
      <c r="U20" s="154" t="n">
        <f aca="false">+T20-S20</f>
        <v>-40576.62</v>
      </c>
      <c r="V20" s="155" t="n">
        <f aca="false">IF(S20=0," ",U20/S20)</f>
        <v>-1</v>
      </c>
      <c r="X20" s="156"/>
    </row>
    <row r="21" customFormat="false" ht="12.75" hidden="false" customHeight="true" outlineLevel="0" collapsed="false">
      <c r="B21" s="163"/>
      <c r="C21" s="164"/>
      <c r="D21" s="165"/>
      <c r="E21" s="161"/>
      <c r="F21" s="162"/>
      <c r="G21" s="166"/>
      <c r="H21" s="167"/>
      <c r="I21" s="168"/>
      <c r="J21" s="166"/>
      <c r="K21" s="167"/>
      <c r="L21" s="168"/>
      <c r="M21" s="166"/>
      <c r="N21" s="167"/>
      <c r="O21" s="168" t="n">
        <f aca="false">+N21-M21</f>
        <v>0</v>
      </c>
      <c r="P21" s="166"/>
      <c r="Q21" s="167"/>
      <c r="R21" s="168"/>
      <c r="S21" s="152" t="n">
        <f aca="false">+P21+M21+J21</f>
        <v>0</v>
      </c>
      <c r="T21" s="153" t="n">
        <f aca="false">+Q21+N21+K21</f>
        <v>0</v>
      </c>
      <c r="U21" s="154" t="n">
        <f aca="false">+T21-S21</f>
        <v>0</v>
      </c>
      <c r="V21" s="155" t="str">
        <f aca="false">IF(S21=0," ",U21/S21)</f>
        <v> </v>
      </c>
      <c r="X21" s="156"/>
    </row>
    <row r="22" customFormat="false" ht="12.75" hidden="false" customHeight="true" outlineLevel="0" collapsed="false">
      <c r="B22" s="160" t="s">
        <v>123</v>
      </c>
      <c r="C22" s="148" t="s">
        <v>124</v>
      </c>
      <c r="D22" s="149"/>
      <c r="E22" s="158" t="s">
        <v>125</v>
      </c>
      <c r="F22" s="151" t="s">
        <v>126</v>
      </c>
      <c r="G22" s="152" t="n">
        <v>136383938</v>
      </c>
      <c r="H22" s="153" t="n">
        <v>81885202</v>
      </c>
      <c r="I22" s="154" t="n">
        <f aca="false">+H22+H23-G22</f>
        <v>-54456416</v>
      </c>
      <c r="J22" s="152" t="n">
        <v>-6283753.08</v>
      </c>
      <c r="K22" s="153" t="n">
        <v>800</v>
      </c>
      <c r="L22" s="154" t="n">
        <f aca="false">+K22+K23-J22</f>
        <v>6284553.08</v>
      </c>
      <c r="M22" s="152" t="n">
        <v>0</v>
      </c>
      <c r="N22" s="153" t="n">
        <v>0</v>
      </c>
      <c r="O22" s="154" t="n">
        <f aca="false">+N22+N23-M22</f>
        <v>0</v>
      </c>
      <c r="P22" s="152" t="n">
        <v>135947527.19</v>
      </c>
      <c r="Q22" s="153" t="n">
        <v>82457935.62</v>
      </c>
      <c r="R22" s="154" t="n">
        <f aca="false">+Q22+Q23-P22</f>
        <v>-53398803.55</v>
      </c>
      <c r="S22" s="152" t="n">
        <f aca="false">+P22+M22+J22</f>
        <v>129663774.11</v>
      </c>
      <c r="T22" s="153" t="n">
        <f aca="false">+Q22+N22+K22</f>
        <v>82458735.62</v>
      </c>
      <c r="U22" s="154" t="n">
        <f aca="false">+T22-S22</f>
        <v>-47205038.49</v>
      </c>
      <c r="V22" s="155" t="n">
        <f aca="false">IF(S22=0," ",U22/S22)</f>
        <v>-0.364057261282197</v>
      </c>
      <c r="X22" s="156"/>
    </row>
    <row r="23" customFormat="false" ht="12.75" hidden="false" customHeight="true" outlineLevel="0" collapsed="false">
      <c r="B23" s="160"/>
      <c r="C23" s="148"/>
      <c r="D23" s="149"/>
      <c r="E23" s="150" t="s">
        <v>127</v>
      </c>
      <c r="F23" s="151" t="s">
        <v>128</v>
      </c>
      <c r="G23" s="152" t="n">
        <v>0</v>
      </c>
      <c r="H23" s="153" t="n">
        <v>42320</v>
      </c>
      <c r="I23" s="154"/>
      <c r="J23" s="152" t="n">
        <v>0</v>
      </c>
      <c r="K23" s="153" t="n">
        <v>0</v>
      </c>
      <c r="L23" s="154"/>
      <c r="M23" s="152"/>
      <c r="N23" s="153" t="n">
        <v>0</v>
      </c>
      <c r="O23" s="154"/>
      <c r="P23" s="152" t="n">
        <v>0</v>
      </c>
      <c r="Q23" s="153" t="n">
        <v>90788.02</v>
      </c>
      <c r="R23" s="154"/>
      <c r="S23" s="152" t="n">
        <f aca="false">+P23+M23+J23</f>
        <v>0</v>
      </c>
      <c r="T23" s="153" t="n">
        <f aca="false">+Q23+N23+K23</f>
        <v>90788.02</v>
      </c>
      <c r="U23" s="154" t="n">
        <f aca="false">+T23-S23</f>
        <v>90788.02</v>
      </c>
      <c r="V23" s="155" t="str">
        <f aca="false">IF(S23=0," ",U23/S23)</f>
        <v> </v>
      </c>
      <c r="X23" s="156"/>
    </row>
    <row r="24" customFormat="false" ht="12.75" hidden="false" customHeight="true" outlineLevel="0" collapsed="false">
      <c r="B24" s="163"/>
      <c r="C24" s="164"/>
      <c r="D24" s="165"/>
      <c r="E24" s="163"/>
      <c r="F24" s="169"/>
      <c r="G24" s="166"/>
      <c r="H24" s="167"/>
      <c r="I24" s="168"/>
      <c r="J24" s="166"/>
      <c r="K24" s="167"/>
      <c r="L24" s="168"/>
      <c r="M24" s="166"/>
      <c r="N24" s="167"/>
      <c r="O24" s="168" t="n">
        <f aca="false">+N24-M24</f>
        <v>0</v>
      </c>
      <c r="P24" s="166"/>
      <c r="Q24" s="167"/>
      <c r="R24" s="168"/>
      <c r="S24" s="152" t="n">
        <f aca="false">+P24+M24+J24</f>
        <v>0</v>
      </c>
      <c r="T24" s="153" t="n">
        <f aca="false">+Q24+N24+K24</f>
        <v>0</v>
      </c>
      <c r="U24" s="154" t="n">
        <f aca="false">+T24-S24</f>
        <v>0</v>
      </c>
      <c r="V24" s="155" t="str">
        <f aca="false">IF(S24=0," ",U24/S24)</f>
        <v> </v>
      </c>
      <c r="X24" s="156"/>
    </row>
    <row r="25" customFormat="false" ht="12.75" hidden="false" customHeight="true" outlineLevel="0" collapsed="false">
      <c r="B25" s="160" t="s">
        <v>129</v>
      </c>
      <c r="C25" s="148" t="s">
        <v>130</v>
      </c>
      <c r="D25" s="149"/>
      <c r="E25" s="158" t="s">
        <v>131</v>
      </c>
      <c r="F25" s="151" t="s">
        <v>132</v>
      </c>
      <c r="G25" s="152" t="n">
        <v>0</v>
      </c>
      <c r="H25" s="153" t="n">
        <v>3000000</v>
      </c>
      <c r="I25" s="154" t="n">
        <f aca="false">+H25-G25</f>
        <v>3000000</v>
      </c>
      <c r="J25" s="152" t="n">
        <v>0</v>
      </c>
      <c r="K25" s="153" t="n">
        <v>0</v>
      </c>
      <c r="L25" s="154" t="n">
        <f aca="false">+K25-J25</f>
        <v>0</v>
      </c>
      <c r="M25" s="152" t="n">
        <v>0</v>
      </c>
      <c r="N25" s="153" t="n">
        <v>2163750</v>
      </c>
      <c r="O25" s="154" t="n">
        <f aca="false">+N25-M25</f>
        <v>2163750</v>
      </c>
      <c r="P25" s="152" t="n">
        <v>0</v>
      </c>
      <c r="Q25" s="153" t="n">
        <v>0</v>
      </c>
      <c r="R25" s="154" t="n">
        <f aca="false">+Q25-P25</f>
        <v>0</v>
      </c>
      <c r="S25" s="152" t="n">
        <f aca="false">+P25+M25+J25</f>
        <v>0</v>
      </c>
      <c r="T25" s="153" t="n">
        <f aca="false">+Q25+N25+K25</f>
        <v>2163750</v>
      </c>
      <c r="U25" s="154" t="n">
        <f aca="false">+T25-S25</f>
        <v>2163750</v>
      </c>
      <c r="V25" s="155" t="str">
        <f aca="false">IF(S25=0," ",U25/S25)</f>
        <v> </v>
      </c>
      <c r="X25" s="156"/>
    </row>
    <row r="26" customFormat="false" ht="12.75" hidden="false" customHeight="true" outlineLevel="0" collapsed="false">
      <c r="B26" s="160" t="s">
        <v>133</v>
      </c>
      <c r="C26" s="148" t="s">
        <v>134</v>
      </c>
      <c r="D26" s="149"/>
      <c r="E26" s="158" t="s">
        <v>135</v>
      </c>
      <c r="F26" s="151" t="s">
        <v>136</v>
      </c>
      <c r="G26" s="152" t="n">
        <v>118815957</v>
      </c>
      <c r="H26" s="153" t="n">
        <v>131606598</v>
      </c>
      <c r="I26" s="154" t="n">
        <f aca="false">+H26-G26</f>
        <v>12790641</v>
      </c>
      <c r="J26" s="152" t="n">
        <v>79271856.29</v>
      </c>
      <c r="K26" s="153" t="n">
        <v>83581730.05</v>
      </c>
      <c r="L26" s="154" t="n">
        <f aca="false">+K26-J26</f>
        <v>4309873.75999996</v>
      </c>
      <c r="M26" s="152" t="n">
        <v>0</v>
      </c>
      <c r="N26" s="153" t="n">
        <v>0</v>
      </c>
      <c r="O26" s="154" t="n">
        <f aca="false">+N26-M26</f>
        <v>0</v>
      </c>
      <c r="P26" s="152" t="n">
        <v>44172183.37</v>
      </c>
      <c r="Q26" s="153" t="n">
        <v>49067771.18</v>
      </c>
      <c r="R26" s="154" t="n">
        <f aca="false">+Q26-P26</f>
        <v>4895587.81</v>
      </c>
      <c r="S26" s="152" t="n">
        <f aca="false">+P26+M26+J26</f>
        <v>123444039.66</v>
      </c>
      <c r="T26" s="153" t="n">
        <f aca="false">+Q26+N26+K26</f>
        <v>132649501.23</v>
      </c>
      <c r="U26" s="154" t="n">
        <f aca="false">+T26-S26</f>
        <v>9205461.56999996</v>
      </c>
      <c r="V26" s="155" t="n">
        <f aca="false">IF(S26=0," ",U26/S26)</f>
        <v>0.074571940414089</v>
      </c>
      <c r="X26" s="156"/>
    </row>
    <row r="27" customFormat="false" ht="12.75" hidden="false" customHeight="true" outlineLevel="0" collapsed="false">
      <c r="B27" s="160"/>
      <c r="C27" s="148"/>
      <c r="D27" s="149"/>
      <c r="E27" s="170"/>
      <c r="F27" s="171"/>
      <c r="G27" s="152"/>
      <c r="H27" s="153"/>
      <c r="I27" s="154"/>
      <c r="J27" s="152"/>
      <c r="K27" s="153"/>
      <c r="L27" s="154"/>
      <c r="M27" s="152"/>
      <c r="N27" s="153"/>
      <c r="O27" s="154" t="n">
        <f aca="false">+N27-M27</f>
        <v>0</v>
      </c>
      <c r="P27" s="152"/>
      <c r="Q27" s="153"/>
      <c r="R27" s="154"/>
      <c r="S27" s="152"/>
      <c r="T27" s="153"/>
      <c r="U27" s="154"/>
      <c r="V27" s="172" t="str">
        <f aca="false">IF(S27=0," ",U27/S27)</f>
        <v> </v>
      </c>
      <c r="X27" s="156"/>
    </row>
    <row r="28" customFormat="false" ht="20.25" hidden="false" customHeight="true" outlineLevel="0" collapsed="false">
      <c r="B28" s="173" t="s">
        <v>61</v>
      </c>
      <c r="C28" s="173"/>
      <c r="D28" s="15"/>
      <c r="E28" s="173" t="s">
        <v>61</v>
      </c>
      <c r="F28" s="173"/>
      <c r="G28" s="174" t="n">
        <f aca="false">+G26+G25+G23+G22+G20+G18+G17+G16+G15+G14+G13+G12</f>
        <v>558791858</v>
      </c>
      <c r="H28" s="175" t="n">
        <f aca="false">+H26+H25+H23+H22+H20+H18+H17+H16+H15+H14+H13+H12</f>
        <v>476655340</v>
      </c>
      <c r="I28" s="176" t="n">
        <f aca="false">+H28-G28</f>
        <v>-82136518</v>
      </c>
      <c r="J28" s="174" t="n">
        <f aca="false">+J26+J25+J22+J20+J18+J17+J16+J15+J14+J13+J12</f>
        <v>342102884.5</v>
      </c>
      <c r="K28" s="175" t="n">
        <f aca="false">+K26+K25+K22+K20+K18+K17+K16+K15+K14+K13+K12</f>
        <v>332518638.76</v>
      </c>
      <c r="L28" s="176" t="n">
        <f aca="false">+K28-J28</f>
        <v>-9584245.74000031</v>
      </c>
      <c r="M28" s="174" t="n">
        <f aca="false">+M26+M25+M22+M20+M18+M17+M16+M15+M14+M13+M12</f>
        <v>0</v>
      </c>
      <c r="N28" s="175" t="n">
        <f aca="false">+N26+N25+N22+N20+N18+N17+N16+N15+N14+N13+N12</f>
        <v>2163750</v>
      </c>
      <c r="O28" s="176" t="n">
        <f aca="false">+N28-M28</f>
        <v>2163750</v>
      </c>
      <c r="P28" s="174" t="n">
        <f aca="false">+P26+P25+P22+P20+P18+P17+P16+P15+P14+P13+P12</f>
        <v>182241424.72</v>
      </c>
      <c r="Q28" s="175" t="n">
        <f aca="false">+Q26+Q23+Q22+Q18+Q17+Q16+Q15+Q14+Q12</f>
        <v>131646413.92</v>
      </c>
      <c r="R28" s="176" t="n">
        <f aca="false">+Q28-P28</f>
        <v>-50595010.8</v>
      </c>
      <c r="S28" s="174" t="n">
        <f aca="false">+S26+S25+S22+S20+S18+S17+S16+S15+S14+S13+S12</f>
        <v>524344309.22</v>
      </c>
      <c r="T28" s="175" t="n">
        <f aca="false">+T26+T25+T23+T22+T18+T17+T16+T15+T14+T12</f>
        <v>466328802.68</v>
      </c>
      <c r="U28" s="176" t="n">
        <f aca="false">+T28-S28</f>
        <v>-58015506.5400001</v>
      </c>
      <c r="V28" s="177" t="n">
        <f aca="false">IF(S28=0," ",U28/S28)</f>
        <v>-0.110643913779292</v>
      </c>
    </row>
    <row r="29" customFormat="false" ht="12.75" hidden="false" customHeight="false" outlineLevel="0" collapsed="false">
      <c r="K29" s="178"/>
      <c r="Q29" s="178"/>
      <c r="S29" s="156"/>
      <c r="T29" s="156"/>
    </row>
    <row r="30" customFormat="false" ht="12.75" hidden="false" customHeight="false" outlineLevel="0" collapsed="false">
      <c r="B30" s="179" t="s">
        <v>81</v>
      </c>
      <c r="D30" s="179"/>
      <c r="E30" s="179"/>
      <c r="H30" s="156"/>
      <c r="J30" s="156"/>
      <c r="S30" s="156"/>
      <c r="T30" s="156"/>
      <c r="U30" s="156"/>
    </row>
    <row r="31" customFormat="false" ht="13.5" hidden="false" customHeight="false" outlineLevel="0" collapsed="false">
      <c r="B31" s="57" t="s">
        <v>46</v>
      </c>
      <c r="D31" s="180"/>
      <c r="E31" s="180"/>
      <c r="T31" s="156"/>
    </row>
    <row r="32" s="6" customFormat="true" ht="11.25" hidden="false" customHeight="false" outlineLevel="0" collapsed="false">
      <c r="D32" s="7"/>
      <c r="E32" s="7"/>
      <c r="K32" s="8"/>
    </row>
    <row r="33" s="6" customFormat="true" ht="11.25" hidden="false" customHeight="false" outlineLevel="0" collapsed="false">
      <c r="B33" s="6" t="s">
        <v>137</v>
      </c>
      <c r="D33" s="7"/>
      <c r="E33" s="7" t="s">
        <v>138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6" customFormat="true" ht="11.25" hidden="false" customHeight="false" outlineLevel="0" collapsed="false">
      <c r="B34" s="181" t="s">
        <v>139</v>
      </c>
      <c r="C34" s="165" t="s">
        <v>140</v>
      </c>
      <c r="D34" s="9"/>
      <c r="E34" s="182" t="s">
        <v>99</v>
      </c>
      <c r="F34" s="183" t="s">
        <v>141</v>
      </c>
    </row>
    <row r="35" s="6" customFormat="true" ht="11.25" hidden="false" customHeight="false" outlineLevel="0" collapsed="false">
      <c r="B35" s="184" t="s">
        <v>142</v>
      </c>
      <c r="C35" s="165" t="s">
        <v>143</v>
      </c>
      <c r="D35" s="9"/>
      <c r="E35" s="185" t="s">
        <v>144</v>
      </c>
      <c r="F35" s="183" t="s">
        <v>145</v>
      </c>
    </row>
    <row r="36" s="6" customFormat="true" ht="11.25" hidden="false" customHeight="false" outlineLevel="0" collapsed="false">
      <c r="B36" s="184" t="s">
        <v>146</v>
      </c>
      <c r="C36" s="165" t="s">
        <v>147</v>
      </c>
      <c r="D36" s="9"/>
      <c r="E36" s="185" t="s">
        <v>105</v>
      </c>
      <c r="F36" s="183" t="s">
        <v>148</v>
      </c>
    </row>
    <row r="37" s="6" customFormat="true" ht="11.25" hidden="false" customHeight="false" outlineLevel="0" collapsed="false">
      <c r="B37" s="184" t="s">
        <v>149</v>
      </c>
      <c r="C37" s="165" t="s">
        <v>150</v>
      </c>
      <c r="D37" s="9"/>
      <c r="E37" s="185" t="s">
        <v>151</v>
      </c>
      <c r="F37" s="183" t="s">
        <v>152</v>
      </c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  <row r="128" s="6" customFormat="true" ht="11.25" hidden="false" customHeight="false" outlineLevel="0" collapsed="false">
      <c r="D128" s="7"/>
      <c r="E128" s="7"/>
    </row>
  </sheetData>
  <mergeCells count="20">
    <mergeCell ref="C2:V2"/>
    <mergeCell ref="C3:V3"/>
    <mergeCell ref="C4:V4"/>
    <mergeCell ref="G8:I8"/>
    <mergeCell ref="J8:V8"/>
    <mergeCell ref="B9:B10"/>
    <mergeCell ref="C9:C10"/>
    <mergeCell ref="E9:E10"/>
    <mergeCell ref="F9:F10"/>
    <mergeCell ref="G9:I9"/>
    <mergeCell ref="J9:L9"/>
    <mergeCell ref="M9:O9"/>
    <mergeCell ref="P9:R9"/>
    <mergeCell ref="S9:V9"/>
    <mergeCell ref="I22:I23"/>
    <mergeCell ref="L22:L23"/>
    <mergeCell ref="O22:O23"/>
    <mergeCell ref="R22:R23"/>
    <mergeCell ref="B28:C28"/>
    <mergeCell ref="E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10-01-13T20:49:22Z</cp:lastPrinted>
  <dcterms:modified xsi:type="dcterms:W3CDTF">2010-01-13T21:54:19Z</dcterms:modified>
  <cp:revision>0</cp:revision>
  <dc:subject/>
  <dc:title/>
</cp:coreProperties>
</file>