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09_2010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V$35</definedName>
    <definedName function="false" hidden="false" localSheetId="3" name="_xlnm.Print_Area" vbProcedure="false">Ing_2009_2010!$B$2:$V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PRESUPUESTO DE EGRESOS COMPARATIVO I TRIMESTRE (ENERO A MARZO) AÑOS FISCALES 2009 - 2010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9 (*)</t>
  </si>
  <si>
    <t xml:space="preserve">AÑO FISCAL 2010</t>
  </si>
  <si>
    <t xml:space="preserve">DIFERENCIAS</t>
  </si>
  <si>
    <t xml:space="preserve">PRESUPUESTO AUTORIZADO            PIM</t>
  </si>
  <si>
    <t xml:space="preserve">EJECUCION AL         MES DE MARZO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b val="true"/>
        <sz val="8"/>
        <rFont val="Arial"/>
        <family val="2"/>
      </rPr>
      <t xml:space="preserve">(**)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09 de Abril del 2010; Base de Datos Área de Programación del MEF, 09 de Abril del 2010</t>
  </si>
  <si>
    <t xml:space="preserve">RESULTADOS OPERATIVOS COMPARATIVOS AL PRIMER TRIMESTRE AÑOS FISCALES 2009 - 2010</t>
  </si>
  <si>
    <t xml:space="preserve">POR TODA FUENTE DE FINANCIAMIENTO</t>
  </si>
  <si>
    <t xml:space="preserve">GENERICA / SUBGENERICA</t>
  </si>
  <si>
    <t xml:space="preserve">AÑO FISCAL 2009</t>
  </si>
  <si>
    <t xml:space="preserve">PIM</t>
  </si>
  <si>
    <t xml:space="preserve">EJECUCION AL
I TRIMESTRE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EJECUCION DE GASTOS COMPARATIVO AL PRIMER TRIMESTRE DE LOS AÑOS FISCALES 2009 - 2010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</t>
  </si>
  <si>
    <t xml:space="preserve">GRUPO GENERICO
2009 (**)</t>
  </si>
  <si>
    <t xml:space="preserve">GRUPO GENERICO
2010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5.2.1  Personal y Obligaciones Sociales</t>
  </si>
  <si>
    <t xml:space="preserve">2.1  Personal y Obligaciones Sociales</t>
  </si>
  <si>
    <t xml:space="preserve">5.2.2  Pensiones y Prestaciones Sociales</t>
  </si>
  <si>
    <t xml:space="preserve">2.2  Pensiones y Prestaciones Sociales</t>
  </si>
  <si>
    <t xml:space="preserve">5.2.3  Bienes y Servicios</t>
  </si>
  <si>
    <t xml:space="preserve">2.3  Bienes y Servicios</t>
  </si>
  <si>
    <t xml:space="preserve">5.2.5  Otros Gastos (***)</t>
  </si>
  <si>
    <t xml:space="preserve">2.5  Otros Gastos</t>
  </si>
  <si>
    <t xml:space="preserve">6.2.4  Donaciones y Transferencias (***)</t>
  </si>
  <si>
    <t xml:space="preserve">6.2.5  Otros Gastos (****)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*)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*)  6-25: Otros Gastos: </t>
    </r>
    <r>
      <rPr>
        <sz val="8"/>
        <rFont val="Arial"/>
        <family val="2"/>
      </rPr>
      <t xml:space="preserve">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INGRESOS COMPARATIVOS  AL PRIMER TRIMESTRE DE LOS AÑOS FISCALES 2009 - 2010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9</t>
  </si>
  <si>
    <t xml:space="preserve">DENOMINACION 
INGRESO - 2010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5.4</t>
  </si>
  <si>
    <t xml:space="preserve">Transferencias Voluntarias Distinta a Donaciones ……… (4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7)</f>
        <v>3013092964</v>
      </c>
      <c r="G13" s="23" t="n">
        <f aca="false">SUM(G14:G17)</f>
        <v>647488774</v>
      </c>
      <c r="H13" s="24" t="n">
        <f aca="false">IF(F13=0," ",G13/F13)</f>
        <v>0.214891734751003</v>
      </c>
      <c r="I13" s="25"/>
      <c r="J13" s="21" t="s">
        <v>11</v>
      </c>
      <c r="K13" s="21"/>
      <c r="L13" s="7"/>
      <c r="M13" s="23" t="n">
        <f aca="false">SUM(M14:M17)</f>
        <v>2967611189</v>
      </c>
      <c r="N13" s="23" t="n">
        <f aca="false">SUM(N14:N17)</f>
        <v>647628575</v>
      </c>
      <c r="O13" s="24" t="n">
        <f aca="false">IF(M13=0," ",N13/M13)</f>
        <v>0.218232286426387</v>
      </c>
      <c r="P13" s="7"/>
      <c r="Q13" s="23" t="n">
        <f aca="false">+M13-F13</f>
        <v>-45481775</v>
      </c>
      <c r="R13" s="23" t="n">
        <f aca="false">+N13-G13</f>
        <v>139801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2530397558</v>
      </c>
      <c r="G14" s="27" t="n">
        <v>563796268</v>
      </c>
      <c r="H14" s="28" t="n">
        <f aca="false">IF(F14=0," ",G14/F14)</f>
        <v>0.222809362986273</v>
      </c>
      <c r="I14" s="29"/>
      <c r="J14" s="26" t="s">
        <v>12</v>
      </c>
      <c r="K14" s="18" t="s">
        <v>13</v>
      </c>
      <c r="L14" s="7"/>
      <c r="M14" s="27" t="n">
        <v>2607835511</v>
      </c>
      <c r="N14" s="27" t="n">
        <v>573058689</v>
      </c>
      <c r="O14" s="28" t="n">
        <f aca="false">IF(M14=0," ",N14/M14)</f>
        <v>0.219744951927683</v>
      </c>
      <c r="P14" s="7"/>
      <c r="Q14" s="27" t="n">
        <f aca="false">+M14-F14</f>
        <v>77437953</v>
      </c>
      <c r="R14" s="27" t="n">
        <f aca="false">+N14-G14</f>
        <v>9262421</v>
      </c>
      <c r="T14" s="30"/>
      <c r="U14" s="30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43891822</v>
      </c>
      <c r="G15" s="27" t="n">
        <v>57268278</v>
      </c>
      <c r="H15" s="28" t="n">
        <f aca="false">IF(F15=0," ",G15/F15)</f>
        <v>0.166529921144795</v>
      </c>
      <c r="I15" s="29"/>
      <c r="J15" s="26" t="s">
        <v>14</v>
      </c>
      <c r="K15" s="18" t="s">
        <v>15</v>
      </c>
      <c r="L15" s="7"/>
      <c r="M15" s="27" t="n">
        <v>313005601</v>
      </c>
      <c r="N15" s="27" t="n">
        <v>62737958</v>
      </c>
      <c r="O15" s="28" t="n">
        <f aca="false">IF(M15=0," ",N15/M15)</f>
        <v>0.200437173646615</v>
      </c>
      <c r="P15" s="7"/>
      <c r="Q15" s="27" t="n">
        <f aca="false">+M15-F15</f>
        <v>-30886221</v>
      </c>
      <c r="R15" s="27" t="n">
        <f aca="false">+N15-G15</f>
        <v>5469680</v>
      </c>
      <c r="T15" s="30"/>
      <c r="U15" s="30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3000000</v>
      </c>
      <c r="G16" s="27" t="n">
        <v>0</v>
      </c>
      <c r="H16" s="28" t="n">
        <f aca="false">IF(F16=0," ",G16/F16)</f>
        <v>0</v>
      </c>
      <c r="I16" s="29"/>
      <c r="J16" s="26" t="s">
        <v>16</v>
      </c>
      <c r="K16" s="18" t="s">
        <v>17</v>
      </c>
      <c r="L16" s="7"/>
      <c r="M16" s="27" t="n">
        <v>2168250</v>
      </c>
      <c r="N16" s="27" t="n">
        <v>199757</v>
      </c>
      <c r="O16" s="28" t="n">
        <f aca="false">IF(M16=0," ",N16/M16)</f>
        <v>0.0921282139974634</v>
      </c>
      <c r="P16" s="7"/>
      <c r="Q16" s="27" t="n">
        <f aca="false">+M16-F16</f>
        <v>-831750</v>
      </c>
      <c r="R16" s="27" t="n">
        <f aca="false">+N16-G16</f>
        <v>199757</v>
      </c>
      <c r="T16" s="30"/>
      <c r="U16" s="30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135803584</v>
      </c>
      <c r="G17" s="27" t="n">
        <v>26424228</v>
      </c>
      <c r="H17" s="28" t="n">
        <f aca="false">IF(F17=0," ",G17/F17)</f>
        <v>0.194576808812351</v>
      </c>
      <c r="I17" s="29"/>
      <c r="J17" s="26" t="s">
        <v>18</v>
      </c>
      <c r="K17" s="18" t="s">
        <v>19</v>
      </c>
      <c r="L17" s="7"/>
      <c r="M17" s="27" t="n">
        <v>44601827</v>
      </c>
      <c r="N17" s="27" t="n">
        <v>11632171</v>
      </c>
      <c r="O17" s="28" t="n">
        <f aca="false">IF(M17=0," ",N17/M17)</f>
        <v>0.260800325511329</v>
      </c>
      <c r="P17" s="7"/>
      <c r="Q17" s="27" t="n">
        <f aca="false">+M17-F17</f>
        <v>-91201757</v>
      </c>
      <c r="R17" s="27" t="n">
        <f aca="false">+N17-G17</f>
        <v>-14792057</v>
      </c>
      <c r="T17" s="30"/>
      <c r="U17" s="30"/>
    </row>
    <row r="18" customFormat="false" ht="5.25" hidden="false" customHeight="true" outlineLevel="0" collapsed="false">
      <c r="C18" s="17"/>
      <c r="D18" s="18"/>
      <c r="E18" s="9"/>
      <c r="F18" s="27"/>
      <c r="G18" s="27"/>
      <c r="H18" s="19"/>
      <c r="I18" s="9"/>
      <c r="J18" s="17"/>
      <c r="K18" s="31"/>
      <c r="L18" s="7"/>
      <c r="M18" s="27"/>
      <c r="N18" s="27"/>
      <c r="O18" s="19"/>
      <c r="P18" s="7"/>
      <c r="Q18" s="27"/>
      <c r="R18" s="27"/>
    </row>
    <row r="19" customFormat="false" ht="12.75" hidden="false" customHeight="false" outlineLevel="0" collapsed="false">
      <c r="C19" s="21" t="s">
        <v>20</v>
      </c>
      <c r="D19" s="21"/>
      <c r="E19" s="22"/>
      <c r="F19" s="23" t="n">
        <f aca="false">+F20+F21+F22+F23+F24+F25+F26</f>
        <v>3013092964</v>
      </c>
      <c r="G19" s="23" t="n">
        <f aca="false">+G20+G21+G22+G23+G24+G25+G26</f>
        <v>647488774</v>
      </c>
      <c r="H19" s="24" t="n">
        <f aca="false">IF(F19=0," ",G19/F19)</f>
        <v>0.214891734751003</v>
      </c>
      <c r="I19" s="25"/>
      <c r="J19" s="21" t="s">
        <v>20</v>
      </c>
      <c r="K19" s="21"/>
      <c r="L19" s="7"/>
      <c r="M19" s="23" t="n">
        <f aca="false">+M20+M21+M22+M23+M26</f>
        <v>2967611189</v>
      </c>
      <c r="N19" s="23" t="n">
        <f aca="false">+N20+N21+N22+N23+N26</f>
        <v>647628575</v>
      </c>
      <c r="O19" s="24" t="n">
        <f aca="false">IF(M19=0," ",N19/M19)</f>
        <v>0.218232286426387</v>
      </c>
      <c r="P19" s="7"/>
      <c r="Q19" s="23" t="n">
        <f aca="false">+M19-F19</f>
        <v>-45481775</v>
      </c>
      <c r="R19" s="23" t="n">
        <f aca="false">+N19-G19</f>
        <v>139801</v>
      </c>
    </row>
    <row r="20" customFormat="false" ht="12.75" hidden="false" customHeight="false" outlineLevel="0" collapsed="false">
      <c r="C20" s="26" t="s">
        <v>21</v>
      </c>
      <c r="D20" s="18" t="s">
        <v>22</v>
      </c>
      <c r="E20" s="9"/>
      <c r="F20" s="27" t="n">
        <v>1000024353</v>
      </c>
      <c r="G20" s="27" t="n">
        <v>235315467</v>
      </c>
      <c r="H20" s="28" t="n">
        <f aca="false">IF(F20=0," ",G20/F20)</f>
        <v>0.235309736501987</v>
      </c>
      <c r="I20" s="29"/>
      <c r="J20" s="26" t="s">
        <v>23</v>
      </c>
      <c r="K20" s="18" t="s">
        <v>22</v>
      </c>
      <c r="L20" s="7"/>
      <c r="M20" s="27" t="n">
        <v>1006156939</v>
      </c>
      <c r="N20" s="27" t="n">
        <v>240013190</v>
      </c>
      <c r="O20" s="28" t="n">
        <f aca="false">IF(M20=0," ",N20/M20)</f>
        <v>0.238544486149988</v>
      </c>
      <c r="P20" s="7"/>
      <c r="Q20" s="32" t="n">
        <f aca="false">+M20-F20</f>
        <v>6132586</v>
      </c>
      <c r="R20" s="32" t="n">
        <f aca="false">+N20-G20</f>
        <v>4697723</v>
      </c>
      <c r="T20" s="30"/>
      <c r="U20" s="30"/>
      <c r="X20" s="30"/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213378040</v>
      </c>
      <c r="G21" s="27" t="n">
        <v>39862258</v>
      </c>
      <c r="H21" s="28" t="n">
        <f aca="false">IF(F21=0," ",G21/F21)</f>
        <v>0.186815184917811</v>
      </c>
      <c r="I21" s="29"/>
      <c r="J21" s="26" t="s">
        <v>26</v>
      </c>
      <c r="K21" s="18" t="s">
        <v>25</v>
      </c>
      <c r="L21" s="7"/>
      <c r="M21" s="27" t="n">
        <v>178934676</v>
      </c>
      <c r="N21" s="27" t="n">
        <v>49190430</v>
      </c>
      <c r="O21" s="28" t="n">
        <f aca="false">IF(M21=0," ",N21/M21)</f>
        <v>0.274907195741087</v>
      </c>
      <c r="P21" s="7"/>
      <c r="Q21" s="27" t="n">
        <f aca="false">+M21-F21</f>
        <v>-34443364</v>
      </c>
      <c r="R21" s="27" t="n">
        <f aca="false">+N21-G21</f>
        <v>9328172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128512556</v>
      </c>
      <c r="G22" s="27" t="n">
        <v>226336940</v>
      </c>
      <c r="H22" s="28" t="n">
        <f aca="false">IF(F22=0," ",G22/F22)</f>
        <v>0.20056218142778</v>
      </c>
      <c r="I22" s="29"/>
      <c r="J22" s="26" t="s">
        <v>29</v>
      </c>
      <c r="K22" s="18" t="s">
        <v>28</v>
      </c>
      <c r="L22" s="7"/>
      <c r="M22" s="27" t="n">
        <v>1184847943</v>
      </c>
      <c r="N22" s="27" t="n">
        <v>308473152</v>
      </c>
      <c r="O22" s="28" t="n">
        <f aca="false">IF(M22=0," ",N22/M22)</f>
        <v>0.260348303613504</v>
      </c>
      <c r="P22" s="7"/>
      <c r="Q22" s="27" t="n">
        <f aca="false">+M22-F22</f>
        <v>56335387</v>
      </c>
      <c r="R22" s="27" t="n">
        <f aca="false">+N22-G22</f>
        <v>82136212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33" t="s">
        <v>31</v>
      </c>
      <c r="E23" s="9"/>
      <c r="F23" s="27" t="n">
        <v>170608616</v>
      </c>
      <c r="G23" s="27" t="n">
        <v>122603902</v>
      </c>
      <c r="H23" s="28" t="n">
        <f aca="false">IF(F23=0," ",G23/F23)</f>
        <v>0.718626672406744</v>
      </c>
      <c r="I23" s="29"/>
      <c r="J23" s="26" t="s">
        <v>32</v>
      </c>
      <c r="K23" s="33" t="s">
        <v>31</v>
      </c>
      <c r="L23" s="7"/>
      <c r="M23" s="27" t="n">
        <v>28228262</v>
      </c>
      <c r="N23" s="27" t="n">
        <v>17232945</v>
      </c>
      <c r="O23" s="28" t="n">
        <f aca="false">IF(M23=0," ",N23/M23)</f>
        <v>0.61048551271063</v>
      </c>
      <c r="P23" s="7"/>
      <c r="Q23" s="27" t="n">
        <f aca="false">+M23-F23</f>
        <v>-142380354</v>
      </c>
      <c r="R23" s="27" t="n">
        <f aca="false">+N23-G23</f>
        <v>-105370957</v>
      </c>
      <c r="T23" s="30"/>
      <c r="U23" s="30"/>
      <c r="X23" s="30"/>
    </row>
    <row r="24" customFormat="false" ht="12.75" hidden="false" customHeight="false" outlineLevel="0" collapsed="false">
      <c r="C24" s="34" t="s">
        <v>33</v>
      </c>
      <c r="D24" s="35" t="s">
        <v>34</v>
      </c>
      <c r="E24" s="9"/>
      <c r="F24" s="27" t="n">
        <v>35944275</v>
      </c>
      <c r="G24" s="27"/>
      <c r="H24" s="28" t="n">
        <f aca="false">IF(F24=0," ",G24/F24)</f>
        <v>0</v>
      </c>
      <c r="I24" s="29"/>
      <c r="J24" s="26"/>
      <c r="K24" s="33"/>
      <c r="L24" s="7"/>
      <c r="M24" s="27"/>
      <c r="N24" s="27"/>
      <c r="O24" s="28" t="str">
        <f aca="false">IF(M24=0," ",N24/M24)</f>
        <v> </v>
      </c>
      <c r="P24" s="7"/>
      <c r="Q24" s="27" t="n">
        <f aca="false">+M24-F24</f>
        <v>-35944275</v>
      </c>
      <c r="R24" s="27" t="n">
        <f aca="false">+N24-G24</f>
        <v>0</v>
      </c>
      <c r="T24" s="30"/>
      <c r="U24" s="30"/>
      <c r="X24" s="30"/>
    </row>
    <row r="25" customFormat="false" ht="12.75" hidden="false" customHeight="false" outlineLevel="0" collapsed="false">
      <c r="C25" s="34" t="s">
        <v>35</v>
      </c>
      <c r="D25" s="35" t="s">
        <v>36</v>
      </c>
      <c r="E25" s="9"/>
      <c r="F25" s="27" t="n">
        <v>3244216</v>
      </c>
      <c r="G25" s="27"/>
      <c r="H25" s="28" t="n">
        <f aca="false">IF(F25=0," ",G25/F25)</f>
        <v>0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-3244216</v>
      </c>
      <c r="R25" s="27" t="n">
        <f aca="false">+N25-G25</f>
        <v>0</v>
      </c>
      <c r="T25" s="30"/>
      <c r="U25" s="30"/>
      <c r="X25" s="30"/>
    </row>
    <row r="26" s="36" customFormat="true" ht="12.75" hidden="false" customHeight="true" outlineLevel="0" collapsed="false">
      <c r="C26" s="37" t="s">
        <v>37</v>
      </c>
      <c r="D26" s="38" t="s">
        <v>38</v>
      </c>
      <c r="E26" s="39"/>
      <c r="F26" s="40" t="n">
        <f aca="false">SUM(F27:F28)</f>
        <v>461380908</v>
      </c>
      <c r="G26" s="40" t="n">
        <f aca="false">SUM(G27:G28)</f>
        <v>23370207</v>
      </c>
      <c r="H26" s="24" t="n">
        <f aca="false">IF(F26=0," ",G26/F26)</f>
        <v>0.0506527396231142</v>
      </c>
      <c r="I26" s="41"/>
      <c r="J26" s="37" t="s">
        <v>37</v>
      </c>
      <c r="K26" s="38" t="s">
        <v>38</v>
      </c>
      <c r="L26" s="42"/>
      <c r="M26" s="43" t="n">
        <f aca="false">+M27+M28</f>
        <v>569443369</v>
      </c>
      <c r="N26" s="43" t="n">
        <f aca="false">+N27+N28</f>
        <v>32718858</v>
      </c>
      <c r="O26" s="44" t="n">
        <f aca="false">IF(M26=0," ",N26/M26)</f>
        <v>0.0574576152453186</v>
      </c>
      <c r="P26" s="42"/>
      <c r="Q26" s="23" t="n">
        <f aca="false">+M26-F26</f>
        <v>108062461</v>
      </c>
      <c r="R26" s="23" t="n">
        <f aca="false">+N26-G26</f>
        <v>9348651</v>
      </c>
      <c r="T26" s="45"/>
      <c r="U26" s="45"/>
      <c r="X26" s="45"/>
    </row>
    <row r="27" customFormat="false" ht="12.75" hidden="false" customHeight="true" outlineLevel="0" collapsed="false">
      <c r="C27" s="46"/>
      <c r="D27" s="33" t="s">
        <v>39</v>
      </c>
      <c r="E27" s="9"/>
      <c r="F27" s="27" t="n">
        <v>310723489</v>
      </c>
      <c r="G27" s="27" t="n">
        <v>6971582</v>
      </c>
      <c r="H27" s="28" t="n">
        <f aca="false">IF(F27=0," ",G27/F27)</f>
        <v>0.0224366108350438</v>
      </c>
      <c r="I27" s="29"/>
      <c r="J27" s="46"/>
      <c r="K27" s="33" t="s">
        <v>39</v>
      </c>
      <c r="L27" s="7"/>
      <c r="M27" s="47" t="n">
        <v>531675929</v>
      </c>
      <c r="N27" s="27" t="n">
        <v>21885915</v>
      </c>
      <c r="O27" s="28" t="n">
        <f aca="false">IF(M27=0," ",N27/M27)</f>
        <v>0.0411640132762151</v>
      </c>
      <c r="P27" s="7"/>
      <c r="Q27" s="27" t="n">
        <f aca="false">+M27-F27</f>
        <v>220952440</v>
      </c>
      <c r="R27" s="27" t="n">
        <f aca="false">+N27-G27</f>
        <v>14914333</v>
      </c>
      <c r="T27" s="30"/>
      <c r="U27" s="30"/>
      <c r="X27" s="30"/>
    </row>
    <row r="28" customFormat="false" ht="12.75" hidden="false" customHeight="false" outlineLevel="0" collapsed="false">
      <c r="B28" s="6"/>
      <c r="C28" s="48"/>
      <c r="D28" s="49" t="s">
        <v>40</v>
      </c>
      <c r="E28" s="9"/>
      <c r="F28" s="50" t="n">
        <v>150657419</v>
      </c>
      <c r="G28" s="50" t="n">
        <v>16398625</v>
      </c>
      <c r="H28" s="51" t="n">
        <f aca="false">IF(F28=0," ",G28/F28)</f>
        <v>0.108847112268663</v>
      </c>
      <c r="I28" s="29"/>
      <c r="J28" s="48"/>
      <c r="K28" s="49" t="s">
        <v>40</v>
      </c>
      <c r="L28" s="7"/>
      <c r="M28" s="50" t="n">
        <v>37767440</v>
      </c>
      <c r="N28" s="50" t="n">
        <v>10832943</v>
      </c>
      <c r="O28" s="51" t="n">
        <f aca="false">IF(M28=0," ",N28/M28)</f>
        <v>0.286832864499156</v>
      </c>
      <c r="P28" s="7"/>
      <c r="Q28" s="50" t="n">
        <f aca="false">+M28-F28</f>
        <v>-112889979</v>
      </c>
      <c r="R28" s="50" t="n">
        <f aca="false">+N28-G28</f>
        <v>-5565682</v>
      </c>
      <c r="T28" s="30"/>
      <c r="U28" s="30"/>
      <c r="X28" s="30"/>
    </row>
    <row r="29" customFormat="false" ht="3.95" hidden="false" customHeight="true" outlineLevel="0" collapsed="false">
      <c r="B29" s="6"/>
      <c r="C29" s="52"/>
      <c r="D29" s="6"/>
      <c r="E29" s="9"/>
      <c r="F29" s="6"/>
      <c r="G29" s="6"/>
      <c r="H29" s="6"/>
      <c r="I29" s="9"/>
      <c r="J29" s="6"/>
      <c r="K29" s="6"/>
      <c r="L29" s="7"/>
      <c r="M29" s="6"/>
      <c r="N29" s="6"/>
      <c r="O29" s="6"/>
      <c r="P29" s="7"/>
      <c r="Q29" s="6"/>
      <c r="R29" s="6"/>
    </row>
    <row r="30" customFormat="false" ht="12.75" hidden="false" customHeight="true" outlineLevel="0" collapsed="false">
      <c r="B30" s="6"/>
      <c r="C30" s="53" t="s">
        <v>4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true" outlineLevel="0" collapsed="false">
      <c r="B32" s="6"/>
      <c r="C32" s="54" t="s">
        <v>4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3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4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5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</sheetData>
  <mergeCells count="24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19:D19"/>
    <mergeCell ref="J19:K19"/>
    <mergeCell ref="C30:R31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false" showRowColHeaders="true" showZeros="false" rightToLeft="false" tabSelected="false" showOutlineSymbols="true" defaultGridColor="true" view="normal" topLeftCell="D14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4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48</v>
      </c>
      <c r="C8" s="63"/>
      <c r="D8" s="64"/>
      <c r="E8" s="65" t="s">
        <v>49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0</v>
      </c>
      <c r="F9" s="67" t="s">
        <v>51</v>
      </c>
      <c r="G9" s="63" t="s">
        <v>10</v>
      </c>
      <c r="I9" s="63" t="s">
        <v>50</v>
      </c>
      <c r="J9" s="67" t="s">
        <v>51</v>
      </c>
      <c r="K9" s="63" t="s">
        <v>10</v>
      </c>
      <c r="M9" s="67" t="s">
        <v>52</v>
      </c>
      <c r="N9" s="67" t="s">
        <v>53</v>
      </c>
    </row>
    <row r="10" s="66" customFormat="true" ht="12.75" hidden="false" customHeight="false" outlineLevel="0" collapsed="false">
      <c r="B10" s="68" t="s">
        <v>54</v>
      </c>
      <c r="C10" s="68"/>
      <c r="D10" s="69"/>
      <c r="E10" s="70" t="n">
        <f aca="false">SUM(E11:E13)</f>
        <v>1000024353</v>
      </c>
      <c r="F10" s="70" t="n">
        <f aca="false">SUM(F11:F13)</f>
        <v>235315467</v>
      </c>
      <c r="G10" s="71" t="n">
        <f aca="false">IF(E10=0," ",F10/E10)</f>
        <v>0.235309736501987</v>
      </c>
      <c r="I10" s="70" t="n">
        <f aca="false">SUM(I11:I13)</f>
        <v>1006156939</v>
      </c>
      <c r="J10" s="70" t="n">
        <f aca="false">SUM(J11:J13)</f>
        <v>240013191</v>
      </c>
      <c r="K10" s="71" t="n">
        <f aca="false">IF(I10=0," ",J10/I10)</f>
        <v>0.238544487143869</v>
      </c>
      <c r="M10" s="72" t="n">
        <f aca="false">+E10-I10</f>
        <v>-6132586</v>
      </c>
      <c r="N10" s="72" t="n">
        <f aca="false">+F10-J10</f>
        <v>-4697724</v>
      </c>
    </row>
    <row r="11" customFormat="false" ht="12.75" hidden="false" customHeight="false" outlineLevel="0" collapsed="false">
      <c r="B11" s="73" t="s">
        <v>55</v>
      </c>
      <c r="C11" s="73"/>
      <c r="D11" s="74"/>
      <c r="E11" s="75" t="n">
        <v>948709969</v>
      </c>
      <c r="F11" s="75" t="n">
        <v>222555091</v>
      </c>
      <c r="G11" s="76" t="n">
        <f aca="false">IF(E11=0," ",F11/E11)</f>
        <v>0.234587069043437</v>
      </c>
      <c r="I11" s="75" t="n">
        <v>961957727</v>
      </c>
      <c r="J11" s="75" t="n">
        <v>230265787</v>
      </c>
      <c r="K11" s="76" t="n">
        <f aca="false">IF(I11=0," ",J11/I11)</f>
        <v>0.239372043632433</v>
      </c>
      <c r="M11" s="75" t="n">
        <f aca="false">+E11-I11</f>
        <v>-13247758</v>
      </c>
      <c r="N11" s="75" t="n">
        <f aca="false">+F11-J11</f>
        <v>-7710696</v>
      </c>
    </row>
    <row r="12" customFormat="false" ht="12.75" hidden="false" customHeight="false" outlineLevel="0" collapsed="false">
      <c r="B12" s="77" t="s">
        <v>56</v>
      </c>
      <c r="C12" s="77"/>
      <c r="D12" s="74"/>
      <c r="E12" s="78" t="n">
        <v>0</v>
      </c>
      <c r="F12" s="78" t="n">
        <v>0</v>
      </c>
      <c r="G12" s="79" t="str">
        <f aca="false">IF(E12=0," ",F12/E12)</f>
        <v> </v>
      </c>
      <c r="I12" s="78"/>
      <c r="J12" s="78"/>
      <c r="K12" s="79" t="str">
        <f aca="false">IF(I12=0," ",J12/I12)</f>
        <v> </v>
      </c>
      <c r="M12" s="78" t="n">
        <f aca="false">+E12-I12</f>
        <v>0</v>
      </c>
      <c r="N12" s="78" t="n">
        <f aca="false">+F12-J12</f>
        <v>0</v>
      </c>
    </row>
    <row r="13" customFormat="false" ht="12.75" hidden="false" customHeight="false" outlineLevel="0" collapsed="false">
      <c r="B13" s="80" t="s">
        <v>57</v>
      </c>
      <c r="C13" s="80"/>
      <c r="D13" s="74"/>
      <c r="E13" s="81" t="n">
        <v>51314384</v>
      </c>
      <c r="F13" s="81" t="n">
        <v>12760376</v>
      </c>
      <c r="G13" s="82" t="n">
        <f aca="false">IF(E13=0," ",F13/E13)</f>
        <v>0.248670548203404</v>
      </c>
      <c r="I13" s="81" t="n">
        <v>44199212</v>
      </c>
      <c r="J13" s="81" t="n">
        <v>9747404</v>
      </c>
      <c r="K13" s="82" t="n">
        <f aca="false">IF(I13=0," ",J13/I13)</f>
        <v>0.220533433944478</v>
      </c>
      <c r="M13" s="81" t="n">
        <f aca="false">+E13-I13</f>
        <v>7115172</v>
      </c>
      <c r="N13" s="81" t="n">
        <f aca="false">+F13-J13</f>
        <v>3012972</v>
      </c>
    </row>
    <row r="14" customFormat="false" ht="12.75" hidden="false" customHeight="false" outlineLevel="0" collapsed="false">
      <c r="B14" s="68" t="s">
        <v>58</v>
      </c>
      <c r="C14" s="68"/>
      <c r="D14" s="69"/>
      <c r="E14" s="83" t="n">
        <f aca="false">SUM(E15:E16)</f>
        <v>213378040</v>
      </c>
      <c r="F14" s="83" t="n">
        <f aca="false">SUM(F15:F16)</f>
        <v>39862258</v>
      </c>
      <c r="G14" s="71" t="n">
        <f aca="false">IF(E14=0," ",F14/E14)</f>
        <v>0.186815184917811</v>
      </c>
      <c r="I14" s="83" t="n">
        <f aca="false">SUM(I15:I16)</f>
        <v>178934676</v>
      </c>
      <c r="J14" s="83" t="n">
        <f aca="false">SUM(J15:J16)</f>
        <v>49190429</v>
      </c>
      <c r="K14" s="71" t="n">
        <f aca="false">IF(I14=0," ",J14/I14)</f>
        <v>0.274907190152455</v>
      </c>
      <c r="M14" s="83" t="n">
        <f aca="false">+E14-I14</f>
        <v>34443364</v>
      </c>
      <c r="N14" s="83" t="n">
        <f aca="false">+F14-J14</f>
        <v>-9328171</v>
      </c>
    </row>
    <row r="15" customFormat="false" ht="12.75" hidden="false" customHeight="false" outlineLevel="0" collapsed="false">
      <c r="B15" s="73" t="s">
        <v>59</v>
      </c>
      <c r="C15" s="73"/>
      <c r="D15" s="74"/>
      <c r="E15" s="75" t="n">
        <v>161345155</v>
      </c>
      <c r="F15" s="75" t="n">
        <v>39041831</v>
      </c>
      <c r="G15" s="76" t="n">
        <f aca="false">IF(E15=0," ",F15/E15)</f>
        <v>0.241977089426701</v>
      </c>
      <c r="I15" s="75" t="n">
        <v>160500406</v>
      </c>
      <c r="J15" s="75" t="n">
        <v>40286013</v>
      </c>
      <c r="K15" s="76" t="n">
        <f aca="false">IF(I15=0," ",J15/I15)</f>
        <v>0.251002561326854</v>
      </c>
      <c r="M15" s="75" t="n">
        <f aca="false">+E15-I15</f>
        <v>844749</v>
      </c>
      <c r="N15" s="75" t="n">
        <f aca="false">+F15-J15</f>
        <v>-1244182</v>
      </c>
    </row>
    <row r="16" customFormat="false" ht="12.75" hidden="false" customHeight="false" outlineLevel="0" collapsed="false">
      <c r="B16" s="80" t="s">
        <v>60</v>
      </c>
      <c r="C16" s="80"/>
      <c r="D16" s="74"/>
      <c r="E16" s="81" t="n">
        <v>52032885</v>
      </c>
      <c r="F16" s="81" t="n">
        <v>820427</v>
      </c>
      <c r="G16" s="82" t="n">
        <f aca="false">IF(E16=0," ",F16/E16)</f>
        <v>0.015767470898452</v>
      </c>
      <c r="I16" s="81" t="n">
        <v>18434270</v>
      </c>
      <c r="J16" s="81" t="n">
        <v>8904416</v>
      </c>
      <c r="K16" s="82" t="n">
        <f aca="false">IF(I16=0," ",J16/I16)</f>
        <v>0.48303599762833</v>
      </c>
      <c r="M16" s="81" t="n">
        <f aca="false">+E16-I16</f>
        <v>33598615</v>
      </c>
      <c r="N16" s="81" t="n">
        <f aca="false">+F16-J16</f>
        <v>-8083989</v>
      </c>
    </row>
    <row r="17" customFormat="false" ht="12.75" hidden="false" customHeight="false" outlineLevel="0" collapsed="false">
      <c r="B17" s="68" t="s">
        <v>61</v>
      </c>
      <c r="C17" s="68"/>
      <c r="D17" s="69"/>
      <c r="E17" s="83" t="n">
        <f aca="false">SUM(E18:E19)</f>
        <v>1128512556</v>
      </c>
      <c r="F17" s="83" t="n">
        <f aca="false">SUM(F18:F19)</f>
        <v>226336940</v>
      </c>
      <c r="G17" s="71" t="n">
        <f aca="false">IF(E17=0," ",F17/E17)</f>
        <v>0.20056218142778</v>
      </c>
      <c r="I17" s="83" t="n">
        <f aca="false">SUM(I18:I19)</f>
        <v>1184847943</v>
      </c>
      <c r="J17" s="83" t="n">
        <f aca="false">SUM(J18:J19)</f>
        <v>308473152</v>
      </c>
      <c r="K17" s="71" t="n">
        <f aca="false">IF(I17=0," ",J17/I17)</f>
        <v>0.260348303613504</v>
      </c>
      <c r="M17" s="83" t="n">
        <f aca="false">+E17-I17</f>
        <v>-56335387</v>
      </c>
      <c r="N17" s="83" t="n">
        <f aca="false">+F17-J17</f>
        <v>-82136212</v>
      </c>
    </row>
    <row r="18" customFormat="false" ht="12.75" hidden="false" customHeight="false" outlineLevel="0" collapsed="false">
      <c r="B18" s="73" t="s">
        <v>62</v>
      </c>
      <c r="C18" s="73"/>
      <c r="D18" s="74"/>
      <c r="E18" s="75" t="n">
        <v>622523121</v>
      </c>
      <c r="F18" s="75" t="n">
        <v>125593870</v>
      </c>
      <c r="G18" s="76" t="n">
        <f aca="false">IF(E18=0," ",F18/E18)</f>
        <v>0.201749727461127</v>
      </c>
      <c r="I18" s="75" t="n">
        <v>736191805</v>
      </c>
      <c r="J18" s="75" t="n">
        <v>188393238</v>
      </c>
      <c r="K18" s="76" t="n">
        <f aca="false">IF(I18=0," ",J18/I18)</f>
        <v>0.25590238402613</v>
      </c>
      <c r="M18" s="75" t="n">
        <f aca="false">+E18-I18</f>
        <v>-113668684</v>
      </c>
      <c r="N18" s="75" t="n">
        <f aca="false">+F18-J18</f>
        <v>-62799368</v>
      </c>
    </row>
    <row r="19" customFormat="false" ht="12.75" hidden="false" customHeight="false" outlineLevel="0" collapsed="false">
      <c r="B19" s="80" t="s">
        <v>63</v>
      </c>
      <c r="C19" s="80"/>
      <c r="D19" s="74"/>
      <c r="E19" s="81" t="n">
        <v>505989435</v>
      </c>
      <c r="F19" s="81" t="n">
        <v>100743070</v>
      </c>
      <c r="G19" s="82" t="n">
        <f aca="false">IF(E19=0," ",F19/E19)</f>
        <v>0.199101133406076</v>
      </c>
      <c r="I19" s="81" t="n">
        <v>448656138</v>
      </c>
      <c r="J19" s="81" t="n">
        <v>120079914</v>
      </c>
      <c r="K19" s="82" t="n">
        <f aca="false">IF(I19=0," ",J19/I19)</f>
        <v>0.267643533275366</v>
      </c>
      <c r="M19" s="81" t="n">
        <f aca="false">+E19-I19</f>
        <v>57333297</v>
      </c>
      <c r="N19" s="81" t="n">
        <f aca="false">+F19-J19</f>
        <v>-19336844</v>
      </c>
    </row>
    <row r="20" customFormat="false" ht="12.75" hidden="false" customHeight="false" outlineLevel="0" collapsed="false">
      <c r="B20" s="68" t="s">
        <v>64</v>
      </c>
      <c r="C20" s="68"/>
      <c r="D20" s="69"/>
      <c r="E20" s="83" t="n">
        <f aca="false">SUM(E21)</f>
        <v>0</v>
      </c>
      <c r="F20" s="83" t="n">
        <f aca="false">SUM(F21)</f>
        <v>0</v>
      </c>
      <c r="G20" s="71" t="str">
        <f aca="false">IF(E20=0," ",F20/E20)</f>
        <v> </v>
      </c>
      <c r="I20" s="83" t="n">
        <f aca="false">SUM(I21)</f>
        <v>0</v>
      </c>
      <c r="J20" s="83" t="n">
        <f aca="false">SUM(J21)</f>
        <v>0</v>
      </c>
      <c r="K20" s="71" t="str">
        <f aca="false">IF(I20=0," ",J20/I20)</f>
        <v> </v>
      </c>
      <c r="M20" s="83" t="n">
        <f aca="false">+E20-I20</f>
        <v>0</v>
      </c>
      <c r="N20" s="83" t="n">
        <f aca="false">+F20-J20</f>
        <v>0</v>
      </c>
    </row>
    <row r="21" customFormat="false" ht="12.75" hidden="false" customHeight="false" outlineLevel="0" collapsed="false">
      <c r="B21" s="84" t="s">
        <v>65</v>
      </c>
      <c r="C21" s="84"/>
      <c r="D21" s="74"/>
      <c r="E21" s="85" t="n">
        <v>0</v>
      </c>
      <c r="F21" s="85" t="n">
        <v>0</v>
      </c>
      <c r="G21" s="86" t="str">
        <f aca="false">IF(E21=0," ",F21/E21)</f>
        <v> </v>
      </c>
      <c r="I21" s="85" t="n">
        <v>0</v>
      </c>
      <c r="J21" s="85"/>
      <c r="K21" s="86" t="str">
        <f aca="false">IF(I21=0," ",J21/I21)</f>
        <v> </v>
      </c>
      <c r="M21" s="85" t="n">
        <f aca="false">+E21-I21</f>
        <v>0</v>
      </c>
      <c r="N21" s="85" t="n">
        <f aca="false">+F21-J21</f>
        <v>0</v>
      </c>
    </row>
    <row r="22" customFormat="false" ht="12.75" hidden="false" customHeight="false" outlineLevel="0" collapsed="false">
      <c r="B22" s="68" t="s">
        <v>66</v>
      </c>
      <c r="C22" s="68"/>
      <c r="D22" s="69"/>
      <c r="E22" s="83" t="n">
        <f aca="false">SUM(E23:E27)</f>
        <v>170608616</v>
      </c>
      <c r="F22" s="83" t="n">
        <f aca="false">SUM(F23:F27)</f>
        <v>122603902</v>
      </c>
      <c r="G22" s="71" t="n">
        <f aca="false">IF(E22=0," ",F22/E22)</f>
        <v>0.718626672406744</v>
      </c>
      <c r="I22" s="83" t="n">
        <f aca="false">SUM(I23:I27)</f>
        <v>28228262</v>
      </c>
      <c r="J22" s="83" t="n">
        <f aca="false">SUM(J23:J27)</f>
        <v>17232945</v>
      </c>
      <c r="K22" s="71" t="n">
        <f aca="false">IF(I22=0," ",J22/I22)</f>
        <v>0.61048551271063</v>
      </c>
      <c r="M22" s="83" t="n">
        <f aca="false">+E22-I22</f>
        <v>142380354</v>
      </c>
      <c r="N22" s="83" t="n">
        <f aca="false">+F22-J22</f>
        <v>105370957</v>
      </c>
    </row>
    <row r="23" customFormat="false" ht="12.75" hidden="false" customHeight="false" outlineLevel="0" collapsed="false">
      <c r="B23" s="73" t="s">
        <v>67</v>
      </c>
      <c r="C23" s="73"/>
      <c r="D23" s="74"/>
      <c r="E23" s="75" t="n">
        <v>36990</v>
      </c>
      <c r="F23" s="75" t="n">
        <v>0</v>
      </c>
      <c r="G23" s="76" t="n">
        <f aca="false">IF(E23=0," ",F23/E23)</f>
        <v>0</v>
      </c>
      <c r="I23" s="75" t="n">
        <v>0</v>
      </c>
      <c r="J23" s="75" t="n">
        <v>0</v>
      </c>
      <c r="K23" s="76" t="str">
        <f aca="false">IF(I23=0," ",J23/I23)</f>
        <v> </v>
      </c>
      <c r="M23" s="75" t="n">
        <f aca="false">+E23-I23</f>
        <v>36990</v>
      </c>
      <c r="N23" s="75" t="n">
        <f aca="false">+F23-J23</f>
        <v>0</v>
      </c>
    </row>
    <row r="24" customFormat="false" ht="12.75" hidden="false" customHeight="false" outlineLevel="0" collapsed="false">
      <c r="B24" s="73" t="s">
        <v>68</v>
      </c>
      <c r="C24" s="73"/>
      <c r="D24" s="74"/>
      <c r="E24" s="75" t="n">
        <v>9346190</v>
      </c>
      <c r="F24" s="75" t="n">
        <v>2271955</v>
      </c>
      <c r="G24" s="76" t="n">
        <f aca="false">IF(E24=0," ",F24/E24)</f>
        <v>0.243088895047073</v>
      </c>
      <c r="I24" s="75" t="n">
        <v>9779826</v>
      </c>
      <c r="J24" s="75" t="n">
        <v>2997351</v>
      </c>
      <c r="K24" s="76" t="n">
        <f aca="false">IF(I24=0," ",J24/I24)</f>
        <v>0.306483060128064</v>
      </c>
      <c r="M24" s="75" t="n">
        <f aca="false">+E24-I24</f>
        <v>-433636</v>
      </c>
      <c r="N24" s="75" t="n">
        <f aca="false">+F24-J24</f>
        <v>-725396</v>
      </c>
    </row>
    <row r="25" customFormat="false" ht="12.75" hidden="false" customHeight="false" outlineLevel="0" collapsed="false">
      <c r="B25" s="77" t="s">
        <v>69</v>
      </c>
      <c r="C25" s="77"/>
      <c r="D25" s="74"/>
      <c r="E25" s="78" t="n">
        <v>114068105</v>
      </c>
      <c r="F25" s="78" t="n">
        <v>113985100</v>
      </c>
      <c r="G25" s="79" t="n">
        <f aca="false">IF(E25=0," ",F25/E25)</f>
        <v>0.999272320689469</v>
      </c>
      <c r="I25" s="78" t="n">
        <v>2473</v>
      </c>
      <c r="J25" s="78" t="n">
        <v>0</v>
      </c>
      <c r="K25" s="79" t="n">
        <f aca="false">IF(I25=0," ",J25/I25)</f>
        <v>0</v>
      </c>
      <c r="M25" s="78" t="n">
        <f aca="false">+E25-I25</f>
        <v>114065632</v>
      </c>
      <c r="N25" s="78" t="n">
        <f aca="false">+F25-J25</f>
        <v>113985100</v>
      </c>
    </row>
    <row r="26" customFormat="false" ht="12.75" hidden="false" customHeight="false" outlineLevel="0" collapsed="false">
      <c r="B26" s="77" t="s">
        <v>70</v>
      </c>
      <c r="C26" s="77"/>
      <c r="D26" s="74"/>
      <c r="E26" s="78" t="n">
        <v>42674717</v>
      </c>
      <c r="F26" s="78" t="n">
        <v>5346848</v>
      </c>
      <c r="G26" s="79" t="n">
        <f aca="false">IF(E26=0," ",F26/E26)</f>
        <v>0.125293109735209</v>
      </c>
      <c r="I26" s="78" t="n">
        <v>15718721</v>
      </c>
      <c r="J26" s="78" t="n">
        <v>12708721</v>
      </c>
      <c r="K26" s="79" t="n">
        <f aca="false">IF(I26=0," ",J26/I26)</f>
        <v>0.808508593033746</v>
      </c>
      <c r="M26" s="78" t="n">
        <f aca="false">+E26-I26</f>
        <v>26955996</v>
      </c>
      <c r="N26" s="78" t="n">
        <f aca="false">+F26-J26</f>
        <v>-7361873</v>
      </c>
    </row>
    <row r="27" customFormat="false" ht="12.75" hidden="false" customHeight="false" outlineLevel="0" collapsed="false">
      <c r="B27" s="80" t="s">
        <v>71</v>
      </c>
      <c r="C27" s="80"/>
      <c r="D27" s="74"/>
      <c r="E27" s="81" t="n">
        <v>4482614</v>
      </c>
      <c r="F27" s="81" t="n">
        <v>999999</v>
      </c>
      <c r="G27" s="82" t="n">
        <f aca="false">IF(E27=0," ",F27/E27)</f>
        <v>0.223083897029724</v>
      </c>
      <c r="I27" s="81" t="n">
        <v>2727242</v>
      </c>
      <c r="J27" s="81" t="n">
        <v>1526873</v>
      </c>
      <c r="K27" s="82" t="n">
        <f aca="false">IF(I27=0," ",J27/I27)</f>
        <v>0.559859741086416</v>
      </c>
      <c r="M27" s="81" t="n">
        <f aca="false">+E27-I27</f>
        <v>1755372</v>
      </c>
      <c r="N27" s="81" t="n">
        <f aca="false">+F27-J27</f>
        <v>-526874</v>
      </c>
    </row>
    <row r="28" customFormat="false" ht="12.75" hidden="false" customHeight="false" outlineLevel="0" collapsed="false">
      <c r="B28" s="68" t="s">
        <v>72</v>
      </c>
      <c r="C28" s="68"/>
      <c r="D28" s="69"/>
      <c r="E28" s="83" t="n">
        <f aca="false">SUM(E29)</f>
        <v>35944275</v>
      </c>
      <c r="F28" s="83" t="n">
        <f aca="false">SUM(F29)</f>
        <v>0</v>
      </c>
      <c r="G28" s="71" t="n">
        <f aca="false">IF(E28=0," ",F28/E28)</f>
        <v>0</v>
      </c>
      <c r="I28" s="83" t="n">
        <f aca="false">SUM(I29)</f>
        <v>0</v>
      </c>
      <c r="J28" s="83" t="n">
        <f aca="false">SUM(J29)</f>
        <v>0</v>
      </c>
      <c r="K28" s="71" t="str">
        <f aca="false">IF(I28=0," ",J28/I28)</f>
        <v> </v>
      </c>
      <c r="M28" s="83" t="n">
        <f aca="false">+E28-I28</f>
        <v>35944275</v>
      </c>
      <c r="N28" s="83" t="n">
        <f aca="false">+F28-J28</f>
        <v>0</v>
      </c>
    </row>
    <row r="29" customFormat="false" ht="12.75" hidden="false" customHeight="false" outlineLevel="0" collapsed="false">
      <c r="B29" s="84" t="s">
        <v>73</v>
      </c>
      <c r="C29" s="84"/>
      <c r="D29" s="74"/>
      <c r="E29" s="85" t="n">
        <v>35944275</v>
      </c>
      <c r="F29" s="85" t="n">
        <v>0</v>
      </c>
      <c r="G29" s="86" t="n">
        <f aca="false">IF(E29=0," ",F29/E29)</f>
        <v>0</v>
      </c>
      <c r="I29" s="85" t="n">
        <v>0</v>
      </c>
      <c r="J29" s="85"/>
      <c r="K29" s="86" t="str">
        <f aca="false">IF(I29=0," ",J29/I29)</f>
        <v> </v>
      </c>
      <c r="M29" s="85" t="n">
        <f aca="false">+E29-I29</f>
        <v>35944275</v>
      </c>
      <c r="N29" s="85" t="n">
        <f aca="false">+F29-J29</f>
        <v>0</v>
      </c>
    </row>
    <row r="30" customFormat="false" ht="12.75" hidden="false" customHeight="false" outlineLevel="0" collapsed="false">
      <c r="B30" s="68" t="s">
        <v>74</v>
      </c>
      <c r="C30" s="68"/>
      <c r="D30" s="69"/>
      <c r="E30" s="83" t="n">
        <f aca="false">SUM(E31)</f>
        <v>3244216</v>
      </c>
      <c r="F30" s="83" t="n">
        <f aca="false">SUM(F31)</f>
        <v>0</v>
      </c>
      <c r="G30" s="71" t="n">
        <f aca="false">IF(E30=0," ",F30/E30)</f>
        <v>0</v>
      </c>
      <c r="I30" s="83" t="n">
        <f aca="false">SUM(I31)</f>
        <v>0</v>
      </c>
      <c r="J30" s="83" t="n">
        <f aca="false">SUM(J31)</f>
        <v>0</v>
      </c>
      <c r="K30" s="71" t="str">
        <f aca="false">IF(I30=0," ",J30/I30)</f>
        <v> </v>
      </c>
      <c r="M30" s="83" t="n">
        <f aca="false">+E30-I30</f>
        <v>3244216</v>
      </c>
      <c r="N30" s="83" t="n">
        <f aca="false">+F30-J30</f>
        <v>0</v>
      </c>
    </row>
    <row r="31" customFormat="false" ht="12.75" hidden="false" customHeight="false" outlineLevel="0" collapsed="false">
      <c r="B31" s="84" t="s">
        <v>75</v>
      </c>
      <c r="C31" s="84"/>
      <c r="D31" s="74"/>
      <c r="E31" s="85" t="n">
        <v>3244216</v>
      </c>
      <c r="F31" s="85" t="n">
        <v>0</v>
      </c>
      <c r="G31" s="86" t="n">
        <f aca="false">IF(E31=0," ",F31/E31)</f>
        <v>0</v>
      </c>
      <c r="I31" s="85" t="n">
        <v>0</v>
      </c>
      <c r="J31" s="85"/>
      <c r="K31" s="86" t="str">
        <f aca="false">IF(I31=0," ",J31/I31)</f>
        <v> </v>
      </c>
      <c r="M31" s="85" t="n">
        <f aca="false">+E31-I31</f>
        <v>3244216</v>
      </c>
      <c r="N31" s="85" t="n">
        <f aca="false">+F31-J31</f>
        <v>0</v>
      </c>
    </row>
    <row r="32" customFormat="false" ht="12.75" hidden="false" customHeight="false" outlineLevel="0" collapsed="false">
      <c r="B32" s="68" t="s">
        <v>76</v>
      </c>
      <c r="C32" s="68"/>
      <c r="D32" s="69"/>
      <c r="E32" s="83" t="n">
        <f aca="false">SUM(E33:E39)</f>
        <v>461380908</v>
      </c>
      <c r="F32" s="83" t="n">
        <f aca="false">SUM(F33:F39)</f>
        <v>23370207</v>
      </c>
      <c r="G32" s="71" t="n">
        <f aca="false">IF(E32=0," ",F32/E32)</f>
        <v>0.0506527396231142</v>
      </c>
      <c r="I32" s="83" t="n">
        <f aca="false">SUM(I33:I39)</f>
        <v>569443369</v>
      </c>
      <c r="J32" s="83" t="n">
        <f aca="false">SUM(J33:J39)</f>
        <v>32718858</v>
      </c>
      <c r="K32" s="71" t="n">
        <f aca="false">IF(I32=0," ",J32/I32)</f>
        <v>0.0574576152453186</v>
      </c>
      <c r="M32" s="83" t="n">
        <f aca="false">+E32-I32</f>
        <v>-108062461</v>
      </c>
      <c r="N32" s="83" t="n">
        <f aca="false">+F32-J32</f>
        <v>-9348651</v>
      </c>
    </row>
    <row r="33" customFormat="false" ht="12.75" hidden="false" customHeight="false" outlineLevel="0" collapsed="false">
      <c r="B33" s="73" t="s">
        <v>77</v>
      </c>
      <c r="C33" s="73"/>
      <c r="D33" s="74"/>
      <c r="E33" s="75" t="n">
        <v>1806033</v>
      </c>
      <c r="F33" s="75" t="n">
        <v>0</v>
      </c>
      <c r="G33" s="76" t="n">
        <f aca="false">IF(E33=0," ",F33/E33)</f>
        <v>0</v>
      </c>
      <c r="I33" s="75" t="n">
        <v>0</v>
      </c>
      <c r="J33" s="75" t="n">
        <v>0</v>
      </c>
      <c r="K33" s="76" t="str">
        <f aca="false">IF(I33=0," ",J33/I33)</f>
        <v> </v>
      </c>
      <c r="M33" s="75" t="n">
        <f aca="false">+E33-I33</f>
        <v>1806033</v>
      </c>
      <c r="N33" s="75" t="n">
        <f aca="false">+F33-J33</f>
        <v>0</v>
      </c>
    </row>
    <row r="34" customFormat="false" ht="12.75" hidden="false" customHeight="false" outlineLevel="0" collapsed="false">
      <c r="B34" s="73" t="s">
        <v>78</v>
      </c>
      <c r="C34" s="73"/>
      <c r="D34" s="74"/>
      <c r="E34" s="75" t="n">
        <v>204808258</v>
      </c>
      <c r="F34" s="75" t="n">
        <v>4452357</v>
      </c>
      <c r="G34" s="76" t="n">
        <f aca="false">IF(E34=0," ",F34/E34)</f>
        <v>0.0217391478423687</v>
      </c>
      <c r="I34" s="75" t="n">
        <v>436885560</v>
      </c>
      <c r="J34" s="75" t="n">
        <v>8242179</v>
      </c>
      <c r="K34" s="76" t="n">
        <f aca="false">IF(I34=0," ",J34/I34)</f>
        <v>0.0188657620087054</v>
      </c>
      <c r="M34" s="75" t="n">
        <f aca="false">+E34-I34</f>
        <v>-232077302</v>
      </c>
      <c r="N34" s="75" t="n">
        <f aca="false">+F34-J34</f>
        <v>-3789822</v>
      </c>
    </row>
    <row r="35" customFormat="false" ht="12.75" hidden="false" customHeight="false" outlineLevel="0" collapsed="false">
      <c r="B35" s="77" t="s">
        <v>79</v>
      </c>
      <c r="C35" s="77"/>
      <c r="D35" s="74"/>
      <c r="E35" s="78" t="n">
        <v>222963182</v>
      </c>
      <c r="F35" s="78" t="n">
        <v>16614411</v>
      </c>
      <c r="G35" s="79" t="n">
        <f aca="false">IF(E35=0," ",F35/E35)</f>
        <v>0.0745163880913756</v>
      </c>
      <c r="I35" s="78" t="n">
        <v>91482863</v>
      </c>
      <c r="J35" s="78" t="n">
        <v>14808141</v>
      </c>
      <c r="K35" s="79" t="n">
        <f aca="false">IF(I35=0," ",J35/I35)</f>
        <v>0.16186792273871</v>
      </c>
      <c r="M35" s="78" t="n">
        <f aca="false">+E35-I35</f>
        <v>131480319</v>
      </c>
      <c r="N35" s="78" t="n">
        <f aca="false">+F35-J35</f>
        <v>1806270</v>
      </c>
    </row>
    <row r="36" customFormat="false" ht="12.75" hidden="false" customHeight="false" outlineLevel="0" collapsed="false">
      <c r="B36" s="87" t="s">
        <v>80</v>
      </c>
      <c r="C36" s="88"/>
      <c r="D36" s="74"/>
      <c r="E36" s="78" t="n">
        <v>153104</v>
      </c>
      <c r="F36" s="78" t="n">
        <v>0</v>
      </c>
      <c r="G36" s="79" t="n">
        <f aca="false">IF(E36=0," ",F36/E36)</f>
        <v>0</v>
      </c>
      <c r="I36" s="78" t="n">
        <v>0</v>
      </c>
      <c r="J36" s="78" t="n">
        <v>0</v>
      </c>
      <c r="K36" s="79" t="str">
        <f aca="false">IF(I36=0," ",J36/I36)</f>
        <v> </v>
      </c>
      <c r="M36" s="78"/>
      <c r="N36" s="78" t="n">
        <f aca="false">+F36-J36</f>
        <v>0</v>
      </c>
    </row>
    <row r="37" customFormat="false" ht="12.75" hidden="false" customHeight="false" outlineLevel="0" collapsed="false">
      <c r="B37" s="77" t="s">
        <v>81</v>
      </c>
      <c r="C37" s="77"/>
      <c r="D37" s="74"/>
      <c r="E37" s="78" t="n">
        <v>3294797</v>
      </c>
      <c r="F37" s="78" t="n">
        <v>135638</v>
      </c>
      <c r="G37" s="79" t="n">
        <f aca="false">IF(E37=0," ",F37/E37)</f>
        <v>0.0411673314016008</v>
      </c>
      <c r="I37" s="78" t="n">
        <v>1718876</v>
      </c>
      <c r="J37" s="78" t="n">
        <v>1517731</v>
      </c>
      <c r="K37" s="79" t="n">
        <f aca="false">IF(I37=0," ",J37/I37)</f>
        <v>0.882978760538864</v>
      </c>
      <c r="M37" s="78" t="n">
        <f aca="false">+E37-I37</f>
        <v>1575921</v>
      </c>
      <c r="N37" s="78" t="n">
        <f aca="false">+F37-J37</f>
        <v>-1382093</v>
      </c>
    </row>
    <row r="38" customFormat="false" ht="12.75" hidden="false" customHeight="false" outlineLevel="0" collapsed="false">
      <c r="B38" s="77" t="s">
        <v>82</v>
      </c>
      <c r="C38" s="77"/>
      <c r="D38" s="74"/>
      <c r="E38" s="78" t="n">
        <v>3709869</v>
      </c>
      <c r="F38" s="78" t="n">
        <v>8705</v>
      </c>
      <c r="G38" s="79" t="n">
        <f aca="false">IF(E38=0," ",F38/E38)</f>
        <v>0.00234644403885959</v>
      </c>
      <c r="I38" s="78" t="n">
        <v>10568537</v>
      </c>
      <c r="J38" s="78" t="n">
        <v>2109689</v>
      </c>
      <c r="K38" s="79" t="n">
        <f aca="false">IF(I38=0," ",J38/I38)</f>
        <v>0.199619777079836</v>
      </c>
      <c r="M38" s="78" t="n">
        <f aca="false">+E38-I38</f>
        <v>-6858668</v>
      </c>
      <c r="N38" s="78" t="n">
        <f aca="false">+F38-J38</f>
        <v>-2100984</v>
      </c>
    </row>
    <row r="39" customFormat="false" ht="12.75" hidden="false" customHeight="false" outlineLevel="0" collapsed="false">
      <c r="B39" s="89" t="s">
        <v>83</v>
      </c>
      <c r="C39" s="89"/>
      <c r="D39" s="74"/>
      <c r="E39" s="90" t="n">
        <v>24645665</v>
      </c>
      <c r="F39" s="90" t="n">
        <v>2159096</v>
      </c>
      <c r="G39" s="91" t="n">
        <f aca="false">IF(E39=0," ",F39/E39)</f>
        <v>0.0876055079057514</v>
      </c>
      <c r="I39" s="90" t="n">
        <v>28787533</v>
      </c>
      <c r="J39" s="90" t="n">
        <v>6041118</v>
      </c>
      <c r="K39" s="91" t="n">
        <f aca="false">IF(I39=0," ",J39/I39)</f>
        <v>0.20985188275772</v>
      </c>
      <c r="M39" s="90" t="n">
        <f aca="false">+E39-I39</f>
        <v>-4141868</v>
      </c>
      <c r="N39" s="90" t="n">
        <f aca="false">+F39-J39</f>
        <v>-3882022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2" t="s">
        <v>84</v>
      </c>
      <c r="C41" s="92"/>
      <c r="D41" s="93"/>
      <c r="E41" s="94" t="n">
        <f aca="false">+E32+E30+E28+E22+E20+E17+E14+E10</f>
        <v>3013092964</v>
      </c>
      <c r="F41" s="94" t="n">
        <f aca="false">+F32+F30+F28+F22+F20+F17+F14+F10</f>
        <v>647488774</v>
      </c>
      <c r="G41" s="95" t="n">
        <f aca="false">IF(E41=0," ",F41/E41)</f>
        <v>0.214891734751003</v>
      </c>
      <c r="I41" s="94" t="n">
        <f aca="false">+I32+I30+I28+I22+I20+I17+I14+I10</f>
        <v>2967611189</v>
      </c>
      <c r="J41" s="94" t="n">
        <f aca="false">+J32+J30+J28+J22+J20+J17+J14+J10</f>
        <v>647628575</v>
      </c>
      <c r="K41" s="95" t="n">
        <f aca="false">IF(I41=0," ",J41/I41)</f>
        <v>0.218232286426387</v>
      </c>
      <c r="M41" s="94" t="n">
        <f aca="false">+E41-I41</f>
        <v>45481775</v>
      </c>
      <c r="N41" s="94" t="n">
        <f aca="false">+F41-J41</f>
        <v>-139801</v>
      </c>
    </row>
    <row r="43" customFormat="false" ht="12.75" hidden="false" customHeight="false" outlineLevel="0" collapsed="false">
      <c r="B43" s="56" t="s">
        <v>45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pane xSplit="3" ySplit="6" topLeftCell="S16" activePane="bottomRight" state="frozen"/>
      <selection pane="topLeft" activeCell="A10" activeCellId="0" sqref="A10"/>
      <selection pane="topRight" activeCell="S10" activeCellId="0" sqref="S10"/>
      <selection pane="bottomLeft" activeCell="A16" activeCellId="0" sqref="A16"/>
      <selection pane="bottomRight" activeCell="C36" activeCellId="0" sqref="C36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1.14"/>
    <col collapsed="false" customWidth="true" hidden="false" outlineLevel="0" max="3" min="3" style="96" width="30.99"/>
    <col collapsed="false" customWidth="true" hidden="false" outlineLevel="0" max="5" min="4" style="96" width="13.7"/>
    <col collapsed="false" customWidth="true" hidden="false" outlineLevel="0" max="6" min="6" style="96" width="11.99"/>
    <col collapsed="false" customWidth="true" hidden="false" outlineLevel="0" max="8" min="7" style="96" width="11.28"/>
    <col collapsed="false" customWidth="true" hidden="false" outlineLevel="0" max="11" min="9" style="96" width="11.99"/>
    <col collapsed="false" customWidth="true" hidden="false" outlineLevel="0" max="12" min="12" style="96" width="11.85"/>
    <col collapsed="false" customWidth="true" hidden="false" outlineLevel="0" max="13" min="13" style="96" width="12.42"/>
    <col collapsed="false" customWidth="true" hidden="false" outlineLevel="0" max="14" min="14" style="96" width="11.56"/>
    <col collapsed="false" customWidth="true" hidden="false" outlineLevel="0" max="15" min="15" style="96" width="11.85"/>
    <col collapsed="false" customWidth="true" hidden="false" outlineLevel="0" max="17" min="16" style="96" width="11.56"/>
    <col collapsed="false" customWidth="true" hidden="false" outlineLevel="0" max="18" min="18" style="96" width="12.56"/>
    <col collapsed="false" customWidth="true" hidden="false" outlineLevel="0" max="20" min="19" style="96" width="11.56"/>
    <col collapsed="false" customWidth="true" hidden="false" outlineLevel="0" max="22" min="21" style="96" width="11.99"/>
    <col collapsed="false" customWidth="false" hidden="false" outlineLevel="0" max="257" min="23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20.25" hidden="false" customHeight="false" outlineLevel="0" collapsed="false">
      <c r="B3" s="98" t="s">
        <v>85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20.25" hidden="false" customHeight="false" outlineLevel="0" collapsed="false">
      <c r="B4" s="98" t="s">
        <v>86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8.75" hidden="false" customHeight="false" outlineLevel="0" collapsed="false">
      <c r="B5" s="99" t="s">
        <v>8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5" hidden="false" customHeight="false" outlineLevel="0" collapsed="false">
      <c r="B6" s="100" t="s">
        <v>88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5.75" hidden="false" customHeight="false" outlineLevel="0" collapsed="false"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15" hidden="false" customHeight="false" outlineLevel="0" collapsed="false">
      <c r="B8" s="102" t="s">
        <v>89</v>
      </c>
      <c r="C8" s="102"/>
      <c r="D8" s="103"/>
      <c r="E8" s="103"/>
      <c r="F8" s="103"/>
      <c r="G8" s="103"/>
      <c r="H8" s="103"/>
      <c r="I8" s="103"/>
      <c r="J8" s="104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5"/>
    </row>
    <row r="9" customFormat="false" ht="15" hidden="false" customHeight="false" outlineLevel="0" collapsed="false">
      <c r="B9" s="102" t="s">
        <v>1</v>
      </c>
      <c r="C9" s="10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3"/>
      <c r="V9" s="105"/>
    </row>
    <row r="10" customFormat="false" ht="15.75" hidden="false" customHeight="false" outlineLevel="0" collapsed="false">
      <c r="B10" s="102"/>
      <c r="C10" s="10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3"/>
      <c r="V10" s="105"/>
    </row>
    <row r="11" customFormat="false" ht="15.75" hidden="false" customHeight="true" outlineLevel="0" collapsed="false">
      <c r="B11" s="102"/>
      <c r="C11" s="102"/>
      <c r="D11" s="107" t="s">
        <v>90</v>
      </c>
      <c r="E11" s="107"/>
      <c r="F11" s="107"/>
      <c r="G11" s="107" t="s">
        <v>91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22.5" hidden="false" customHeight="true" outlineLevel="0" collapsed="false">
      <c r="B12" s="108" t="s">
        <v>92</v>
      </c>
      <c r="C12" s="108" t="s">
        <v>93</v>
      </c>
      <c r="D12" s="109" t="s">
        <v>94</v>
      </c>
      <c r="E12" s="109"/>
      <c r="F12" s="109"/>
      <c r="G12" s="109" t="s">
        <v>95</v>
      </c>
      <c r="H12" s="109"/>
      <c r="I12" s="109"/>
      <c r="J12" s="110" t="s">
        <v>96</v>
      </c>
      <c r="K12" s="110"/>
      <c r="L12" s="110"/>
      <c r="M12" s="110" t="s">
        <v>97</v>
      </c>
      <c r="N12" s="110"/>
      <c r="O12" s="110"/>
      <c r="P12" s="110" t="s">
        <v>98</v>
      </c>
      <c r="Q12" s="110"/>
      <c r="R12" s="110"/>
      <c r="S12" s="108" t="s">
        <v>99</v>
      </c>
      <c r="T12" s="108"/>
      <c r="U12" s="108"/>
      <c r="V12" s="108"/>
    </row>
    <row r="13" customFormat="false" ht="15" hidden="false" customHeight="false" outlineLevel="0" collapsed="false">
      <c r="B13" s="108"/>
      <c r="C13" s="108"/>
      <c r="D13" s="111" t="n">
        <v>2009</v>
      </c>
      <c r="E13" s="10" t="n">
        <v>2010</v>
      </c>
      <c r="F13" s="112" t="s">
        <v>100</v>
      </c>
      <c r="G13" s="111" t="n">
        <v>2009</v>
      </c>
      <c r="H13" s="10" t="n">
        <v>2010</v>
      </c>
      <c r="I13" s="112" t="s">
        <v>100</v>
      </c>
      <c r="J13" s="111" t="n">
        <v>2009</v>
      </c>
      <c r="K13" s="10" t="n">
        <v>2010</v>
      </c>
      <c r="L13" s="112" t="s">
        <v>100</v>
      </c>
      <c r="M13" s="111" t="n">
        <v>2009</v>
      </c>
      <c r="N13" s="10" t="n">
        <v>2010</v>
      </c>
      <c r="O13" s="112" t="s">
        <v>100</v>
      </c>
      <c r="P13" s="111" t="n">
        <v>2009</v>
      </c>
      <c r="Q13" s="10" t="n">
        <v>2010</v>
      </c>
      <c r="R13" s="112" t="s">
        <v>100</v>
      </c>
      <c r="S13" s="111" t="n">
        <v>2009</v>
      </c>
      <c r="T13" s="10" t="n">
        <v>2010</v>
      </c>
      <c r="U13" s="10" t="s">
        <v>100</v>
      </c>
      <c r="V13" s="113" t="s">
        <v>101</v>
      </c>
    </row>
    <row r="14" customFormat="false" ht="5.1" hidden="false" customHeight="true" outlineLevel="0" collapsed="false">
      <c r="B14" s="114"/>
      <c r="C14" s="115"/>
      <c r="D14" s="116"/>
      <c r="E14" s="117"/>
      <c r="F14" s="118"/>
      <c r="G14" s="116"/>
      <c r="H14" s="117"/>
      <c r="I14" s="118"/>
      <c r="J14" s="116"/>
      <c r="K14" s="117"/>
      <c r="L14" s="118"/>
      <c r="M14" s="116"/>
      <c r="N14" s="117"/>
      <c r="O14" s="118"/>
      <c r="P14" s="116"/>
      <c r="Q14" s="117"/>
      <c r="R14" s="118"/>
      <c r="S14" s="116"/>
      <c r="T14" s="117"/>
      <c r="U14" s="117"/>
      <c r="V14" s="119"/>
    </row>
    <row r="15" customFormat="false" ht="15" hidden="false" customHeight="false" outlineLevel="0" collapsed="false">
      <c r="B15" s="120" t="s">
        <v>102</v>
      </c>
      <c r="C15" s="120" t="s">
        <v>102</v>
      </c>
      <c r="D15" s="121" t="n">
        <f aca="false">SUM(D17:D22)</f>
        <v>2551712056</v>
      </c>
      <c r="E15" s="122" t="n">
        <f aca="false">SUM(E17:E22)</f>
        <v>2398167820</v>
      </c>
      <c r="F15" s="123" t="n">
        <f aca="false">+E15-D15</f>
        <v>-153544236</v>
      </c>
      <c r="G15" s="121" t="n">
        <f aca="false">SUM(G17:G22)</f>
        <v>545000289</v>
      </c>
      <c r="H15" s="122" t="n">
        <f aca="false">SUM(H17:H22)</f>
        <v>547126303</v>
      </c>
      <c r="I15" s="123" t="n">
        <f aca="false">+H15-G15</f>
        <v>2126014</v>
      </c>
      <c r="J15" s="121" t="n">
        <f aca="false">SUM(J17:J22)</f>
        <v>53088589</v>
      </c>
      <c r="K15" s="124" t="n">
        <f aca="false">SUM(K17:K22)</f>
        <v>56372242</v>
      </c>
      <c r="L15" s="125" t="n">
        <f aca="false">+K15-J15</f>
        <v>3283653</v>
      </c>
      <c r="M15" s="121" t="n">
        <f aca="false">SUM(M17:M22)</f>
        <v>0</v>
      </c>
      <c r="N15" s="122" t="n">
        <f aca="false">SUM(N17:N22)</f>
        <v>0</v>
      </c>
      <c r="O15" s="123" t="n">
        <f aca="false">+N15-M15</f>
        <v>0</v>
      </c>
      <c r="P15" s="121" t="n">
        <f aca="false">SUM(P17:P22)</f>
        <v>26029689</v>
      </c>
      <c r="Q15" s="122" t="n">
        <f aca="false">SUM(Q17:Q22)</f>
        <v>11411172</v>
      </c>
      <c r="R15" s="123" t="n">
        <f aca="false">+Q15-P15</f>
        <v>-14618517</v>
      </c>
      <c r="S15" s="121" t="n">
        <f aca="false">SUM(S17:S22)</f>
        <v>624118567</v>
      </c>
      <c r="T15" s="122" t="n">
        <f aca="false">SUM(T17:T22)</f>
        <v>614909717</v>
      </c>
      <c r="U15" s="122" t="n">
        <f aca="false">+T15-S15</f>
        <v>-9208850</v>
      </c>
      <c r="V15" s="126" t="n">
        <f aca="false">IF(S15=0,"",U15/S15)</f>
        <v>-0.0147549688263</v>
      </c>
      <c r="W15" s="127"/>
    </row>
    <row r="16" customFormat="false" ht="5.1" hidden="false" customHeight="true" outlineLevel="0" collapsed="false">
      <c r="B16" s="114"/>
      <c r="C16" s="115"/>
      <c r="D16" s="128"/>
      <c r="E16" s="129"/>
      <c r="F16" s="130"/>
      <c r="G16" s="128"/>
      <c r="H16" s="129"/>
      <c r="I16" s="130"/>
      <c r="J16" s="128"/>
      <c r="K16" s="129"/>
      <c r="L16" s="130"/>
      <c r="M16" s="128"/>
      <c r="N16" s="129"/>
      <c r="O16" s="130"/>
      <c r="P16" s="128"/>
      <c r="Q16" s="129"/>
      <c r="R16" s="130"/>
      <c r="S16" s="128"/>
      <c r="T16" s="129"/>
      <c r="U16" s="129"/>
      <c r="V16" s="131" t="str">
        <f aca="false">IF(S16=0,"",U16/S16)</f>
        <v/>
      </c>
    </row>
    <row r="17" s="132" customFormat="true" ht="15" hidden="false" customHeight="false" outlineLevel="0" collapsed="false">
      <c r="B17" s="133" t="s">
        <v>103</v>
      </c>
      <c r="C17" s="133" t="s">
        <v>104</v>
      </c>
      <c r="D17" s="128" t="n">
        <f aca="false">Egresos_1!F20</f>
        <v>1000024353</v>
      </c>
      <c r="E17" s="129" t="n">
        <f aca="false">Egresos_1!M20</f>
        <v>1006156939</v>
      </c>
      <c r="F17" s="130" t="n">
        <f aca="false">+E17-D17</f>
        <v>6132586</v>
      </c>
      <c r="G17" s="128" t="n">
        <v>222506815</v>
      </c>
      <c r="H17" s="129" t="n">
        <v>229410527</v>
      </c>
      <c r="I17" s="130" t="n">
        <f aca="false">+H17-G17</f>
        <v>6903712</v>
      </c>
      <c r="J17" s="128" t="n">
        <v>12807739</v>
      </c>
      <c r="K17" s="129" t="n">
        <v>10602664</v>
      </c>
      <c r="L17" s="130" t="n">
        <f aca="false">+K17-J17</f>
        <v>-2205075</v>
      </c>
      <c r="M17" s="128" t="n">
        <v>0</v>
      </c>
      <c r="N17" s="129" t="n">
        <v>0</v>
      </c>
      <c r="O17" s="130" t="n">
        <f aca="false">+N17-M17</f>
        <v>0</v>
      </c>
      <c r="P17" s="128" t="n">
        <v>913</v>
      </c>
      <c r="Q17" s="129"/>
      <c r="R17" s="130" t="n">
        <f aca="false">+Q17-P17</f>
        <v>-913</v>
      </c>
      <c r="S17" s="128" t="n">
        <f aca="false">+G17+J17+M17+P17</f>
        <v>235315467</v>
      </c>
      <c r="T17" s="129" t="n">
        <f aca="false">+H17+K17+N17+Q17</f>
        <v>240013191</v>
      </c>
      <c r="U17" s="129" t="n">
        <f aca="false">+T17-S17</f>
        <v>4697724</v>
      </c>
      <c r="V17" s="131" t="n">
        <f aca="false">IF(S17=0,"",U17/S17)</f>
        <v>0.0199635156154015</v>
      </c>
      <c r="X17" s="134"/>
    </row>
    <row r="18" s="132" customFormat="true" ht="15" hidden="false" customHeight="false" outlineLevel="0" collapsed="false">
      <c r="B18" s="133" t="s">
        <v>105</v>
      </c>
      <c r="C18" s="133" t="s">
        <v>106</v>
      </c>
      <c r="D18" s="128" t="n">
        <f aca="false">Egresos_1!F21</f>
        <v>213378040</v>
      </c>
      <c r="E18" s="129" t="n">
        <f aca="false">Egresos_1!M21</f>
        <v>178934676</v>
      </c>
      <c r="F18" s="130" t="n">
        <f aca="false">+E18-D18</f>
        <v>-34443364</v>
      </c>
      <c r="G18" s="128" t="n">
        <v>39862258</v>
      </c>
      <c r="H18" s="129" t="n">
        <v>49184257</v>
      </c>
      <c r="I18" s="130" t="n">
        <f aca="false">+H18-G18</f>
        <v>9321999</v>
      </c>
      <c r="J18" s="128" t="n">
        <v>0</v>
      </c>
      <c r="K18" s="129" t="n">
        <v>6172</v>
      </c>
      <c r="L18" s="130" t="n">
        <f aca="false">+K18-J18</f>
        <v>6172</v>
      </c>
      <c r="M18" s="128" t="n">
        <v>0</v>
      </c>
      <c r="N18" s="129" t="n">
        <v>0</v>
      </c>
      <c r="O18" s="130" t="n">
        <f aca="false">+N18-M18</f>
        <v>0</v>
      </c>
      <c r="P18" s="128"/>
      <c r="Q18" s="129"/>
      <c r="R18" s="130" t="n">
        <f aca="false">+Q18-P18</f>
        <v>0</v>
      </c>
      <c r="S18" s="128" t="n">
        <f aca="false">+G18+J18+M18+P18</f>
        <v>39862258</v>
      </c>
      <c r="T18" s="129" t="n">
        <f aca="false">+H18+K18+N18+Q18</f>
        <v>49190429</v>
      </c>
      <c r="U18" s="129" t="n">
        <f aca="false">+T18-S18</f>
        <v>9328171</v>
      </c>
      <c r="V18" s="131" t="n">
        <f aca="false">IF(S18=0,"",U18/S18)</f>
        <v>0.234010100481513</v>
      </c>
      <c r="X18" s="134"/>
    </row>
    <row r="19" s="132" customFormat="true" ht="15" hidden="false" customHeight="false" outlineLevel="0" collapsed="false">
      <c r="B19" s="133" t="s">
        <v>107</v>
      </c>
      <c r="C19" s="133" t="s">
        <v>108</v>
      </c>
      <c r="D19" s="128" t="n">
        <f aca="false">Egresos_1!F22</f>
        <v>1128512556</v>
      </c>
      <c r="E19" s="129" t="n">
        <f aca="false">Egresos_1!M22</f>
        <v>1184847943</v>
      </c>
      <c r="F19" s="130" t="n">
        <f aca="false">+E19-D19</f>
        <v>56335387</v>
      </c>
      <c r="G19" s="128" t="n">
        <v>160108874</v>
      </c>
      <c r="H19" s="129" t="n">
        <v>251391907</v>
      </c>
      <c r="I19" s="130" t="n">
        <f aca="false">+H19-G19</f>
        <v>91283033</v>
      </c>
      <c r="J19" s="128" t="n">
        <v>40199290</v>
      </c>
      <c r="K19" s="129" t="n">
        <v>45681588</v>
      </c>
      <c r="L19" s="130" t="n">
        <f aca="false">+K19-J19</f>
        <v>5482298</v>
      </c>
      <c r="M19" s="128" t="n">
        <v>0</v>
      </c>
      <c r="N19" s="129" t="n">
        <v>0</v>
      </c>
      <c r="O19" s="130" t="n">
        <f aca="false">+N19-M19</f>
        <v>0</v>
      </c>
      <c r="P19" s="128" t="n">
        <v>26028776</v>
      </c>
      <c r="Q19" s="129" t="n">
        <v>11399657</v>
      </c>
      <c r="R19" s="130" t="n">
        <f aca="false">+Q19-P19</f>
        <v>-14629119</v>
      </c>
      <c r="S19" s="128" t="n">
        <f aca="false">+G19+J19+M19+P19</f>
        <v>226336940</v>
      </c>
      <c r="T19" s="129" t="n">
        <f aca="false">+H19+K19+N19+Q19</f>
        <v>308473152</v>
      </c>
      <c r="U19" s="129" t="n">
        <f aca="false">+T19-S19</f>
        <v>82136212</v>
      </c>
      <c r="V19" s="131" t="n">
        <f aca="false">IF(S19=0,"",U19/S19)</f>
        <v>0.362893533861508</v>
      </c>
      <c r="X19" s="134"/>
    </row>
    <row r="20" s="132" customFormat="true" ht="15" hidden="false" customHeight="false" outlineLevel="0" collapsed="false">
      <c r="B20" s="133" t="s">
        <v>109</v>
      </c>
      <c r="C20" s="133" t="s">
        <v>110</v>
      </c>
      <c r="D20" s="128" t="n">
        <f aca="false">Egresos_1!F23</f>
        <v>170608616</v>
      </c>
      <c r="E20" s="129" t="n">
        <f aca="false">Egresos_1!M23</f>
        <v>28228262</v>
      </c>
      <c r="F20" s="130" t="n">
        <f aca="false">+E20-D20</f>
        <v>-142380354</v>
      </c>
      <c r="G20" s="128" t="n">
        <v>122522342</v>
      </c>
      <c r="H20" s="129" t="n">
        <v>17139612</v>
      </c>
      <c r="I20" s="130" t="n">
        <f aca="false">+H20-G20</f>
        <v>-105382730</v>
      </c>
      <c r="J20" s="128" t="n">
        <v>81560</v>
      </c>
      <c r="K20" s="129" t="n">
        <v>81818</v>
      </c>
      <c r="L20" s="130" t="n">
        <f aca="false">+K20-J20</f>
        <v>258</v>
      </c>
      <c r="M20" s="128" t="n">
        <v>0</v>
      </c>
      <c r="N20" s="129" t="n">
        <v>0</v>
      </c>
      <c r="O20" s="130" t="n">
        <f aca="false">+N20-M20</f>
        <v>0</v>
      </c>
      <c r="P20" s="128"/>
      <c r="Q20" s="129" t="n">
        <v>11515</v>
      </c>
      <c r="R20" s="130" t="n">
        <f aca="false">+Q20-P20</f>
        <v>11515</v>
      </c>
      <c r="S20" s="128" t="n">
        <f aca="false">+G20+J20+M20+P20</f>
        <v>122603902</v>
      </c>
      <c r="T20" s="129" t="n">
        <f aca="false">+H20+K20+N20+Q20</f>
        <v>17232945</v>
      </c>
      <c r="U20" s="129" t="n">
        <f aca="false">+T20-S20</f>
        <v>-105370957</v>
      </c>
      <c r="V20" s="131" t="n">
        <f aca="false">IF(S20=0,"",U20/S20)</f>
        <v>-0.85944211628762</v>
      </c>
      <c r="X20" s="134"/>
    </row>
    <row r="21" s="132" customFormat="true" ht="15" hidden="false" customHeight="false" outlineLevel="0" collapsed="false">
      <c r="B21" s="133" t="s">
        <v>111</v>
      </c>
      <c r="C21" s="133"/>
      <c r="D21" s="128" t="n">
        <f aca="false">Egresos_1!F24</f>
        <v>35944275</v>
      </c>
      <c r="E21" s="129" t="n">
        <v>0</v>
      </c>
      <c r="F21" s="130" t="n">
        <f aca="false">+E21-D21</f>
        <v>-35944275</v>
      </c>
      <c r="G21" s="128"/>
      <c r="H21" s="129"/>
      <c r="I21" s="130" t="n">
        <f aca="false">+H21-G21</f>
        <v>0</v>
      </c>
      <c r="J21" s="128"/>
      <c r="K21" s="129"/>
      <c r="L21" s="130" t="n">
        <f aca="false">+K21-J21</f>
        <v>0</v>
      </c>
      <c r="M21" s="128" t="n">
        <v>0</v>
      </c>
      <c r="N21" s="129" t="n">
        <v>0</v>
      </c>
      <c r="O21" s="130" t="n">
        <f aca="false">+N21-M21</f>
        <v>0</v>
      </c>
      <c r="P21" s="128"/>
      <c r="Q21" s="129"/>
      <c r="R21" s="130" t="n">
        <f aca="false">+Q21-P21</f>
        <v>0</v>
      </c>
      <c r="S21" s="128" t="n">
        <f aca="false">+G21+J21+M21+P21</f>
        <v>0</v>
      </c>
      <c r="T21" s="129" t="n">
        <f aca="false">+H21+K21+N21+Q21</f>
        <v>0</v>
      </c>
      <c r="U21" s="129" t="n">
        <f aca="false">+T21-S21</f>
        <v>0</v>
      </c>
      <c r="V21" s="131" t="str">
        <f aca="false">IF(S21=0,"",U21/S21)</f>
        <v/>
      </c>
      <c r="X21" s="134"/>
    </row>
    <row r="22" s="132" customFormat="true" ht="15" hidden="false" customHeight="false" outlineLevel="0" collapsed="false">
      <c r="B22" s="133" t="s">
        <v>112</v>
      </c>
      <c r="C22" s="133"/>
      <c r="D22" s="128" t="n">
        <f aca="false">Egresos_1!F25</f>
        <v>3244216</v>
      </c>
      <c r="E22" s="129" t="n">
        <v>0</v>
      </c>
      <c r="F22" s="130" t="n">
        <f aca="false">+E22-D22</f>
        <v>-3244216</v>
      </c>
      <c r="G22" s="128"/>
      <c r="H22" s="129"/>
      <c r="I22" s="130" t="n">
        <f aca="false">+H22-G22</f>
        <v>0</v>
      </c>
      <c r="J22" s="128"/>
      <c r="K22" s="129"/>
      <c r="L22" s="130" t="n">
        <f aca="false">+K22-J22</f>
        <v>0</v>
      </c>
      <c r="M22" s="128" t="n">
        <v>0</v>
      </c>
      <c r="N22" s="129" t="n">
        <v>0</v>
      </c>
      <c r="O22" s="130" t="n">
        <f aca="false">+N22-M22</f>
        <v>0</v>
      </c>
      <c r="P22" s="128"/>
      <c r="Q22" s="129"/>
      <c r="R22" s="130" t="n">
        <f aca="false">+Q22-P22</f>
        <v>0</v>
      </c>
      <c r="S22" s="128" t="n">
        <f aca="false">+G22+J22+M22+P22</f>
        <v>0</v>
      </c>
      <c r="T22" s="129" t="n">
        <f aca="false">+H22+K22+N22+Q22</f>
        <v>0</v>
      </c>
      <c r="U22" s="129" t="n">
        <f aca="false">+T22-S22</f>
        <v>0</v>
      </c>
      <c r="V22" s="131" t="str">
        <f aca="false">IF(S22=0,"",U22/S22)</f>
        <v/>
      </c>
      <c r="X22" s="134"/>
    </row>
    <row r="23" s="132" customFormat="true" ht="5.1" hidden="false" customHeight="true" outlineLevel="0" collapsed="false">
      <c r="B23" s="135"/>
      <c r="C23" s="133"/>
      <c r="D23" s="128"/>
      <c r="E23" s="129"/>
      <c r="F23" s="130"/>
      <c r="G23" s="128"/>
      <c r="H23" s="129"/>
      <c r="I23" s="130"/>
      <c r="J23" s="128"/>
      <c r="K23" s="129"/>
      <c r="L23" s="130"/>
      <c r="M23" s="128"/>
      <c r="N23" s="129"/>
      <c r="O23" s="130"/>
      <c r="P23" s="128"/>
      <c r="Q23" s="129"/>
      <c r="R23" s="130"/>
      <c r="S23" s="128"/>
      <c r="T23" s="129"/>
      <c r="U23" s="129"/>
      <c r="V23" s="131" t="str">
        <f aca="false">IF(S23=0,"",U23/S23)</f>
        <v/>
      </c>
    </row>
    <row r="24" s="132" customFormat="true" ht="15" hidden="false" customHeight="false" outlineLevel="0" collapsed="false">
      <c r="B24" s="136" t="s">
        <v>113</v>
      </c>
      <c r="C24" s="136" t="s">
        <v>113</v>
      </c>
      <c r="D24" s="121" t="n">
        <f aca="false">SUM(D27:D28)</f>
        <v>461380908</v>
      </c>
      <c r="E24" s="124" t="n">
        <f aca="false">SUM(E27:E28)</f>
        <v>569443369</v>
      </c>
      <c r="F24" s="123" t="n">
        <f aca="false">+E24-D24</f>
        <v>108062461</v>
      </c>
      <c r="G24" s="121" t="n">
        <f aca="false">SUM(G27:G28)</f>
        <v>18795979</v>
      </c>
      <c r="H24" s="124" t="n">
        <f aca="false">SUM(H27:H28)</f>
        <v>25932386</v>
      </c>
      <c r="I24" s="123" t="n">
        <f aca="false">+H24-G24</f>
        <v>7136407</v>
      </c>
      <c r="J24" s="121" t="n">
        <f aca="false">SUM(J27:J28)</f>
        <v>4179689</v>
      </c>
      <c r="K24" s="124" t="n">
        <f aca="false">SUM(K27:K28)</f>
        <v>6365716</v>
      </c>
      <c r="L24" s="125" t="n">
        <f aca="false">+K24-J24</f>
        <v>2186027</v>
      </c>
      <c r="M24" s="121" t="n">
        <f aca="false">SUM(M27:M28)</f>
        <v>0</v>
      </c>
      <c r="N24" s="124" t="n">
        <f aca="false">SUM(N27:N28)</f>
        <v>199757</v>
      </c>
      <c r="O24" s="125" t="n">
        <f aca="false">+N24-M24</f>
        <v>199757</v>
      </c>
      <c r="P24" s="121" t="n">
        <f aca="false">SUM(P27:P28)</f>
        <v>394539</v>
      </c>
      <c r="Q24" s="124" t="n">
        <f aca="false">SUM(Q27:Q28)</f>
        <v>220999</v>
      </c>
      <c r="R24" s="123" t="n">
        <f aca="false">+Q24-P24</f>
        <v>-173540</v>
      </c>
      <c r="S24" s="121" t="n">
        <f aca="false">SUM(S27:S28)</f>
        <v>23370207</v>
      </c>
      <c r="T24" s="124" t="n">
        <f aca="false">SUM(T27:T28)</f>
        <v>32718858</v>
      </c>
      <c r="U24" s="122" t="n">
        <f aca="false">+T24-S24</f>
        <v>9348651</v>
      </c>
      <c r="V24" s="126" t="n">
        <f aca="false">IF(S24=0,"",U24/S24)</f>
        <v>0.400024313006727</v>
      </c>
      <c r="W24" s="137"/>
    </row>
    <row r="25" s="132" customFormat="true" ht="5.1" hidden="false" customHeight="true" outlineLevel="0" collapsed="false">
      <c r="B25" s="135"/>
      <c r="C25" s="133"/>
      <c r="D25" s="128"/>
      <c r="E25" s="129"/>
      <c r="F25" s="130"/>
      <c r="G25" s="128"/>
      <c r="H25" s="129"/>
      <c r="I25" s="130"/>
      <c r="J25" s="128"/>
      <c r="K25" s="129"/>
      <c r="L25" s="130"/>
      <c r="M25" s="128"/>
      <c r="N25" s="129"/>
      <c r="O25" s="130"/>
      <c r="P25" s="128"/>
      <c r="Q25" s="129"/>
      <c r="R25" s="130"/>
      <c r="S25" s="128"/>
      <c r="T25" s="129"/>
      <c r="U25" s="129"/>
      <c r="V25" s="131" t="str">
        <f aca="false">IF(S25=0,"",U25/S25)</f>
        <v/>
      </c>
      <c r="W25" s="137"/>
    </row>
    <row r="26" s="132" customFormat="true" ht="15" hidden="false" customHeight="false" outlineLevel="0" collapsed="false">
      <c r="A26" s="138"/>
      <c r="B26" s="139" t="s">
        <v>114</v>
      </c>
      <c r="C26" s="139" t="s">
        <v>114</v>
      </c>
      <c r="D26" s="128"/>
      <c r="E26" s="140"/>
      <c r="F26" s="130"/>
      <c r="G26" s="128"/>
      <c r="H26" s="140"/>
      <c r="I26" s="130"/>
      <c r="J26" s="128"/>
      <c r="K26" s="140"/>
      <c r="L26" s="130"/>
      <c r="M26" s="128" t="n">
        <v>0</v>
      </c>
      <c r="N26" s="140"/>
      <c r="O26" s="130"/>
      <c r="P26" s="128"/>
      <c r="Q26" s="140"/>
      <c r="R26" s="130"/>
      <c r="S26" s="128" t="n">
        <f aca="false">+G26+J26+M26+P26</f>
        <v>0</v>
      </c>
      <c r="T26" s="140"/>
      <c r="U26" s="140"/>
      <c r="V26" s="141"/>
      <c r="X26" s="134"/>
    </row>
    <row r="27" s="132" customFormat="true" ht="15" hidden="false" customHeight="false" outlineLevel="0" collapsed="false">
      <c r="B27" s="139" t="s">
        <v>115</v>
      </c>
      <c r="C27" s="139" t="s">
        <v>115</v>
      </c>
      <c r="D27" s="128" t="n">
        <f aca="false">Egresos_1!F27</f>
        <v>310723489</v>
      </c>
      <c r="E27" s="140" t="n">
        <f aca="false">Egresos_1!M27</f>
        <v>531675929</v>
      </c>
      <c r="F27" s="130" t="n">
        <f aca="false">+E27-D27</f>
        <v>220952440</v>
      </c>
      <c r="G27" s="128" t="n">
        <v>5056917</v>
      </c>
      <c r="H27" s="140" t="n">
        <v>21624730</v>
      </c>
      <c r="I27" s="130" t="n">
        <f aca="false">+H27-G27</f>
        <v>16567813</v>
      </c>
      <c r="J27" s="128" t="n">
        <v>1881665</v>
      </c>
      <c r="K27" s="140" t="n">
        <v>61428</v>
      </c>
      <c r="L27" s="130" t="n">
        <f aca="false">+K27-J27</f>
        <v>-1820237</v>
      </c>
      <c r="M27" s="128" t="n">
        <v>0</v>
      </c>
      <c r="N27" s="140" t="n">
        <v>199757</v>
      </c>
      <c r="O27" s="130"/>
      <c r="P27" s="128" t="n">
        <v>33000</v>
      </c>
      <c r="Q27" s="140" t="n">
        <v>0</v>
      </c>
      <c r="R27" s="130" t="n">
        <f aca="false">+Q27-P27</f>
        <v>-33000</v>
      </c>
      <c r="S27" s="128" t="n">
        <f aca="false">+G27+J27+M27+P27</f>
        <v>6971582</v>
      </c>
      <c r="T27" s="129" t="n">
        <f aca="false">+H27+K27+N27+Q27</f>
        <v>21885915</v>
      </c>
      <c r="U27" s="129" t="n">
        <f aca="false">+T27-S27</f>
        <v>14914333</v>
      </c>
      <c r="V27" s="131" t="n">
        <f aca="false">IF(S27=0,"",U27/S27)</f>
        <v>2.13930396285951</v>
      </c>
      <c r="X27" s="134"/>
    </row>
    <row r="28" s="132" customFormat="true" ht="15" hidden="false" customHeight="false" outlineLevel="0" collapsed="false">
      <c r="B28" s="142" t="s">
        <v>116</v>
      </c>
      <c r="C28" s="142" t="s">
        <v>116</v>
      </c>
      <c r="D28" s="128" t="n">
        <f aca="false">Egresos_1!F28</f>
        <v>150657419</v>
      </c>
      <c r="E28" s="140" t="n">
        <f aca="false">Egresos_1!M28</f>
        <v>37767440</v>
      </c>
      <c r="F28" s="130" t="n">
        <f aca="false">+E28-D28</f>
        <v>-112889979</v>
      </c>
      <c r="G28" s="128" t="n">
        <v>13739062</v>
      </c>
      <c r="H28" s="143" t="n">
        <v>4307656</v>
      </c>
      <c r="I28" s="130" t="n">
        <f aca="false">+H28-G28</f>
        <v>-9431406</v>
      </c>
      <c r="J28" s="128" t="n">
        <v>2298024</v>
      </c>
      <c r="K28" s="143" t="n">
        <v>6304288</v>
      </c>
      <c r="L28" s="130" t="n">
        <f aca="false">+K28-J28</f>
        <v>4006264</v>
      </c>
      <c r="M28" s="128"/>
      <c r="N28" s="143"/>
      <c r="O28" s="130"/>
      <c r="P28" s="128" t="n">
        <v>361539</v>
      </c>
      <c r="Q28" s="143" t="n">
        <v>220999</v>
      </c>
      <c r="R28" s="130" t="n">
        <f aca="false">+Q28-P28</f>
        <v>-140540</v>
      </c>
      <c r="S28" s="128" t="n">
        <f aca="false">+G28+J28+M28+P28</f>
        <v>16398625</v>
      </c>
      <c r="T28" s="129" t="n">
        <f aca="false">+H28+K28+N28+Q28</f>
        <v>10832943</v>
      </c>
      <c r="U28" s="129" t="n">
        <f aca="false">+T28-S28</f>
        <v>-5565682</v>
      </c>
      <c r="V28" s="131" t="n">
        <f aca="false">IF(S28=0,"",U28/S28)</f>
        <v>-0.339399309393318</v>
      </c>
      <c r="X28" s="134"/>
    </row>
    <row r="29" s="132" customFormat="true" ht="15" hidden="false" customHeight="false" outlineLevel="0" collapsed="false">
      <c r="B29" s="135"/>
      <c r="C29" s="133"/>
      <c r="D29" s="128"/>
      <c r="E29" s="129"/>
      <c r="F29" s="130"/>
      <c r="G29" s="128"/>
      <c r="H29" s="129"/>
      <c r="I29" s="130"/>
      <c r="J29" s="128"/>
      <c r="K29" s="129"/>
      <c r="L29" s="130"/>
      <c r="M29" s="128"/>
      <c r="N29" s="129"/>
      <c r="O29" s="130"/>
      <c r="P29" s="128"/>
      <c r="Q29" s="129"/>
      <c r="R29" s="130"/>
      <c r="S29" s="128"/>
      <c r="T29" s="129"/>
      <c r="U29" s="129"/>
      <c r="V29" s="131"/>
      <c r="X29" s="144"/>
    </row>
    <row r="30" s="132" customFormat="true" ht="15.75" hidden="false" customHeight="false" outlineLevel="0" collapsed="false">
      <c r="B30" s="145" t="s">
        <v>117</v>
      </c>
      <c r="C30" s="145"/>
      <c r="D30" s="146" t="n">
        <f aca="false">+D15+D24</f>
        <v>3013092964</v>
      </c>
      <c r="E30" s="146" t="n">
        <f aca="false">+E15+E24</f>
        <v>2967611189</v>
      </c>
      <c r="F30" s="147" t="n">
        <f aca="false">+E30-D30</f>
        <v>-45481775</v>
      </c>
      <c r="G30" s="146" t="n">
        <f aca="false">+G15+G24</f>
        <v>563796268</v>
      </c>
      <c r="H30" s="148" t="n">
        <f aca="false">+H15+H24</f>
        <v>573058689</v>
      </c>
      <c r="I30" s="147" t="n">
        <f aca="false">+H30-G30</f>
        <v>9262421</v>
      </c>
      <c r="J30" s="146" t="n">
        <f aca="false">+J15+J24</f>
        <v>57268278</v>
      </c>
      <c r="K30" s="149" t="n">
        <f aca="false">+K15+K24</f>
        <v>62737958</v>
      </c>
      <c r="L30" s="147" t="n">
        <f aca="false">+K30-J30</f>
        <v>5469680</v>
      </c>
      <c r="M30" s="146" t="n">
        <f aca="false">+M15+M24</f>
        <v>0</v>
      </c>
      <c r="N30" s="149" t="n">
        <f aca="false">+N15+N24</f>
        <v>199757</v>
      </c>
      <c r="O30" s="150" t="n">
        <f aca="false">+N30-M30</f>
        <v>199757</v>
      </c>
      <c r="P30" s="146" t="n">
        <f aca="false">+P15+P24</f>
        <v>26424228</v>
      </c>
      <c r="Q30" s="148" t="n">
        <f aca="false">+Q15+Q24</f>
        <v>11632171</v>
      </c>
      <c r="R30" s="147" t="n">
        <f aca="false">+Q30-P30</f>
        <v>-14792057</v>
      </c>
      <c r="S30" s="146" t="n">
        <f aca="false">+S15+S24</f>
        <v>647488774</v>
      </c>
      <c r="T30" s="148" t="n">
        <f aca="false">+T15+T24</f>
        <v>647628575</v>
      </c>
      <c r="U30" s="148" t="n">
        <f aca="false">+T30-S30</f>
        <v>139801</v>
      </c>
      <c r="V30" s="151" t="n">
        <f aca="false">IF(S30=0,"",U30/S30)</f>
        <v>0.000215912623683573</v>
      </c>
    </row>
    <row r="31" customFormat="false" ht="3.95" hidden="false" customHeight="true" outlineLevel="0" collapsed="false">
      <c r="B31" s="152"/>
      <c r="C31" s="152"/>
      <c r="D31" s="153"/>
      <c r="E31" s="153"/>
      <c r="F31" s="153"/>
      <c r="G31" s="153"/>
      <c r="H31" s="153"/>
      <c r="I31" s="153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3"/>
      <c r="V31" s="6"/>
    </row>
    <row r="32" s="132" customFormat="true" ht="15.75" hidden="false" customHeight="true" outlineLevel="0" collapsed="false">
      <c r="B32" s="154" t="s">
        <v>41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s="132" customFormat="true" ht="15.75" hidden="false" customHeight="true" outlineLevel="0" collapsed="false">
      <c r="B33" s="155" t="s">
        <v>118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s="132" customFormat="true" ht="15.75" hidden="false" customHeight="true" outlineLevel="0" collapsed="false">
      <c r="B34" s="55" t="s">
        <v>43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132" customFormat="true" ht="15" hidden="false" customHeight="true" outlineLevel="0" collapsed="false">
      <c r="B35" s="55" t="s">
        <v>11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132" customFormat="true" ht="1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32" customFormat="true" ht="15" hidden="false" customHeight="false" outlineLevel="0" collapsed="false">
      <c r="B37" s="56" t="s">
        <v>45</v>
      </c>
    </row>
    <row r="38" s="132" customFormat="true" ht="15" hidden="false" customHeight="false" outlineLevel="0" collapsed="false"/>
    <row r="39" s="132" customFormat="true" ht="15" hidden="false" customHeight="false" outlineLevel="0" collapsed="false"/>
    <row r="40" s="132" customFormat="true" ht="15" hidden="false" customHeight="false" outlineLevel="0" collapsed="false"/>
    <row r="41" s="132" customFormat="true" ht="15" hidden="false" customHeight="false" outlineLevel="0" collapsed="false"/>
    <row r="42" s="132" customFormat="true" ht="15" hidden="false" customHeight="false" outlineLevel="0" collapsed="false"/>
    <row r="43" s="132" customFormat="true" ht="15" hidden="false" customHeight="false" outlineLevel="0" collapsed="false"/>
    <row r="44" s="132" customFormat="true" ht="15" hidden="false" customHeight="false" outlineLevel="0" collapsed="false"/>
    <row r="45" s="132" customFormat="true" ht="15" hidden="false" customHeight="false" outlineLevel="0" collapsed="false"/>
    <row r="46" s="132" customFormat="true" ht="15" hidden="false" customHeight="false" outlineLevel="0" collapsed="false"/>
    <row r="47" s="132" customFormat="true" ht="15" hidden="false" customHeight="false" outlineLevel="0" collapsed="false"/>
    <row r="48" s="132" customFormat="true" ht="15" hidden="false" customHeight="false" outlineLevel="0" collapsed="false"/>
    <row r="49" s="132" customFormat="true" ht="15" hidden="false" customHeight="false" outlineLevel="0" collapsed="false"/>
    <row r="50" s="132" customFormat="true" ht="15" hidden="false" customHeight="false" outlineLevel="0" collapsed="false"/>
    <row r="51" s="132" customFormat="true" ht="15" hidden="false" customHeight="false" outlineLevel="0" collapsed="false"/>
    <row r="52" s="132" customFormat="true" ht="15" hidden="false" customHeight="false" outlineLevel="0" collapsed="false"/>
    <row r="53" s="132" customFormat="true" ht="15" hidden="false" customHeight="false" outlineLevel="0" collapsed="false"/>
    <row r="54" s="132" customFormat="true" ht="15" hidden="false" customHeight="false" outlineLevel="0" collapsed="false"/>
    <row r="55" s="132" customFormat="true" ht="15" hidden="false" customHeight="false" outlineLevel="0" collapsed="false"/>
    <row r="56" s="132" customFormat="true" ht="15" hidden="false" customHeight="false" outlineLevel="0" collapsed="false"/>
    <row r="57" s="132" customFormat="true" ht="15" hidden="false" customHeight="false" outlineLevel="0" collapsed="false"/>
    <row r="58" s="132" customFormat="true" ht="15" hidden="false" customHeight="false" outlineLevel="0" collapsed="false"/>
    <row r="59" s="132" customFormat="true" ht="15" hidden="false" customHeight="false" outlineLevel="0" collapsed="false"/>
    <row r="60" s="132" customFormat="true" ht="15" hidden="false" customHeight="false" outlineLevel="0" collapsed="false"/>
    <row r="61" s="132" customFormat="true" ht="15" hidden="false" customHeight="false" outlineLevel="0" collapsed="false"/>
    <row r="62" s="132" customFormat="true" ht="15" hidden="false" customHeight="false" outlineLevel="0" collapsed="false"/>
    <row r="63" s="132" customFormat="true" ht="15" hidden="false" customHeight="false" outlineLevel="0" collapsed="false"/>
    <row r="64" s="132" customFormat="true" ht="15" hidden="false" customHeight="false" outlineLevel="0" collapsed="false"/>
    <row r="65" s="132" customFormat="true" ht="15" hidden="false" customHeight="false" outlineLevel="0" collapsed="false"/>
    <row r="66" s="132" customFormat="true" ht="15" hidden="false" customHeight="false" outlineLevel="0" collapsed="false"/>
  </sheetData>
  <mergeCells count="20">
    <mergeCell ref="B3:V3"/>
    <mergeCell ref="B4:V4"/>
    <mergeCell ref="B5:V5"/>
    <mergeCell ref="B6:V6"/>
    <mergeCell ref="D11:F11"/>
    <mergeCell ref="G11:V11"/>
    <mergeCell ref="B12:B13"/>
    <mergeCell ref="C12:C13"/>
    <mergeCell ref="D12:F12"/>
    <mergeCell ref="G12:I12"/>
    <mergeCell ref="J12:L12"/>
    <mergeCell ref="M12:O12"/>
    <mergeCell ref="P12:R12"/>
    <mergeCell ref="S12:V12"/>
    <mergeCell ref="B30:C30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6.562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7" width="5.71"/>
    <col collapsed="false" customWidth="true" hidden="false" outlineLevel="0" max="3" min="3" style="157" width="43.85"/>
    <col collapsed="false" customWidth="true" hidden="false" outlineLevel="0" max="4" min="4" style="158" width="0.85"/>
    <col collapsed="false" customWidth="true" hidden="false" outlineLevel="0" max="5" min="5" style="158" width="5.71"/>
    <col collapsed="false" customWidth="true" hidden="false" outlineLevel="0" max="6" min="6" style="157" width="43.56"/>
    <col collapsed="false" customWidth="true" hidden="false" outlineLevel="0" max="8" min="7" style="157" width="10.71"/>
    <col collapsed="false" customWidth="true" hidden="false" outlineLevel="0" max="9" min="9" style="157" width="11.99"/>
    <col collapsed="false" customWidth="true" hidden="false" outlineLevel="0" max="10" min="10" style="157" width="10.71"/>
    <col collapsed="false" customWidth="true" hidden="false" outlineLevel="0" max="11" min="11" style="157" width="10.85"/>
    <col collapsed="false" customWidth="true" hidden="false" outlineLevel="0" max="12" min="12" style="157" width="11.99"/>
    <col collapsed="false" customWidth="true" hidden="false" outlineLevel="0" max="14" min="13" style="157" width="9.99"/>
    <col collapsed="false" customWidth="true" hidden="false" outlineLevel="0" max="15" min="15" style="157" width="10.41"/>
    <col collapsed="false" customWidth="true" hidden="false" outlineLevel="0" max="16" min="16" style="157" width="10.13"/>
    <col collapsed="false" customWidth="true" hidden="false" outlineLevel="0" max="17" min="17" style="157" width="10.56"/>
    <col collapsed="false" customWidth="true" hidden="false" outlineLevel="0" max="18" min="18" style="157" width="10.71"/>
    <col collapsed="false" customWidth="true" hidden="false" outlineLevel="0" max="20" min="19" style="157" width="10.85"/>
    <col collapsed="false" customWidth="true" hidden="false" outlineLevel="0" max="21" min="21" style="157" width="10.56"/>
    <col collapsed="false" customWidth="true" hidden="false" outlineLevel="0" max="22" min="22" style="157" width="7.99"/>
    <col collapsed="false" customWidth="false" hidden="false" outlineLevel="0" max="257" min="23" style="157" width="16.56"/>
  </cols>
  <sheetData>
    <row r="2" customFormat="false" ht="14.25" hidden="false" customHeight="false" outlineLevel="0" collapsed="false">
      <c r="C2" s="59" t="s">
        <v>120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.75" hidden="false" customHeight="true" outlineLevel="0" collapsed="false">
      <c r="C3" s="159" t="s">
        <v>121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60"/>
    </row>
    <row r="4" customFormat="false" ht="15.75" hidden="false" customHeight="false" outlineLevel="0" collapsed="false">
      <c r="C4" s="161" t="s">
        <v>88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01"/>
    </row>
    <row r="5" customFormat="false" ht="12.75" hidden="false" customHeight="false" outlineLevel="0" collapsed="false">
      <c r="C5" s="162" t="s">
        <v>89</v>
      </c>
      <c r="D5" s="162"/>
      <c r="E5" s="162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customFormat="false" ht="12.75" hidden="false" customHeight="false" outlineLevel="0" collapsed="false">
      <c r="C6" s="162" t="s">
        <v>122</v>
      </c>
      <c r="D6" s="162"/>
      <c r="E6" s="162"/>
      <c r="F6" s="164"/>
      <c r="G6" s="164"/>
      <c r="H6" s="164"/>
      <c r="I6" s="164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</row>
    <row r="7" customFormat="false" ht="13.5" hidden="false" customHeight="false" outlineLevel="0" collapsed="false">
      <c r="C7" s="162"/>
      <c r="D7" s="162"/>
      <c r="E7" s="162"/>
      <c r="F7" s="164"/>
      <c r="G7" s="164"/>
      <c r="H7" s="164"/>
      <c r="I7" s="164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95" hidden="false" customHeight="true" outlineLevel="0" collapsed="false">
      <c r="C8" s="162"/>
      <c r="D8" s="162"/>
      <c r="E8" s="162"/>
      <c r="F8" s="164"/>
      <c r="G8" s="107" t="s">
        <v>90</v>
      </c>
      <c r="H8" s="107"/>
      <c r="I8" s="107"/>
      <c r="J8" s="107" t="s">
        <v>91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6.5" hidden="false" customHeight="true" outlineLevel="0" collapsed="false">
      <c r="B9" s="166" t="s">
        <v>123</v>
      </c>
      <c r="C9" s="167" t="s">
        <v>124</v>
      </c>
      <c r="D9" s="15"/>
      <c r="E9" s="166" t="s">
        <v>123</v>
      </c>
      <c r="F9" s="167" t="s">
        <v>125</v>
      </c>
      <c r="G9" s="168" t="s">
        <v>126</v>
      </c>
      <c r="H9" s="168"/>
      <c r="I9" s="168"/>
      <c r="J9" s="110" t="s">
        <v>127</v>
      </c>
      <c r="K9" s="110"/>
      <c r="L9" s="110"/>
      <c r="M9" s="110" t="s">
        <v>128</v>
      </c>
      <c r="N9" s="110"/>
      <c r="O9" s="110"/>
      <c r="P9" s="110" t="s">
        <v>129</v>
      </c>
      <c r="Q9" s="110"/>
      <c r="R9" s="110"/>
      <c r="S9" s="110" t="s">
        <v>99</v>
      </c>
      <c r="T9" s="110"/>
      <c r="U9" s="110"/>
      <c r="V9" s="110"/>
    </row>
    <row r="10" customFormat="false" ht="17.25" hidden="false" customHeight="true" outlineLevel="0" collapsed="false">
      <c r="B10" s="166"/>
      <c r="C10" s="167"/>
      <c r="D10" s="22"/>
      <c r="E10" s="166"/>
      <c r="F10" s="167"/>
      <c r="G10" s="169" t="n">
        <v>2009</v>
      </c>
      <c r="H10" s="170" t="n">
        <v>2010</v>
      </c>
      <c r="I10" s="171" t="s">
        <v>100</v>
      </c>
      <c r="J10" s="169" t="n">
        <v>2009</v>
      </c>
      <c r="K10" s="170" t="n">
        <v>2010</v>
      </c>
      <c r="L10" s="171" t="s">
        <v>100</v>
      </c>
      <c r="M10" s="169" t="n">
        <v>2009</v>
      </c>
      <c r="N10" s="170" t="n">
        <v>2010</v>
      </c>
      <c r="O10" s="171" t="s">
        <v>100</v>
      </c>
      <c r="P10" s="169" t="n">
        <v>2009</v>
      </c>
      <c r="Q10" s="170" t="n">
        <v>2010</v>
      </c>
      <c r="R10" s="171" t="s">
        <v>100</v>
      </c>
      <c r="S10" s="169" t="n">
        <v>2009</v>
      </c>
      <c r="T10" s="170" t="n">
        <v>2010</v>
      </c>
      <c r="U10" s="170" t="s">
        <v>100</v>
      </c>
      <c r="V10" s="172" t="s">
        <v>101</v>
      </c>
    </row>
    <row r="11" customFormat="false" ht="5.1" hidden="false" customHeight="true" outlineLevel="0" collapsed="false">
      <c r="B11" s="173"/>
      <c r="C11" s="174"/>
      <c r="D11" s="175"/>
      <c r="E11" s="173"/>
      <c r="F11" s="174"/>
      <c r="G11" s="176"/>
      <c r="H11" s="177"/>
      <c r="I11" s="174"/>
      <c r="J11" s="176"/>
      <c r="K11" s="177"/>
      <c r="L11" s="174"/>
      <c r="M11" s="176"/>
      <c r="N11" s="177"/>
      <c r="O11" s="174"/>
      <c r="P11" s="176"/>
      <c r="Q11" s="177"/>
      <c r="R11" s="176"/>
      <c r="S11" s="178"/>
      <c r="T11" s="177"/>
      <c r="U11" s="174"/>
      <c r="V11" s="179"/>
    </row>
    <row r="12" customFormat="false" ht="12.75" hidden="false" customHeight="true" outlineLevel="0" collapsed="false">
      <c r="B12" s="180" t="s">
        <v>130</v>
      </c>
      <c r="C12" s="181" t="s">
        <v>131</v>
      </c>
      <c r="D12" s="182"/>
      <c r="E12" s="180" t="s">
        <v>130</v>
      </c>
      <c r="F12" s="181" t="s">
        <v>131</v>
      </c>
      <c r="G12" s="183"/>
      <c r="H12" s="184"/>
      <c r="I12" s="185" t="n">
        <f aca="false">+H12-G12</f>
        <v>0</v>
      </c>
      <c r="J12" s="183"/>
      <c r="K12" s="184"/>
      <c r="L12" s="185" t="n">
        <f aca="false">+K12-J12</f>
        <v>0</v>
      </c>
      <c r="M12" s="183"/>
      <c r="N12" s="184"/>
      <c r="O12" s="185" t="n">
        <f aca="false">+N12-M12</f>
        <v>0</v>
      </c>
      <c r="P12" s="183"/>
      <c r="Q12" s="184"/>
      <c r="R12" s="185" t="n">
        <f aca="false">+Q12-P12</f>
        <v>0</v>
      </c>
      <c r="S12" s="183" t="n">
        <f aca="false">+P12+M12+J12</f>
        <v>0</v>
      </c>
      <c r="T12" s="184" t="n">
        <f aca="false">+Q12+N12+K12</f>
        <v>0</v>
      </c>
      <c r="U12" s="185" t="n">
        <f aca="false">+T12-S12</f>
        <v>0</v>
      </c>
      <c r="V12" s="186" t="str">
        <f aca="false">IF(S12=0," ",U12/S12)</f>
        <v> </v>
      </c>
      <c r="X12" s="187"/>
    </row>
    <row r="13" customFormat="false" ht="12.75" hidden="false" customHeight="true" outlineLevel="0" collapsed="false">
      <c r="B13" s="180"/>
      <c r="C13" s="181"/>
      <c r="D13" s="182"/>
      <c r="E13" s="180"/>
      <c r="F13" s="181"/>
      <c r="G13" s="188"/>
      <c r="H13" s="189"/>
      <c r="I13" s="190"/>
      <c r="J13" s="188"/>
      <c r="K13" s="189"/>
      <c r="L13" s="190"/>
      <c r="M13" s="188"/>
      <c r="N13" s="189"/>
      <c r="O13" s="190"/>
      <c r="P13" s="188"/>
      <c r="Q13" s="189"/>
      <c r="R13" s="190"/>
      <c r="S13" s="183"/>
      <c r="T13" s="184"/>
      <c r="U13" s="190"/>
      <c r="V13" s="186"/>
      <c r="X13" s="187"/>
    </row>
    <row r="14" customFormat="false" ht="12.75" hidden="false" customHeight="true" outlineLevel="0" collapsed="false">
      <c r="B14" s="180" t="s">
        <v>132</v>
      </c>
      <c r="C14" s="181" t="s">
        <v>133</v>
      </c>
      <c r="D14" s="182"/>
      <c r="E14" s="180" t="s">
        <v>132</v>
      </c>
      <c r="F14" s="181" t="s">
        <v>133</v>
      </c>
      <c r="G14" s="183"/>
      <c r="H14" s="184"/>
      <c r="I14" s="185" t="n">
        <f aca="false">+H14-G14</f>
        <v>0</v>
      </c>
      <c r="J14" s="183"/>
      <c r="K14" s="184"/>
      <c r="L14" s="185" t="n">
        <f aca="false">+K14-J14</f>
        <v>0</v>
      </c>
      <c r="M14" s="183"/>
      <c r="N14" s="184"/>
      <c r="O14" s="185" t="n">
        <f aca="false">+N14-M14</f>
        <v>0</v>
      </c>
      <c r="P14" s="183"/>
      <c r="Q14" s="184"/>
      <c r="R14" s="185" t="n">
        <f aca="false">+Q14-P14</f>
        <v>0</v>
      </c>
      <c r="S14" s="183" t="n">
        <f aca="false">+P14+M14+J14</f>
        <v>0</v>
      </c>
      <c r="T14" s="184" t="n">
        <f aca="false">+Q14+N14+K14</f>
        <v>0</v>
      </c>
      <c r="U14" s="185" t="n">
        <f aca="false">+T14-S14</f>
        <v>0</v>
      </c>
      <c r="V14" s="186" t="str">
        <f aca="false">IF(S14=0," ",U14/S14)</f>
        <v> </v>
      </c>
      <c r="X14" s="187"/>
    </row>
    <row r="15" customFormat="false" ht="12.75" hidden="false" customHeight="true" outlineLevel="0" collapsed="false">
      <c r="B15" s="180" t="s">
        <v>134</v>
      </c>
      <c r="C15" s="181" t="s">
        <v>135</v>
      </c>
      <c r="D15" s="182"/>
      <c r="E15" s="180" t="s">
        <v>134</v>
      </c>
      <c r="F15" s="181" t="s">
        <v>135</v>
      </c>
      <c r="G15" s="183"/>
      <c r="H15" s="184"/>
      <c r="I15" s="185" t="n">
        <f aca="false">+H15-G15</f>
        <v>0</v>
      </c>
      <c r="J15" s="183"/>
      <c r="K15" s="184"/>
      <c r="L15" s="185" t="n">
        <f aca="false">+K15-J15</f>
        <v>0</v>
      </c>
      <c r="M15" s="183"/>
      <c r="N15" s="184"/>
      <c r="O15" s="185" t="n">
        <f aca="false">+N15-M15</f>
        <v>0</v>
      </c>
      <c r="P15" s="183"/>
      <c r="Q15" s="184"/>
      <c r="R15" s="185" t="n">
        <f aca="false">+Q15-P15</f>
        <v>0</v>
      </c>
      <c r="S15" s="183" t="n">
        <f aca="false">+P15+M15+J15</f>
        <v>0</v>
      </c>
      <c r="T15" s="184" t="n">
        <f aca="false">+Q15+N15+K15</f>
        <v>0</v>
      </c>
      <c r="U15" s="185" t="n">
        <f aca="false">+T15-S15</f>
        <v>0</v>
      </c>
      <c r="V15" s="186" t="str">
        <f aca="false">IF(S15=0," ",U15/S15)</f>
        <v> </v>
      </c>
      <c r="X15" s="187"/>
    </row>
    <row r="16" customFormat="false" ht="12.75" hidden="false" customHeight="true" outlineLevel="0" collapsed="false">
      <c r="B16" s="191" t="s">
        <v>136</v>
      </c>
      <c r="C16" s="181" t="s">
        <v>137</v>
      </c>
      <c r="D16" s="182"/>
      <c r="E16" s="191" t="s">
        <v>136</v>
      </c>
      <c r="F16" s="181" t="s">
        <v>137</v>
      </c>
      <c r="G16" s="183"/>
      <c r="H16" s="184"/>
      <c r="I16" s="185" t="n">
        <f aca="false">+H16-G16</f>
        <v>0</v>
      </c>
      <c r="J16" s="183"/>
      <c r="K16" s="184"/>
      <c r="L16" s="185" t="n">
        <f aca="false">+K16-J16</f>
        <v>0</v>
      </c>
      <c r="M16" s="183"/>
      <c r="N16" s="184"/>
      <c r="O16" s="185" t="n">
        <f aca="false">+N16-M16</f>
        <v>0</v>
      </c>
      <c r="P16" s="183"/>
      <c r="Q16" s="184"/>
      <c r="R16" s="185" t="n">
        <f aca="false">+Q16-P16</f>
        <v>0</v>
      </c>
      <c r="S16" s="183" t="n">
        <f aca="false">+P16+M16+J16</f>
        <v>0</v>
      </c>
      <c r="T16" s="184" t="n">
        <f aca="false">+Q16+N16+K16</f>
        <v>0</v>
      </c>
      <c r="U16" s="185" t="n">
        <f aca="false">+T16-S16</f>
        <v>0</v>
      </c>
      <c r="V16" s="186" t="str">
        <f aca="false">IF(S16=0," ",U16/S16)</f>
        <v> </v>
      </c>
      <c r="X16" s="187"/>
    </row>
    <row r="17" customFormat="false" ht="12.75" hidden="false" customHeight="true" outlineLevel="0" collapsed="false">
      <c r="B17" s="180" t="s">
        <v>138</v>
      </c>
      <c r="C17" s="181" t="s">
        <v>139</v>
      </c>
      <c r="D17" s="182"/>
      <c r="E17" s="180" t="s">
        <v>138</v>
      </c>
      <c r="F17" s="181" t="s">
        <v>139</v>
      </c>
      <c r="G17" s="183"/>
      <c r="H17" s="184"/>
      <c r="I17" s="185" t="n">
        <f aca="false">+H17-G17</f>
        <v>0</v>
      </c>
      <c r="J17" s="183"/>
      <c r="K17" s="184"/>
      <c r="L17" s="185" t="n">
        <f aca="false">+K17-J17</f>
        <v>0</v>
      </c>
      <c r="M17" s="183"/>
      <c r="N17" s="184"/>
      <c r="O17" s="185" t="n">
        <f aca="false">+N17-M17</f>
        <v>0</v>
      </c>
      <c r="P17" s="183"/>
      <c r="Q17" s="184"/>
      <c r="R17" s="185" t="n">
        <f aca="false">+Q17-P17</f>
        <v>0</v>
      </c>
      <c r="S17" s="183" t="n">
        <f aca="false">+P17+M17+J17</f>
        <v>0</v>
      </c>
      <c r="T17" s="184" t="n">
        <f aca="false">+Q17+N17+K17</f>
        <v>0</v>
      </c>
      <c r="U17" s="185" t="n">
        <f aca="false">+T17-S17</f>
        <v>0</v>
      </c>
      <c r="V17" s="186" t="str">
        <f aca="false">IF(S17=0," ",U17/S17)</f>
        <v> </v>
      </c>
      <c r="X17" s="187"/>
    </row>
    <row r="18" customFormat="false" ht="12.75" hidden="false" customHeight="true" outlineLevel="0" collapsed="false">
      <c r="B18" s="191" t="s">
        <v>140</v>
      </c>
      <c r="C18" s="181" t="s">
        <v>141</v>
      </c>
      <c r="D18" s="182"/>
      <c r="E18" s="191" t="s">
        <v>140</v>
      </c>
      <c r="F18" s="192" t="s">
        <v>141</v>
      </c>
      <c r="G18" s="183"/>
      <c r="H18" s="184"/>
      <c r="I18" s="185" t="n">
        <f aca="false">+H18-G18</f>
        <v>0</v>
      </c>
      <c r="J18" s="183"/>
      <c r="K18" s="184"/>
      <c r="L18" s="185" t="n">
        <f aca="false">+K18-J18</f>
        <v>0</v>
      </c>
      <c r="M18" s="183"/>
      <c r="N18" s="184"/>
      <c r="O18" s="185" t="n">
        <f aca="false">+N18-M18</f>
        <v>0</v>
      </c>
      <c r="P18" s="183"/>
      <c r="Q18" s="184"/>
      <c r="R18" s="185" t="n">
        <f aca="false">+Q18-P18</f>
        <v>0</v>
      </c>
      <c r="S18" s="183" t="n">
        <f aca="false">+P18+M18+J18</f>
        <v>0</v>
      </c>
      <c r="T18" s="184" t="n">
        <f aca="false">+Q18+N18+K18</f>
        <v>0</v>
      </c>
      <c r="U18" s="185" t="n">
        <f aca="false">+T18-S18</f>
        <v>0</v>
      </c>
      <c r="V18" s="186" t="str">
        <f aca="false">IF(S18=0," ",U18/S18)</f>
        <v> </v>
      </c>
      <c r="X18" s="187"/>
    </row>
    <row r="19" customFormat="false" ht="12.75" hidden="false" customHeight="true" outlineLevel="0" collapsed="false">
      <c r="B19" s="193"/>
      <c r="C19" s="194"/>
      <c r="D19" s="195"/>
      <c r="E19" s="193"/>
      <c r="F19" s="194"/>
      <c r="G19" s="196"/>
      <c r="H19" s="197"/>
      <c r="I19" s="198"/>
      <c r="J19" s="196"/>
      <c r="K19" s="197"/>
      <c r="L19" s="198"/>
      <c r="M19" s="196"/>
      <c r="N19" s="197"/>
      <c r="O19" s="198"/>
      <c r="P19" s="196"/>
      <c r="Q19" s="197"/>
      <c r="R19" s="198"/>
      <c r="S19" s="196"/>
      <c r="T19" s="197"/>
      <c r="U19" s="198"/>
      <c r="V19" s="199"/>
      <c r="X19" s="187"/>
    </row>
    <row r="20" customFormat="false" ht="12.75" hidden="false" customHeight="true" outlineLevel="0" collapsed="false">
      <c r="B20" s="191" t="s">
        <v>142</v>
      </c>
      <c r="C20" s="181" t="s">
        <v>143</v>
      </c>
      <c r="D20" s="182"/>
      <c r="E20" s="191" t="s">
        <v>142</v>
      </c>
      <c r="F20" s="181" t="s">
        <v>143</v>
      </c>
      <c r="G20" s="200"/>
      <c r="H20" s="184"/>
      <c r="I20" s="185" t="n">
        <f aca="false">+H20-G20</f>
        <v>0</v>
      </c>
      <c r="J20" s="200"/>
      <c r="K20" s="184"/>
      <c r="L20" s="185" t="n">
        <f aca="false">+K20-J20</f>
        <v>0</v>
      </c>
      <c r="M20" s="200"/>
      <c r="N20" s="184"/>
      <c r="O20" s="185" t="n">
        <f aca="false">+N20-M20</f>
        <v>0</v>
      </c>
      <c r="P20" s="200"/>
      <c r="Q20" s="184"/>
      <c r="R20" s="185" t="n">
        <f aca="false">+Q20-P20</f>
        <v>0</v>
      </c>
      <c r="S20" s="183" t="n">
        <f aca="false">+P20+M20+J20</f>
        <v>0</v>
      </c>
      <c r="T20" s="184" t="n">
        <f aca="false">+Q20+N20+K20</f>
        <v>0</v>
      </c>
      <c r="U20" s="185" t="n">
        <f aca="false">+T20-S20</f>
        <v>0</v>
      </c>
      <c r="V20" s="186" t="str">
        <f aca="false">IF(S20=0," ",U20/S20)</f>
        <v> </v>
      </c>
      <c r="X20" s="187"/>
    </row>
    <row r="21" customFormat="false" ht="12.75" hidden="false" customHeight="true" outlineLevel="0" collapsed="false">
      <c r="B21" s="180" t="s">
        <v>144</v>
      </c>
      <c r="C21" s="181" t="s">
        <v>145</v>
      </c>
      <c r="D21" s="182"/>
      <c r="E21" s="180" t="s">
        <v>144</v>
      </c>
      <c r="F21" s="181" t="s">
        <v>145</v>
      </c>
      <c r="G21" s="200"/>
      <c r="H21" s="184"/>
      <c r="I21" s="185" t="n">
        <f aca="false">+H21-G21</f>
        <v>0</v>
      </c>
      <c r="J21" s="200"/>
      <c r="K21" s="184"/>
      <c r="L21" s="185" t="n">
        <f aca="false">+K21-J21</f>
        <v>0</v>
      </c>
      <c r="M21" s="200"/>
      <c r="N21" s="184"/>
      <c r="O21" s="185" t="n">
        <f aca="false">+N21-M21</f>
        <v>0</v>
      </c>
      <c r="P21" s="200"/>
      <c r="Q21" s="184"/>
      <c r="R21" s="185" t="n">
        <f aca="false">+Q21-P21</f>
        <v>0</v>
      </c>
      <c r="S21" s="183" t="n">
        <f aca="false">+P21+M21+J21</f>
        <v>0</v>
      </c>
      <c r="T21" s="184" t="n">
        <f aca="false">+Q21+N21+K21</f>
        <v>0</v>
      </c>
      <c r="U21" s="185" t="n">
        <f aca="false">+T21-S21</f>
        <v>0</v>
      </c>
      <c r="V21" s="186" t="str">
        <f aca="false">IF(S21=0," ",U21/S21)</f>
        <v> </v>
      </c>
      <c r="X21" s="187"/>
    </row>
    <row r="22" customFormat="false" ht="12.75" hidden="false" customHeight="true" outlineLevel="0" collapsed="false">
      <c r="B22" s="201"/>
      <c r="C22" s="202"/>
      <c r="D22" s="195"/>
      <c r="E22" s="201"/>
      <c r="F22" s="202"/>
      <c r="G22" s="196"/>
      <c r="H22" s="197"/>
      <c r="I22" s="198"/>
      <c r="J22" s="196"/>
      <c r="K22" s="197"/>
      <c r="L22" s="198"/>
      <c r="M22" s="196"/>
      <c r="N22" s="197"/>
      <c r="O22" s="198"/>
      <c r="P22" s="196"/>
      <c r="Q22" s="197"/>
      <c r="R22" s="198"/>
      <c r="S22" s="196"/>
      <c r="T22" s="197"/>
      <c r="U22" s="198"/>
      <c r="V22" s="199"/>
      <c r="X22" s="187"/>
    </row>
    <row r="23" customFormat="false" ht="12.75" hidden="false" customHeight="true" outlineLevel="0" collapsed="false">
      <c r="B23" s="191" t="s">
        <v>146</v>
      </c>
      <c r="C23" s="181" t="s">
        <v>147</v>
      </c>
      <c r="D23" s="182"/>
      <c r="E23" s="191" t="s">
        <v>146</v>
      </c>
      <c r="F23" s="181" t="s">
        <v>147</v>
      </c>
      <c r="G23" s="183"/>
      <c r="H23" s="184"/>
      <c r="I23" s="185" t="n">
        <f aca="false">+H23-G23</f>
        <v>0</v>
      </c>
      <c r="J23" s="183"/>
      <c r="K23" s="184"/>
      <c r="L23" s="185" t="n">
        <f aca="false">+K23-J23</f>
        <v>0</v>
      </c>
      <c r="M23" s="183"/>
      <c r="N23" s="184"/>
      <c r="O23" s="185" t="n">
        <f aca="false">+N23-M23</f>
        <v>0</v>
      </c>
      <c r="P23" s="183"/>
      <c r="Q23" s="184"/>
      <c r="R23" s="185" t="n">
        <f aca="false">+Q23-P23</f>
        <v>0</v>
      </c>
      <c r="S23" s="183" t="n">
        <f aca="false">+P23+M23+J23</f>
        <v>0</v>
      </c>
      <c r="T23" s="184" t="n">
        <f aca="false">+Q23+N23+K23</f>
        <v>0</v>
      </c>
      <c r="U23" s="185" t="n">
        <f aca="false">+T23-S23</f>
        <v>0</v>
      </c>
      <c r="V23" s="186" t="str">
        <f aca="false">IF(S23=0," ",U23/S23)</f>
        <v> </v>
      </c>
      <c r="X23" s="187"/>
    </row>
    <row r="24" customFormat="false" ht="12.75" hidden="false" customHeight="true" outlineLevel="0" collapsed="false">
      <c r="B24" s="203"/>
      <c r="C24" s="204"/>
      <c r="D24" s="182"/>
      <c r="E24" s="205"/>
      <c r="F24" s="206"/>
      <c r="G24" s="183"/>
      <c r="H24" s="184"/>
      <c r="I24" s="185"/>
      <c r="J24" s="183"/>
      <c r="K24" s="184"/>
      <c r="L24" s="185"/>
      <c r="M24" s="183"/>
      <c r="N24" s="184"/>
      <c r="O24" s="185"/>
      <c r="P24" s="183"/>
      <c r="Q24" s="184"/>
      <c r="R24" s="185"/>
      <c r="S24" s="183"/>
      <c r="T24" s="184"/>
      <c r="U24" s="185"/>
      <c r="V24" s="207" t="str">
        <f aca="false">IF(S24=0," ",U24/S24)</f>
        <v> </v>
      </c>
      <c r="X24" s="187"/>
    </row>
    <row r="25" customFormat="false" ht="20.25" hidden="false" customHeight="true" outlineLevel="0" collapsed="false">
      <c r="B25" s="208" t="s">
        <v>99</v>
      </c>
      <c r="C25" s="208"/>
      <c r="D25" s="15"/>
      <c r="E25" s="208" t="s">
        <v>99</v>
      </c>
      <c r="F25" s="208"/>
      <c r="G25" s="209" t="n">
        <f aca="false">+G23+G21+G20+G18+G17+G16+G15+G14+G12</f>
        <v>0</v>
      </c>
      <c r="H25" s="209" t="n">
        <f aca="false">+H23+H21+H20+H18+H17+H16+H15+H14+H12</f>
        <v>0</v>
      </c>
      <c r="I25" s="210" t="n">
        <f aca="false">+H25-G25</f>
        <v>0</v>
      </c>
      <c r="J25" s="209" t="n">
        <f aca="false">+J23+J21+J20+J18+J17+J16+J15+J14+J12</f>
        <v>0</v>
      </c>
      <c r="K25" s="209" t="n">
        <f aca="false">+K23+K21+K20+K18+K17+K16+K15+K14+K12</f>
        <v>0</v>
      </c>
      <c r="L25" s="210" t="n">
        <f aca="false">+K25-J25</f>
        <v>0</v>
      </c>
      <c r="M25" s="209" t="n">
        <f aca="false">+M23+M21+M20+M18+M17+M16+M15+M14+M12</f>
        <v>0</v>
      </c>
      <c r="N25" s="209" t="n">
        <f aca="false">+N23+N21+N20+N18+N17+N16+N15+N14+N12</f>
        <v>0</v>
      </c>
      <c r="O25" s="210" t="n">
        <f aca="false">+N25-M25</f>
        <v>0</v>
      </c>
      <c r="P25" s="209" t="n">
        <f aca="false">+P23+P21+P20+P18+P17+P16+P15+P14+P12</f>
        <v>0</v>
      </c>
      <c r="Q25" s="209" t="n">
        <f aca="false">+Q23+Q21+Q20+Q18+Q17+Q16+Q15+Q14+Q12</f>
        <v>0</v>
      </c>
      <c r="R25" s="210" t="n">
        <f aca="false">+Q25-P25</f>
        <v>0</v>
      </c>
      <c r="S25" s="209" t="n">
        <f aca="false">+S23+S21+S20+S18+S17+S16+S15+S14+S12</f>
        <v>0</v>
      </c>
      <c r="T25" s="209" t="n">
        <f aca="false">+T23+T21+T20+T18+T17+T16+T15+T14+T12</f>
        <v>0</v>
      </c>
      <c r="U25" s="210" t="n">
        <f aca="false">+T25-S25</f>
        <v>0</v>
      </c>
      <c r="V25" s="211" t="str">
        <f aca="false">IF(S25=0," ",U25/S25)</f>
        <v> </v>
      </c>
    </row>
    <row r="26" customFormat="false" ht="12.75" hidden="false" customHeight="false" outlineLevel="0" collapsed="false">
      <c r="K26" s="212"/>
      <c r="Q26" s="212"/>
      <c r="S26" s="187"/>
      <c r="T26" s="187"/>
    </row>
    <row r="27" customFormat="false" ht="12.75" hidden="false" customHeight="false" outlineLevel="0" collapsed="false">
      <c r="B27" s="213" t="s">
        <v>148</v>
      </c>
      <c r="D27" s="213"/>
      <c r="E27" s="213"/>
      <c r="H27" s="187"/>
      <c r="J27" s="187"/>
      <c r="S27" s="187"/>
      <c r="T27" s="187"/>
      <c r="U27" s="187"/>
    </row>
    <row r="28" customFormat="false" ht="13.5" hidden="false" customHeight="false" outlineLevel="0" collapsed="false">
      <c r="B28" s="56" t="s">
        <v>45</v>
      </c>
      <c r="D28" s="214"/>
      <c r="E28" s="214"/>
      <c r="T28" s="187"/>
    </row>
    <row r="29" s="6" customFormat="true" ht="11.25" hidden="false" customHeight="false" outlineLevel="0" collapsed="false">
      <c r="D29" s="7"/>
      <c r="E29" s="7"/>
      <c r="K29" s="8"/>
    </row>
    <row r="30" s="6" customFormat="true" ht="11.25" hidden="false" customHeight="false" outlineLevel="0" collapsed="false">
      <c r="B30" s="7" t="s">
        <v>149</v>
      </c>
      <c r="D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s="6" customFormat="true" ht="11.25" hidden="false" customHeight="false" outlineLevel="0" collapsed="false">
      <c r="B31" s="215" t="s">
        <v>150</v>
      </c>
      <c r="C31" s="196" t="s">
        <v>151</v>
      </c>
      <c r="D31" s="9"/>
    </row>
    <row r="32" s="6" customFormat="true" ht="11.25" hidden="false" customHeight="false" outlineLevel="0" collapsed="false">
      <c r="B32" s="216" t="s">
        <v>152</v>
      </c>
      <c r="C32" s="196" t="s">
        <v>153</v>
      </c>
      <c r="D32" s="9"/>
    </row>
    <row r="33" s="6" customFormat="true" ht="11.25" hidden="false" customHeight="false" outlineLevel="0" collapsed="false">
      <c r="B33" s="216" t="s">
        <v>154</v>
      </c>
      <c r="C33" s="196" t="s">
        <v>155</v>
      </c>
      <c r="D33" s="9"/>
    </row>
    <row r="34" s="6" customFormat="true" ht="11.25" hidden="false" customHeight="false" outlineLevel="0" collapsed="false">
      <c r="B34" s="216" t="s">
        <v>156</v>
      </c>
      <c r="C34" s="196" t="s">
        <v>157</v>
      </c>
      <c r="D34" s="9"/>
    </row>
    <row r="35" s="6" customFormat="true" ht="11.25" hidden="false" customHeight="false" outlineLevel="0" collapsed="false">
      <c r="D35" s="7"/>
      <c r="E35" s="7"/>
    </row>
    <row r="36" s="6" customFormat="true" ht="11.25" hidden="false" customHeight="false" outlineLevel="0" collapsed="false">
      <c r="D36" s="7"/>
      <c r="E36" s="7"/>
    </row>
    <row r="37" s="6" customFormat="true" ht="11.25" hidden="false" customHeight="false" outlineLevel="0" collapsed="false">
      <c r="D37" s="7"/>
      <c r="E37" s="7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</sheetData>
  <mergeCells count="16">
    <mergeCell ref="C2:V2"/>
    <mergeCell ref="C3:V3"/>
    <mergeCell ref="C4:V4"/>
    <mergeCell ref="G8:I8"/>
    <mergeCell ref="J8:V8"/>
    <mergeCell ref="B9:B10"/>
    <mergeCell ref="C9:C10"/>
    <mergeCell ref="E9:E10"/>
    <mergeCell ref="F9:F10"/>
    <mergeCell ref="G9:I9"/>
    <mergeCell ref="J9:L9"/>
    <mergeCell ref="M9:O9"/>
    <mergeCell ref="P9:R9"/>
    <mergeCell ref="S9:V9"/>
    <mergeCell ref="B25:C25"/>
    <mergeCell ref="E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0-04-09T21:47:30Z</cp:lastPrinted>
  <dcterms:modified xsi:type="dcterms:W3CDTF">2010-04-09T21:59:06Z</dcterms:modified>
  <cp:revision>0</cp:revision>
  <dc:subject/>
  <dc:title/>
</cp:coreProperties>
</file>