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09_2010" sheetId="4" state="visible" r:id="rId5"/>
  </sheets>
  <definedNames>
    <definedName function="false" hidden="false" localSheetId="0" name="_xlnm.Print_Area" vbProcedure="false">Egresos_1!$A$1:$R$37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Y$37</definedName>
    <definedName function="false" hidden="false" localSheetId="3" name="_xlnm.Print_Area" vbProcedure="false">Ing_2009_2010!$B$2:$Y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t xml:space="preserve">PRESUPUESTO DE EGRESOS COMPARATIVO III TRIMESTRE (ABRIL A JUNIO) AÑOS FISCALES 2009 - 2010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09 (*)</t>
  </si>
  <si>
    <t xml:space="preserve">AÑO FISCAL 2010</t>
  </si>
  <si>
    <t xml:space="preserve">DIFERENCIAS</t>
  </si>
  <si>
    <t xml:space="preserve">PRESUPUESTO AUTORIZADO            PIM</t>
  </si>
  <si>
    <t xml:space="preserve">EJECUCION AL         MES DE SETIEMBRE</t>
  </si>
  <si>
    <t xml:space="preserve">% 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Canon y Sobrecanon, Regalias, Renta de Aduanas y Participacione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t xml:space="preserve">(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r>
      <rPr>
        <b val="true"/>
        <sz val="8"/>
        <rFont val="Arial"/>
        <family val="2"/>
      </rPr>
      <t xml:space="preserve">(**)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26 de Octubre del 2010; Base de Datos Área de Programación del MEF, 01 de Octubre del 2010</t>
  </si>
  <si>
    <t xml:space="preserve">RESULTADOS OPERATIVOS COMPARATIVOS AL TERCER TRIMESTRE AÑOS FISCALES 2009 - 2010</t>
  </si>
  <si>
    <t xml:space="preserve">POR TODA FUENTE DE FINANCIAMIENTO</t>
  </si>
  <si>
    <t xml:space="preserve">GENERICA / SUBGENERICA</t>
  </si>
  <si>
    <t xml:space="preserve">AÑO FISCAL 2009</t>
  </si>
  <si>
    <t xml:space="preserve">PIM</t>
  </si>
  <si>
    <t xml:space="preserve">EJECUCION AL
III TRIMESTR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Fuente : Base de Datos Área de Programación del MEF, 26 de Octubre del 2010</t>
  </si>
  <si>
    <t xml:space="preserve">EJECUCION DE GASTOS COMPARATIVO AL TERCER TRIMESTRE DE LOS AÑOS FISCALES 2009 - 2010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I TRIMESTRE</t>
  </si>
  <si>
    <t xml:space="preserve">GRUPO GENERICO
2009 (**)</t>
  </si>
  <si>
    <t xml:space="preserve">GRUPO GENERICO
2010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18 /  CANON, SOBRE CANON, REGALIAS</t>
  </si>
  <si>
    <t xml:space="preserve">TOTALES</t>
  </si>
  <si>
    <t xml:space="preserve">DIFERENCIA</t>
  </si>
  <si>
    <t xml:space="preserve">%</t>
  </si>
  <si>
    <t xml:space="preserve">GASTOS CORRIENTES</t>
  </si>
  <si>
    <t xml:space="preserve">5.2.1  Personal y Obligaciones Sociales</t>
  </si>
  <si>
    <t xml:space="preserve">2.1  Personal y Obligaciones Sociales</t>
  </si>
  <si>
    <t xml:space="preserve">5.2.2  Pensiones y Prestaciones Sociales</t>
  </si>
  <si>
    <t xml:space="preserve">2.2  Pensiones y Prestaciones Sociales</t>
  </si>
  <si>
    <t xml:space="preserve">5.2.3  Bienes y Servicios</t>
  </si>
  <si>
    <t xml:space="preserve">2.3  Bienes y Servicios</t>
  </si>
  <si>
    <t xml:space="preserve">5.2.5  Otros Gastos (***)</t>
  </si>
  <si>
    <t xml:space="preserve">2.5  Otros Gastos</t>
  </si>
  <si>
    <t xml:space="preserve">6.2.4  Donaciones y Transferencias (***)</t>
  </si>
  <si>
    <t xml:space="preserve">6.2.5  Otros Gastos (****)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*)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*)  6-25: Otros Gastos: </t>
    </r>
    <r>
      <rPr>
        <sz val="8"/>
        <rFont val="Arial"/>
        <family val="2"/>
      </rPr>
      <t xml:space="preserve">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INGRESOS COMPARATIVOS  AL TERCER TRIMESTRE DE LOS AÑOS FISCALES 2009 - 2010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09</t>
  </si>
  <si>
    <t xml:space="preserve">DENOMINACION 
INGRESO - 2010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Donaciones de Capital……………………………………... (10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……………………………...……… (9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Fuente : Modulo de Proceso Presupuestario MPP - SIAF, 26 de Octubre del 2010; Base de Datos Área de Programación del MEF, 26 de Octubre del 2010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9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1</v>
      </c>
      <c r="D13" s="21"/>
      <c r="E13" s="22"/>
      <c r="F13" s="23" t="n">
        <f aca="false">SUM(F14:F18)</f>
        <v>3786787977</v>
      </c>
      <c r="G13" s="23" t="n">
        <f aca="false">SUM(G14:G18)</f>
        <v>2518471425.10001</v>
      </c>
      <c r="H13" s="24" t="n">
        <f aca="false">IF(F13=0," ",G13/F13)</f>
        <v>0.665067978560345</v>
      </c>
      <c r="I13" s="25"/>
      <c r="J13" s="21" t="s">
        <v>11</v>
      </c>
      <c r="K13" s="21"/>
      <c r="L13" s="7"/>
      <c r="M13" s="23" t="n">
        <f aca="false">SUM(M14:M18)</f>
        <v>3749182386</v>
      </c>
      <c r="N13" s="23" t="n">
        <f aca="false">SUM(N14:N18)</f>
        <v>2443310646.65</v>
      </c>
      <c r="O13" s="24" t="n">
        <f aca="false">IF(M13=0," ",N13/M13)</f>
        <v>0.651691594352326</v>
      </c>
      <c r="P13" s="7"/>
      <c r="Q13" s="23" t="n">
        <f aca="false">+M13-F13</f>
        <v>-37605591</v>
      </c>
      <c r="R13" s="23" t="n">
        <f aca="false">+N13-G13</f>
        <v>-75160778.4500117</v>
      </c>
    </row>
    <row r="14" customFormat="false" ht="12.75" hidden="false" customHeight="false" outlineLevel="0" collapsed="false">
      <c r="C14" s="26" t="s">
        <v>12</v>
      </c>
      <c r="D14" s="18" t="s">
        <v>13</v>
      </c>
      <c r="E14" s="9"/>
      <c r="F14" s="27" t="n">
        <v>3165466766</v>
      </c>
      <c r="G14" s="27" t="n">
        <v>2171196014.59001</v>
      </c>
      <c r="H14" s="28" t="n">
        <f aca="false">IF(F14=0," ",G14/F14)</f>
        <v>0.685900745479509</v>
      </c>
      <c r="I14" s="29"/>
      <c r="J14" s="26" t="s">
        <v>12</v>
      </c>
      <c r="K14" s="18" t="s">
        <v>13</v>
      </c>
      <c r="L14" s="7"/>
      <c r="M14" s="27" t="n">
        <v>3222497207</v>
      </c>
      <c r="N14" s="27" t="n">
        <v>2099063884.74</v>
      </c>
      <c r="O14" s="28" t="n">
        <f aca="false">IF(M14=0," ",N14/M14)</f>
        <v>0.651378030733542</v>
      </c>
      <c r="P14" s="7"/>
      <c r="Q14" s="27" t="n">
        <f aca="false">+M14-F14</f>
        <v>57030441</v>
      </c>
      <c r="R14" s="27" t="n">
        <f aca="false">+N14-G14</f>
        <v>-72132129.8500114</v>
      </c>
      <c r="T14" s="30"/>
      <c r="U14" s="30"/>
    </row>
    <row r="15" customFormat="false" ht="12.75" hidden="false" customHeight="false" outlineLevel="0" collapsed="false">
      <c r="C15" s="26" t="s">
        <v>14</v>
      </c>
      <c r="D15" s="18" t="s">
        <v>15</v>
      </c>
      <c r="E15" s="9"/>
      <c r="F15" s="27" t="n">
        <v>460118773</v>
      </c>
      <c r="G15" s="27" t="n">
        <v>245996562.88</v>
      </c>
      <c r="H15" s="28" t="n">
        <f aca="false">IF(F15=0," ",G15/F15)</f>
        <v>0.534637092236182</v>
      </c>
      <c r="I15" s="29"/>
      <c r="J15" s="26" t="s">
        <v>14</v>
      </c>
      <c r="K15" s="18" t="s">
        <v>15</v>
      </c>
      <c r="L15" s="7"/>
      <c r="M15" s="27" t="n">
        <v>398419109</v>
      </c>
      <c r="N15" s="27" t="n">
        <v>247234763.06</v>
      </c>
      <c r="O15" s="28" t="n">
        <f aca="false">IF(M15=0," ",N15/M15)</f>
        <v>0.62053942061298</v>
      </c>
      <c r="P15" s="7"/>
      <c r="Q15" s="27" t="n">
        <f aca="false">+M15-F15</f>
        <v>-61699664</v>
      </c>
      <c r="R15" s="27" t="n">
        <f aca="false">+N15-G15</f>
        <v>1238200.17999974</v>
      </c>
      <c r="T15" s="30"/>
      <c r="U15" s="30"/>
    </row>
    <row r="16" customFormat="false" ht="12.75" hidden="false" customHeight="false" outlineLevel="0" collapsed="false">
      <c r="C16" s="26" t="s">
        <v>16</v>
      </c>
      <c r="D16" s="18" t="s">
        <v>17</v>
      </c>
      <c r="E16" s="9"/>
      <c r="F16" s="27" t="n">
        <v>3000000</v>
      </c>
      <c r="G16" s="27" t="n">
        <v>0</v>
      </c>
      <c r="H16" s="28" t="n">
        <f aca="false">IF(F16=0," ",G16/F16)</f>
        <v>0</v>
      </c>
      <c r="I16" s="29"/>
      <c r="J16" s="26" t="s">
        <v>16</v>
      </c>
      <c r="K16" s="18" t="s">
        <v>17</v>
      </c>
      <c r="L16" s="7"/>
      <c r="M16" s="27" t="n">
        <v>2168250</v>
      </c>
      <c r="N16" s="27" t="n">
        <v>967256.29</v>
      </c>
      <c r="O16" s="28" t="n">
        <f aca="false">IF(M16=0," ",N16/M16)</f>
        <v>0.44609998385795</v>
      </c>
      <c r="P16" s="7"/>
      <c r="Q16" s="27" t="n">
        <f aca="false">+M16-F16</f>
        <v>-831750</v>
      </c>
      <c r="R16" s="27" t="n">
        <f aca="false">+N16-G16</f>
        <v>967256.29</v>
      </c>
      <c r="T16" s="30"/>
      <c r="U16" s="30"/>
    </row>
    <row r="17" customFormat="false" ht="12.75" hidden="false" customHeight="false" outlineLevel="0" collapsed="false">
      <c r="C17" s="26" t="s">
        <v>18</v>
      </c>
      <c r="D17" s="18" t="s">
        <v>19</v>
      </c>
      <c r="E17" s="9"/>
      <c r="F17" s="27" t="n">
        <v>158202438</v>
      </c>
      <c r="G17" s="27" t="n">
        <v>101278847.63</v>
      </c>
      <c r="H17" s="28" t="n">
        <f aca="false">IF(F17=0," ",G17/F17)</f>
        <v>0.640185125528849</v>
      </c>
      <c r="I17" s="29"/>
      <c r="J17" s="26" t="s">
        <v>18</v>
      </c>
      <c r="K17" s="18" t="s">
        <v>19</v>
      </c>
      <c r="L17" s="7"/>
      <c r="M17" s="27" t="n">
        <v>99264220</v>
      </c>
      <c r="N17" s="27" t="n">
        <v>79687044.32</v>
      </c>
      <c r="O17" s="28" t="n">
        <f aca="false">IF(M17=0," ",N17/M17)</f>
        <v>0.802777116669027</v>
      </c>
      <c r="P17" s="7"/>
      <c r="Q17" s="27" t="n">
        <f aca="false">+M17-F17</f>
        <v>-58938218</v>
      </c>
      <c r="R17" s="27" t="n">
        <f aca="false">+N17-G17</f>
        <v>-21591803.3099999</v>
      </c>
      <c r="T17" s="30"/>
      <c r="U17" s="30"/>
    </row>
    <row r="18" customFormat="false" ht="12.75" hidden="false" customHeight="false" outlineLevel="0" collapsed="false">
      <c r="C18" s="26" t="s">
        <v>20</v>
      </c>
      <c r="D18" s="18" t="s">
        <v>21</v>
      </c>
      <c r="E18" s="9" t="n">
        <v>0</v>
      </c>
      <c r="F18" s="27" t="n">
        <v>0</v>
      </c>
      <c r="G18" s="27" t="n">
        <v>0</v>
      </c>
      <c r="H18" s="28" t="str">
        <f aca="false">IF(F18=0," ",G18/F18)</f>
        <v> </v>
      </c>
      <c r="I18" s="29"/>
      <c r="J18" s="26" t="s">
        <v>20</v>
      </c>
      <c r="K18" s="18" t="s">
        <v>21</v>
      </c>
      <c r="L18" s="7" t="n">
        <v>0</v>
      </c>
      <c r="M18" s="27" t="n">
        <v>26833600</v>
      </c>
      <c r="N18" s="27" t="n">
        <v>16357698.24</v>
      </c>
      <c r="O18" s="28" t="n">
        <f aca="false">IF(M18=0," ",N18/M18)</f>
        <v>0.609597603005188</v>
      </c>
      <c r="P18" s="7"/>
      <c r="Q18" s="27" t="n">
        <f aca="false">+M18-F18</f>
        <v>26833600</v>
      </c>
      <c r="R18" s="27" t="n">
        <f aca="false">+N18-G18</f>
        <v>16357698.24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2</v>
      </c>
      <c r="D20" s="21"/>
      <c r="E20" s="22"/>
      <c r="F20" s="23" t="n">
        <f aca="false">+F21+F22+F23+F24+F25+F26+F27</f>
        <v>3786787977</v>
      </c>
      <c r="G20" s="23" t="n">
        <f aca="false">+G21+G22+G23+G24+G25+G26+G27</f>
        <v>2518471425.37001</v>
      </c>
      <c r="H20" s="24" t="n">
        <f aca="false">IF(F20=0," ",G20/F20)</f>
        <v>0.665067978631645</v>
      </c>
      <c r="I20" s="25"/>
      <c r="J20" s="21" t="s">
        <v>22</v>
      </c>
      <c r="K20" s="21"/>
      <c r="L20" s="7"/>
      <c r="M20" s="23" t="n">
        <f aca="false">+M21+M22+M23+M24+M27</f>
        <v>3749182386</v>
      </c>
      <c r="N20" s="23" t="n">
        <f aca="false">+N21+N22+N23+N24+N27</f>
        <v>2443310647.1</v>
      </c>
      <c r="O20" s="24" t="n">
        <f aca="false">IF(M20=0," ",N20/M20)</f>
        <v>0.651691594472353</v>
      </c>
      <c r="P20" s="7"/>
      <c r="Q20" s="23" t="n">
        <f aca="false">+M20-F20</f>
        <v>-37605591</v>
      </c>
      <c r="R20" s="23" t="n">
        <f aca="false">+N20-G20</f>
        <v>-75160778.2700067</v>
      </c>
    </row>
    <row r="21" customFormat="false" ht="12.75" hidden="false" customHeight="false" outlineLevel="0" collapsed="false">
      <c r="C21" s="26" t="s">
        <v>23</v>
      </c>
      <c r="D21" s="18" t="s">
        <v>24</v>
      </c>
      <c r="E21" s="9"/>
      <c r="F21" s="27" t="n">
        <v>1073169615</v>
      </c>
      <c r="G21" s="27" t="n">
        <v>772332179.230002</v>
      </c>
      <c r="H21" s="28" t="n">
        <f aca="false">IF(F21=0," ",G21/F21)</f>
        <v>0.719673915879553</v>
      </c>
      <c r="I21" s="29"/>
      <c r="J21" s="26" t="s">
        <v>25</v>
      </c>
      <c r="K21" s="18" t="s">
        <v>24</v>
      </c>
      <c r="L21" s="7"/>
      <c r="M21" s="27" t="n">
        <v>1097093115</v>
      </c>
      <c r="N21" s="27" t="n">
        <v>769790515.299999</v>
      </c>
      <c r="O21" s="28" t="n">
        <f aca="false">IF(M21=0," ",N21/M21)</f>
        <v>0.701663792047404</v>
      </c>
      <c r="P21" s="7"/>
      <c r="Q21" s="32" t="n">
        <f aca="false">+M21-F21</f>
        <v>23923500</v>
      </c>
      <c r="R21" s="32" t="n">
        <f aca="false">+N21-G21</f>
        <v>-2541663.9300034</v>
      </c>
      <c r="T21" s="30"/>
      <c r="U21" s="30"/>
      <c r="X21" s="30"/>
    </row>
    <row r="22" customFormat="false" ht="12.75" hidden="false" customHeight="false" outlineLevel="0" collapsed="false">
      <c r="C22" s="26" t="s">
        <v>26</v>
      </c>
      <c r="D22" s="18" t="s">
        <v>27</v>
      </c>
      <c r="E22" s="9"/>
      <c r="F22" s="27" t="n">
        <v>224544379</v>
      </c>
      <c r="G22" s="27" t="n">
        <v>161176538.15</v>
      </c>
      <c r="H22" s="28" t="n">
        <f aca="false">IF(F22=0," ",G22/F22)</f>
        <v>0.717793689015035</v>
      </c>
      <c r="I22" s="29"/>
      <c r="J22" s="26" t="s">
        <v>28</v>
      </c>
      <c r="K22" s="18" t="s">
        <v>27</v>
      </c>
      <c r="L22" s="7"/>
      <c r="M22" s="27" t="n">
        <v>200811258</v>
      </c>
      <c r="N22" s="27" t="n">
        <v>156798150.9</v>
      </c>
      <c r="O22" s="28" t="n">
        <f aca="false">IF(M22=0," ",N22/M22)</f>
        <v>0.780823507913087</v>
      </c>
      <c r="P22" s="7"/>
      <c r="Q22" s="27" t="n">
        <f aca="false">+M22-F22</f>
        <v>-23733121</v>
      </c>
      <c r="R22" s="27" t="n">
        <f aca="false">+N22-G22</f>
        <v>-4378387.25000027</v>
      </c>
      <c r="T22" s="30"/>
      <c r="U22" s="30"/>
      <c r="X22" s="30"/>
    </row>
    <row r="23" customFormat="false" ht="12.75" hidden="false" customHeight="false" outlineLevel="0" collapsed="false">
      <c r="C23" s="26" t="s">
        <v>29</v>
      </c>
      <c r="D23" s="18" t="s">
        <v>30</v>
      </c>
      <c r="E23" s="9"/>
      <c r="F23" s="27" t="n">
        <v>1295256562</v>
      </c>
      <c r="G23" s="27" t="n">
        <v>910820325.290003</v>
      </c>
      <c r="H23" s="28" t="n">
        <f aca="false">IF(F23=0," ",G23/F23)</f>
        <v>0.703196843012792</v>
      </c>
      <c r="I23" s="29"/>
      <c r="J23" s="26" t="s">
        <v>31</v>
      </c>
      <c r="K23" s="18" t="s">
        <v>30</v>
      </c>
      <c r="L23" s="7"/>
      <c r="M23" s="27" t="n">
        <v>1285227383</v>
      </c>
      <c r="N23" s="27" t="n">
        <v>883367952.26</v>
      </c>
      <c r="O23" s="28" t="n">
        <f aca="false">IF(M23=0," ",N23/M23)</f>
        <v>0.687324254014902</v>
      </c>
      <c r="P23" s="7"/>
      <c r="Q23" s="27" t="n">
        <f aca="false">+M23-F23</f>
        <v>-10029179</v>
      </c>
      <c r="R23" s="27" t="n">
        <f aca="false">+N23-G23</f>
        <v>-27452373.0300033</v>
      </c>
      <c r="T23" s="30"/>
      <c r="U23" s="30"/>
      <c r="X23" s="30"/>
    </row>
    <row r="24" customFormat="false" ht="12.75" hidden="false" customHeight="false" outlineLevel="0" collapsed="false">
      <c r="C24" s="26" t="s">
        <v>32</v>
      </c>
      <c r="D24" s="33" t="s">
        <v>33</v>
      </c>
      <c r="E24" s="9"/>
      <c r="F24" s="27" t="n">
        <f aca="false">478434847+174405539</f>
        <v>652840386</v>
      </c>
      <c r="G24" s="27" t="n">
        <f aca="false">332195360.31+165980488</f>
        <v>498175848.31</v>
      </c>
      <c r="H24" s="28" t="n">
        <f aca="false">IF(F24=0," ",G24/F24)</f>
        <v>0.763089813365192</v>
      </c>
      <c r="I24" s="29"/>
      <c r="J24" s="26" t="s">
        <v>34</v>
      </c>
      <c r="K24" s="33" t="s">
        <v>33</v>
      </c>
      <c r="L24" s="7"/>
      <c r="M24" s="27" t="n">
        <f aca="false">459616609+93517208</f>
        <v>553133817</v>
      </c>
      <c r="N24" s="27" t="n">
        <f aca="false">283562173.22+83819017</f>
        <v>367381190.22</v>
      </c>
      <c r="O24" s="28" t="n">
        <f aca="false">IF(M24=0," ",N24/M24)</f>
        <v>0.664181395042061</v>
      </c>
      <c r="P24" s="7"/>
      <c r="Q24" s="27" t="n">
        <f aca="false">+M24-F24</f>
        <v>-99706569</v>
      </c>
      <c r="R24" s="27" t="n">
        <f aca="false">+N24-G24</f>
        <v>-130794658.09</v>
      </c>
      <c r="T24" s="30"/>
      <c r="U24" s="30"/>
      <c r="X24" s="30"/>
    </row>
    <row r="25" customFormat="false" ht="12.75" hidden="false" customHeight="false" outlineLevel="0" collapsed="false">
      <c r="C25" s="34" t="s">
        <v>35</v>
      </c>
      <c r="D25" s="35" t="s">
        <v>36</v>
      </c>
      <c r="E25" s="9"/>
      <c r="F25" s="27" t="n">
        <v>35944275</v>
      </c>
      <c r="G25" s="27" t="n">
        <v>0</v>
      </c>
      <c r="H25" s="28" t="n">
        <f aca="false">IF(F25=0," ",G25/F25)</f>
        <v>0</v>
      </c>
      <c r="I25" s="29"/>
      <c r="J25" s="26"/>
      <c r="K25" s="33"/>
      <c r="L25" s="7"/>
      <c r="M25" s="27" t="n">
        <v>0</v>
      </c>
      <c r="N25" s="27" t="n">
        <v>0</v>
      </c>
      <c r="O25" s="28" t="str">
        <f aca="false">IF(M25=0," ",N25/M25)</f>
        <v> </v>
      </c>
      <c r="P25" s="7"/>
      <c r="Q25" s="27" t="n">
        <f aca="false">+M25-F25</f>
        <v>-35944275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7</v>
      </c>
      <c r="D26" s="35" t="s">
        <v>38</v>
      </c>
      <c r="E26" s="9"/>
      <c r="F26" s="27" t="n">
        <v>3244216</v>
      </c>
      <c r="G26" s="27" t="n">
        <v>30000</v>
      </c>
      <c r="H26" s="28" t="n">
        <f aca="false">IF(F26=0," ",G26/F26)</f>
        <v>0.0092472264485472</v>
      </c>
      <c r="I26" s="29"/>
      <c r="J26" s="26"/>
      <c r="K26" s="33"/>
      <c r="L26" s="7"/>
      <c r="M26" s="27" t="n">
        <v>0</v>
      </c>
      <c r="N26" s="27" t="n">
        <v>0</v>
      </c>
      <c r="O26" s="28" t="str">
        <f aca="false">IF(M26=0," ",N26/M26)</f>
        <v> </v>
      </c>
      <c r="P26" s="7"/>
      <c r="Q26" s="27" t="n">
        <f aca="false">+M26-F26</f>
        <v>-3244216</v>
      </c>
      <c r="R26" s="27" t="n">
        <f aca="false">+N26-G26</f>
        <v>-30000</v>
      </c>
      <c r="T26" s="30"/>
      <c r="U26" s="30"/>
      <c r="X26" s="30"/>
    </row>
    <row r="27" s="36" customFormat="true" ht="12.75" hidden="false" customHeight="true" outlineLevel="0" collapsed="false">
      <c r="C27" s="37" t="s">
        <v>39</v>
      </c>
      <c r="D27" s="38" t="s">
        <v>40</v>
      </c>
      <c r="E27" s="39"/>
      <c r="F27" s="40" t="n">
        <f aca="false">SUM(F28:F29)</f>
        <v>501788544</v>
      </c>
      <c r="G27" s="40" t="n">
        <f aca="false">SUM(G28:G29)</f>
        <v>175936534.39</v>
      </c>
      <c r="H27" s="24" t="n">
        <f aca="false">IF(F27=0," ",G27/F27)</f>
        <v>0.350618874212481</v>
      </c>
      <c r="I27" s="41"/>
      <c r="J27" s="37" t="s">
        <v>39</v>
      </c>
      <c r="K27" s="38" t="s">
        <v>40</v>
      </c>
      <c r="L27" s="42"/>
      <c r="M27" s="43" t="n">
        <f aca="false">+M28+M29</f>
        <v>612916813</v>
      </c>
      <c r="N27" s="43" t="n">
        <f aca="false">+N28+N29</f>
        <v>265972838.42</v>
      </c>
      <c r="O27" s="44" t="n">
        <f aca="false">IF(M27=0," ",N27/M27)</f>
        <v>0.433946063770321</v>
      </c>
      <c r="P27" s="42"/>
      <c r="Q27" s="23" t="n">
        <f aca="false">+M27-F27</f>
        <v>111128269</v>
      </c>
      <c r="R27" s="23" t="n">
        <f aca="false">+N27-G27</f>
        <v>90036304.0300001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1</v>
      </c>
      <c r="E28" s="9"/>
      <c r="F28" s="27" t="n">
        <v>317287441</v>
      </c>
      <c r="G28" s="27" t="n">
        <v>112496805.23</v>
      </c>
      <c r="H28" s="28" t="n">
        <f aca="false">IF(F28=0," ",G28/F28)</f>
        <v>0.354558014888462</v>
      </c>
      <c r="I28" s="29"/>
      <c r="J28" s="46"/>
      <c r="K28" s="33" t="s">
        <v>41</v>
      </c>
      <c r="L28" s="7"/>
      <c r="M28" s="47" t="n">
        <v>523660050</v>
      </c>
      <c r="N28" s="27" t="n">
        <v>212605488.71</v>
      </c>
      <c r="O28" s="28" t="n">
        <f aca="false">IF(M28=0," ",N28/M28)</f>
        <v>0.405999061242117</v>
      </c>
      <c r="P28" s="7"/>
      <c r="Q28" s="27" t="n">
        <f aca="false">+M28-F28</f>
        <v>206372609</v>
      </c>
      <c r="R28" s="27" t="n">
        <f aca="false">+N28-G28</f>
        <v>100108683.48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2</v>
      </c>
      <c r="E29" s="9"/>
      <c r="F29" s="50" t="n">
        <v>184501103</v>
      </c>
      <c r="G29" s="50" t="n">
        <v>63439729.16</v>
      </c>
      <c r="H29" s="51" t="n">
        <f aca="false">IF(F29=0," ",G29/F29)</f>
        <v>0.343844714901244</v>
      </c>
      <c r="I29" s="29"/>
      <c r="J29" s="48"/>
      <c r="K29" s="49" t="s">
        <v>42</v>
      </c>
      <c r="L29" s="7"/>
      <c r="M29" s="50" t="n">
        <v>89256763</v>
      </c>
      <c r="N29" s="50" t="n">
        <v>53367349.71</v>
      </c>
      <c r="O29" s="51" t="n">
        <f aca="false">IF(M29=0," ",N29/M29)</f>
        <v>0.597908191113764</v>
      </c>
      <c r="P29" s="7"/>
      <c r="Q29" s="50" t="n">
        <f aca="false">+M29-F29</f>
        <v>-95244340</v>
      </c>
      <c r="R29" s="50" t="n">
        <f aca="false">+N29-G29</f>
        <v>-10072379.4500001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true" outlineLevel="0" collapsed="false">
      <c r="B31" s="6"/>
      <c r="C31" s="53" t="s">
        <v>4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2.75" hidden="false" customHeight="false" outlineLevel="0" collapsed="false">
      <c r="B32" s="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2.75" hidden="false" customHeight="true" outlineLevel="0" collapsed="false">
      <c r="B33" s="6"/>
      <c r="C33" s="54" t="s">
        <v>44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25.5" hidden="false" customHeight="true" outlineLevel="0" collapsed="false">
      <c r="B34" s="6"/>
      <c r="C34" s="55" t="s">
        <v>45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26.25" hidden="false" customHeight="true" outlineLevel="0" collapsed="false">
      <c r="B35" s="6"/>
      <c r="C35" s="55" t="s">
        <v>46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B36" s="6"/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B37" s="6"/>
      <c r="C37" s="56" t="s">
        <v>47</v>
      </c>
      <c r="D37" s="6"/>
      <c r="E37" s="7"/>
      <c r="F37" s="6"/>
      <c r="G37" s="6"/>
      <c r="H37" s="6"/>
      <c r="I37" s="9"/>
      <c r="J37" s="6"/>
      <c r="K37" s="6"/>
      <c r="L37" s="7"/>
      <c r="M37" s="6"/>
      <c r="N37" s="6"/>
      <c r="O37" s="6"/>
      <c r="P37" s="7"/>
      <c r="Q37" s="6"/>
      <c r="R37" s="6"/>
    </row>
  </sheetData>
  <mergeCells count="24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1:R32"/>
    <mergeCell ref="C33:R33"/>
    <mergeCell ref="C34:R34"/>
    <mergeCell ref="C35:R35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2.99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2" customFormat="false" ht="14.25" hidden="false" customHeight="false" outlineLevel="0" collapsed="false">
      <c r="B2" s="59" t="s">
        <v>4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0</v>
      </c>
      <c r="C8" s="63"/>
      <c r="D8" s="64"/>
      <c r="E8" s="65" t="s">
        <v>51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2</v>
      </c>
      <c r="F9" s="67" t="s">
        <v>53</v>
      </c>
      <c r="G9" s="63" t="s">
        <v>10</v>
      </c>
      <c r="I9" s="63" t="s">
        <v>52</v>
      </c>
      <c r="J9" s="67" t="s">
        <v>53</v>
      </c>
      <c r="K9" s="63" t="s">
        <v>10</v>
      </c>
      <c r="M9" s="67" t="s">
        <v>54</v>
      </c>
      <c r="N9" s="67" t="s">
        <v>53</v>
      </c>
    </row>
    <row r="10" s="66" customFormat="true" ht="12.75" hidden="false" customHeight="false" outlineLevel="0" collapsed="false">
      <c r="B10" s="68" t="s">
        <v>55</v>
      </c>
      <c r="C10" s="68"/>
      <c r="D10" s="69"/>
      <c r="E10" s="70" t="n">
        <f aca="false">SUM(E11:E13)</f>
        <v>1073169615</v>
      </c>
      <c r="F10" s="70" t="n">
        <f aca="false">SUM(F11:F13)</f>
        <v>772332179.23</v>
      </c>
      <c r="G10" s="71" t="n">
        <f aca="false">IF(E10=0," ",F10/E10)</f>
        <v>0.719673915879551</v>
      </c>
      <c r="I10" s="70" t="n">
        <f aca="false">SUM(I11:I13)</f>
        <v>1097093115</v>
      </c>
      <c r="J10" s="70" t="n">
        <f aca="false">SUM(J11:J13)</f>
        <v>769790515.299999</v>
      </c>
      <c r="K10" s="71" t="n">
        <f aca="false">IF(I10=0," ",J10/I10)</f>
        <v>0.701663792047405</v>
      </c>
      <c r="M10" s="72" t="n">
        <f aca="false">+E10-I10</f>
        <v>-23923500</v>
      </c>
      <c r="N10" s="72" t="n">
        <f aca="false">+F10-J10</f>
        <v>2541663.93000114</v>
      </c>
    </row>
    <row r="11" customFormat="false" ht="12.75" hidden="false" customHeight="false" outlineLevel="0" collapsed="false">
      <c r="B11" s="73" t="s">
        <v>56</v>
      </c>
      <c r="C11" s="73"/>
      <c r="D11" s="74"/>
      <c r="E11" s="75" t="n">
        <v>1016739718</v>
      </c>
      <c r="F11" s="75" t="n">
        <v>731172863.11</v>
      </c>
      <c r="G11" s="76" t="n">
        <f aca="false">IF(E11=0," ",F11/E11)</f>
        <v>0.719134750187855</v>
      </c>
      <c r="I11" s="75" t="n">
        <v>1048031432</v>
      </c>
      <c r="J11" s="75" t="n">
        <v>738738023.189999</v>
      </c>
      <c r="K11" s="76" t="n">
        <f aca="false">IF(I11=0," ",J11/I11)</f>
        <v>0.704881552817778</v>
      </c>
      <c r="M11" s="75" t="n">
        <f aca="false">+I11-E11</f>
        <v>31291714</v>
      </c>
      <c r="N11" s="75" t="n">
        <f aca="false">+F11-J11</f>
        <v>-7565160.07999885</v>
      </c>
    </row>
    <row r="12" customFormat="false" ht="12.75" hidden="false" customHeight="false" outlineLevel="0" collapsed="false">
      <c r="B12" s="77" t="s">
        <v>57</v>
      </c>
      <c r="C12" s="77"/>
      <c r="D12" s="74"/>
      <c r="E12" s="78" t="n">
        <v>520281</v>
      </c>
      <c r="F12" s="75" t="n">
        <v>362505.52</v>
      </c>
      <c r="G12" s="79" t="n">
        <f aca="false">IF(E12=0," ",F12/E12)</f>
        <v>0.696749487296288</v>
      </c>
      <c r="I12" s="78" t="n">
        <v>527741</v>
      </c>
      <c r="J12" s="75" t="n">
        <v>43381.5</v>
      </c>
      <c r="K12" s="79" t="n">
        <f aca="false">IF(I12=0," ",J12/I12)</f>
        <v>0.0822022545149988</v>
      </c>
      <c r="M12" s="78" t="n">
        <f aca="false">+E12-I12</f>
        <v>-7460</v>
      </c>
      <c r="N12" s="75" t="n">
        <f aca="false">+F12-J12</f>
        <v>319124.02</v>
      </c>
    </row>
    <row r="13" customFormat="false" ht="12.75" hidden="false" customHeight="false" outlineLevel="0" collapsed="false">
      <c r="B13" s="80" t="s">
        <v>58</v>
      </c>
      <c r="C13" s="80"/>
      <c r="D13" s="74"/>
      <c r="E13" s="81" t="n">
        <v>55909616</v>
      </c>
      <c r="F13" s="75" t="n">
        <v>40796810.6</v>
      </c>
      <c r="G13" s="82" t="n">
        <f aca="false">IF(E13=0," ",F13/E13)</f>
        <v>0.729692198207908</v>
      </c>
      <c r="I13" s="81" t="n">
        <v>48533942</v>
      </c>
      <c r="J13" s="75" t="n">
        <v>31009110.61</v>
      </c>
      <c r="K13" s="82" t="n">
        <f aca="false">IF(I13=0," ",J13/I13)</f>
        <v>0.638915969570327</v>
      </c>
      <c r="M13" s="81" t="n">
        <f aca="false">+E13-I13</f>
        <v>7375674</v>
      </c>
      <c r="N13" s="75" t="n">
        <f aca="false">+F13-J13</f>
        <v>9787699.99000001</v>
      </c>
    </row>
    <row r="14" customFormat="false" ht="12.75" hidden="false" customHeight="false" outlineLevel="0" collapsed="false">
      <c r="B14" s="68" t="s">
        <v>59</v>
      </c>
      <c r="C14" s="68"/>
      <c r="D14" s="69"/>
      <c r="E14" s="83" t="n">
        <f aca="false">SUM(E15:E16)</f>
        <v>224544379</v>
      </c>
      <c r="F14" s="83" t="n">
        <f aca="false">SUM(F15:F16)</f>
        <v>161176538.15</v>
      </c>
      <c r="G14" s="71" t="n">
        <f aca="false">IF(E14=0," ",F14/E14)</f>
        <v>0.717793689015035</v>
      </c>
      <c r="I14" s="83" t="n">
        <f aca="false">SUM(I15:I16)</f>
        <v>200811258</v>
      </c>
      <c r="J14" s="83" t="n">
        <f aca="false">SUM(J15:J16)</f>
        <v>156798150.9</v>
      </c>
      <c r="K14" s="71" t="n">
        <f aca="false">IF(I14=0," ",J14/I14)</f>
        <v>0.780823507913087</v>
      </c>
      <c r="M14" s="83" t="n">
        <f aca="false">+E14-I14</f>
        <v>23733121</v>
      </c>
      <c r="N14" s="83" t="n">
        <f aca="false">+F14-J14</f>
        <v>4378387.25000012</v>
      </c>
    </row>
    <row r="15" customFormat="false" ht="12.75" hidden="false" customHeight="false" outlineLevel="0" collapsed="false">
      <c r="B15" s="73" t="s">
        <v>60</v>
      </c>
      <c r="C15" s="73"/>
      <c r="D15" s="74"/>
      <c r="E15" s="75" t="n">
        <v>172480444</v>
      </c>
      <c r="F15" s="75" t="n">
        <v>123976901.77</v>
      </c>
      <c r="G15" s="76" t="n">
        <f aca="false">IF(E15=0," ",F15/E15)</f>
        <v>0.718788164587517</v>
      </c>
      <c r="I15" s="75" t="n">
        <v>172830148</v>
      </c>
      <c r="J15" s="75" t="n">
        <v>130565637.91</v>
      </c>
      <c r="K15" s="76" t="n">
        <f aca="false">IF(I15=0," ",J15/I15)</f>
        <v>0.755456379693663</v>
      </c>
      <c r="M15" s="75" t="n">
        <f aca="false">+E15-I15</f>
        <v>-349704</v>
      </c>
      <c r="N15" s="75" t="n">
        <f aca="false">+F15-J15</f>
        <v>-6588736.14</v>
      </c>
    </row>
    <row r="16" customFormat="false" ht="12.75" hidden="false" customHeight="false" outlineLevel="0" collapsed="false">
      <c r="B16" s="80" t="s">
        <v>61</v>
      </c>
      <c r="C16" s="80"/>
      <c r="D16" s="74"/>
      <c r="E16" s="81" t="n">
        <v>52063935</v>
      </c>
      <c r="F16" s="75" t="n">
        <v>37199636.3800001</v>
      </c>
      <c r="G16" s="82" t="n">
        <f aca="false">IF(E16=0," ",F16/E16)</f>
        <v>0.714499132268817</v>
      </c>
      <c r="I16" s="81" t="n">
        <v>27981110</v>
      </c>
      <c r="J16" s="75" t="n">
        <v>26232512.99</v>
      </c>
      <c r="K16" s="82" t="n">
        <f aca="false">IF(I16=0," ",J16/I16)</f>
        <v>0.937507946968508</v>
      </c>
      <c r="M16" s="81" t="n">
        <f aca="false">+E16-I16</f>
        <v>24082825</v>
      </c>
      <c r="N16" s="75" t="n">
        <f aca="false">+F16-J16</f>
        <v>10967123.3900001</v>
      </c>
    </row>
    <row r="17" customFormat="false" ht="12.75" hidden="false" customHeight="false" outlineLevel="0" collapsed="false">
      <c r="B17" s="68" t="s">
        <v>62</v>
      </c>
      <c r="C17" s="68"/>
      <c r="D17" s="69"/>
      <c r="E17" s="83" t="n">
        <f aca="false">SUM(E18:E19)</f>
        <v>1295256562</v>
      </c>
      <c r="F17" s="83" t="n">
        <f aca="false">SUM(F18:F19)</f>
        <v>910820325.289999</v>
      </c>
      <c r="G17" s="71" t="n">
        <f aca="false">IF(E17=0," ",F17/E17)</f>
        <v>0.703196843012789</v>
      </c>
      <c r="I17" s="83" t="n">
        <f aca="false">SUM(I18:I19)</f>
        <v>1285227383</v>
      </c>
      <c r="J17" s="83" t="n">
        <f aca="false">SUM(J18:J19)</f>
        <v>883367952.26</v>
      </c>
      <c r="K17" s="71" t="n">
        <f aca="false">IF(I17=0," ",J17/I17)</f>
        <v>0.687324254014902</v>
      </c>
      <c r="M17" s="83" t="n">
        <f aca="false">+E17-I17</f>
        <v>10029179</v>
      </c>
      <c r="N17" s="83" t="n">
        <f aca="false">+F17-J17</f>
        <v>27452373.0299989</v>
      </c>
    </row>
    <row r="18" customFormat="false" ht="12.75" hidden="false" customHeight="false" outlineLevel="0" collapsed="false">
      <c r="B18" s="73" t="s">
        <v>63</v>
      </c>
      <c r="C18" s="73"/>
      <c r="D18" s="74"/>
      <c r="E18" s="75" t="n">
        <v>717437685</v>
      </c>
      <c r="F18" s="75" t="n">
        <v>518110364.550001</v>
      </c>
      <c r="G18" s="76" t="n">
        <f aca="false">IF(E18=0," ",F18/E18)</f>
        <v>0.722167758095953</v>
      </c>
      <c r="I18" s="75" t="n">
        <v>708864073</v>
      </c>
      <c r="J18" s="75" t="n">
        <v>460918786.589999</v>
      </c>
      <c r="K18" s="76" t="n">
        <f aca="false">IF(I18=0," ",J18/I18)</f>
        <v>0.650221677393431</v>
      </c>
      <c r="M18" s="75" t="n">
        <f aca="false">+E18-I18</f>
        <v>8573612</v>
      </c>
      <c r="N18" s="75" t="n">
        <f aca="false">+F18-J18</f>
        <v>57191577.9600014</v>
      </c>
    </row>
    <row r="19" customFormat="false" ht="12.75" hidden="false" customHeight="false" outlineLevel="0" collapsed="false">
      <c r="B19" s="80" t="s">
        <v>64</v>
      </c>
      <c r="C19" s="80"/>
      <c r="D19" s="74"/>
      <c r="E19" s="81" t="n">
        <v>577818877</v>
      </c>
      <c r="F19" s="75" t="n">
        <v>392709960.739998</v>
      </c>
      <c r="G19" s="82" t="n">
        <f aca="false">IF(E19=0," ",F19/E19)</f>
        <v>0.679641971510042</v>
      </c>
      <c r="I19" s="81" t="n">
        <v>576363310</v>
      </c>
      <c r="J19" s="75" t="n">
        <v>422449165.670001</v>
      </c>
      <c r="K19" s="82" t="n">
        <f aca="false">IF(I19=0," ",J19/I19)</f>
        <v>0.732956380707163</v>
      </c>
      <c r="M19" s="81" t="n">
        <f aca="false">+E19-I19</f>
        <v>1455567</v>
      </c>
      <c r="N19" s="75" t="n">
        <f aca="false">+F19-J19</f>
        <v>-29739204.9300024</v>
      </c>
    </row>
    <row r="20" customFormat="false" ht="12.75" hidden="false" customHeight="false" outlineLevel="0" collapsed="false">
      <c r="B20" s="68" t="s">
        <v>65</v>
      </c>
      <c r="C20" s="68"/>
      <c r="D20" s="69"/>
      <c r="E20" s="83" t="n">
        <f aca="false">SUM(E21)</f>
        <v>478434847</v>
      </c>
      <c r="F20" s="83" t="n">
        <f aca="false">SUM(F21)</f>
        <v>332195360.31</v>
      </c>
      <c r="G20" s="71" t="n">
        <f aca="false">IF(E20=0," ",F20/E20)</f>
        <v>0.694337718903657</v>
      </c>
      <c r="I20" s="83" t="n">
        <f aca="false">SUM(I21)</f>
        <v>459616609</v>
      </c>
      <c r="J20" s="83" t="n">
        <f aca="false">SUM(J21)</f>
        <v>283562173.22</v>
      </c>
      <c r="K20" s="71" t="n">
        <f aca="false">IF(I20=0," ",J20/I20)</f>
        <v>0.616953712436445</v>
      </c>
      <c r="M20" s="83" t="n">
        <f aca="false">+E20-I20</f>
        <v>18818238</v>
      </c>
      <c r="N20" s="83" t="n">
        <f aca="false">+F20-J20</f>
        <v>48633187.0900002</v>
      </c>
    </row>
    <row r="21" customFormat="false" ht="12.75" hidden="false" customHeight="false" outlineLevel="0" collapsed="false">
      <c r="B21" s="84" t="s">
        <v>66</v>
      </c>
      <c r="C21" s="84"/>
      <c r="D21" s="74"/>
      <c r="E21" s="85" t="n">
        <v>478434847</v>
      </c>
      <c r="F21" s="75" t="n">
        <v>332195360.31</v>
      </c>
      <c r="G21" s="86" t="n">
        <f aca="false">IF(E21=0," ",F21/E21)</f>
        <v>0.694337718903657</v>
      </c>
      <c r="I21" s="85" t="n">
        <v>459616609</v>
      </c>
      <c r="J21" s="75" t="n">
        <v>283562173.22</v>
      </c>
      <c r="K21" s="86" t="n">
        <f aca="false">IF(I21=0," ",J21/I21)</f>
        <v>0.616953712436445</v>
      </c>
      <c r="M21" s="85" t="n">
        <f aca="false">+E21-I21</f>
        <v>18818238</v>
      </c>
      <c r="N21" s="75" t="n">
        <f aca="false">+F21-J21</f>
        <v>48633187.0900002</v>
      </c>
    </row>
    <row r="22" customFormat="false" ht="12.75" hidden="false" customHeight="false" outlineLevel="0" collapsed="false">
      <c r="B22" s="68" t="s">
        <v>67</v>
      </c>
      <c r="C22" s="68"/>
      <c r="D22" s="69"/>
      <c r="E22" s="83" t="n">
        <f aca="false">SUM(E23:E27)</f>
        <v>174405539</v>
      </c>
      <c r="F22" s="83" t="n">
        <f aca="false">SUM(F23:F27)</f>
        <v>165980487.73</v>
      </c>
      <c r="G22" s="71" t="n">
        <f aca="false">IF(E22=0," ",F22/E22)</f>
        <v>0.951692754035753</v>
      </c>
      <c r="I22" s="83" t="n">
        <f aca="false">SUM(I23:I27)</f>
        <v>93517208</v>
      </c>
      <c r="J22" s="83" t="n">
        <f aca="false">SUM(J23:J27)</f>
        <v>83819016.55</v>
      </c>
      <c r="K22" s="71" t="n">
        <f aca="false">IF(I22=0," ",J22/I22)</f>
        <v>0.896295113408433</v>
      </c>
      <c r="M22" s="83" t="n">
        <f aca="false">+E22-I22</f>
        <v>80888331</v>
      </c>
      <c r="N22" s="83" t="n">
        <f aca="false">+F22-J22</f>
        <v>82161471.18</v>
      </c>
    </row>
    <row r="23" customFormat="false" ht="12.75" hidden="false" customHeight="false" outlineLevel="0" collapsed="false">
      <c r="B23" s="73" t="s">
        <v>68</v>
      </c>
      <c r="C23" s="73"/>
      <c r="D23" s="74"/>
      <c r="E23" s="75" t="n">
        <v>36990</v>
      </c>
      <c r="F23" s="75" t="n">
        <v>36990</v>
      </c>
      <c r="G23" s="76" t="n">
        <f aca="false">IF(E23=0," ",F23/E23)</f>
        <v>1</v>
      </c>
      <c r="I23" s="75"/>
      <c r="J23" s="75"/>
      <c r="K23" s="76" t="str">
        <f aca="false">IF(I23=0," ",J23/I23)</f>
        <v> </v>
      </c>
      <c r="M23" s="75" t="n">
        <f aca="false">+E23-I23</f>
        <v>36990</v>
      </c>
      <c r="N23" s="75" t="n">
        <f aca="false">+F23-J23</f>
        <v>36990</v>
      </c>
    </row>
    <row r="24" customFormat="false" ht="12.75" hidden="false" customHeight="false" outlineLevel="0" collapsed="false">
      <c r="B24" s="73" t="s">
        <v>69</v>
      </c>
      <c r="C24" s="73"/>
      <c r="D24" s="74"/>
      <c r="E24" s="75" t="n">
        <v>9346190</v>
      </c>
      <c r="F24" s="75" t="n">
        <v>7029824.07</v>
      </c>
      <c r="G24" s="76" t="n">
        <f aca="false">IF(E24=0," ",F24/E24)</f>
        <v>0.752159336585282</v>
      </c>
      <c r="I24" s="75" t="n">
        <v>9969444</v>
      </c>
      <c r="J24" s="75" t="n">
        <v>9002058.51</v>
      </c>
      <c r="K24" s="76" t="n">
        <f aca="false">IF(I24=0," ",J24/I24)</f>
        <v>0.902964950703369</v>
      </c>
      <c r="M24" s="75" t="n">
        <f aca="false">+E24-I24</f>
        <v>-623254</v>
      </c>
      <c r="N24" s="75" t="n">
        <f aca="false">+F24-J24</f>
        <v>-1972234.44</v>
      </c>
    </row>
    <row r="25" customFormat="false" ht="12.75" hidden="false" customHeight="false" outlineLevel="0" collapsed="false">
      <c r="B25" s="77" t="s">
        <v>70</v>
      </c>
      <c r="C25" s="77"/>
      <c r="D25" s="74"/>
      <c r="E25" s="78" t="n">
        <v>116767909</v>
      </c>
      <c r="F25" s="75" t="n">
        <v>114064268</v>
      </c>
      <c r="G25" s="79" t="n">
        <f aca="false">IF(E25=0," ",F25/E25)</f>
        <v>0.97684602710493</v>
      </c>
      <c r="I25" s="78" t="n">
        <v>28927950</v>
      </c>
      <c r="J25" s="75" t="n">
        <v>22905712.19</v>
      </c>
      <c r="K25" s="79" t="n">
        <f aca="false">IF(I25=0," ",J25/I25)</f>
        <v>0.791819406145268</v>
      </c>
      <c r="M25" s="78" t="n">
        <f aca="false">+E25-I25</f>
        <v>87839959</v>
      </c>
      <c r="N25" s="75" t="n">
        <f aca="false">+F25-J25</f>
        <v>91158555.81</v>
      </c>
    </row>
    <row r="26" customFormat="false" ht="12.75" hidden="false" customHeight="false" outlineLevel="0" collapsed="false">
      <c r="B26" s="77" t="s">
        <v>71</v>
      </c>
      <c r="C26" s="77"/>
      <c r="D26" s="74"/>
      <c r="E26" s="78" t="n">
        <v>43636926</v>
      </c>
      <c r="F26" s="75" t="n">
        <v>40867339.27</v>
      </c>
      <c r="G26" s="79" t="n">
        <f aca="false">IF(E26=0," ",F26/E26)</f>
        <v>0.936531122059331</v>
      </c>
      <c r="I26" s="78" t="n">
        <v>50136781</v>
      </c>
      <c r="J26" s="75" t="n">
        <v>48478437.9</v>
      </c>
      <c r="K26" s="79" t="n">
        <f aca="false">IF(I26=0," ",J26/I26)</f>
        <v>0.96692362240009</v>
      </c>
      <c r="M26" s="78" t="n">
        <f aca="false">+E26-I26</f>
        <v>-6499855</v>
      </c>
      <c r="N26" s="75" t="n">
        <f aca="false">+F26-J26</f>
        <v>-7611098.63</v>
      </c>
    </row>
    <row r="27" customFormat="false" ht="12.75" hidden="false" customHeight="false" outlineLevel="0" collapsed="false">
      <c r="B27" s="80" t="s">
        <v>72</v>
      </c>
      <c r="C27" s="80"/>
      <c r="D27" s="74"/>
      <c r="E27" s="81" t="n">
        <v>4617524</v>
      </c>
      <c r="F27" s="75" t="n">
        <v>3982066.39</v>
      </c>
      <c r="G27" s="82" t="n">
        <f aca="false">IF(E27=0," ",F27/E27)</f>
        <v>0.862381308684048</v>
      </c>
      <c r="I27" s="81" t="n">
        <v>4483033</v>
      </c>
      <c r="J27" s="75" t="n">
        <v>3432807.95</v>
      </c>
      <c r="K27" s="82" t="n">
        <f aca="false">IF(I27=0," ",J27/I27)</f>
        <v>0.76573336622773</v>
      </c>
      <c r="M27" s="81" t="n">
        <f aca="false">+E27-I27</f>
        <v>134491</v>
      </c>
      <c r="N27" s="75" t="n">
        <f aca="false">+F27-J27</f>
        <v>549258.44</v>
      </c>
    </row>
    <row r="28" customFormat="false" ht="12.75" hidden="false" customHeight="false" outlineLevel="0" collapsed="false">
      <c r="B28" s="68" t="s">
        <v>73</v>
      </c>
      <c r="C28" s="68"/>
      <c r="D28" s="69"/>
      <c r="E28" s="83" t="n">
        <f aca="false">SUM(E29)</f>
        <v>35944275</v>
      </c>
      <c r="F28" s="83" t="n">
        <f aca="false">SUM(F29)</f>
        <v>0</v>
      </c>
      <c r="G28" s="71" t="n">
        <f aca="false">IF(E28=0," ",F28/E28)</f>
        <v>0</v>
      </c>
      <c r="I28" s="83" t="n">
        <f aca="false">SUM(I29)</f>
        <v>0</v>
      </c>
      <c r="J28" s="83" t="n">
        <f aca="false">SUM(J29)</f>
        <v>0</v>
      </c>
      <c r="K28" s="71" t="str">
        <f aca="false">IF(I28=0," ",J28/I28)</f>
        <v> </v>
      </c>
      <c r="M28" s="83" t="n">
        <f aca="false">+E28-I28</f>
        <v>35944275</v>
      </c>
      <c r="N28" s="83" t="n">
        <f aca="false">+F28-J28</f>
        <v>0</v>
      </c>
    </row>
    <row r="29" customFormat="false" ht="12.75" hidden="false" customHeight="false" outlineLevel="0" collapsed="false">
      <c r="B29" s="84" t="s">
        <v>74</v>
      </c>
      <c r="C29" s="84"/>
      <c r="D29" s="74"/>
      <c r="E29" s="85" t="n">
        <v>35944275</v>
      </c>
      <c r="F29" s="75" t="n">
        <v>0</v>
      </c>
      <c r="G29" s="86" t="n">
        <f aca="false">IF(E29=0," ",F29/E29)</f>
        <v>0</v>
      </c>
      <c r="I29" s="85"/>
      <c r="J29" s="75"/>
      <c r="K29" s="86" t="str">
        <f aca="false">IF(I29=0," ",J29/I29)</f>
        <v> </v>
      </c>
      <c r="M29" s="85" t="n">
        <f aca="false">+E29-I29</f>
        <v>35944275</v>
      </c>
      <c r="N29" s="75" t="n">
        <f aca="false">+F29-J29</f>
        <v>0</v>
      </c>
    </row>
    <row r="30" customFormat="false" ht="12.75" hidden="false" customHeight="false" outlineLevel="0" collapsed="false">
      <c r="B30" s="68" t="s">
        <v>75</v>
      </c>
      <c r="C30" s="68"/>
      <c r="D30" s="69"/>
      <c r="E30" s="83" t="n">
        <f aca="false">SUM(E31)</f>
        <v>3244216</v>
      </c>
      <c r="F30" s="83" t="n">
        <f aca="false">SUM(F31)</f>
        <v>30000</v>
      </c>
      <c r="G30" s="71" t="n">
        <f aca="false">IF(E30=0," ",F30/E30)</f>
        <v>0.0092472264485472</v>
      </c>
      <c r="I30" s="83" t="n">
        <f aca="false">SUM(I31)</f>
        <v>0</v>
      </c>
      <c r="J30" s="83" t="n">
        <f aca="false">SUM(J31)</f>
        <v>0</v>
      </c>
      <c r="K30" s="71" t="str">
        <f aca="false">IF(I30=0," ",J30/I30)</f>
        <v> </v>
      </c>
      <c r="M30" s="83" t="n">
        <f aca="false">+E30-I30</f>
        <v>3244216</v>
      </c>
      <c r="N30" s="83" t="n">
        <f aca="false">+F30-J30</f>
        <v>30000</v>
      </c>
    </row>
    <row r="31" customFormat="false" ht="12.75" hidden="false" customHeight="false" outlineLevel="0" collapsed="false">
      <c r="B31" s="84" t="s">
        <v>76</v>
      </c>
      <c r="C31" s="84"/>
      <c r="D31" s="74"/>
      <c r="E31" s="85" t="n">
        <v>3244216</v>
      </c>
      <c r="F31" s="75" t="n">
        <v>30000</v>
      </c>
      <c r="G31" s="86" t="n">
        <f aca="false">IF(E31=0," ",F31/E31)</f>
        <v>0.0092472264485472</v>
      </c>
      <c r="I31" s="85"/>
      <c r="J31" s="75"/>
      <c r="K31" s="86" t="str">
        <f aca="false">IF(I31=0," ",J31/I31)</f>
        <v> </v>
      </c>
      <c r="M31" s="85" t="n">
        <f aca="false">+E31-I31</f>
        <v>3244216</v>
      </c>
      <c r="N31" s="75" t="n">
        <f aca="false">+F31-J31</f>
        <v>30000</v>
      </c>
    </row>
    <row r="32" customFormat="false" ht="12.75" hidden="false" customHeight="false" outlineLevel="0" collapsed="false">
      <c r="B32" s="68" t="s">
        <v>77</v>
      </c>
      <c r="C32" s="68"/>
      <c r="D32" s="69"/>
      <c r="E32" s="83" t="n">
        <f aca="false">SUM(E33:E39)</f>
        <v>501788544</v>
      </c>
      <c r="F32" s="83" t="n">
        <f aca="false">SUM(F33:F39)</f>
        <v>175936534.39</v>
      </c>
      <c r="G32" s="71" t="n">
        <f aca="false">IF(E32=0," ",F32/E32)</f>
        <v>0.350618874212481</v>
      </c>
      <c r="I32" s="83" t="n">
        <f aca="false">SUM(I33:I39)</f>
        <v>612916813</v>
      </c>
      <c r="J32" s="83" t="n">
        <f aca="false">SUM(J33:J39)</f>
        <v>265972838.42</v>
      </c>
      <c r="K32" s="71" t="n">
        <f aca="false">IF(I32=0," ",J32/I32)</f>
        <v>0.433946063770321</v>
      </c>
      <c r="M32" s="83" t="n">
        <f aca="false">+E32-I32</f>
        <v>-111128269</v>
      </c>
      <c r="N32" s="83" t="n">
        <f aca="false">+F32-J32</f>
        <v>-90036304.03</v>
      </c>
    </row>
    <row r="33" customFormat="false" ht="12.75" hidden="false" customHeight="false" outlineLevel="0" collapsed="false">
      <c r="B33" s="73" t="s">
        <v>78</v>
      </c>
      <c r="C33" s="73"/>
      <c r="D33" s="74"/>
      <c r="E33" s="75" t="n">
        <v>1806033</v>
      </c>
      <c r="F33" s="75" t="n">
        <v>0</v>
      </c>
      <c r="G33" s="76" t="n">
        <f aca="false">IF(E33=0," ",F33/E33)</f>
        <v>0</v>
      </c>
      <c r="I33" s="75" t="n">
        <v>108000</v>
      </c>
      <c r="J33" s="75" t="n">
        <v>108000</v>
      </c>
      <c r="K33" s="76" t="n">
        <f aca="false">IF(I33=0," ",J33/I33)</f>
        <v>1</v>
      </c>
      <c r="M33" s="75" t="n">
        <f aca="false">+E33-I33</f>
        <v>1698033</v>
      </c>
      <c r="N33" s="75" t="n">
        <f aca="false">+F33-J33</f>
        <v>-108000</v>
      </c>
    </row>
    <row r="34" customFormat="false" ht="12.75" hidden="false" customHeight="false" outlineLevel="0" collapsed="false">
      <c r="B34" s="73" t="s">
        <v>79</v>
      </c>
      <c r="C34" s="73"/>
      <c r="D34" s="74"/>
      <c r="E34" s="75" t="n">
        <v>209413230</v>
      </c>
      <c r="F34" s="75" t="n">
        <v>76098965.68</v>
      </c>
      <c r="G34" s="76" t="n">
        <f aca="false">IF(E34=0," ",F34/E34)</f>
        <v>0.363391394516956</v>
      </c>
      <c r="I34" s="75" t="n">
        <v>384816958</v>
      </c>
      <c r="J34" s="75" t="n">
        <v>164262955.07</v>
      </c>
      <c r="K34" s="76" t="n">
        <f aca="false">IF(I34=0," ",J34/I34)</f>
        <v>0.42685996979894</v>
      </c>
      <c r="M34" s="75" t="n">
        <f aca="false">+E34-I34</f>
        <v>-175403728</v>
      </c>
      <c r="N34" s="75" t="n">
        <f aca="false">+F34-J34</f>
        <v>-88163989.39</v>
      </c>
    </row>
    <row r="35" customFormat="false" ht="12.75" hidden="false" customHeight="false" outlineLevel="0" collapsed="false">
      <c r="B35" s="77" t="s">
        <v>80</v>
      </c>
      <c r="C35" s="77"/>
      <c r="D35" s="74"/>
      <c r="E35" s="78" t="n">
        <v>256485034</v>
      </c>
      <c r="F35" s="75" t="n">
        <v>81847369.9000001</v>
      </c>
      <c r="G35" s="79" t="n">
        <f aca="false">IF(E35=0," ",F35/E35)</f>
        <v>0.319111679241293</v>
      </c>
      <c r="I35" s="78" t="n">
        <v>157572673</v>
      </c>
      <c r="J35" s="75" t="n">
        <v>70342749.73</v>
      </c>
      <c r="K35" s="79" t="n">
        <f aca="false">IF(I35=0," ",J35/I35)</f>
        <v>0.446414650400708</v>
      </c>
      <c r="M35" s="78" t="n">
        <f aca="false">+E35-I35</f>
        <v>98912361</v>
      </c>
      <c r="N35" s="75" t="n">
        <f aca="false">+F35-J35</f>
        <v>11504620.17</v>
      </c>
    </row>
    <row r="36" customFormat="false" ht="12.75" hidden="false" customHeight="false" outlineLevel="0" collapsed="false">
      <c r="B36" s="87" t="s">
        <v>81</v>
      </c>
      <c r="C36" s="88"/>
      <c r="D36" s="74"/>
      <c r="E36" s="78" t="n">
        <v>153104</v>
      </c>
      <c r="F36" s="75" t="n">
        <v>0</v>
      </c>
      <c r="G36" s="79" t="n">
        <f aca="false">IF(E36=0," ",F36/E36)</f>
        <v>0</v>
      </c>
      <c r="I36" s="78"/>
      <c r="J36" s="75"/>
      <c r="K36" s="79" t="str">
        <f aca="false">IF(I36=0," ",J36/I36)</f>
        <v> </v>
      </c>
      <c r="M36" s="78"/>
      <c r="N36" s="75" t="n">
        <f aca="false">+F36-J36</f>
        <v>0</v>
      </c>
    </row>
    <row r="37" customFormat="false" ht="12.75" hidden="false" customHeight="false" outlineLevel="0" collapsed="false">
      <c r="B37" s="77" t="s">
        <v>82</v>
      </c>
      <c r="C37" s="77"/>
      <c r="D37" s="74"/>
      <c r="E37" s="78" t="n">
        <v>4760573</v>
      </c>
      <c r="F37" s="75" t="n">
        <v>1351029.45</v>
      </c>
      <c r="G37" s="79" t="n">
        <f aca="false">IF(E37=0," ",F37/E37)</f>
        <v>0.283795553602476</v>
      </c>
      <c r="I37" s="78" t="n">
        <v>2684167</v>
      </c>
      <c r="J37" s="75" t="n">
        <v>1919615.18</v>
      </c>
      <c r="K37" s="79" t="n">
        <f aca="false">IF(I37=0," ",J37/I37)</f>
        <v>0.715162350181639</v>
      </c>
      <c r="M37" s="78" t="n">
        <f aca="false">+E37-I37</f>
        <v>2076406</v>
      </c>
      <c r="N37" s="75" t="n">
        <f aca="false">+F37-J37</f>
        <v>-568585.73</v>
      </c>
    </row>
    <row r="38" customFormat="false" ht="12.75" hidden="false" customHeight="false" outlineLevel="0" collapsed="false">
      <c r="B38" s="77" t="s">
        <v>83</v>
      </c>
      <c r="C38" s="77"/>
      <c r="D38" s="74"/>
      <c r="E38" s="78" t="n">
        <v>3817329</v>
      </c>
      <c r="F38" s="75" t="n">
        <v>1851506.35</v>
      </c>
      <c r="G38" s="79" t="n">
        <f aca="false">IF(E38=0," ",F38/E38)</f>
        <v>0.48502666393177</v>
      </c>
      <c r="I38" s="78" t="n">
        <v>10705047</v>
      </c>
      <c r="J38" s="75" t="n">
        <v>6439627.15</v>
      </c>
      <c r="K38" s="79" t="n">
        <f aca="false">IF(I38=0," ",J38/I38)</f>
        <v>0.601550572360869</v>
      </c>
      <c r="M38" s="78" t="n">
        <f aca="false">+E38-I38</f>
        <v>-6887718</v>
      </c>
      <c r="N38" s="75" t="n">
        <f aca="false">+F38-J38</f>
        <v>-4588120.8</v>
      </c>
    </row>
    <row r="39" customFormat="false" ht="12.75" hidden="false" customHeight="false" outlineLevel="0" collapsed="false">
      <c r="B39" s="89" t="s">
        <v>84</v>
      </c>
      <c r="C39" s="89"/>
      <c r="D39" s="74"/>
      <c r="E39" s="90" t="n">
        <v>25353241</v>
      </c>
      <c r="F39" s="90" t="n">
        <v>14787663.01</v>
      </c>
      <c r="G39" s="91" t="n">
        <f aca="false">IF(E39=0," ",F39/E39)</f>
        <v>0.583265193195616</v>
      </c>
      <c r="I39" s="90" t="n">
        <v>57029968</v>
      </c>
      <c r="J39" s="90" t="n">
        <v>22899891.29</v>
      </c>
      <c r="K39" s="91" t="n">
        <f aca="false">IF(I39=0," ",J39/I39)</f>
        <v>0.401541366637274</v>
      </c>
      <c r="M39" s="90" t="n">
        <f aca="false">+E39-I39</f>
        <v>-31676727</v>
      </c>
      <c r="N39" s="90" t="n">
        <f aca="false">+F39-J39</f>
        <v>-8112228.27999999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2" t="s">
        <v>85</v>
      </c>
      <c r="C41" s="92"/>
      <c r="D41" s="93"/>
      <c r="E41" s="94" t="n">
        <f aca="false">+E32+E30+E28+E22+E20+E17+E14+E10</f>
        <v>3786787977</v>
      </c>
      <c r="F41" s="94" t="n">
        <f aca="false">+F32+F30+F28+F22+F20+F17+F14+F10</f>
        <v>2518471425.1</v>
      </c>
      <c r="G41" s="95" t="n">
        <f aca="false">IF(E41=0," ",F41/E41)</f>
        <v>0.665067978560343</v>
      </c>
      <c r="I41" s="94" t="n">
        <f aca="false">+I32+I30+I28+I22+I20+I17+I14+I10</f>
        <v>3749182386</v>
      </c>
      <c r="J41" s="94" t="n">
        <f aca="false">+J32+J30+J28+J22+J20+J17+J14+J10</f>
        <v>2443310646.65</v>
      </c>
      <c r="K41" s="95" t="n">
        <f aca="false">IF(I41=0," ",J41/I41)</f>
        <v>0.651691594352326</v>
      </c>
      <c r="M41" s="94" t="n">
        <f aca="false">+E41-I41</f>
        <v>37605591</v>
      </c>
      <c r="N41" s="94" t="n">
        <f aca="false">+F41-J41</f>
        <v>75160778.4500003</v>
      </c>
    </row>
    <row r="43" customFormat="false" ht="12.75" hidden="false" customHeight="false" outlineLevel="0" collapsed="false">
      <c r="B43" s="56" t="s">
        <v>86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31.14"/>
    <col collapsed="false" customWidth="true" hidden="false" outlineLevel="0" max="3" min="3" style="96" width="30.99"/>
    <col collapsed="false" customWidth="true" hidden="false" outlineLevel="0" max="5" min="4" style="96" width="13.7"/>
    <col collapsed="false" customWidth="true" hidden="false" outlineLevel="0" max="6" min="6" style="96" width="11.99"/>
    <col collapsed="false" customWidth="true" hidden="false" outlineLevel="0" max="8" min="7" style="96" width="11.28"/>
    <col collapsed="false" customWidth="true" hidden="false" outlineLevel="0" max="11" min="9" style="96" width="11.99"/>
    <col collapsed="false" customWidth="true" hidden="false" outlineLevel="0" max="12" min="12" style="96" width="11.85"/>
    <col collapsed="false" customWidth="true" hidden="false" outlineLevel="0" max="13" min="13" style="96" width="12.42"/>
    <col collapsed="false" customWidth="true" hidden="false" outlineLevel="0" max="14" min="14" style="96" width="11.56"/>
    <col collapsed="false" customWidth="true" hidden="false" outlineLevel="0" max="15" min="15" style="96" width="11.85"/>
    <col collapsed="false" customWidth="true" hidden="false" outlineLevel="0" max="17" min="16" style="96" width="11.56"/>
    <col collapsed="false" customWidth="true" hidden="false" outlineLevel="0" max="18" min="18" style="96" width="12.56"/>
    <col collapsed="false" customWidth="true" hidden="false" outlineLevel="0" max="20" min="19" style="96" width="11.56"/>
    <col collapsed="false" customWidth="true" hidden="false" outlineLevel="0" max="21" min="21" style="96" width="12.56"/>
    <col collapsed="false" customWidth="true" hidden="false" outlineLevel="0" max="23" min="22" style="96" width="11.56"/>
    <col collapsed="false" customWidth="true" hidden="false" outlineLevel="0" max="25" min="24" style="96" width="11.99"/>
    <col collapsed="false" customWidth="false" hidden="false" outlineLevel="0" max="257" min="26" style="96" width="16.84"/>
  </cols>
  <sheetData>
    <row r="2" customFormat="false" ht="1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customFormat="false" ht="20.25" hidden="false" customHeight="false" outlineLevel="0" collapsed="false">
      <c r="B3" s="98" t="s">
        <v>87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</row>
    <row r="4" customFormat="false" ht="20.25" hidden="false" customHeight="false" outlineLevel="0" collapsed="false">
      <c r="B4" s="98" t="s">
        <v>88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</row>
    <row r="5" customFormat="false" ht="18.75" hidden="false" customHeight="false" outlineLevel="0" collapsed="false">
      <c r="B5" s="99" t="s">
        <v>89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</row>
    <row r="6" customFormat="false" ht="15" hidden="false" customHeight="false" outlineLevel="0" collapsed="false">
      <c r="B6" s="100" t="s">
        <v>90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customFormat="false" ht="15.75" hidden="false" customHeight="false" outlineLevel="0" collapsed="false"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5" hidden="false" customHeight="false" outlineLevel="0" collapsed="false">
      <c r="B8" s="102" t="s">
        <v>91</v>
      </c>
      <c r="C8" s="102"/>
      <c r="D8" s="103"/>
      <c r="E8" s="103"/>
      <c r="F8" s="103"/>
      <c r="G8" s="103"/>
      <c r="H8" s="103"/>
      <c r="I8" s="103"/>
      <c r="J8" s="104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5"/>
    </row>
    <row r="9" customFormat="false" ht="15" hidden="false" customHeight="false" outlineLevel="0" collapsed="false">
      <c r="B9" s="102" t="s">
        <v>1</v>
      </c>
      <c r="C9" s="102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3"/>
      <c r="Y9" s="105"/>
    </row>
    <row r="10" customFormat="false" ht="15.75" hidden="false" customHeight="false" outlineLevel="0" collapsed="false">
      <c r="B10" s="102"/>
      <c r="C10" s="102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3"/>
      <c r="Y10" s="105"/>
    </row>
    <row r="11" customFormat="false" ht="15.75" hidden="false" customHeight="true" outlineLevel="0" collapsed="false">
      <c r="B11" s="102"/>
      <c r="C11" s="102"/>
      <c r="D11" s="107" t="s">
        <v>92</v>
      </c>
      <c r="E11" s="107"/>
      <c r="F11" s="107"/>
      <c r="G11" s="107" t="s">
        <v>93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</row>
    <row r="12" customFormat="false" ht="22.5" hidden="false" customHeight="true" outlineLevel="0" collapsed="false">
      <c r="B12" s="108" t="s">
        <v>94</v>
      </c>
      <c r="C12" s="108" t="s">
        <v>95</v>
      </c>
      <c r="D12" s="109" t="s">
        <v>96</v>
      </c>
      <c r="E12" s="109"/>
      <c r="F12" s="109"/>
      <c r="G12" s="109" t="s">
        <v>97</v>
      </c>
      <c r="H12" s="109"/>
      <c r="I12" s="109"/>
      <c r="J12" s="110" t="s">
        <v>98</v>
      </c>
      <c r="K12" s="110"/>
      <c r="L12" s="110"/>
      <c r="M12" s="110" t="s">
        <v>99</v>
      </c>
      <c r="N12" s="110"/>
      <c r="O12" s="110"/>
      <c r="P12" s="110" t="s">
        <v>100</v>
      </c>
      <c r="Q12" s="110"/>
      <c r="R12" s="110"/>
      <c r="S12" s="110" t="s">
        <v>101</v>
      </c>
      <c r="T12" s="110"/>
      <c r="U12" s="110"/>
      <c r="V12" s="108" t="s">
        <v>102</v>
      </c>
      <c r="W12" s="108"/>
      <c r="X12" s="108"/>
      <c r="Y12" s="108"/>
    </row>
    <row r="13" customFormat="false" ht="15" hidden="false" customHeight="false" outlineLevel="0" collapsed="false">
      <c r="B13" s="108"/>
      <c r="C13" s="108"/>
      <c r="D13" s="111" t="n">
        <v>2009</v>
      </c>
      <c r="E13" s="10" t="n">
        <v>2010</v>
      </c>
      <c r="F13" s="112" t="s">
        <v>103</v>
      </c>
      <c r="G13" s="111" t="n">
        <v>2009</v>
      </c>
      <c r="H13" s="10" t="n">
        <v>2010</v>
      </c>
      <c r="I13" s="112" t="s">
        <v>103</v>
      </c>
      <c r="J13" s="111" t="n">
        <v>2009</v>
      </c>
      <c r="K13" s="10" t="n">
        <v>2010</v>
      </c>
      <c r="L13" s="112" t="s">
        <v>103</v>
      </c>
      <c r="M13" s="111" t="n">
        <v>2009</v>
      </c>
      <c r="N13" s="10" t="n">
        <v>2010</v>
      </c>
      <c r="O13" s="112" t="s">
        <v>103</v>
      </c>
      <c r="P13" s="111" t="n">
        <v>2009</v>
      </c>
      <c r="Q13" s="10" t="n">
        <v>2010</v>
      </c>
      <c r="R13" s="112" t="s">
        <v>103</v>
      </c>
      <c r="S13" s="111" t="n">
        <v>2009</v>
      </c>
      <c r="T13" s="10" t="n">
        <v>2010</v>
      </c>
      <c r="U13" s="112" t="s">
        <v>103</v>
      </c>
      <c r="V13" s="111" t="n">
        <v>2009</v>
      </c>
      <c r="W13" s="10" t="n">
        <v>2010</v>
      </c>
      <c r="X13" s="10" t="s">
        <v>103</v>
      </c>
      <c r="Y13" s="113" t="s">
        <v>104</v>
      </c>
      <c r="AA13" s="114"/>
      <c r="AB13" s="114"/>
    </row>
    <row r="14" customFormat="false" ht="5.1" hidden="false" customHeight="true" outlineLevel="0" collapsed="false">
      <c r="B14" s="115"/>
      <c r="C14" s="116"/>
      <c r="D14" s="117"/>
      <c r="E14" s="118"/>
      <c r="F14" s="119"/>
      <c r="G14" s="117"/>
      <c r="H14" s="118"/>
      <c r="I14" s="119"/>
      <c r="J14" s="117"/>
      <c r="K14" s="118"/>
      <c r="L14" s="119"/>
      <c r="M14" s="117"/>
      <c r="N14" s="118"/>
      <c r="O14" s="119"/>
      <c r="P14" s="117"/>
      <c r="Q14" s="118"/>
      <c r="R14" s="119"/>
      <c r="S14" s="117"/>
      <c r="T14" s="118"/>
      <c r="U14" s="119"/>
      <c r="V14" s="117"/>
      <c r="W14" s="118"/>
      <c r="X14" s="118"/>
      <c r="Y14" s="120"/>
    </row>
    <row r="15" customFormat="false" ht="15" hidden="false" customHeight="false" outlineLevel="0" collapsed="false">
      <c r="B15" s="121" t="s">
        <v>105</v>
      </c>
      <c r="C15" s="121" t="s">
        <v>105</v>
      </c>
      <c r="D15" s="122" t="n">
        <f aca="false">SUM(D17:D22)</f>
        <v>3284999433</v>
      </c>
      <c r="E15" s="123" t="n">
        <f aca="false">SUM(E17:E22)</f>
        <v>3136265573</v>
      </c>
      <c r="F15" s="124" t="n">
        <f aca="false">+E15-D15</f>
        <v>-148733860</v>
      </c>
      <c r="G15" s="122" t="n">
        <f aca="false">SUM(G17:G22)</f>
        <v>2016220775.26</v>
      </c>
      <c r="H15" s="123" t="n">
        <f aca="false">SUM(H17:H22)</f>
        <v>1886625593.91</v>
      </c>
      <c r="I15" s="124" t="n">
        <f aca="false">+H15-G15</f>
        <v>-129595181.350003</v>
      </c>
      <c r="J15" s="122" t="n">
        <f aca="false">SUM(J17:J22)</f>
        <v>229475585.47</v>
      </c>
      <c r="K15" s="125" t="n">
        <f aca="false">SUM(K17:K22)</f>
        <v>232617964.85</v>
      </c>
      <c r="L15" s="126" t="n">
        <f aca="false">+K15-J15</f>
        <v>3142379.37999979</v>
      </c>
      <c r="M15" s="122" t="n">
        <f aca="false">SUM(M17:M22)</f>
        <v>0</v>
      </c>
      <c r="N15" s="123" t="n">
        <f aca="false">SUM(N17:N22)</f>
        <v>0</v>
      </c>
      <c r="O15" s="124" t="n">
        <f aca="false">+N15-M15</f>
        <v>0</v>
      </c>
      <c r="P15" s="122" t="n">
        <f aca="false">SUM(P17:P22)</f>
        <v>96838530.94</v>
      </c>
      <c r="Q15" s="123" t="n">
        <f aca="false">SUM(Q17:Q22)</f>
        <v>57541500.68</v>
      </c>
      <c r="R15" s="124" t="n">
        <f aca="false">+Q15-P15</f>
        <v>-39297030.26</v>
      </c>
      <c r="S15" s="122" t="n">
        <f aca="false">SUM(S17:S22)</f>
        <v>0</v>
      </c>
      <c r="T15" s="123" t="n">
        <f aca="false">SUM(T17:T22)</f>
        <v>552748.7</v>
      </c>
      <c r="U15" s="124" t="n">
        <f aca="false">+T15-S15</f>
        <v>552748.7</v>
      </c>
      <c r="V15" s="122" t="n">
        <f aca="false">SUM(V17:V22)</f>
        <v>2342534891.67</v>
      </c>
      <c r="W15" s="123" t="n">
        <f aca="false">SUM(W17:W22)</f>
        <v>2177337808.14</v>
      </c>
      <c r="X15" s="123" t="n">
        <f aca="false">+W15-V15</f>
        <v>-165197083.530003</v>
      </c>
      <c r="Y15" s="127" t="n">
        <f aca="false">IF(V15=0,"",X15/V15)</f>
        <v>-0.0705206501373533</v>
      </c>
      <c r="Z15" s="128"/>
    </row>
    <row r="16" customFormat="false" ht="5.1" hidden="false" customHeight="true" outlineLevel="0" collapsed="false">
      <c r="B16" s="115"/>
      <c r="C16" s="116"/>
      <c r="D16" s="129"/>
      <c r="E16" s="130"/>
      <c r="F16" s="131"/>
      <c r="G16" s="129"/>
      <c r="H16" s="130"/>
      <c r="I16" s="131"/>
      <c r="J16" s="129"/>
      <c r="K16" s="130"/>
      <c r="L16" s="131"/>
      <c r="M16" s="129"/>
      <c r="N16" s="130"/>
      <c r="O16" s="131"/>
      <c r="P16" s="129"/>
      <c r="Q16" s="130"/>
      <c r="R16" s="131"/>
      <c r="S16" s="129"/>
      <c r="T16" s="130"/>
      <c r="U16" s="131"/>
      <c r="V16" s="129"/>
      <c r="W16" s="130"/>
      <c r="X16" s="130"/>
      <c r="Y16" s="132" t="str">
        <f aca="false">IF(V16=0,"",X16/V16)</f>
        <v/>
      </c>
    </row>
    <row r="17" s="133" customFormat="true" ht="15" hidden="false" customHeight="false" outlineLevel="0" collapsed="false">
      <c r="B17" s="134" t="s">
        <v>106</v>
      </c>
      <c r="C17" s="134" t="s">
        <v>107</v>
      </c>
      <c r="D17" s="129" t="n">
        <f aca="false">+Egresos_1!F21</f>
        <v>1073169615</v>
      </c>
      <c r="E17" s="130" t="n">
        <f aca="false">+Egresos_1!M21</f>
        <v>1097093115</v>
      </c>
      <c r="F17" s="131" t="n">
        <f aca="false">+E17-D17</f>
        <v>23923500</v>
      </c>
      <c r="G17" s="129" t="n">
        <v>721902450.35</v>
      </c>
      <c r="H17" s="130" t="n">
        <v>725336079.359999</v>
      </c>
      <c r="I17" s="131" t="n">
        <f aca="false">+H17-G17</f>
        <v>3433629.00999904</v>
      </c>
      <c r="J17" s="129" t="n">
        <v>50428816.12</v>
      </c>
      <c r="K17" s="130" t="n">
        <v>44454435.94</v>
      </c>
      <c r="L17" s="131" t="n">
        <f aca="false">+K17-J17</f>
        <v>-5974380.17999999</v>
      </c>
      <c r="M17" s="129" t="n">
        <v>0</v>
      </c>
      <c r="N17" s="130" t="n">
        <v>0</v>
      </c>
      <c r="O17" s="131" t="n">
        <f aca="false">+N17-M17</f>
        <v>0</v>
      </c>
      <c r="P17" s="129" t="n">
        <v>912.76</v>
      </c>
      <c r="Q17" s="130"/>
      <c r="R17" s="131" t="n">
        <f aca="false">+Q17-P17</f>
        <v>-912.76</v>
      </c>
      <c r="S17" s="129" t="n">
        <v>0</v>
      </c>
      <c r="T17" s="130" t="n">
        <v>0</v>
      </c>
      <c r="U17" s="131" t="n">
        <f aca="false">+T17-S17</f>
        <v>0</v>
      </c>
      <c r="V17" s="129" t="n">
        <f aca="false">+G17+J17+M17+P17+S17</f>
        <v>772332179.23</v>
      </c>
      <c r="W17" s="130" t="n">
        <f aca="false">+H17+K17+N17+Q17+T17</f>
        <v>769790515.299999</v>
      </c>
      <c r="X17" s="130" t="n">
        <f aca="false">+W17-V17</f>
        <v>-2541663.9300009</v>
      </c>
      <c r="Y17" s="132" t="n">
        <f aca="false">IF(V17=0,"",X17/V17)</f>
        <v>-0.00329089477086775</v>
      </c>
      <c r="Z17" s="135"/>
      <c r="AA17" s="135"/>
      <c r="AB17" s="136"/>
    </row>
    <row r="18" s="133" customFormat="true" ht="15" hidden="false" customHeight="false" outlineLevel="0" collapsed="false">
      <c r="B18" s="134" t="s">
        <v>108</v>
      </c>
      <c r="C18" s="134" t="s">
        <v>109</v>
      </c>
      <c r="D18" s="129" t="n">
        <f aca="false">+Egresos_1!F22</f>
        <v>224544379</v>
      </c>
      <c r="E18" s="130" t="n">
        <f aca="false">+Egresos_1!M22</f>
        <v>200811258</v>
      </c>
      <c r="F18" s="131" t="n">
        <f aca="false">+E18-D18</f>
        <v>-23733121</v>
      </c>
      <c r="G18" s="129" t="n">
        <v>157355038.4</v>
      </c>
      <c r="H18" s="130" t="n">
        <v>156150193.25</v>
      </c>
      <c r="I18" s="131" t="n">
        <f aca="false">+H18-G18</f>
        <v>-1204845.15000021</v>
      </c>
      <c r="J18" s="129" t="n">
        <v>3821499.75</v>
      </c>
      <c r="K18" s="130" t="n">
        <v>647957.65</v>
      </c>
      <c r="L18" s="131" t="n">
        <f aca="false">+K18-J18</f>
        <v>-3173542.1</v>
      </c>
      <c r="M18" s="129" t="n">
        <v>0</v>
      </c>
      <c r="N18" s="130" t="n">
        <v>0</v>
      </c>
      <c r="O18" s="131" t="n">
        <f aca="false">+N18-M18</f>
        <v>0</v>
      </c>
      <c r="P18" s="129" t="n">
        <v>0</v>
      </c>
      <c r="Q18" s="130"/>
      <c r="R18" s="131" t="n">
        <f aca="false">+Q18-P18</f>
        <v>0</v>
      </c>
      <c r="S18" s="129" t="n">
        <v>0</v>
      </c>
      <c r="T18" s="130" t="n">
        <v>0</v>
      </c>
      <c r="U18" s="131" t="n">
        <f aca="false">+T18-S18</f>
        <v>0</v>
      </c>
      <c r="V18" s="129" t="n">
        <f aca="false">+G18+J18+M18+P18+S18</f>
        <v>161176538.15</v>
      </c>
      <c r="W18" s="130" t="n">
        <f aca="false">+H18+K18+N18+Q18+T18</f>
        <v>156798150.9</v>
      </c>
      <c r="X18" s="130" t="n">
        <f aca="false">+W18-V18</f>
        <v>-4378387.25000021</v>
      </c>
      <c r="Y18" s="132" t="n">
        <f aca="false">IF(V18=0,"",X18/V18)</f>
        <v>-0.0271651649815523</v>
      </c>
      <c r="Z18" s="135"/>
      <c r="AA18" s="135"/>
      <c r="AB18" s="136"/>
    </row>
    <row r="19" s="133" customFormat="true" ht="15" hidden="false" customHeight="false" outlineLevel="0" collapsed="false">
      <c r="B19" s="134" t="s">
        <v>110</v>
      </c>
      <c r="C19" s="134" t="s">
        <v>111</v>
      </c>
      <c r="D19" s="129" t="n">
        <f aca="false">+Egresos_1!F23</f>
        <v>1295256562</v>
      </c>
      <c r="E19" s="130" t="n">
        <f aca="false">+Egresos_1!M23</f>
        <v>1285227383</v>
      </c>
      <c r="F19" s="131" t="n">
        <f aca="false">+E19-D19</f>
        <v>-10029179</v>
      </c>
      <c r="G19" s="129" t="n">
        <v>655676316.510001</v>
      </c>
      <c r="H19" s="130" t="n">
        <v>642448961.299999</v>
      </c>
      <c r="I19" s="131" t="n">
        <f aca="false">+H19-G19</f>
        <v>-13227355.2100017</v>
      </c>
      <c r="J19" s="129" t="n">
        <v>171745292.6</v>
      </c>
      <c r="K19" s="130" t="n">
        <v>183020894.26</v>
      </c>
      <c r="L19" s="131" t="n">
        <f aca="false">+K19-J19</f>
        <v>11275601.6599998</v>
      </c>
      <c r="M19" s="129" t="n">
        <v>0</v>
      </c>
      <c r="N19" s="130" t="n">
        <v>0</v>
      </c>
      <c r="O19" s="131" t="n">
        <f aca="false">+N19-M19</f>
        <v>0</v>
      </c>
      <c r="P19" s="129" t="n">
        <v>83398716.18</v>
      </c>
      <c r="Q19" s="130" t="n">
        <v>57345348</v>
      </c>
      <c r="R19" s="131" t="n">
        <f aca="false">+Q19-P19</f>
        <v>-26053368.18</v>
      </c>
      <c r="S19" s="129" t="n">
        <v>0</v>
      </c>
      <c r="T19" s="130" t="n">
        <v>552748.7</v>
      </c>
      <c r="U19" s="131" t="n">
        <f aca="false">+T19-S19</f>
        <v>552748.7</v>
      </c>
      <c r="V19" s="129" t="n">
        <f aca="false">+G19+J19+M19+P19+S19</f>
        <v>910820325.290001</v>
      </c>
      <c r="W19" s="130" t="n">
        <f aca="false">+H19+K19+N19+Q19+T19</f>
        <v>883367952.259999</v>
      </c>
      <c r="X19" s="130" t="n">
        <f aca="false">+W19-V19</f>
        <v>-27452373.0300018</v>
      </c>
      <c r="Y19" s="132" t="n">
        <f aca="false">IF(V19=0,"",X19/V19)</f>
        <v>-0.0301402727494702</v>
      </c>
      <c r="Z19" s="135"/>
      <c r="AA19" s="135"/>
      <c r="AB19" s="136"/>
    </row>
    <row r="20" s="133" customFormat="true" ht="15" hidden="false" customHeight="false" outlineLevel="0" collapsed="false">
      <c r="B20" s="134" t="s">
        <v>112</v>
      </c>
      <c r="C20" s="134" t="s">
        <v>113</v>
      </c>
      <c r="D20" s="129" t="n">
        <f aca="false">+Egresos_1!F24</f>
        <v>652840386</v>
      </c>
      <c r="E20" s="130" t="n">
        <f aca="false">+Egresos_1!M24</f>
        <v>553133817</v>
      </c>
      <c r="F20" s="131" t="n">
        <f aca="false">+E20-D20</f>
        <v>-99706569</v>
      </c>
      <c r="G20" s="129" t="n">
        <v>481286970</v>
      </c>
      <c r="H20" s="130" t="n">
        <v>362690360</v>
      </c>
      <c r="I20" s="131" t="n">
        <f aca="false">+H20-G20</f>
        <v>-118596610</v>
      </c>
      <c r="J20" s="129" t="n">
        <v>3479977</v>
      </c>
      <c r="K20" s="130" t="n">
        <v>4494677</v>
      </c>
      <c r="L20" s="131" t="n">
        <f aca="false">+K20-J20</f>
        <v>1014700</v>
      </c>
      <c r="M20" s="129" t="n">
        <v>0</v>
      </c>
      <c r="N20" s="130" t="n">
        <v>0</v>
      </c>
      <c r="O20" s="131" t="n">
        <f aca="false">+N20-M20</f>
        <v>0</v>
      </c>
      <c r="P20" s="129" t="n">
        <v>13408902</v>
      </c>
      <c r="Q20" s="130" t="n">
        <v>196152.68</v>
      </c>
      <c r="R20" s="131" t="n">
        <f aca="false">+Q20-P20</f>
        <v>-13212749.32</v>
      </c>
      <c r="S20" s="129" t="n">
        <v>0</v>
      </c>
      <c r="T20" s="130" t="n">
        <v>0</v>
      </c>
      <c r="U20" s="131" t="n">
        <f aca="false">+T20-S20</f>
        <v>0</v>
      </c>
      <c r="V20" s="129" t="n">
        <f aca="false">+G20+J20+M20+P20+S20</f>
        <v>498175849</v>
      </c>
      <c r="W20" s="130" t="n">
        <f aca="false">+H20+K20+N20+Q20+T20</f>
        <v>367381189.68</v>
      </c>
      <c r="X20" s="130" t="n">
        <f aca="false">+W20-V20</f>
        <v>-130794659.32</v>
      </c>
      <c r="Y20" s="132" t="n">
        <f aca="false">IF(V20=0,"",X20/V20)</f>
        <v>-0.262547170005425</v>
      </c>
      <c r="Z20" s="135"/>
      <c r="AA20" s="135"/>
      <c r="AB20" s="136"/>
    </row>
    <row r="21" s="133" customFormat="true" ht="15" hidden="false" customHeight="false" outlineLevel="0" collapsed="false">
      <c r="B21" s="134" t="s">
        <v>114</v>
      </c>
      <c r="C21" s="134"/>
      <c r="D21" s="129" t="n">
        <f aca="false">+Egresos_1!F25</f>
        <v>35944275</v>
      </c>
      <c r="E21" s="130" t="n">
        <f aca="false">+Egresos_1!M25</f>
        <v>0</v>
      </c>
      <c r="F21" s="131" t="n">
        <f aca="false">+E21-D21</f>
        <v>-35944275</v>
      </c>
      <c r="G21" s="129" t="n">
        <v>0</v>
      </c>
      <c r="H21" s="130" t="n">
        <v>0</v>
      </c>
      <c r="I21" s="131" t="n">
        <f aca="false">+H21-G21</f>
        <v>0</v>
      </c>
      <c r="J21" s="129" t="n">
        <v>0</v>
      </c>
      <c r="K21" s="130" t="n">
        <v>0</v>
      </c>
      <c r="L21" s="131" t="n">
        <f aca="false">+K21-J21</f>
        <v>0</v>
      </c>
      <c r="M21" s="129" t="n">
        <v>0</v>
      </c>
      <c r="N21" s="130" t="n">
        <v>0</v>
      </c>
      <c r="O21" s="131" t="n">
        <f aca="false">+N21-M21</f>
        <v>0</v>
      </c>
      <c r="P21" s="129"/>
      <c r="Q21" s="130"/>
      <c r="R21" s="131" t="n">
        <f aca="false">+Q21-P21</f>
        <v>0</v>
      </c>
      <c r="S21" s="129" t="n">
        <v>0</v>
      </c>
      <c r="T21" s="130" t="n">
        <v>0</v>
      </c>
      <c r="U21" s="131" t="n">
        <f aca="false">+T21-S21</f>
        <v>0</v>
      </c>
      <c r="V21" s="129" t="n">
        <f aca="false">+G21+J21+M21+P21+S21</f>
        <v>0</v>
      </c>
      <c r="W21" s="130" t="n">
        <f aca="false">+H21+K21+N21+Q21+T21</f>
        <v>0</v>
      </c>
      <c r="X21" s="130" t="n">
        <f aca="false">+W21-V21</f>
        <v>0</v>
      </c>
      <c r="Y21" s="132" t="str">
        <f aca="false">IF(V21=0,"",X21/V21)</f>
        <v/>
      </c>
      <c r="Z21" s="135"/>
      <c r="AA21" s="135"/>
    </row>
    <row r="22" s="133" customFormat="true" ht="15" hidden="false" customHeight="false" outlineLevel="0" collapsed="false">
      <c r="B22" s="134" t="s">
        <v>115</v>
      </c>
      <c r="C22" s="134"/>
      <c r="D22" s="129" t="n">
        <f aca="false">+Egresos_1!F26</f>
        <v>3244216</v>
      </c>
      <c r="E22" s="130" t="n">
        <f aca="false">+Egresos_1!M26</f>
        <v>0</v>
      </c>
      <c r="F22" s="131" t="n">
        <f aca="false">+E22-D22</f>
        <v>-3244216</v>
      </c>
      <c r="G22" s="129" t="n">
        <v>0</v>
      </c>
      <c r="H22" s="130" t="n">
        <v>0</v>
      </c>
      <c r="I22" s="131" t="n">
        <f aca="false">+H22-G22</f>
        <v>0</v>
      </c>
      <c r="J22" s="129" t="n">
        <v>0</v>
      </c>
      <c r="K22" s="130" t="n">
        <v>0</v>
      </c>
      <c r="L22" s="131" t="n">
        <f aca="false">+K22-J22</f>
        <v>0</v>
      </c>
      <c r="M22" s="129" t="n">
        <v>0</v>
      </c>
      <c r="N22" s="130" t="n">
        <v>0</v>
      </c>
      <c r="O22" s="131" t="n">
        <f aca="false">+N22-M22</f>
        <v>0</v>
      </c>
      <c r="P22" s="129" t="n">
        <v>30000</v>
      </c>
      <c r="Q22" s="130"/>
      <c r="R22" s="131" t="n">
        <f aca="false">+Q22-P22</f>
        <v>-30000</v>
      </c>
      <c r="S22" s="129" t="n">
        <v>0</v>
      </c>
      <c r="T22" s="130" t="n">
        <v>0</v>
      </c>
      <c r="U22" s="131" t="n">
        <f aca="false">+T22-S22</f>
        <v>0</v>
      </c>
      <c r="V22" s="129" t="n">
        <f aca="false">+G22+J22+M22+P22+S22</f>
        <v>30000</v>
      </c>
      <c r="W22" s="130" t="n">
        <f aca="false">+H22+K22+N22+Q22+T22</f>
        <v>0</v>
      </c>
      <c r="X22" s="130" t="n">
        <f aca="false">+W22-V22</f>
        <v>-30000</v>
      </c>
      <c r="Y22" s="132" t="n">
        <f aca="false">IF(V22=0,"",X22/V22)</f>
        <v>-1</v>
      </c>
      <c r="Z22" s="135"/>
      <c r="AA22" s="135"/>
      <c r="AB22" s="136"/>
    </row>
    <row r="23" s="133" customFormat="true" ht="5.1" hidden="false" customHeight="true" outlineLevel="0" collapsed="false">
      <c r="B23" s="137"/>
      <c r="C23" s="134"/>
      <c r="D23" s="129"/>
      <c r="E23" s="130"/>
      <c r="F23" s="131"/>
      <c r="G23" s="129"/>
      <c r="H23" s="130"/>
      <c r="I23" s="131"/>
      <c r="J23" s="129"/>
      <c r="K23" s="130"/>
      <c r="L23" s="131"/>
      <c r="M23" s="129"/>
      <c r="N23" s="130"/>
      <c r="O23" s="131"/>
      <c r="P23" s="129"/>
      <c r="Q23" s="130"/>
      <c r="R23" s="131"/>
      <c r="S23" s="129"/>
      <c r="T23" s="130"/>
      <c r="U23" s="131"/>
      <c r="V23" s="129"/>
      <c r="W23" s="130"/>
      <c r="X23" s="130"/>
      <c r="Y23" s="132" t="str">
        <f aca="false">IF(V23=0,"",X23/V23)</f>
        <v/>
      </c>
      <c r="Z23" s="135"/>
    </row>
    <row r="24" s="133" customFormat="true" ht="15" hidden="false" customHeight="false" outlineLevel="0" collapsed="false">
      <c r="B24" s="138" t="s">
        <v>116</v>
      </c>
      <c r="C24" s="138" t="s">
        <v>116</v>
      </c>
      <c r="D24" s="122" t="n">
        <f aca="false">SUM(D27:D28)</f>
        <v>501788544</v>
      </c>
      <c r="E24" s="125" t="n">
        <f aca="false">SUM(E27:E28)</f>
        <v>612916813</v>
      </c>
      <c r="F24" s="124" t="n">
        <f aca="false">+E24-D24</f>
        <v>111128269</v>
      </c>
      <c r="G24" s="122" t="n">
        <f aca="false">SUM(G27:G28)</f>
        <v>154975239.79</v>
      </c>
      <c r="H24" s="125" t="n">
        <f aca="false">SUM(H27:H28)</f>
        <v>212438291.06</v>
      </c>
      <c r="I24" s="124" t="n">
        <f aca="false">+H24-G24</f>
        <v>57463051.2700001</v>
      </c>
      <c r="J24" s="122" t="n">
        <f aca="false">SUM(J27:J28)</f>
        <v>16520977.89</v>
      </c>
      <c r="K24" s="125" t="n">
        <f aca="false">SUM(K27:K28)</f>
        <v>14616797.89</v>
      </c>
      <c r="L24" s="126" t="n">
        <f aca="false">+K24-J24</f>
        <v>-1904179.99999999</v>
      </c>
      <c r="M24" s="122" t="n">
        <f aca="false">SUM(M27:M28)</f>
        <v>0</v>
      </c>
      <c r="N24" s="125" t="n">
        <f aca="false">SUM(N27:N28)</f>
        <v>967256.29</v>
      </c>
      <c r="O24" s="126" t="n">
        <f aca="false">+N24-M24</f>
        <v>967256.29</v>
      </c>
      <c r="P24" s="122" t="n">
        <f aca="false">SUM(P27:P28)</f>
        <v>4440316.71</v>
      </c>
      <c r="Q24" s="125" t="n">
        <f aca="false">SUM(Q27:Q28)</f>
        <v>22145543.64</v>
      </c>
      <c r="R24" s="124" t="n">
        <f aca="false">+Q24-P24</f>
        <v>17705226.93</v>
      </c>
      <c r="S24" s="122" t="n">
        <f aca="false">SUM(S27:S28)</f>
        <v>0</v>
      </c>
      <c r="T24" s="125" t="n">
        <f aca="false">SUM(T27:T28)</f>
        <v>15804949.54</v>
      </c>
      <c r="U24" s="124" t="n">
        <f aca="false">+T24-S24</f>
        <v>15804949.54</v>
      </c>
      <c r="V24" s="122" t="n">
        <f aca="false">SUM(V27:V28)</f>
        <v>175936534.39</v>
      </c>
      <c r="W24" s="125" t="n">
        <f aca="false">SUM(W27:W28)</f>
        <v>265972838.42</v>
      </c>
      <c r="X24" s="123" t="n">
        <f aca="false">+W24-V24</f>
        <v>90036304.0300001</v>
      </c>
      <c r="Y24" s="127" t="n">
        <f aca="false">IF(V24=0,"",X24/V24)</f>
        <v>0.51175444794437</v>
      </c>
      <c r="Z24" s="135"/>
      <c r="AA24" s="136"/>
      <c r="AB24" s="136"/>
    </row>
    <row r="25" s="133" customFormat="true" ht="5.1" hidden="false" customHeight="true" outlineLevel="0" collapsed="false">
      <c r="B25" s="137"/>
      <c r="C25" s="134"/>
      <c r="D25" s="129"/>
      <c r="E25" s="130"/>
      <c r="F25" s="131"/>
      <c r="G25" s="129"/>
      <c r="H25" s="130"/>
      <c r="I25" s="131"/>
      <c r="J25" s="129"/>
      <c r="K25" s="130"/>
      <c r="L25" s="131"/>
      <c r="M25" s="129"/>
      <c r="N25" s="130"/>
      <c r="O25" s="131"/>
      <c r="P25" s="129"/>
      <c r="Q25" s="130"/>
      <c r="R25" s="131"/>
      <c r="S25" s="129"/>
      <c r="T25" s="130"/>
      <c r="U25" s="131"/>
      <c r="V25" s="129"/>
      <c r="W25" s="130"/>
      <c r="X25" s="130"/>
      <c r="Y25" s="132" t="str">
        <f aca="false">IF(V25=0,"",X25/V25)</f>
        <v/>
      </c>
      <c r="Z25" s="135"/>
    </row>
    <row r="26" s="133" customFormat="true" ht="15" hidden="false" customHeight="false" outlineLevel="0" collapsed="false">
      <c r="A26" s="139"/>
      <c r="B26" s="140" t="s">
        <v>117</v>
      </c>
      <c r="C26" s="140" t="s">
        <v>117</v>
      </c>
      <c r="D26" s="129"/>
      <c r="E26" s="141"/>
      <c r="F26" s="131"/>
      <c r="G26" s="129"/>
      <c r="H26" s="141"/>
      <c r="I26" s="131"/>
      <c r="J26" s="129"/>
      <c r="K26" s="141"/>
      <c r="L26" s="131"/>
      <c r="M26" s="129" t="n">
        <v>0</v>
      </c>
      <c r="N26" s="141"/>
      <c r="O26" s="131"/>
      <c r="P26" s="129"/>
      <c r="Q26" s="141"/>
      <c r="R26" s="131"/>
      <c r="S26" s="129"/>
      <c r="T26" s="141"/>
      <c r="U26" s="131"/>
      <c r="V26" s="129" t="n">
        <f aca="false">+G26+J26+M26+S26</f>
        <v>0</v>
      </c>
      <c r="W26" s="141"/>
      <c r="X26" s="141"/>
      <c r="Y26" s="142"/>
      <c r="Z26" s="135"/>
      <c r="AA26" s="135"/>
    </row>
    <row r="27" s="133" customFormat="true" ht="15" hidden="false" customHeight="false" outlineLevel="0" collapsed="false">
      <c r="B27" s="140" t="s">
        <v>118</v>
      </c>
      <c r="C27" s="140" t="s">
        <v>118</v>
      </c>
      <c r="D27" s="129" t="n">
        <f aca="false">+Egresos_1!F28</f>
        <v>317287441</v>
      </c>
      <c r="E27" s="141" t="n">
        <f aca="false">+Egresos_1!M28</f>
        <v>523660050</v>
      </c>
      <c r="F27" s="131" t="n">
        <f aca="false">+E27-D27</f>
        <v>206372609</v>
      </c>
      <c r="G27" s="129" t="n">
        <v>107054904.77</v>
      </c>
      <c r="H27" s="141" t="n">
        <v>190421623.78</v>
      </c>
      <c r="I27" s="131" t="n">
        <f aca="false">+H27-G27</f>
        <v>83366719.0100001</v>
      </c>
      <c r="J27" s="129" t="n">
        <v>2624435.85</v>
      </c>
      <c r="K27" s="141" t="n">
        <v>763170.9</v>
      </c>
      <c r="L27" s="131" t="n">
        <f aca="false">+K27-J27</f>
        <v>-1861264.95</v>
      </c>
      <c r="M27" s="129" t="n">
        <v>0</v>
      </c>
      <c r="N27" s="141" t="n">
        <v>967256.29</v>
      </c>
      <c r="O27" s="131"/>
      <c r="P27" s="129" t="n">
        <v>2817464.61</v>
      </c>
      <c r="Q27" s="141" t="n">
        <v>20453437.74</v>
      </c>
      <c r="R27" s="131" t="n">
        <f aca="false">+Q27-P27</f>
        <v>17635973.13</v>
      </c>
      <c r="S27" s="129" t="n">
        <v>0</v>
      </c>
      <c r="T27" s="141" t="n">
        <v>0</v>
      </c>
      <c r="U27" s="131" t="n">
        <f aca="false">+T27-S27</f>
        <v>0</v>
      </c>
      <c r="V27" s="129" t="n">
        <f aca="false">+G27+J27+M27+P27+S27</f>
        <v>112496805.23</v>
      </c>
      <c r="W27" s="130" t="n">
        <f aca="false">+H27+K27+N27+Q27+T27</f>
        <v>212605488.71</v>
      </c>
      <c r="X27" s="130" t="n">
        <f aca="false">+W27-V27</f>
        <v>100108683.48</v>
      </c>
      <c r="Y27" s="132" t="n">
        <f aca="false">IF(V27=0,"",X27/V27)</f>
        <v>0.889880235046034</v>
      </c>
      <c r="Z27" s="135"/>
      <c r="AA27" s="135"/>
    </row>
    <row r="28" s="133" customFormat="true" ht="15" hidden="false" customHeight="false" outlineLevel="0" collapsed="false">
      <c r="B28" s="143" t="s">
        <v>119</v>
      </c>
      <c r="C28" s="143" t="s">
        <v>119</v>
      </c>
      <c r="D28" s="129" t="n">
        <f aca="false">+Egresos_1!F29</f>
        <v>184501103</v>
      </c>
      <c r="E28" s="141" t="n">
        <f aca="false">+Egresos_1!M29</f>
        <v>89256763</v>
      </c>
      <c r="F28" s="131" t="n">
        <f aca="false">+E28-D28</f>
        <v>-95244340</v>
      </c>
      <c r="G28" s="129" t="n">
        <v>47920335.02</v>
      </c>
      <c r="H28" s="144" t="n">
        <v>22016667.28</v>
      </c>
      <c r="I28" s="131" t="n">
        <f aca="false">+H28-G28</f>
        <v>-25903667.74</v>
      </c>
      <c r="J28" s="129" t="n">
        <v>13896542.04</v>
      </c>
      <c r="K28" s="144" t="n">
        <v>13853626.99</v>
      </c>
      <c r="L28" s="131" t="n">
        <f aca="false">+K28-J28</f>
        <v>-42915.0499999952</v>
      </c>
      <c r="M28" s="129"/>
      <c r="N28" s="144"/>
      <c r="O28" s="131"/>
      <c r="P28" s="129" t="n">
        <v>1622852.1</v>
      </c>
      <c r="Q28" s="144" t="n">
        <v>1692105.9</v>
      </c>
      <c r="R28" s="131" t="n">
        <f aca="false">+Q28-P28</f>
        <v>69253.8000000001</v>
      </c>
      <c r="S28" s="129" t="n">
        <v>0</v>
      </c>
      <c r="T28" s="144" t="n">
        <v>15804949.54</v>
      </c>
      <c r="U28" s="131" t="n">
        <f aca="false">+T28-S28</f>
        <v>15804949.54</v>
      </c>
      <c r="V28" s="129" t="n">
        <f aca="false">+G28+J28+M28+P28+S28</f>
        <v>63439729.16</v>
      </c>
      <c r="W28" s="130" t="n">
        <f aca="false">+H28+K28+N28+Q28+T28</f>
        <v>53367349.71</v>
      </c>
      <c r="X28" s="130" t="n">
        <f aca="false">+W28-V28</f>
        <v>-10072379.45</v>
      </c>
      <c r="Y28" s="132" t="n">
        <f aca="false">IF(V28=0,"",X28/V28)</f>
        <v>-0.158770845704538</v>
      </c>
      <c r="Z28" s="135"/>
      <c r="AA28" s="135"/>
    </row>
    <row r="29" s="133" customFormat="true" ht="15" hidden="false" customHeight="false" outlineLevel="0" collapsed="false">
      <c r="B29" s="137"/>
      <c r="C29" s="134"/>
      <c r="D29" s="129"/>
      <c r="E29" s="130"/>
      <c r="F29" s="131"/>
      <c r="G29" s="129"/>
      <c r="H29" s="130"/>
      <c r="I29" s="131"/>
      <c r="J29" s="129"/>
      <c r="K29" s="130"/>
      <c r="L29" s="131"/>
      <c r="M29" s="129"/>
      <c r="N29" s="130"/>
      <c r="O29" s="131"/>
      <c r="P29" s="129"/>
      <c r="Q29" s="130"/>
      <c r="R29" s="131"/>
      <c r="S29" s="129"/>
      <c r="T29" s="130"/>
      <c r="U29" s="131"/>
      <c r="V29" s="129"/>
      <c r="W29" s="130"/>
      <c r="X29" s="130"/>
      <c r="Y29" s="132"/>
      <c r="AA29" s="145"/>
    </row>
    <row r="30" s="133" customFormat="true" ht="15.75" hidden="false" customHeight="false" outlineLevel="0" collapsed="false">
      <c r="B30" s="146" t="s">
        <v>120</v>
      </c>
      <c r="C30" s="146"/>
      <c r="D30" s="147" t="n">
        <f aca="false">+D15+D24</f>
        <v>3786787977</v>
      </c>
      <c r="E30" s="148" t="n">
        <f aca="false">+E15+E24</f>
        <v>3749182386</v>
      </c>
      <c r="F30" s="149" t="n">
        <f aca="false">+E30-D30</f>
        <v>-37605591</v>
      </c>
      <c r="G30" s="150" t="n">
        <f aca="false">+G15+G24</f>
        <v>2171196015.05</v>
      </c>
      <c r="H30" s="151" t="n">
        <f aca="false">+H15+H24</f>
        <v>2099063884.97</v>
      </c>
      <c r="I30" s="149" t="n">
        <f aca="false">+H30-G30</f>
        <v>-72132130.0800028</v>
      </c>
      <c r="J30" s="150" t="n">
        <f aca="false">+J15+J24</f>
        <v>245996563.36</v>
      </c>
      <c r="K30" s="152" t="n">
        <f aca="false">+K15+K24</f>
        <v>247234762.74</v>
      </c>
      <c r="L30" s="149" t="n">
        <f aca="false">+K30-J30</f>
        <v>1238199.37999982</v>
      </c>
      <c r="M30" s="150" t="n">
        <f aca="false">+M15+M24</f>
        <v>0</v>
      </c>
      <c r="N30" s="152" t="n">
        <f aca="false">+N15+N24</f>
        <v>967256.29</v>
      </c>
      <c r="O30" s="153" t="n">
        <f aca="false">+N30-M30</f>
        <v>967256.29</v>
      </c>
      <c r="P30" s="150" t="n">
        <f aca="false">+P15+P24</f>
        <v>101278847.65</v>
      </c>
      <c r="Q30" s="151" t="n">
        <f aca="false">+Q15+Q24</f>
        <v>79687044.32</v>
      </c>
      <c r="R30" s="149" t="n">
        <f aca="false">+Q30-P30</f>
        <v>-21591803.33</v>
      </c>
      <c r="S30" s="150" t="n">
        <f aca="false">+S15+S24</f>
        <v>0</v>
      </c>
      <c r="T30" s="151" t="n">
        <f aca="false">+T15+T24</f>
        <v>16357698.24</v>
      </c>
      <c r="U30" s="149" t="n">
        <f aca="false">+T30-S30</f>
        <v>16357698.24</v>
      </c>
      <c r="V30" s="150" t="n">
        <f aca="false">+V15+V24</f>
        <v>2518471426.06</v>
      </c>
      <c r="W30" s="151" t="n">
        <f aca="false">+W15+W24</f>
        <v>2443310646.56</v>
      </c>
      <c r="X30" s="151" t="n">
        <f aca="false">+W30-V30</f>
        <v>-75160779.5000029</v>
      </c>
      <c r="Y30" s="154" t="n">
        <f aca="false">IF(V30=0,"",X30/V30)</f>
        <v>-0.029843808717571</v>
      </c>
    </row>
    <row r="31" customFormat="false" ht="3.95" hidden="false" customHeight="true" outlineLevel="0" collapsed="false">
      <c r="B31" s="155"/>
      <c r="C31" s="155"/>
      <c r="D31" s="156"/>
      <c r="E31" s="156"/>
      <c r="F31" s="156"/>
      <c r="G31" s="156"/>
      <c r="H31" s="156"/>
      <c r="I31" s="156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6"/>
      <c r="Y31" s="6"/>
    </row>
    <row r="32" s="133" customFormat="true" ht="15.75" hidden="false" customHeight="true" outlineLevel="0" collapsed="false">
      <c r="B32" s="157" t="s">
        <v>43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s="133" customFormat="true" ht="15.75" hidden="false" customHeight="true" outlineLevel="0" collapsed="false">
      <c r="B33" s="158" t="s">
        <v>121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</row>
    <row r="34" s="133" customFormat="true" ht="15.75" hidden="false" customHeight="true" outlineLevel="0" collapsed="false">
      <c r="B34" s="55" t="s">
        <v>4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s="133" customFormat="true" ht="15" hidden="false" customHeight="true" outlineLevel="0" collapsed="false">
      <c r="B35" s="55" t="s">
        <v>122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s="133" customFormat="true" ht="15" hidden="false" customHeight="fals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</row>
    <row r="37" s="133" customFormat="true" ht="15" hidden="false" customHeight="false" outlineLevel="0" collapsed="false">
      <c r="B37" s="56" t="s">
        <v>47</v>
      </c>
    </row>
    <row r="38" s="133" customFormat="true" ht="15" hidden="false" customHeight="false" outlineLevel="0" collapsed="false"/>
    <row r="39" s="133" customFormat="true" ht="15" hidden="false" customHeight="false" outlineLevel="0" collapsed="false"/>
    <row r="40" s="133" customFormat="true" ht="15" hidden="false" customHeight="false" outlineLevel="0" collapsed="false"/>
    <row r="41" s="133" customFormat="true" ht="15" hidden="false" customHeight="false" outlineLevel="0" collapsed="false"/>
    <row r="42" s="133" customFormat="true" ht="15" hidden="false" customHeight="false" outlineLevel="0" collapsed="false"/>
    <row r="43" s="133" customFormat="true" ht="15" hidden="false" customHeight="false" outlineLevel="0" collapsed="false"/>
    <row r="44" s="133" customFormat="true" ht="15" hidden="false" customHeight="false" outlineLevel="0" collapsed="false"/>
    <row r="45" s="133" customFormat="true" ht="15" hidden="false" customHeight="false" outlineLevel="0" collapsed="false"/>
    <row r="46" s="133" customFormat="true" ht="15" hidden="false" customHeight="false" outlineLevel="0" collapsed="false"/>
    <row r="47" s="133" customFormat="true" ht="15" hidden="false" customHeight="false" outlineLevel="0" collapsed="false"/>
    <row r="48" s="133" customFormat="true" ht="15" hidden="false" customHeight="false" outlineLevel="0" collapsed="false"/>
    <row r="49" s="133" customFormat="true" ht="15" hidden="false" customHeight="false" outlineLevel="0" collapsed="false"/>
    <row r="50" s="133" customFormat="true" ht="15" hidden="false" customHeight="false" outlineLevel="0" collapsed="false"/>
    <row r="51" s="133" customFormat="true" ht="15" hidden="false" customHeight="false" outlineLevel="0" collapsed="false"/>
    <row r="52" s="133" customFormat="true" ht="15" hidden="false" customHeight="false" outlineLevel="0" collapsed="false"/>
    <row r="53" s="133" customFormat="true" ht="15" hidden="false" customHeight="false" outlineLevel="0" collapsed="false"/>
    <row r="54" s="133" customFormat="true" ht="15" hidden="false" customHeight="false" outlineLevel="0" collapsed="false"/>
    <row r="55" s="133" customFormat="true" ht="15" hidden="false" customHeight="false" outlineLevel="0" collapsed="false"/>
    <row r="56" s="133" customFormat="true" ht="15" hidden="false" customHeight="false" outlineLevel="0" collapsed="false"/>
    <row r="57" s="133" customFormat="true" ht="15" hidden="false" customHeight="false" outlineLevel="0" collapsed="false"/>
    <row r="58" s="133" customFormat="true" ht="15" hidden="false" customHeight="false" outlineLevel="0" collapsed="false"/>
    <row r="59" s="133" customFormat="true" ht="15" hidden="false" customHeight="false" outlineLevel="0" collapsed="false"/>
    <row r="60" s="133" customFormat="true" ht="15" hidden="false" customHeight="false" outlineLevel="0" collapsed="false"/>
    <row r="61" s="133" customFormat="true" ht="15" hidden="false" customHeight="false" outlineLevel="0" collapsed="false"/>
    <row r="62" s="133" customFormat="true" ht="15" hidden="false" customHeight="false" outlineLevel="0" collapsed="false"/>
    <row r="63" s="133" customFormat="true" ht="15" hidden="false" customHeight="false" outlineLevel="0" collapsed="false"/>
    <row r="64" s="133" customFormat="true" ht="15" hidden="false" customHeight="false" outlineLevel="0" collapsed="false"/>
    <row r="65" s="133" customFormat="true" ht="15" hidden="false" customHeight="false" outlineLevel="0" collapsed="false"/>
    <row r="66" s="133" customFormat="true" ht="15" hidden="false" customHeight="false" outlineLevel="0" collapsed="false"/>
  </sheetData>
  <mergeCells count="21">
    <mergeCell ref="B3:Y3"/>
    <mergeCell ref="B4:Y4"/>
    <mergeCell ref="B5:Y5"/>
    <mergeCell ref="B6:Y6"/>
    <mergeCell ref="D11:F11"/>
    <mergeCell ref="G11:Y11"/>
    <mergeCell ref="B12:B13"/>
    <mergeCell ref="C12:C13"/>
    <mergeCell ref="D12:F12"/>
    <mergeCell ref="G12:I12"/>
    <mergeCell ref="J12:L12"/>
    <mergeCell ref="M12:O12"/>
    <mergeCell ref="P12:R12"/>
    <mergeCell ref="S12:U12"/>
    <mergeCell ref="V12:Y12"/>
    <mergeCell ref="B30:C30"/>
    <mergeCell ref="B32:Y32"/>
    <mergeCell ref="B33:Y33"/>
    <mergeCell ref="B34:Y34"/>
    <mergeCell ref="B35:Y35"/>
    <mergeCell ref="B36:Y3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3" min="3" style="160" width="43.85"/>
    <col collapsed="false" customWidth="true" hidden="false" outlineLevel="0" max="4" min="4" style="161" width="0.85"/>
    <col collapsed="false" customWidth="true" hidden="false" outlineLevel="0" max="5" min="5" style="161" width="5.71"/>
    <col collapsed="false" customWidth="true" hidden="false" outlineLevel="0" max="6" min="6" style="160" width="43.56"/>
    <col collapsed="false" customWidth="true" hidden="false" outlineLevel="0" max="7" min="7" style="160" width="10.71"/>
    <col collapsed="false" customWidth="true" hidden="false" outlineLevel="0" max="8" min="8" style="160" width="11.56"/>
    <col collapsed="false" customWidth="true" hidden="false" outlineLevel="0" max="9" min="9" style="160" width="12.14"/>
    <col collapsed="false" customWidth="true" hidden="false" outlineLevel="0" max="10" min="10" style="160" width="10.71"/>
    <col collapsed="false" customWidth="true" hidden="false" outlineLevel="0" max="11" min="11" style="160" width="10.85"/>
    <col collapsed="false" customWidth="true" hidden="false" outlineLevel="0" max="12" min="12" style="160" width="11.99"/>
    <col collapsed="false" customWidth="true" hidden="false" outlineLevel="0" max="14" min="13" style="160" width="9.99"/>
    <col collapsed="false" customWidth="true" hidden="false" outlineLevel="0" max="18" min="15" style="160" width="10.41"/>
    <col collapsed="false" customWidth="true" hidden="false" outlineLevel="0" max="19" min="19" style="160" width="10.13"/>
    <col collapsed="false" customWidth="true" hidden="false" outlineLevel="0" max="20" min="20" style="160" width="10.56"/>
    <col collapsed="false" customWidth="true" hidden="false" outlineLevel="0" max="21" min="21" style="160" width="10.71"/>
    <col collapsed="false" customWidth="true" hidden="false" outlineLevel="0" max="23" min="22" style="160" width="10.85"/>
    <col collapsed="false" customWidth="true" hidden="false" outlineLevel="0" max="24" min="24" style="160" width="10.56"/>
    <col collapsed="false" customWidth="true" hidden="false" outlineLevel="0" max="25" min="25" style="160" width="9.56"/>
    <col collapsed="false" customWidth="false" hidden="false" outlineLevel="0" max="257" min="26" style="160" width="16.56"/>
  </cols>
  <sheetData>
    <row r="2" customFormat="false" ht="14.25" hidden="false" customHeight="false" outlineLevel="0" collapsed="false">
      <c r="C2" s="59" t="s">
        <v>12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2.75" hidden="false" customHeight="true" outlineLevel="0" collapsed="false">
      <c r="C3" s="162" t="s">
        <v>124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3"/>
    </row>
    <row r="4" customFormat="false" ht="15.75" hidden="false" customHeight="false" outlineLevel="0" collapsed="false">
      <c r="C4" s="164" t="s">
        <v>90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01"/>
    </row>
    <row r="5" customFormat="false" ht="12.75" hidden="false" customHeight="false" outlineLevel="0" collapsed="false">
      <c r="C5" s="165" t="s">
        <v>91</v>
      </c>
      <c r="D5" s="165"/>
      <c r="E5" s="165"/>
      <c r="F5" s="165"/>
      <c r="G5" s="165"/>
      <c r="H5" s="165"/>
      <c r="I5" s="165"/>
      <c r="J5" s="165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</row>
    <row r="6" customFormat="false" ht="12.75" hidden="false" customHeight="false" outlineLevel="0" collapsed="false">
      <c r="C6" s="165" t="s">
        <v>125</v>
      </c>
      <c r="D6" s="165"/>
      <c r="E6" s="165"/>
      <c r="F6" s="167"/>
      <c r="G6" s="167"/>
      <c r="H6" s="167"/>
      <c r="I6" s="167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customFormat="false" ht="13.5" hidden="false" customHeight="false" outlineLevel="0" collapsed="false">
      <c r="C7" s="165"/>
      <c r="D7" s="165"/>
      <c r="E7" s="165"/>
      <c r="F7" s="167"/>
      <c r="G7" s="167"/>
      <c r="H7" s="167"/>
      <c r="I7" s="167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</row>
    <row r="8" customFormat="false" ht="15.95" hidden="false" customHeight="true" outlineLevel="0" collapsed="false">
      <c r="C8" s="165"/>
      <c r="D8" s="165"/>
      <c r="E8" s="165"/>
      <c r="F8" s="167"/>
      <c r="G8" s="107" t="s">
        <v>92</v>
      </c>
      <c r="H8" s="107"/>
      <c r="I8" s="107"/>
      <c r="J8" s="107" t="s">
        <v>93</v>
      </c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customFormat="false" ht="16.5" hidden="false" customHeight="true" outlineLevel="0" collapsed="false">
      <c r="B9" s="169" t="s">
        <v>126</v>
      </c>
      <c r="C9" s="170" t="s">
        <v>127</v>
      </c>
      <c r="D9" s="15"/>
      <c r="E9" s="169" t="s">
        <v>126</v>
      </c>
      <c r="F9" s="170" t="s">
        <v>128</v>
      </c>
      <c r="G9" s="171" t="s">
        <v>129</v>
      </c>
      <c r="H9" s="171"/>
      <c r="I9" s="171"/>
      <c r="J9" s="172" t="s">
        <v>130</v>
      </c>
      <c r="K9" s="172"/>
      <c r="L9" s="172"/>
      <c r="M9" s="172" t="s">
        <v>131</v>
      </c>
      <c r="N9" s="172"/>
      <c r="O9" s="172"/>
      <c r="P9" s="172" t="s">
        <v>132</v>
      </c>
      <c r="Q9" s="172"/>
      <c r="R9" s="172"/>
      <c r="S9" s="172" t="s">
        <v>133</v>
      </c>
      <c r="T9" s="172"/>
      <c r="U9" s="172"/>
      <c r="V9" s="172" t="s">
        <v>102</v>
      </c>
      <c r="W9" s="172"/>
      <c r="X9" s="172"/>
      <c r="Y9" s="172"/>
    </row>
    <row r="10" customFormat="false" ht="17.25" hidden="false" customHeight="true" outlineLevel="0" collapsed="false">
      <c r="B10" s="169"/>
      <c r="C10" s="170"/>
      <c r="D10" s="22"/>
      <c r="E10" s="169"/>
      <c r="F10" s="170"/>
      <c r="G10" s="173" t="n">
        <v>2009</v>
      </c>
      <c r="H10" s="174" t="n">
        <v>2010</v>
      </c>
      <c r="I10" s="175" t="s">
        <v>103</v>
      </c>
      <c r="J10" s="176" t="n">
        <v>2009</v>
      </c>
      <c r="K10" s="177" t="n">
        <v>2010</v>
      </c>
      <c r="L10" s="178" t="s">
        <v>103</v>
      </c>
      <c r="M10" s="176" t="n">
        <v>2009</v>
      </c>
      <c r="N10" s="177" t="n">
        <v>2010</v>
      </c>
      <c r="O10" s="178" t="s">
        <v>103</v>
      </c>
      <c r="P10" s="179" t="n">
        <v>2009</v>
      </c>
      <c r="Q10" s="177" t="n">
        <v>2010</v>
      </c>
      <c r="R10" s="178" t="s">
        <v>103</v>
      </c>
      <c r="S10" s="179" t="n">
        <v>2009</v>
      </c>
      <c r="T10" s="177" t="n">
        <v>2010</v>
      </c>
      <c r="U10" s="178" t="s">
        <v>103</v>
      </c>
      <c r="V10" s="176" t="n">
        <v>2009</v>
      </c>
      <c r="W10" s="177" t="n">
        <v>2010</v>
      </c>
      <c r="X10" s="180" t="s">
        <v>103</v>
      </c>
      <c r="Y10" s="178" t="s">
        <v>104</v>
      </c>
    </row>
    <row r="11" customFormat="false" ht="5.1" hidden="false" customHeight="true" outlineLevel="0" collapsed="false">
      <c r="B11" s="181"/>
      <c r="C11" s="182"/>
      <c r="D11" s="183"/>
      <c r="E11" s="181"/>
      <c r="F11" s="182"/>
      <c r="G11" s="184"/>
      <c r="H11" s="185"/>
      <c r="I11" s="182"/>
      <c r="J11" s="184"/>
      <c r="K11" s="185"/>
      <c r="L11" s="182"/>
      <c r="M11" s="184"/>
      <c r="N11" s="185"/>
      <c r="O11" s="182"/>
      <c r="P11" s="186"/>
      <c r="Q11" s="185"/>
      <c r="R11" s="187"/>
      <c r="S11" s="186"/>
      <c r="T11" s="185"/>
      <c r="U11" s="187"/>
      <c r="V11" s="188"/>
      <c r="W11" s="185"/>
      <c r="X11" s="182"/>
      <c r="Y11" s="187"/>
    </row>
    <row r="12" customFormat="false" ht="12.75" hidden="false" customHeight="true" outlineLevel="0" collapsed="false">
      <c r="B12" s="189" t="s">
        <v>134</v>
      </c>
      <c r="C12" s="190" t="s">
        <v>135</v>
      </c>
      <c r="D12" s="191"/>
      <c r="E12" s="189" t="s">
        <v>134</v>
      </c>
      <c r="F12" s="190" t="s">
        <v>135</v>
      </c>
      <c r="G12" s="192" t="n">
        <v>24214323</v>
      </c>
      <c r="H12" s="193" t="n">
        <v>24686129</v>
      </c>
      <c r="I12" s="194" t="n">
        <f aca="false">+H12-G12</f>
        <v>471806</v>
      </c>
      <c r="J12" s="192" t="n">
        <v>23272976.32</v>
      </c>
      <c r="K12" s="193" t="n">
        <v>28380011.42</v>
      </c>
      <c r="L12" s="194" t="n">
        <f aca="false">+K12-J12</f>
        <v>5107035.09999998</v>
      </c>
      <c r="M12" s="192"/>
      <c r="N12" s="193"/>
      <c r="O12" s="194" t="n">
        <f aca="false">+N12-M12</f>
        <v>0</v>
      </c>
      <c r="P12" s="195"/>
      <c r="Q12" s="193"/>
      <c r="R12" s="194" t="n">
        <f aca="false">+Q12-P12</f>
        <v>0</v>
      </c>
      <c r="S12" s="195"/>
      <c r="T12" s="193"/>
      <c r="U12" s="194" t="n">
        <f aca="false">+T12-S12</f>
        <v>0</v>
      </c>
      <c r="V12" s="192" t="n">
        <f aca="false">+S12+P12+M12+J12</f>
        <v>23272976.32</v>
      </c>
      <c r="W12" s="193" t="n">
        <f aca="false">+T12+Q12+N12+K12</f>
        <v>28380011.42</v>
      </c>
      <c r="X12" s="194" t="n">
        <f aca="false">+W12-V12</f>
        <v>5107035.09999998</v>
      </c>
      <c r="Y12" s="196" t="n">
        <f aca="false">IF(V12=0," ",W12/V12)</f>
        <v>1.21944056616477</v>
      </c>
      <c r="AA12" s="197"/>
    </row>
    <row r="13" customFormat="false" ht="12.75" hidden="false" customHeight="true" outlineLevel="0" collapsed="false">
      <c r="B13" s="189"/>
      <c r="C13" s="190"/>
      <c r="D13" s="191"/>
      <c r="E13" s="189"/>
      <c r="F13" s="190"/>
      <c r="G13" s="198"/>
      <c r="H13" s="199"/>
      <c r="I13" s="194" t="n">
        <f aca="false">+H13-G13</f>
        <v>0</v>
      </c>
      <c r="J13" s="198"/>
      <c r="K13" s="199"/>
      <c r="L13" s="194" t="n">
        <f aca="false">+K13-J13</f>
        <v>0</v>
      </c>
      <c r="M13" s="198"/>
      <c r="N13" s="199"/>
      <c r="O13" s="194" t="n">
        <f aca="false">+N13-M13</f>
        <v>0</v>
      </c>
      <c r="P13" s="200"/>
      <c r="Q13" s="199"/>
      <c r="R13" s="194" t="n">
        <f aca="false">+Q13-P13</f>
        <v>0</v>
      </c>
      <c r="S13" s="200"/>
      <c r="T13" s="199"/>
      <c r="U13" s="194" t="n">
        <f aca="false">+T13-S13</f>
        <v>0</v>
      </c>
      <c r="V13" s="192" t="n">
        <f aca="false">+S13+P13+M13+J13</f>
        <v>0</v>
      </c>
      <c r="W13" s="193" t="n">
        <f aca="false">+T13+Q13+N13+K13</f>
        <v>0</v>
      </c>
      <c r="X13" s="194" t="n">
        <f aca="false">+W13-V13</f>
        <v>0</v>
      </c>
      <c r="Y13" s="201" t="str">
        <f aca="false">IF(V13=0," ",W13/V13)</f>
        <v> </v>
      </c>
      <c r="AA13" s="197"/>
    </row>
    <row r="14" customFormat="false" ht="12.75" hidden="false" customHeight="true" outlineLevel="0" collapsed="false">
      <c r="B14" s="189" t="s">
        <v>136</v>
      </c>
      <c r="C14" s="190" t="s">
        <v>137</v>
      </c>
      <c r="D14" s="191"/>
      <c r="E14" s="189" t="s">
        <v>136</v>
      </c>
      <c r="F14" s="190" t="s">
        <v>137</v>
      </c>
      <c r="G14" s="192" t="n">
        <v>61137806</v>
      </c>
      <c r="H14" s="193" t="n">
        <v>59134599</v>
      </c>
      <c r="I14" s="194" t="n">
        <f aca="false">+H14-G14</f>
        <v>-2003207</v>
      </c>
      <c r="J14" s="192" t="n">
        <v>44309022.04</v>
      </c>
      <c r="K14" s="193" t="n">
        <v>48995201.67</v>
      </c>
      <c r="L14" s="194" t="n">
        <f aca="false">+K14-J14</f>
        <v>4686179.63000003</v>
      </c>
      <c r="M14" s="192"/>
      <c r="N14" s="193"/>
      <c r="O14" s="194" t="n">
        <f aca="false">+N14-M14</f>
        <v>0</v>
      </c>
      <c r="P14" s="195"/>
      <c r="Q14" s="193"/>
      <c r="R14" s="194" t="n">
        <f aca="false">+Q14-P14</f>
        <v>0</v>
      </c>
      <c r="S14" s="195"/>
      <c r="T14" s="193"/>
      <c r="U14" s="194" t="n">
        <f aca="false">+T14-S14</f>
        <v>0</v>
      </c>
      <c r="V14" s="192" t="n">
        <f aca="false">+S14+P14+M14+J14</f>
        <v>44309022.04</v>
      </c>
      <c r="W14" s="193" t="n">
        <f aca="false">+T14+Q14+N14+K14</f>
        <v>48995201.67</v>
      </c>
      <c r="X14" s="194" t="n">
        <f aca="false">+W14-V14</f>
        <v>4686179.63000003</v>
      </c>
      <c r="Y14" s="201" t="n">
        <f aca="false">IF(V14=0," ",W14/V14)</f>
        <v>1.10576129677991</v>
      </c>
      <c r="AA14" s="197"/>
    </row>
    <row r="15" customFormat="false" ht="12.75" hidden="false" customHeight="true" outlineLevel="0" collapsed="false">
      <c r="B15" s="189" t="s">
        <v>138</v>
      </c>
      <c r="C15" s="190" t="s">
        <v>139</v>
      </c>
      <c r="D15" s="191"/>
      <c r="E15" s="189" t="s">
        <v>138</v>
      </c>
      <c r="F15" s="190" t="s">
        <v>139</v>
      </c>
      <c r="G15" s="192" t="n">
        <v>170968790</v>
      </c>
      <c r="H15" s="193" t="n">
        <v>161395806</v>
      </c>
      <c r="I15" s="194" t="n">
        <f aca="false">+H15-G15</f>
        <v>-9572984</v>
      </c>
      <c r="J15" s="192" t="n">
        <v>115012418.07</v>
      </c>
      <c r="K15" s="193" t="n">
        <v>127623614.11</v>
      </c>
      <c r="L15" s="194" t="n">
        <f aca="false">+K15-J15</f>
        <v>12611196.0400002</v>
      </c>
      <c r="M15" s="192"/>
      <c r="N15" s="193"/>
      <c r="O15" s="194" t="n">
        <f aca="false">+N15-M15</f>
        <v>0</v>
      </c>
      <c r="P15" s="195"/>
      <c r="Q15" s="193"/>
      <c r="R15" s="194" t="n">
        <f aca="false">+Q15-P15</f>
        <v>0</v>
      </c>
      <c r="S15" s="195"/>
      <c r="T15" s="193"/>
      <c r="U15" s="194" t="n">
        <f aca="false">+T15-S15</f>
        <v>0</v>
      </c>
      <c r="V15" s="192" t="n">
        <f aca="false">+S15+P15+M15+J15</f>
        <v>115012418.07</v>
      </c>
      <c r="W15" s="193" t="n">
        <f aca="false">+T15+Q15+N15+K15</f>
        <v>127623614.11</v>
      </c>
      <c r="X15" s="194" t="n">
        <f aca="false">+W15-V15</f>
        <v>12611196.0400002</v>
      </c>
      <c r="Y15" s="201" t="n">
        <f aca="false">IF(V15=0," ",W15/V15)</f>
        <v>1.10965073382184</v>
      </c>
      <c r="AA15" s="197"/>
    </row>
    <row r="16" customFormat="false" ht="12.75" hidden="false" customHeight="true" outlineLevel="0" collapsed="false">
      <c r="B16" s="202" t="s">
        <v>140</v>
      </c>
      <c r="C16" s="190" t="s">
        <v>141</v>
      </c>
      <c r="D16" s="191"/>
      <c r="E16" s="202" t="s">
        <v>140</v>
      </c>
      <c r="F16" s="190" t="s">
        <v>141</v>
      </c>
      <c r="G16" s="192"/>
      <c r="H16" s="193" t="n">
        <v>180000</v>
      </c>
      <c r="I16" s="194" t="n">
        <f aca="false">+H16-G16</f>
        <v>180000</v>
      </c>
      <c r="J16" s="192" t="n">
        <v>2815.12</v>
      </c>
      <c r="K16" s="193" t="n">
        <v>176.92</v>
      </c>
      <c r="L16" s="194" t="n">
        <f aca="false">+K16-J16</f>
        <v>-2638.2</v>
      </c>
      <c r="M16" s="192"/>
      <c r="N16" s="203" t="n">
        <v>-41309</v>
      </c>
      <c r="O16" s="204" t="n">
        <f aca="false">+N16-M16</f>
        <v>-41309</v>
      </c>
      <c r="P16" s="205" t="n">
        <v>-697.51</v>
      </c>
      <c r="Q16" s="206" t="n">
        <v>-488215.13</v>
      </c>
      <c r="R16" s="204" t="n">
        <f aca="false">+Q16-P16</f>
        <v>-487517.62</v>
      </c>
      <c r="S16" s="205"/>
      <c r="T16" s="193"/>
      <c r="U16" s="194" t="n">
        <f aca="false">+T16-S16</f>
        <v>0</v>
      </c>
      <c r="V16" s="192" t="n">
        <f aca="false">+S16+P16+M16+J16</f>
        <v>2117.61</v>
      </c>
      <c r="W16" s="193" t="n">
        <f aca="false">+T16+Q16+N16+K16</f>
        <v>-529347.21</v>
      </c>
      <c r="X16" s="194" t="n">
        <f aca="false">+W16-V16</f>
        <v>-531464.82</v>
      </c>
      <c r="Y16" s="196" t="n">
        <f aca="false">IF(V16=0," ",W16/V16)</f>
        <v>-249.973890376415</v>
      </c>
      <c r="AA16" s="197"/>
    </row>
    <row r="17" customFormat="false" ht="12.75" hidden="false" customHeight="true" outlineLevel="0" collapsed="false">
      <c r="B17" s="189" t="s">
        <v>142</v>
      </c>
      <c r="C17" s="190" t="s">
        <v>143</v>
      </c>
      <c r="D17" s="191"/>
      <c r="E17" s="189" t="s">
        <v>142</v>
      </c>
      <c r="F17" s="190" t="s">
        <v>143</v>
      </c>
      <c r="G17" s="192" t="n">
        <v>2237733</v>
      </c>
      <c r="H17" s="193" t="n">
        <v>2792606</v>
      </c>
      <c r="I17" s="194" t="n">
        <f aca="false">+H17-G17</f>
        <v>554873</v>
      </c>
      <c r="J17" s="192" t="n">
        <v>3901964.01</v>
      </c>
      <c r="K17" s="193" t="n">
        <v>3788802.31</v>
      </c>
      <c r="L17" s="194" t="n">
        <f aca="false">+K17-J17</f>
        <v>-113161.700000004</v>
      </c>
      <c r="M17" s="192"/>
      <c r="N17" s="193"/>
      <c r="O17" s="194" t="n">
        <f aca="false">+N17-M17</f>
        <v>0</v>
      </c>
      <c r="P17" s="195"/>
      <c r="Q17" s="193"/>
      <c r="R17" s="194" t="n">
        <f aca="false">+Q17-P17</f>
        <v>0</v>
      </c>
      <c r="S17" s="195"/>
      <c r="T17" s="193"/>
      <c r="U17" s="194" t="n">
        <f aca="false">+T17-S17</f>
        <v>0</v>
      </c>
      <c r="V17" s="192" t="n">
        <f aca="false">+S17+P17+M17+J17</f>
        <v>3901964.01</v>
      </c>
      <c r="W17" s="193" t="n">
        <f aca="false">+T17+Q17+N17+K17</f>
        <v>3788802.31</v>
      </c>
      <c r="X17" s="194" t="n">
        <f aca="false">+W17-V17</f>
        <v>-113161.700000004</v>
      </c>
      <c r="Y17" s="201" t="n">
        <f aca="false">IF(V17=0," ",W17/V17)</f>
        <v>0.970998784276331</v>
      </c>
      <c r="AA17" s="197"/>
    </row>
    <row r="18" customFormat="false" ht="12.75" hidden="false" customHeight="true" outlineLevel="0" collapsed="false">
      <c r="B18" s="202" t="s">
        <v>144</v>
      </c>
      <c r="C18" s="190" t="s">
        <v>145</v>
      </c>
      <c r="D18" s="191"/>
      <c r="E18" s="202" t="s">
        <v>144</v>
      </c>
      <c r="F18" s="207" t="s">
        <v>145</v>
      </c>
      <c r="G18" s="192" t="n">
        <v>1562568</v>
      </c>
      <c r="H18" s="193" t="n">
        <v>453072</v>
      </c>
      <c r="I18" s="194" t="n">
        <f aca="false">+H18-G18</f>
        <v>-1109496</v>
      </c>
      <c r="J18" s="192" t="n">
        <v>589114.82</v>
      </c>
      <c r="K18" s="193" t="n">
        <v>1587506.67</v>
      </c>
      <c r="L18" s="194" t="n">
        <f aca="false">+K18-J18</f>
        <v>998391.85</v>
      </c>
      <c r="M18" s="192"/>
      <c r="N18" s="193"/>
      <c r="O18" s="194" t="n">
        <f aca="false">+N18-M18</f>
        <v>0</v>
      </c>
      <c r="P18" s="195" t="n">
        <v>183</v>
      </c>
      <c r="Q18" s="193"/>
      <c r="R18" s="194" t="n">
        <f aca="false">+Q18-P18</f>
        <v>-183</v>
      </c>
      <c r="S18" s="195"/>
      <c r="T18" s="193"/>
      <c r="U18" s="194" t="n">
        <f aca="false">+T18-S18</f>
        <v>0</v>
      </c>
      <c r="V18" s="192" t="n">
        <f aca="false">+S18+P18+M18+J18</f>
        <v>589297.82</v>
      </c>
      <c r="W18" s="193" t="n">
        <f aca="false">+T18+Q18+N18+K18</f>
        <v>1587506.67</v>
      </c>
      <c r="X18" s="194" t="n">
        <f aca="false">+W18-V18</f>
        <v>998208.85</v>
      </c>
      <c r="Y18" s="201" t="n">
        <f aca="false">IF(V18=0," ",W18/V18)</f>
        <v>2.69389537195301</v>
      </c>
      <c r="AA18" s="197"/>
    </row>
    <row r="19" customFormat="false" ht="12.75" hidden="false" customHeight="true" outlineLevel="0" collapsed="false">
      <c r="B19" s="208"/>
      <c r="C19" s="209"/>
      <c r="D19" s="210"/>
      <c r="E19" s="208"/>
      <c r="F19" s="209"/>
      <c r="G19" s="211"/>
      <c r="H19" s="212"/>
      <c r="I19" s="194" t="n">
        <f aca="false">+H19-G19</f>
        <v>0</v>
      </c>
      <c r="J19" s="211"/>
      <c r="K19" s="212"/>
      <c r="L19" s="194" t="n">
        <f aca="false">+K19-J19</f>
        <v>0</v>
      </c>
      <c r="M19" s="211"/>
      <c r="N19" s="212"/>
      <c r="O19" s="194" t="n">
        <f aca="false">+N19-M19</f>
        <v>0</v>
      </c>
      <c r="P19" s="213"/>
      <c r="Q19" s="212"/>
      <c r="R19" s="194" t="n">
        <f aca="false">+Q19-P19</f>
        <v>0</v>
      </c>
      <c r="S19" s="213"/>
      <c r="T19" s="212"/>
      <c r="U19" s="194" t="n">
        <f aca="false">+T19-S19</f>
        <v>0</v>
      </c>
      <c r="V19" s="192" t="n">
        <f aca="false">+S19+P19+M19+J19</f>
        <v>0</v>
      </c>
      <c r="W19" s="193" t="n">
        <f aca="false">+T19+Q19+N19+K19</f>
        <v>0</v>
      </c>
      <c r="X19" s="194" t="n">
        <f aca="false">+W19-V19</f>
        <v>0</v>
      </c>
      <c r="Y19" s="214" t="str">
        <f aca="false">IF(V19=0," ",W19/V19)</f>
        <v> </v>
      </c>
      <c r="AA19" s="197"/>
    </row>
    <row r="20" customFormat="false" ht="12.75" hidden="false" customHeight="true" outlineLevel="0" collapsed="false">
      <c r="B20" s="202" t="s">
        <v>146</v>
      </c>
      <c r="C20" s="190" t="s">
        <v>147</v>
      </c>
      <c r="D20" s="191"/>
      <c r="E20" s="202" t="s">
        <v>146</v>
      </c>
      <c r="F20" s="190" t="s">
        <v>147</v>
      </c>
      <c r="G20" s="215" t="n">
        <v>87923632</v>
      </c>
      <c r="H20" s="193" t="n">
        <v>65383688</v>
      </c>
      <c r="I20" s="194" t="n">
        <f aca="false">+H20-G20</f>
        <v>-22539944</v>
      </c>
      <c r="J20" s="215"/>
      <c r="K20" s="193"/>
      <c r="L20" s="194" t="n">
        <f aca="false">+K20-J20</f>
        <v>0</v>
      </c>
      <c r="M20" s="215"/>
      <c r="N20" s="193"/>
      <c r="O20" s="194" t="n">
        <f aca="false">+N20-M20</f>
        <v>0</v>
      </c>
      <c r="P20" s="216" t="n">
        <v>1331293.73</v>
      </c>
      <c r="Q20" s="193" t="n">
        <v>62801348.41</v>
      </c>
      <c r="R20" s="194" t="n">
        <f aca="false">+Q20-P20</f>
        <v>61470054.68</v>
      </c>
      <c r="S20" s="216"/>
      <c r="T20" s="193" t="n">
        <v>5376873.6</v>
      </c>
      <c r="U20" s="194" t="n">
        <f aca="false">+T20-S20</f>
        <v>5376873.6</v>
      </c>
      <c r="V20" s="192" t="n">
        <f aca="false">+S20+P20+M20+J20</f>
        <v>1331293.73</v>
      </c>
      <c r="W20" s="193" t="n">
        <f aca="false">+T20+Q20+N20+K20</f>
        <v>68178222.01</v>
      </c>
      <c r="X20" s="194" t="n">
        <f aca="false">+W20-V20</f>
        <v>66846928.28</v>
      </c>
      <c r="Y20" s="201" t="n">
        <f aca="false">IF(V20=0," ",W20/V20)</f>
        <v>51.2120056405584</v>
      </c>
      <c r="AA20" s="197"/>
    </row>
    <row r="21" customFormat="false" ht="12.75" hidden="false" customHeight="true" outlineLevel="0" collapsed="false">
      <c r="B21" s="202" t="s">
        <v>148</v>
      </c>
      <c r="C21" s="190" t="s">
        <v>149</v>
      </c>
      <c r="D21" s="191"/>
      <c r="E21" s="202" t="s">
        <v>148</v>
      </c>
      <c r="F21" s="190" t="s">
        <v>149</v>
      </c>
      <c r="G21" s="215"/>
      <c r="H21" s="193" t="n">
        <v>33470955</v>
      </c>
      <c r="I21" s="194" t="n">
        <f aca="false">+H21-G21</f>
        <v>33470955</v>
      </c>
      <c r="J21" s="215"/>
      <c r="K21" s="193"/>
      <c r="L21" s="194" t="n">
        <f aca="false">+K21-J21</f>
        <v>0</v>
      </c>
      <c r="M21" s="215"/>
      <c r="N21" s="193"/>
      <c r="O21" s="194" t="n">
        <f aca="false">+N21-M21</f>
        <v>0</v>
      </c>
      <c r="P21" s="216"/>
      <c r="Q21" s="193" t="n">
        <v>12063228.5</v>
      </c>
      <c r="R21" s="194" t="n">
        <f aca="false">+Q21-P21</f>
        <v>12063228.5</v>
      </c>
      <c r="S21" s="216"/>
      <c r="T21" s="193" t="n">
        <v>21456726</v>
      </c>
      <c r="U21" s="194" t="n">
        <f aca="false">+T21-S21</f>
        <v>21456726</v>
      </c>
      <c r="V21" s="192" t="n">
        <f aca="false">+S21+P21+M21+J21</f>
        <v>0</v>
      </c>
      <c r="W21" s="193" t="n">
        <f aca="false">+T21+Q21+N21+K21</f>
        <v>33519954.5</v>
      </c>
      <c r="X21" s="194" t="n">
        <f aca="false">+W21-V21</f>
        <v>33519954.5</v>
      </c>
      <c r="Y21" s="201" t="str">
        <f aca="false">IF(V21=0," ",W21/V21)</f>
        <v> </v>
      </c>
      <c r="AA21" s="197"/>
    </row>
    <row r="22" customFormat="false" ht="12.75" hidden="false" customHeight="true" outlineLevel="0" collapsed="false">
      <c r="B22" s="189" t="s">
        <v>150</v>
      </c>
      <c r="C22" s="190" t="s">
        <v>151</v>
      </c>
      <c r="D22" s="191"/>
      <c r="E22" s="189" t="s">
        <v>150</v>
      </c>
      <c r="F22" s="190" t="s">
        <v>151</v>
      </c>
      <c r="G22" s="215" t="n">
        <v>42320</v>
      </c>
      <c r="H22" s="193"/>
      <c r="I22" s="194" t="n">
        <f aca="false">+H22-G22</f>
        <v>-42320</v>
      </c>
      <c r="J22" s="215"/>
      <c r="K22" s="193"/>
      <c r="L22" s="194" t="n">
        <f aca="false">+K22-J22</f>
        <v>0</v>
      </c>
      <c r="M22" s="215"/>
      <c r="N22" s="193"/>
      <c r="O22" s="194" t="n">
        <f aca="false">+N22-M22</f>
        <v>0</v>
      </c>
      <c r="P22" s="216" t="n">
        <v>56542.21</v>
      </c>
      <c r="Q22" s="193" t="n">
        <v>78773.39</v>
      </c>
      <c r="R22" s="194" t="n">
        <f aca="false">+Q22-P22</f>
        <v>22231.18</v>
      </c>
      <c r="S22" s="216"/>
      <c r="T22" s="193"/>
      <c r="U22" s="194" t="n">
        <f aca="false">+T22-S22</f>
        <v>0</v>
      </c>
      <c r="V22" s="192" t="n">
        <f aca="false">+S22+P22+M22+J22</f>
        <v>56542.21</v>
      </c>
      <c r="W22" s="193" t="n">
        <f aca="false">+T22+Q22+N22+K22</f>
        <v>78773.39</v>
      </c>
      <c r="X22" s="194" t="n">
        <f aca="false">+W22-V22</f>
        <v>22231.18</v>
      </c>
      <c r="Y22" s="201" t="n">
        <f aca="false">IF(V22=0," ",W22/V22)</f>
        <v>1.39317847675215</v>
      </c>
      <c r="AA22" s="197"/>
    </row>
    <row r="23" customFormat="false" ht="12.75" hidden="false" customHeight="true" outlineLevel="0" collapsed="false">
      <c r="B23" s="217"/>
      <c r="C23" s="218"/>
      <c r="D23" s="210"/>
      <c r="E23" s="217"/>
      <c r="F23" s="218"/>
      <c r="G23" s="211"/>
      <c r="H23" s="212"/>
      <c r="I23" s="194" t="n">
        <f aca="false">+H23-G23</f>
        <v>0</v>
      </c>
      <c r="J23" s="211"/>
      <c r="K23" s="212"/>
      <c r="L23" s="194" t="n">
        <f aca="false">+K23-J23</f>
        <v>0</v>
      </c>
      <c r="M23" s="211"/>
      <c r="N23" s="212"/>
      <c r="O23" s="194" t="n">
        <f aca="false">+N23-M23</f>
        <v>0</v>
      </c>
      <c r="P23" s="213"/>
      <c r="Q23" s="212"/>
      <c r="R23" s="194" t="n">
        <f aca="false">+Q23-P23</f>
        <v>0</v>
      </c>
      <c r="S23" s="213"/>
      <c r="T23" s="212"/>
      <c r="U23" s="194" t="n">
        <f aca="false">+T23-S23</f>
        <v>0</v>
      </c>
      <c r="V23" s="192" t="n">
        <f aca="false">+S23+P23+M23+J23</f>
        <v>0</v>
      </c>
      <c r="W23" s="193" t="n">
        <f aca="false">+T23+Q23+N23+K23</f>
        <v>0</v>
      </c>
      <c r="X23" s="194" t="n">
        <f aca="false">+W23-V23</f>
        <v>0</v>
      </c>
      <c r="Y23" s="214" t="str">
        <f aca="false">IF(V23=0," ",W23/V23)</f>
        <v> </v>
      </c>
      <c r="AA23" s="197"/>
    </row>
    <row r="24" customFormat="false" ht="12.75" hidden="false" customHeight="true" outlineLevel="0" collapsed="false">
      <c r="B24" s="219" t="s">
        <v>152</v>
      </c>
      <c r="C24" s="220" t="s">
        <v>153</v>
      </c>
      <c r="D24" s="210"/>
      <c r="E24" s="219" t="s">
        <v>152</v>
      </c>
      <c r="F24" s="220" t="s">
        <v>153</v>
      </c>
      <c r="G24" s="192" t="n">
        <v>3000000</v>
      </c>
      <c r="H24" s="212"/>
      <c r="I24" s="194" t="n">
        <f aca="false">+H24-G24</f>
        <v>-3000000</v>
      </c>
      <c r="J24" s="211"/>
      <c r="K24" s="212"/>
      <c r="L24" s="194" t="n">
        <f aca="false">+K24-J24</f>
        <v>0</v>
      </c>
      <c r="M24" s="211"/>
      <c r="N24" s="212"/>
      <c r="O24" s="194" t="n">
        <f aca="false">+N24-M24</f>
        <v>0</v>
      </c>
      <c r="P24" s="213"/>
      <c r="Q24" s="212"/>
      <c r="R24" s="194" t="n">
        <f aca="false">+Q24-P24</f>
        <v>0</v>
      </c>
      <c r="S24" s="213"/>
      <c r="T24" s="212"/>
      <c r="U24" s="194" t="n">
        <f aca="false">+T24-S24</f>
        <v>0</v>
      </c>
      <c r="V24" s="192" t="n">
        <f aca="false">+S24+P24+M24+J24</f>
        <v>0</v>
      </c>
      <c r="W24" s="193" t="n">
        <f aca="false">+T24+Q24+N24+K24</f>
        <v>0</v>
      </c>
      <c r="X24" s="194" t="n">
        <f aca="false">+W24-V24</f>
        <v>0</v>
      </c>
      <c r="Y24" s="201" t="str">
        <f aca="false">IF(V24=0," ",W24/V24)</f>
        <v> </v>
      </c>
      <c r="AA24" s="197"/>
    </row>
    <row r="25" customFormat="false" ht="12.75" hidden="false" customHeight="true" outlineLevel="0" collapsed="false">
      <c r="B25" s="202" t="s">
        <v>154</v>
      </c>
      <c r="C25" s="190" t="s">
        <v>155</v>
      </c>
      <c r="D25" s="191"/>
      <c r="E25" s="202" t="s">
        <v>154</v>
      </c>
      <c r="F25" s="190" t="s">
        <v>155</v>
      </c>
      <c r="G25" s="192" t="n">
        <v>131608234</v>
      </c>
      <c r="H25" s="193" t="n">
        <v>92988652</v>
      </c>
      <c r="I25" s="194" t="n">
        <f aca="false">+H25-G25</f>
        <v>-38619582</v>
      </c>
      <c r="J25" s="192" t="n">
        <v>84333050.39</v>
      </c>
      <c r="K25" s="193" t="n">
        <v>75495599.98</v>
      </c>
      <c r="L25" s="194" t="n">
        <f aca="false">+K25-J25</f>
        <v>-8837450.40999997</v>
      </c>
      <c r="M25" s="192"/>
      <c r="N25" s="193" t="n">
        <v>2168250</v>
      </c>
      <c r="O25" s="194"/>
      <c r="P25" s="195" t="n">
        <v>13382979.48</v>
      </c>
      <c r="Q25" s="193" t="n">
        <v>28364371.8</v>
      </c>
      <c r="R25" s="194" t="n">
        <f aca="false">+Q25-P25</f>
        <v>14981392.32</v>
      </c>
      <c r="S25" s="195"/>
      <c r="T25" s="193"/>
      <c r="U25" s="194" t="n">
        <f aca="false">+T25-S25</f>
        <v>0</v>
      </c>
      <c r="V25" s="192" t="n">
        <f aca="false">+S25+P25+M25+J25</f>
        <v>97716029.87</v>
      </c>
      <c r="W25" s="193" t="n">
        <f aca="false">+T25+Q25+N25+K25</f>
        <v>106028221.78</v>
      </c>
      <c r="X25" s="194" t="n">
        <f aca="false">+W25-V25</f>
        <v>8312191.91000001</v>
      </c>
      <c r="Y25" s="201" t="n">
        <f aca="false">IF(V25=0," ",W25/V25)</f>
        <v>1.08506477310896</v>
      </c>
      <c r="AA25" s="197"/>
    </row>
    <row r="26" customFormat="false" ht="12.75" hidden="false" customHeight="true" outlineLevel="0" collapsed="false">
      <c r="B26" s="219"/>
      <c r="C26" s="221"/>
      <c r="D26" s="191"/>
      <c r="E26" s="222"/>
      <c r="F26" s="220"/>
      <c r="G26" s="192"/>
      <c r="H26" s="193"/>
      <c r="I26" s="194"/>
      <c r="J26" s="192"/>
      <c r="K26" s="193"/>
      <c r="L26" s="194"/>
      <c r="M26" s="192"/>
      <c r="N26" s="193"/>
      <c r="O26" s="194"/>
      <c r="P26" s="195"/>
      <c r="Q26" s="193"/>
      <c r="R26" s="194"/>
      <c r="S26" s="195"/>
      <c r="T26" s="193"/>
      <c r="U26" s="194"/>
      <c r="V26" s="192"/>
      <c r="W26" s="193"/>
      <c r="X26" s="194" t="n">
        <f aca="false">+W26-V26</f>
        <v>0</v>
      </c>
      <c r="Y26" s="223" t="str">
        <f aca="false">IF(V26=0," ",W26/V26)</f>
        <v> </v>
      </c>
      <c r="AA26" s="197"/>
    </row>
    <row r="27" customFormat="false" ht="20.25" hidden="false" customHeight="true" outlineLevel="0" collapsed="false">
      <c r="B27" s="224" t="s">
        <v>102</v>
      </c>
      <c r="C27" s="224"/>
      <c r="D27" s="15"/>
      <c r="E27" s="224" t="s">
        <v>102</v>
      </c>
      <c r="F27" s="224"/>
      <c r="G27" s="225" t="n">
        <f aca="false">+G25+G24+G22+G21+G20+G18+G17+G16+G15+G14+G12</f>
        <v>482695406</v>
      </c>
      <c r="H27" s="226" t="n">
        <f aca="false">+H25+H24+H22+H21+H20+H18+H17+H16+H15+H14+H12</f>
        <v>440485507</v>
      </c>
      <c r="I27" s="227" t="n">
        <f aca="false">+H27-G27</f>
        <v>-42209899</v>
      </c>
      <c r="J27" s="225" t="n">
        <f aca="false">+J25+J24+J22+J21+J20+J18+J17+J16+J15+J14+J12</f>
        <v>271421360.77</v>
      </c>
      <c r="K27" s="226" t="n">
        <f aca="false">+K25+K24+K22+K21+K20+K18+K17+K16+K15+K14+K12</f>
        <v>285870913.08</v>
      </c>
      <c r="L27" s="227" t="n">
        <f aca="false">+K27-J27</f>
        <v>14449552.3100004</v>
      </c>
      <c r="M27" s="225" t="n">
        <f aca="false">+M25+M24+M22+M21+M20+M18+M17+M16+M15+M14+M12</f>
        <v>0</v>
      </c>
      <c r="N27" s="226" t="n">
        <f aca="false">+N25+N24+N22+N21+N20+N18+N17+N16+N15+N14+N12</f>
        <v>2126941</v>
      </c>
      <c r="O27" s="227" t="n">
        <f aca="false">+N27-M27</f>
        <v>2126941</v>
      </c>
      <c r="P27" s="225" t="n">
        <f aca="false">+P25+P24+P22+P21+P20+P18+P17+P16+P15+P14+P12</f>
        <v>14770300.91</v>
      </c>
      <c r="Q27" s="226" t="n">
        <f aca="false">+Q25+Q24+Q22+Q21+Q20+Q18+Q17+Q16+Q15+Q14+Q12</f>
        <v>102819506.97</v>
      </c>
      <c r="R27" s="227" t="n">
        <f aca="false">+Q27-P27</f>
        <v>88049206.06</v>
      </c>
      <c r="S27" s="225" t="n">
        <f aca="false">+S25+S24+S22+S21+S20+S18+S17+S16+S15+S14+S12</f>
        <v>0</v>
      </c>
      <c r="T27" s="226" t="n">
        <f aca="false">+T25+T24+T22+T21+T20+T18+T17+T16+T15+T14+T12</f>
        <v>26833599.6</v>
      </c>
      <c r="U27" s="227" t="n">
        <f aca="false">+T27-S27</f>
        <v>26833599.6</v>
      </c>
      <c r="V27" s="225" t="n">
        <f aca="false">+V25+V24+V22+V21+V20+V18+V17+V16+V15+V14+V12</f>
        <v>286191661.68</v>
      </c>
      <c r="W27" s="226" t="n">
        <f aca="false">+W25+W24+W22+W21+W20+W18+W17+W16+W15+W14+W12</f>
        <v>417650960.65</v>
      </c>
      <c r="X27" s="227" t="n">
        <f aca="false">+W27-V27</f>
        <v>131459298.97</v>
      </c>
      <c r="Y27" s="228" t="n">
        <f aca="false">IF(V27=0," ",X27/V27)</f>
        <v>0.459340073705533</v>
      </c>
    </row>
    <row r="28" customFormat="false" ht="12.75" hidden="false" customHeight="false" outlineLevel="0" collapsed="false">
      <c r="K28" s="229"/>
      <c r="T28" s="229"/>
      <c r="V28" s="197"/>
      <c r="W28" s="197"/>
    </row>
    <row r="29" customFormat="false" ht="12.75" hidden="false" customHeight="false" outlineLevel="0" collapsed="false">
      <c r="B29" s="230" t="s">
        <v>156</v>
      </c>
      <c r="D29" s="230"/>
      <c r="E29" s="230"/>
      <c r="H29" s="197"/>
      <c r="J29" s="197"/>
      <c r="V29" s="197"/>
      <c r="W29" s="197"/>
      <c r="X29" s="197"/>
    </row>
    <row r="30" customFormat="false" ht="13.5" hidden="false" customHeight="false" outlineLevel="0" collapsed="false">
      <c r="B30" s="56" t="s">
        <v>157</v>
      </c>
      <c r="D30" s="231"/>
      <c r="E30" s="231"/>
      <c r="W30" s="197"/>
    </row>
    <row r="31" s="6" customFormat="true" ht="11.25" hidden="false" customHeight="false" outlineLevel="0" collapsed="false">
      <c r="D31" s="7"/>
      <c r="E31" s="7"/>
      <c r="K31" s="8"/>
    </row>
    <row r="32" s="6" customFormat="true" ht="11.25" hidden="false" customHeight="false" outlineLevel="0" collapsed="false">
      <c r="B32" s="7" t="s">
        <v>158</v>
      </c>
      <c r="D32" s="7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s="6" customFormat="true" ht="11.25" hidden="false" customHeight="false" outlineLevel="0" collapsed="false">
      <c r="B33" s="232" t="s">
        <v>159</v>
      </c>
      <c r="C33" s="211" t="s">
        <v>160</v>
      </c>
      <c r="D33" s="9"/>
    </row>
    <row r="34" s="6" customFormat="true" ht="11.25" hidden="false" customHeight="false" outlineLevel="0" collapsed="false">
      <c r="B34" s="233" t="s">
        <v>161</v>
      </c>
      <c r="C34" s="211" t="s">
        <v>162</v>
      </c>
      <c r="D34" s="9"/>
    </row>
    <row r="35" s="6" customFormat="true" ht="11.25" hidden="false" customHeight="false" outlineLevel="0" collapsed="false">
      <c r="B35" s="233" t="s">
        <v>163</v>
      </c>
      <c r="C35" s="211" t="s">
        <v>164</v>
      </c>
      <c r="D35" s="9"/>
    </row>
    <row r="36" s="6" customFormat="true" ht="11.25" hidden="false" customHeight="false" outlineLevel="0" collapsed="false">
      <c r="B36" s="233" t="s">
        <v>165</v>
      </c>
      <c r="C36" s="211" t="s">
        <v>166</v>
      </c>
      <c r="D36" s="9"/>
    </row>
    <row r="37" s="6" customFormat="true" ht="11.25" hidden="false" customHeight="false" outlineLevel="0" collapsed="false">
      <c r="B37" s="233" t="s">
        <v>167</v>
      </c>
      <c r="C37" s="211" t="s">
        <v>168</v>
      </c>
      <c r="D37" s="9"/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  <row r="46" s="6" customFormat="true" ht="11.25" hidden="false" customHeight="false" outlineLevel="0" collapsed="false">
      <c r="D46" s="7"/>
      <c r="E46" s="7"/>
    </row>
    <row r="47" s="6" customFormat="true" ht="11.25" hidden="false" customHeight="false" outlineLevel="0" collapsed="false">
      <c r="D47" s="7"/>
      <c r="E47" s="7"/>
    </row>
    <row r="48" s="6" customFormat="true" ht="11.25" hidden="false" customHeight="false" outlineLevel="0" collapsed="false">
      <c r="D48" s="7"/>
      <c r="E48" s="7"/>
    </row>
    <row r="49" s="6" customFormat="true" ht="11.25" hidden="false" customHeight="false" outlineLevel="0" collapsed="false">
      <c r="D49" s="7"/>
      <c r="E49" s="7"/>
    </row>
    <row r="50" s="6" customFormat="true" ht="11.25" hidden="false" customHeight="false" outlineLevel="0" collapsed="false">
      <c r="D50" s="7"/>
      <c r="E50" s="7"/>
    </row>
    <row r="51" s="6" customFormat="true" ht="11.25" hidden="false" customHeight="false" outlineLevel="0" collapsed="false">
      <c r="D51" s="7"/>
      <c r="E51" s="7"/>
    </row>
    <row r="52" s="6" customFormat="true" ht="11.25" hidden="false" customHeight="false" outlineLevel="0" collapsed="false">
      <c r="D52" s="7"/>
      <c r="E52" s="7"/>
    </row>
    <row r="53" s="6" customFormat="true" ht="11.25" hidden="false" customHeight="false" outlineLevel="0" collapsed="false">
      <c r="D53" s="7"/>
      <c r="E53" s="7"/>
    </row>
    <row r="54" s="6" customFormat="true" ht="11.25" hidden="false" customHeight="false" outlineLevel="0" collapsed="false">
      <c r="D54" s="7"/>
      <c r="E54" s="7"/>
    </row>
    <row r="55" s="6" customFormat="true" ht="11.25" hidden="false" customHeight="false" outlineLevel="0" collapsed="false">
      <c r="D55" s="7"/>
      <c r="E55" s="7"/>
    </row>
    <row r="56" s="6" customFormat="true" ht="11.25" hidden="false" customHeight="false" outlineLevel="0" collapsed="false">
      <c r="D56" s="7"/>
      <c r="E56" s="7"/>
    </row>
    <row r="57" s="6" customFormat="true" ht="11.25" hidden="false" customHeight="false" outlineLevel="0" collapsed="false">
      <c r="D57" s="7"/>
      <c r="E57" s="7"/>
    </row>
    <row r="58" s="6" customFormat="true" ht="11.25" hidden="false" customHeight="false" outlineLevel="0" collapsed="false">
      <c r="D58" s="7"/>
      <c r="E58" s="7"/>
    </row>
    <row r="59" s="6" customFormat="true" ht="11.25" hidden="false" customHeight="false" outlineLevel="0" collapsed="false">
      <c r="D59" s="7"/>
      <c r="E59" s="7"/>
    </row>
    <row r="60" s="6" customFormat="true" ht="11.25" hidden="false" customHeight="false" outlineLevel="0" collapsed="false">
      <c r="D60" s="7"/>
      <c r="E60" s="7"/>
    </row>
    <row r="61" s="6" customFormat="true" ht="11.25" hidden="false" customHeight="false" outlineLevel="0" collapsed="false">
      <c r="D61" s="7"/>
      <c r="E61" s="7"/>
    </row>
    <row r="62" s="6" customFormat="true" ht="11.25" hidden="false" customHeight="false" outlineLevel="0" collapsed="false">
      <c r="D62" s="7"/>
      <c r="E62" s="7"/>
    </row>
    <row r="63" s="6" customFormat="true" ht="11.25" hidden="false" customHeight="false" outlineLevel="0" collapsed="false">
      <c r="D63" s="7"/>
      <c r="E63" s="7"/>
    </row>
    <row r="64" s="6" customFormat="true" ht="11.25" hidden="false" customHeight="false" outlineLevel="0" collapsed="false">
      <c r="D64" s="7"/>
      <c r="E64" s="7"/>
    </row>
    <row r="65" s="6" customFormat="true" ht="11.25" hidden="false" customHeight="false" outlineLevel="0" collapsed="false">
      <c r="D65" s="7"/>
      <c r="E65" s="7"/>
    </row>
    <row r="66" s="6" customFormat="true" ht="11.25" hidden="false" customHeight="false" outlineLevel="0" collapsed="false">
      <c r="D66" s="7"/>
      <c r="E66" s="7"/>
    </row>
    <row r="67" s="6" customFormat="true" ht="11.25" hidden="false" customHeight="false" outlineLevel="0" collapsed="false">
      <c r="D67" s="7"/>
      <c r="E67" s="7"/>
    </row>
    <row r="68" s="6" customFormat="true" ht="11.25" hidden="false" customHeight="false" outlineLevel="0" collapsed="false">
      <c r="D68" s="7"/>
      <c r="E68" s="7"/>
    </row>
    <row r="69" s="6" customFormat="true" ht="11.25" hidden="false" customHeight="false" outlineLevel="0" collapsed="false">
      <c r="D69" s="7"/>
      <c r="E69" s="7"/>
    </row>
    <row r="70" s="6" customFormat="true" ht="11.25" hidden="false" customHeight="false" outlineLevel="0" collapsed="false">
      <c r="D70" s="7"/>
      <c r="E70" s="7"/>
    </row>
    <row r="71" s="6" customFormat="true" ht="11.25" hidden="false" customHeight="false" outlineLevel="0" collapsed="false">
      <c r="D71" s="7"/>
      <c r="E71" s="7"/>
    </row>
    <row r="72" s="6" customFormat="true" ht="11.25" hidden="false" customHeight="false" outlineLevel="0" collapsed="false">
      <c r="D72" s="7"/>
      <c r="E72" s="7"/>
    </row>
    <row r="73" s="6" customFormat="true" ht="11.25" hidden="false" customHeight="false" outlineLevel="0" collapsed="false">
      <c r="D73" s="7"/>
      <c r="E73" s="7"/>
    </row>
    <row r="74" s="6" customFormat="true" ht="11.25" hidden="false" customHeight="false" outlineLevel="0" collapsed="false">
      <c r="D74" s="7"/>
      <c r="E74" s="7"/>
    </row>
    <row r="75" s="6" customFormat="true" ht="11.25" hidden="false" customHeight="false" outlineLevel="0" collapsed="false">
      <c r="D75" s="7"/>
      <c r="E75" s="7"/>
    </row>
    <row r="76" s="6" customFormat="true" ht="11.25" hidden="false" customHeight="false" outlineLevel="0" collapsed="false">
      <c r="D76" s="7"/>
      <c r="E76" s="7"/>
    </row>
    <row r="77" s="6" customFormat="true" ht="11.25" hidden="false" customHeight="false" outlineLevel="0" collapsed="false">
      <c r="D77" s="7"/>
      <c r="E77" s="7"/>
    </row>
    <row r="78" s="6" customFormat="true" ht="11.25" hidden="false" customHeight="false" outlineLevel="0" collapsed="false">
      <c r="D78" s="7"/>
      <c r="E78" s="7"/>
    </row>
    <row r="79" s="6" customFormat="true" ht="11.25" hidden="false" customHeight="false" outlineLevel="0" collapsed="false">
      <c r="D79" s="7"/>
      <c r="E79" s="7"/>
    </row>
    <row r="80" s="6" customFormat="true" ht="11.25" hidden="false" customHeight="false" outlineLevel="0" collapsed="false">
      <c r="D80" s="7"/>
      <c r="E80" s="7"/>
    </row>
    <row r="81" s="6" customFormat="true" ht="11.25" hidden="false" customHeight="false" outlineLevel="0" collapsed="false">
      <c r="D81" s="7"/>
      <c r="E81" s="7"/>
    </row>
    <row r="82" s="6" customFormat="true" ht="11.25" hidden="false" customHeight="false" outlineLevel="0" collapsed="false">
      <c r="D82" s="7"/>
      <c r="E82" s="7"/>
    </row>
    <row r="83" s="6" customFormat="true" ht="11.25" hidden="false" customHeight="false" outlineLevel="0" collapsed="false">
      <c r="D83" s="7"/>
      <c r="E83" s="7"/>
    </row>
    <row r="84" s="6" customFormat="true" ht="11.25" hidden="false" customHeight="false" outlineLevel="0" collapsed="false">
      <c r="D84" s="7"/>
      <c r="E84" s="7"/>
    </row>
    <row r="85" s="6" customFormat="true" ht="11.25" hidden="false" customHeight="false" outlineLevel="0" collapsed="false">
      <c r="D85" s="7"/>
      <c r="E85" s="7"/>
    </row>
    <row r="86" s="6" customFormat="true" ht="11.25" hidden="false" customHeight="false" outlineLevel="0" collapsed="false">
      <c r="D86" s="7"/>
      <c r="E86" s="7"/>
    </row>
    <row r="87" s="6" customFormat="true" ht="11.25" hidden="false" customHeight="false" outlineLevel="0" collapsed="false">
      <c r="D87" s="7"/>
      <c r="E87" s="7"/>
    </row>
    <row r="88" s="6" customFormat="true" ht="11.25" hidden="false" customHeight="false" outlineLevel="0" collapsed="false">
      <c r="D88" s="7"/>
      <c r="E88" s="7"/>
    </row>
    <row r="89" s="6" customFormat="true" ht="11.25" hidden="false" customHeight="false" outlineLevel="0" collapsed="false">
      <c r="D89" s="7"/>
      <c r="E89" s="7"/>
    </row>
    <row r="90" s="6" customFormat="true" ht="11.25" hidden="false" customHeight="false" outlineLevel="0" collapsed="false">
      <c r="D90" s="7"/>
      <c r="E90" s="7"/>
    </row>
    <row r="91" s="6" customFormat="true" ht="11.25" hidden="false" customHeight="false" outlineLevel="0" collapsed="false">
      <c r="D91" s="7"/>
      <c r="E91" s="7"/>
    </row>
    <row r="92" s="6" customFormat="true" ht="11.25" hidden="false" customHeight="false" outlineLevel="0" collapsed="false">
      <c r="D92" s="7"/>
      <c r="E92" s="7"/>
    </row>
    <row r="93" s="6" customFormat="true" ht="11.25" hidden="false" customHeight="false" outlineLevel="0" collapsed="false">
      <c r="D93" s="7"/>
      <c r="E93" s="7"/>
    </row>
    <row r="94" s="6" customFormat="true" ht="11.25" hidden="false" customHeight="false" outlineLevel="0" collapsed="false">
      <c r="D94" s="7"/>
      <c r="E94" s="7"/>
    </row>
    <row r="95" s="6" customFormat="true" ht="11.25" hidden="false" customHeight="false" outlineLevel="0" collapsed="false">
      <c r="D95" s="7"/>
      <c r="E95" s="7"/>
    </row>
    <row r="96" s="6" customFormat="true" ht="11.25" hidden="false" customHeight="false" outlineLevel="0" collapsed="false">
      <c r="D96" s="7"/>
      <c r="E96" s="7"/>
    </row>
    <row r="97" s="6" customFormat="true" ht="11.25" hidden="false" customHeight="false" outlineLevel="0" collapsed="false">
      <c r="D97" s="7"/>
      <c r="E97" s="7"/>
    </row>
    <row r="98" s="6" customFormat="true" ht="11.25" hidden="false" customHeight="false" outlineLevel="0" collapsed="false">
      <c r="D98" s="7"/>
      <c r="E98" s="7"/>
    </row>
    <row r="99" s="6" customFormat="true" ht="11.25" hidden="false" customHeight="false" outlineLevel="0" collapsed="false">
      <c r="D99" s="7"/>
      <c r="E99" s="7"/>
    </row>
    <row r="100" s="6" customFormat="true" ht="11.25" hidden="false" customHeight="false" outlineLevel="0" collapsed="false">
      <c r="D100" s="7"/>
      <c r="E100" s="7"/>
    </row>
    <row r="101" s="6" customFormat="true" ht="11.25" hidden="false" customHeight="false" outlineLevel="0" collapsed="false">
      <c r="D101" s="7"/>
      <c r="E101" s="7"/>
    </row>
    <row r="102" s="6" customFormat="true" ht="11.25" hidden="false" customHeight="false" outlineLevel="0" collapsed="false">
      <c r="D102" s="7"/>
      <c r="E102" s="7"/>
    </row>
    <row r="103" s="6" customFormat="true" ht="11.25" hidden="false" customHeight="false" outlineLevel="0" collapsed="false">
      <c r="D103" s="7"/>
      <c r="E103" s="7"/>
    </row>
    <row r="104" s="6" customFormat="true" ht="11.25" hidden="false" customHeight="false" outlineLevel="0" collapsed="false">
      <c r="D104" s="7"/>
      <c r="E104" s="7"/>
    </row>
    <row r="105" s="6" customFormat="true" ht="11.25" hidden="false" customHeight="false" outlineLevel="0" collapsed="false">
      <c r="D105" s="7"/>
      <c r="E105" s="7"/>
    </row>
    <row r="106" s="6" customFormat="true" ht="11.25" hidden="false" customHeight="false" outlineLevel="0" collapsed="false">
      <c r="D106" s="7"/>
      <c r="E106" s="7"/>
    </row>
    <row r="107" s="6" customFormat="true" ht="11.25" hidden="false" customHeight="false" outlineLevel="0" collapsed="false">
      <c r="D107" s="7"/>
      <c r="E107" s="7"/>
    </row>
    <row r="108" s="6" customFormat="true" ht="11.25" hidden="false" customHeight="false" outlineLevel="0" collapsed="false">
      <c r="D108" s="7"/>
      <c r="E108" s="7"/>
    </row>
    <row r="109" s="6" customFormat="true" ht="11.25" hidden="false" customHeight="false" outlineLevel="0" collapsed="false">
      <c r="D109" s="7"/>
      <c r="E109" s="7"/>
    </row>
    <row r="110" s="6" customFormat="true" ht="11.25" hidden="false" customHeight="false" outlineLevel="0" collapsed="false">
      <c r="D110" s="7"/>
      <c r="E110" s="7"/>
    </row>
    <row r="111" s="6" customFormat="true" ht="11.25" hidden="false" customHeight="false" outlineLevel="0" collapsed="false">
      <c r="D111" s="7"/>
      <c r="E111" s="7"/>
    </row>
    <row r="112" s="6" customFormat="true" ht="11.25" hidden="false" customHeight="false" outlineLevel="0" collapsed="false">
      <c r="D112" s="7"/>
      <c r="E112" s="7"/>
    </row>
    <row r="113" s="6" customFormat="true" ht="11.25" hidden="false" customHeight="false" outlineLevel="0" collapsed="false">
      <c r="D113" s="7"/>
      <c r="E113" s="7"/>
    </row>
    <row r="114" s="6" customFormat="true" ht="11.25" hidden="false" customHeight="false" outlineLevel="0" collapsed="false">
      <c r="D114" s="7"/>
      <c r="E114" s="7"/>
    </row>
    <row r="115" s="6" customFormat="true" ht="11.25" hidden="false" customHeight="false" outlineLevel="0" collapsed="false">
      <c r="D115" s="7"/>
      <c r="E115" s="7"/>
    </row>
    <row r="116" s="6" customFormat="true" ht="11.25" hidden="false" customHeight="false" outlineLevel="0" collapsed="false">
      <c r="D116" s="7"/>
      <c r="E116" s="7"/>
    </row>
    <row r="117" s="6" customFormat="true" ht="11.25" hidden="false" customHeight="false" outlineLevel="0" collapsed="false">
      <c r="D117" s="7"/>
      <c r="E117" s="7"/>
    </row>
    <row r="118" s="6" customFormat="true" ht="11.25" hidden="false" customHeight="false" outlineLevel="0" collapsed="false">
      <c r="D118" s="7"/>
      <c r="E118" s="7"/>
    </row>
    <row r="119" s="6" customFormat="true" ht="11.25" hidden="false" customHeight="false" outlineLevel="0" collapsed="false">
      <c r="D119" s="7"/>
      <c r="E119" s="7"/>
    </row>
    <row r="120" s="6" customFormat="true" ht="11.25" hidden="false" customHeight="false" outlineLevel="0" collapsed="false">
      <c r="D120" s="7"/>
      <c r="E120" s="7"/>
    </row>
    <row r="121" s="6" customFormat="true" ht="11.25" hidden="false" customHeight="false" outlineLevel="0" collapsed="false">
      <c r="D121" s="7"/>
      <c r="E121" s="7"/>
    </row>
    <row r="122" s="6" customFormat="true" ht="11.25" hidden="false" customHeight="false" outlineLevel="0" collapsed="false">
      <c r="D122" s="7"/>
      <c r="E122" s="7"/>
    </row>
    <row r="123" s="6" customFormat="true" ht="11.25" hidden="false" customHeight="false" outlineLevel="0" collapsed="false">
      <c r="D123" s="7"/>
      <c r="E123" s="7"/>
    </row>
    <row r="124" s="6" customFormat="true" ht="11.25" hidden="false" customHeight="false" outlineLevel="0" collapsed="false">
      <c r="D124" s="7"/>
      <c r="E124" s="7"/>
    </row>
    <row r="125" s="6" customFormat="true" ht="11.25" hidden="false" customHeight="false" outlineLevel="0" collapsed="false">
      <c r="D125" s="7"/>
      <c r="E125" s="7"/>
    </row>
    <row r="126" s="6" customFormat="true" ht="11.25" hidden="false" customHeight="false" outlineLevel="0" collapsed="false">
      <c r="D126" s="7"/>
      <c r="E126" s="7"/>
    </row>
    <row r="127" s="6" customFormat="true" ht="11.25" hidden="false" customHeight="false" outlineLevel="0" collapsed="false">
      <c r="D127" s="7"/>
      <c r="E127" s="7"/>
    </row>
    <row r="128" s="6" customFormat="true" ht="11.25" hidden="false" customHeight="false" outlineLevel="0" collapsed="false">
      <c r="D128" s="7"/>
      <c r="E128" s="7"/>
    </row>
  </sheetData>
  <mergeCells count="17">
    <mergeCell ref="C2:Y2"/>
    <mergeCell ref="C3:Y3"/>
    <mergeCell ref="C4:Y4"/>
    <mergeCell ref="G8:I8"/>
    <mergeCell ref="J8:Y8"/>
    <mergeCell ref="B9:B10"/>
    <mergeCell ref="C9:C10"/>
    <mergeCell ref="E9:E10"/>
    <mergeCell ref="F9:F10"/>
    <mergeCell ref="G9:I9"/>
    <mergeCell ref="J9:L9"/>
    <mergeCell ref="M9:O9"/>
    <mergeCell ref="P9:R9"/>
    <mergeCell ref="S9:U9"/>
    <mergeCell ref="V9:Y9"/>
    <mergeCell ref="B27:C27"/>
    <mergeCell ref="E27:F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0-10-27T15:17:21Z</cp:lastPrinted>
  <dcterms:modified xsi:type="dcterms:W3CDTF">2010-10-27T15:17:54Z</dcterms:modified>
  <cp:revision>0</cp:revision>
  <dc:subject/>
  <dc:title/>
</cp:coreProperties>
</file>