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_1" sheetId="1" state="visible" r:id="rId2"/>
    <sheet name="Egresos_2" sheetId="2" state="visible" r:id="rId3"/>
    <sheet name="Gto_09_10" sheetId="3" state="visible" r:id="rId4"/>
    <sheet name="Ing_2010_2011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U$31</definedName>
    <definedName function="false" hidden="false" localSheetId="3" name="_xlnm.Print_Area" vbProcedure="false">Ing_2010_2011!$B$2:$V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PRESUPUESTO DE EGRESOS COMPARATIVO I TRIMESTRE (ENERO A MARZO) AÑOS FISCALES 2010 - 2011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0</t>
  </si>
  <si>
    <t xml:space="preserve">AÑO FISCAL 2011</t>
  </si>
  <si>
    <t xml:space="preserve">DIFERENCIAS</t>
  </si>
  <si>
    <t xml:space="preserve">PRESUPUESTO AUTORIZADO            PIM</t>
  </si>
  <si>
    <t xml:space="preserve">EJECUCION AL         MES DE MARZO /*</t>
  </si>
  <si>
    <t xml:space="preserve">% AVANCE</t>
  </si>
  <si>
    <t xml:space="preserve">EJECUCION AL         MES DE MARZ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Compromiso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13 de Abril del 2011</t>
  </si>
  <si>
    <t xml:space="preserve">RESULTADOS OPERATIVOS COMPARATIVOS AL PRIMER TRIMESTRE AÑOS FISCALES 2010 - 2011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PRESUPUESTO
AUTORIZADO
PIM</t>
  </si>
  <si>
    <t xml:space="preserve">EJECUCION
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Compromiso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PRIMER TRIMESTRE DE LOS AÑOS FISCALES 2010 - 2011</t>
  </si>
  <si>
    <t xml:space="preserve">A NIVEL DE PARTIDA GENERICA</t>
  </si>
  <si>
    <t xml:space="preserve">POR  FUENTE DE FINANCIAMIENTO</t>
  </si>
  <si>
    <t xml:space="preserve">EJECUCION AL I TRIMESTRE</t>
  </si>
  <si>
    <t xml:space="preserve">COD 
INGR</t>
  </si>
  <si>
    <t xml:space="preserve">DENOMINACION 
INGRESO - 2010</t>
  </si>
  <si>
    <t xml:space="preserve">DENOMINACION 
INGRESO - 2011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057473386</v>
      </c>
      <c r="G13" s="23" t="n">
        <f aca="false">SUM(G14:G18)</f>
        <v>638173774</v>
      </c>
      <c r="H13" s="24" t="n">
        <f aca="false">IF(F13=0," ",G13/F13)</f>
        <v>0.208725863950987</v>
      </c>
      <c r="I13" s="25"/>
      <c r="J13" s="21" t="s">
        <v>12</v>
      </c>
      <c r="K13" s="21"/>
      <c r="L13" s="7"/>
      <c r="M13" s="23" t="n">
        <f aca="false">SUM(M14:M18)</f>
        <v>3819615238</v>
      </c>
      <c r="N13" s="23" t="n">
        <f aca="false">SUM(N14:N18)</f>
        <v>774646541</v>
      </c>
      <c r="O13" s="24" t="n">
        <f aca="false">IF(M13=0," ",N13/M13)</f>
        <v>0.202807480003042</v>
      </c>
      <c r="P13" s="7"/>
      <c r="Q13" s="23" t="n">
        <f aca="false">+M13-F13</f>
        <v>762141852</v>
      </c>
      <c r="R13" s="23" t="n">
        <f aca="false">+N13-G13</f>
        <v>136472767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2545524817</v>
      </c>
      <c r="G14" s="27" t="n">
        <v>564658922</v>
      </c>
      <c r="H14" s="28" t="n">
        <f aca="false">IF(F14=0," ",G14/F14)</f>
        <v>0.221824166957238</v>
      </c>
      <c r="I14" s="29"/>
      <c r="J14" s="26" t="s">
        <v>13</v>
      </c>
      <c r="K14" s="18" t="s">
        <v>14</v>
      </c>
      <c r="L14" s="7"/>
      <c r="M14" s="27" t="n">
        <v>3278770351</v>
      </c>
      <c r="N14" s="27" t="n">
        <v>705704485</v>
      </c>
      <c r="O14" s="28" t="n">
        <f aca="false">IF(M14=0," ",N14/M14)</f>
        <v>0.215234496305838</v>
      </c>
      <c r="P14" s="7"/>
      <c r="Q14" s="27" t="n">
        <f aca="false">+M14-F14</f>
        <v>733245534</v>
      </c>
      <c r="R14" s="27" t="n">
        <f aca="false">+N14-G14</f>
        <v>141045563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315242769</v>
      </c>
      <c r="G15" s="27" t="n">
        <v>61954201</v>
      </c>
      <c r="H15" s="28" t="n">
        <f aca="false">IF(F15=0," ",G15/F15)</f>
        <v>0.196528539565011</v>
      </c>
      <c r="I15" s="29"/>
      <c r="J15" s="26" t="s">
        <v>15</v>
      </c>
      <c r="K15" s="18" t="s">
        <v>16</v>
      </c>
      <c r="L15" s="7"/>
      <c r="M15" s="27" t="n">
        <v>407637904</v>
      </c>
      <c r="N15" s="27" t="n">
        <v>59718266</v>
      </c>
      <c r="O15" s="28" t="n">
        <f aca="false">IF(M15=0," ",N15/M15)</f>
        <v>0.146498314837768</v>
      </c>
      <c r="P15" s="7"/>
      <c r="Q15" s="27" t="n">
        <f aca="false">+M15-F15</f>
        <v>92395135</v>
      </c>
      <c r="R15" s="27" t="n">
        <f aca="false">+N15-G15</f>
        <v>-2235935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1138800</v>
      </c>
      <c r="G16" s="27" t="n">
        <v>199719</v>
      </c>
      <c r="H16" s="28" t="n">
        <f aca="false">IF(F16=0," ",G16/F16)</f>
        <v>0.0094479819100422</v>
      </c>
      <c r="I16" s="29"/>
      <c r="J16" s="26" t="s">
        <v>17</v>
      </c>
      <c r="K16" s="18" t="s">
        <v>18</v>
      </c>
      <c r="L16" s="7"/>
      <c r="M16" s="27" t="n">
        <v>29957287</v>
      </c>
      <c r="N16" s="27" t="n">
        <v>4536223</v>
      </c>
      <c r="O16" s="28" t="n">
        <f aca="false">IF(M16=0," ",N16/M16)</f>
        <v>0.151423024388023</v>
      </c>
      <c r="P16" s="7"/>
      <c r="Q16" s="27" t="n">
        <f aca="false">+M16-F16</f>
        <v>8818487</v>
      </c>
      <c r="R16" s="27" t="n">
        <f aca="false">+N16-G16</f>
        <v>4336504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148733400</v>
      </c>
      <c r="G17" s="27" t="n">
        <v>11360932</v>
      </c>
      <c r="H17" s="28" t="n">
        <f aca="false">IF(F17=0," ",G17/F17)</f>
        <v>0.0763845377030311</v>
      </c>
      <c r="I17" s="29"/>
      <c r="J17" s="26" t="s">
        <v>19</v>
      </c>
      <c r="K17" s="18" t="s">
        <v>20</v>
      </c>
      <c r="L17" s="7"/>
      <c r="M17" s="27" t="n">
        <v>92773794</v>
      </c>
      <c r="N17" s="27" t="n">
        <v>4687567</v>
      </c>
      <c r="O17" s="28" t="n">
        <f aca="false">IF(M17=0," ",N17/M17)</f>
        <v>0.0505268438197106</v>
      </c>
      <c r="P17" s="7"/>
      <c r="Q17" s="27" t="n">
        <f aca="false">+M17-F17</f>
        <v>-55959606</v>
      </c>
      <c r="R17" s="27" t="n">
        <f aca="false">+N17-G17</f>
        <v>-6673365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26833600</v>
      </c>
      <c r="G18" s="27" t="n">
        <v>0</v>
      </c>
      <c r="H18" s="28" t="n">
        <f aca="false">IF(F18=0," ",G18/F18)</f>
        <v>0</v>
      </c>
      <c r="I18" s="29"/>
      <c r="J18" s="26" t="s">
        <v>21</v>
      </c>
      <c r="K18" s="18" t="s">
        <v>22</v>
      </c>
      <c r="L18" s="7"/>
      <c r="M18" s="27" t="n">
        <v>10475902</v>
      </c>
      <c r="N18" s="27" t="n">
        <v>0</v>
      </c>
      <c r="O18" s="28" t="n">
        <f aca="false">IF(M18=0," ",N18/M18)</f>
        <v>0</v>
      </c>
      <c r="P18" s="7"/>
      <c r="Q18" s="27" t="n">
        <f aca="false">+M18-F18</f>
        <v>-16357698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057473386</v>
      </c>
      <c r="G20" s="23" t="n">
        <f aca="false">+G21+G22+G23+G24+G25+G26+G27</f>
        <v>638173773</v>
      </c>
      <c r="H20" s="24" t="n">
        <f aca="false">IF(F20=0," ",G20/F20)</f>
        <v>0.20872586362392</v>
      </c>
      <c r="I20" s="25"/>
      <c r="J20" s="21" t="s">
        <v>23</v>
      </c>
      <c r="K20" s="21"/>
      <c r="L20" s="7"/>
      <c r="M20" s="23" t="n">
        <f aca="false">+M21+M22+M23+M24+M27</f>
        <v>3819615238</v>
      </c>
      <c r="N20" s="23" t="n">
        <f aca="false">+N21+N22+N23+N24+N27</f>
        <v>774646540</v>
      </c>
      <c r="O20" s="24" t="n">
        <f aca="false">IF(M20=0," ",N20/M20)</f>
        <v>0.202807479741236</v>
      </c>
      <c r="P20" s="7"/>
      <c r="Q20" s="23" t="n">
        <f aca="false">+M20-F20</f>
        <v>762141852</v>
      </c>
      <c r="R20" s="23" t="n">
        <f aca="false">+N20-G20</f>
        <v>136472767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997890254</v>
      </c>
      <c r="G21" s="27" t="n">
        <v>239723966</v>
      </c>
      <c r="H21" s="28" t="n">
        <f aca="false">IF(F21=0," ",G21/F21)</f>
        <v>0.240230791952398</v>
      </c>
      <c r="I21" s="29"/>
      <c r="J21" s="26" t="s">
        <v>26</v>
      </c>
      <c r="K21" s="18" t="s">
        <v>25</v>
      </c>
      <c r="L21" s="7"/>
      <c r="M21" s="27" t="n">
        <v>1102672325</v>
      </c>
      <c r="N21" s="27" t="n">
        <v>269666408</v>
      </c>
      <c r="O21" s="28" t="n">
        <f aca="false">IF(M21=0," ",N21/M21)</f>
        <v>0.244557156179648</v>
      </c>
      <c r="P21" s="7"/>
      <c r="Q21" s="32" t="n">
        <f aca="false">+M21-F21</f>
        <v>104782071</v>
      </c>
      <c r="R21" s="32" t="n">
        <f aca="false">+N21-G21</f>
        <v>29942442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85605303</v>
      </c>
      <c r="G22" s="27" t="n">
        <v>49113162</v>
      </c>
      <c r="H22" s="28" t="n">
        <f aca="false">IF(F22=0," ",G22/F22)</f>
        <v>0.264610769230015</v>
      </c>
      <c r="I22" s="29"/>
      <c r="J22" s="26" t="s">
        <v>29</v>
      </c>
      <c r="K22" s="18" t="s">
        <v>28</v>
      </c>
      <c r="L22" s="7"/>
      <c r="M22" s="27" t="n">
        <v>173177976</v>
      </c>
      <c r="N22" s="27" t="n">
        <v>53070501</v>
      </c>
      <c r="O22" s="28" t="n">
        <f aca="false">IF(M22=0," ",N22/M22)</f>
        <v>0.306450636656015</v>
      </c>
      <c r="P22" s="7"/>
      <c r="Q22" s="27" t="n">
        <f aca="false">+M22-F22</f>
        <v>-12427327</v>
      </c>
      <c r="R22" s="27" t="n">
        <f aca="false">+N22-G22</f>
        <v>3957339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179134268</v>
      </c>
      <c r="G23" s="27" t="n">
        <v>305086483</v>
      </c>
      <c r="H23" s="28" t="n">
        <f aca="false">IF(F23=0," ",G23/F23)</f>
        <v>0.25873769534107</v>
      </c>
      <c r="I23" s="29"/>
      <c r="J23" s="26" t="s">
        <v>32</v>
      </c>
      <c r="K23" s="18" t="s">
        <v>31</v>
      </c>
      <c r="L23" s="7"/>
      <c r="M23" s="27" t="n">
        <v>1485482602</v>
      </c>
      <c r="N23" s="27" t="n">
        <v>359954876</v>
      </c>
      <c r="O23" s="28" t="n">
        <f aca="false">IF(M23=0," ",N23/M23)</f>
        <v>0.242315107235433</v>
      </c>
      <c r="P23" s="7"/>
      <c r="Q23" s="27" t="n">
        <f aca="false">+M23-F23</f>
        <v>306348334</v>
      </c>
      <c r="R23" s="27" t="n">
        <f aca="false">+N23-G23</f>
        <v>54868393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v>83348778</v>
      </c>
      <c r="G24" s="27" t="n">
        <v>17148501</v>
      </c>
      <c r="H24" s="28" t="n">
        <f aca="false">IF(F24=0," ",G24/F24)</f>
        <v>0.20574388025221</v>
      </c>
      <c r="I24" s="29"/>
      <c r="J24" s="26" t="s">
        <v>35</v>
      </c>
      <c r="K24" s="33" t="s">
        <v>34</v>
      </c>
      <c r="L24" s="7"/>
      <c r="M24" s="27" t="n">
        <v>56161422</v>
      </c>
      <c r="N24" s="27" t="n">
        <v>16043607</v>
      </c>
      <c r="O24" s="28" t="n">
        <f aca="false">IF(M24=0," ",N24/M24)</f>
        <v>0.285669529521528</v>
      </c>
      <c r="P24" s="7"/>
      <c r="Q24" s="27" t="n">
        <f aca="false">+M24-F24</f>
        <v>-27187356</v>
      </c>
      <c r="R24" s="27" t="n">
        <f aca="false">+N24-G24</f>
        <v>-1104894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36" customFormat="true" ht="12.75" hidden="false" customHeight="true" outlineLevel="0" collapsed="false">
      <c r="C27" s="37" t="s">
        <v>40</v>
      </c>
      <c r="D27" s="38" t="s">
        <v>41</v>
      </c>
      <c r="E27" s="39"/>
      <c r="F27" s="40" t="n">
        <f aca="false">SUM(F28:F29)</f>
        <v>611494783</v>
      </c>
      <c r="G27" s="40" t="n">
        <f aca="false">SUM(G28:G29)</f>
        <v>27101661</v>
      </c>
      <c r="H27" s="24" t="n">
        <f aca="false">IF(F27=0," ",G27/F27)</f>
        <v>0.0443203470470164</v>
      </c>
      <c r="I27" s="41"/>
      <c r="J27" s="37" t="s">
        <v>40</v>
      </c>
      <c r="K27" s="38" t="s">
        <v>41</v>
      </c>
      <c r="L27" s="42"/>
      <c r="M27" s="43" t="n">
        <f aca="false">+M28+M29</f>
        <v>1002120913</v>
      </c>
      <c r="N27" s="43" t="n">
        <f aca="false">+N28+N29</f>
        <v>75911148</v>
      </c>
      <c r="O27" s="44" t="n">
        <f aca="false">IF(M27=0," ",N27/M27)</f>
        <v>0.0757504878056566</v>
      </c>
      <c r="P27" s="42"/>
      <c r="Q27" s="23" t="n">
        <f aca="false">+M27-F27</f>
        <v>390626130</v>
      </c>
      <c r="R27" s="23" t="n">
        <f aca="false">+N27-G27</f>
        <v>48809487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2</v>
      </c>
      <c r="E28" s="9"/>
      <c r="F28" s="27" t="n">
        <v>531979821</v>
      </c>
      <c r="G28" s="27" t="n">
        <v>16426562</v>
      </c>
      <c r="H28" s="28" t="n">
        <f aca="false">IF(F28=0," ",G28/F28)</f>
        <v>0.0308781674634234</v>
      </c>
      <c r="I28" s="29"/>
      <c r="J28" s="46"/>
      <c r="K28" s="33" t="s">
        <v>42</v>
      </c>
      <c r="L28" s="7"/>
      <c r="M28" s="47" t="n">
        <v>878996313</v>
      </c>
      <c r="N28" s="27" t="n">
        <v>73205645</v>
      </c>
      <c r="O28" s="28" t="n">
        <f aca="false">IF(M28=0," ",N28/M28)</f>
        <v>0.0832832219172232</v>
      </c>
      <c r="P28" s="7"/>
      <c r="Q28" s="27" t="n">
        <f aca="false">+M28-F28</f>
        <v>347016492</v>
      </c>
      <c r="R28" s="27" t="n">
        <f aca="false">+N28-G28</f>
        <v>56779083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3</v>
      </c>
      <c r="E29" s="9"/>
      <c r="F29" s="50" t="n">
        <v>79514962</v>
      </c>
      <c r="G29" s="50" t="n">
        <v>10675099</v>
      </c>
      <c r="H29" s="51" t="n">
        <f aca="false">IF(F29=0," ",G29/F29)</f>
        <v>0.134252708314191</v>
      </c>
      <c r="I29" s="29"/>
      <c r="J29" s="48"/>
      <c r="K29" s="49" t="s">
        <v>43</v>
      </c>
      <c r="L29" s="7"/>
      <c r="M29" s="50" t="n">
        <v>123124600</v>
      </c>
      <c r="N29" s="50" t="n">
        <v>2705503</v>
      </c>
      <c r="O29" s="51" t="n">
        <f aca="false">IF(M29=0," ",N29/M29)</f>
        <v>0.0219736998130349</v>
      </c>
      <c r="P29" s="7"/>
      <c r="Q29" s="50" t="n">
        <f aca="false">+M29-F29</f>
        <v>43609638</v>
      </c>
      <c r="R29" s="50" t="n">
        <f aca="false">+N29-G29</f>
        <v>-7969596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3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4" t="s">
        <v>45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5.5" hidden="false" customHeight="true" outlineLevel="0" collapsed="false">
      <c r="B33" s="6"/>
      <c r="C33" s="55" t="s">
        <v>4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6.25" hidden="false" customHeight="true" outlineLevel="0" collapsed="false">
      <c r="B34" s="6"/>
      <c r="C34" s="55" t="s">
        <v>4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6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8.28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2" customFormat="false" ht="14.25" hidden="false" customHeight="false" outlineLevel="0" collapsed="false">
      <c r="B2" s="59" t="s">
        <v>4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1</v>
      </c>
      <c r="C8" s="63"/>
      <c r="D8" s="64"/>
      <c r="E8" s="65" t="s">
        <v>5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2</v>
      </c>
      <c r="F9" s="67" t="s">
        <v>53</v>
      </c>
      <c r="G9" s="63" t="s">
        <v>10</v>
      </c>
      <c r="I9" s="63" t="s">
        <v>52</v>
      </c>
      <c r="J9" s="67" t="s">
        <v>53</v>
      </c>
      <c r="K9" s="63" t="s">
        <v>10</v>
      </c>
      <c r="M9" s="67" t="s">
        <v>54</v>
      </c>
      <c r="N9" s="67" t="s">
        <v>55</v>
      </c>
    </row>
    <row r="10" s="66" customFormat="true" ht="12.75" hidden="false" customHeight="false" outlineLevel="0" collapsed="false">
      <c r="B10" s="68" t="s">
        <v>56</v>
      </c>
      <c r="C10" s="68"/>
      <c r="D10" s="69"/>
      <c r="E10" s="70" t="n">
        <f aca="false">SUM(E11:E13)</f>
        <v>997890254</v>
      </c>
      <c r="F10" s="70" t="n">
        <f aca="false">SUM(F11:F13)</f>
        <v>239723966</v>
      </c>
      <c r="G10" s="71" t="n">
        <f aca="false">IF(E10=0," ",F10/E10)</f>
        <v>0.240230791952398</v>
      </c>
      <c r="I10" s="70" t="n">
        <f aca="false">SUM(I11:I13)</f>
        <v>1102672325</v>
      </c>
      <c r="J10" s="70" t="n">
        <f aca="false">SUM(J11:J13)</f>
        <v>269666408</v>
      </c>
      <c r="K10" s="71" t="n">
        <f aca="false">IF(I10=0," ",J10/I10)</f>
        <v>0.244557156179648</v>
      </c>
      <c r="M10" s="70" t="n">
        <f aca="false">+E10-I10</f>
        <v>-104782071</v>
      </c>
      <c r="N10" s="70" t="n">
        <f aca="false">+F10-J10</f>
        <v>-29942442</v>
      </c>
    </row>
    <row r="11" customFormat="false" ht="12.75" hidden="false" customHeight="false" outlineLevel="0" collapsed="false">
      <c r="B11" s="72" t="s">
        <v>57</v>
      </c>
      <c r="C11" s="72"/>
      <c r="D11" s="73"/>
      <c r="E11" s="74" t="n">
        <v>958668859</v>
      </c>
      <c r="F11" s="74" t="n">
        <v>230112864</v>
      </c>
      <c r="G11" s="75" t="n">
        <f aca="false">IF(E11=0," ",F11/E11)</f>
        <v>0.240033732022999</v>
      </c>
      <c r="I11" s="74" t="n">
        <v>1057834398</v>
      </c>
      <c r="J11" s="74" t="n">
        <v>258171410</v>
      </c>
      <c r="K11" s="75" t="n">
        <f aca="false">IF(I11=0," ",J11/I11)</f>
        <v>0.244056546552195</v>
      </c>
      <c r="M11" s="74" t="n">
        <f aca="false">+E11-I11</f>
        <v>-99165539</v>
      </c>
      <c r="N11" s="74" t="n">
        <f aca="false">+F11-J11</f>
        <v>-28058546</v>
      </c>
    </row>
    <row r="12" customFormat="false" ht="12.75" hidden="false" customHeight="false" outlineLevel="0" collapsed="false">
      <c r="B12" s="76" t="s">
        <v>58</v>
      </c>
      <c r="C12" s="76"/>
      <c r="D12" s="73"/>
      <c r="E12" s="77" t="n">
        <v>0</v>
      </c>
      <c r="F12" s="77" t="n">
        <v>0</v>
      </c>
      <c r="G12" s="78" t="str">
        <f aca="false">IF(E12=0," ",F12/E12)</f>
        <v> </v>
      </c>
      <c r="I12" s="77" t="n">
        <v>0</v>
      </c>
      <c r="J12" s="77" t="n">
        <v>0</v>
      </c>
      <c r="K12" s="78" t="str">
        <f aca="false">IF(I12=0," ",J12/I12)</f>
        <v> </v>
      </c>
      <c r="M12" s="77" t="n">
        <f aca="false">+E12-I12</f>
        <v>0</v>
      </c>
      <c r="N12" s="77" t="n">
        <f aca="false">+F12-J12</f>
        <v>0</v>
      </c>
    </row>
    <row r="13" customFormat="false" ht="12.75" hidden="false" customHeight="false" outlineLevel="0" collapsed="false">
      <c r="B13" s="79" t="s">
        <v>59</v>
      </c>
      <c r="C13" s="79"/>
      <c r="D13" s="73"/>
      <c r="E13" s="80" t="n">
        <v>39221395</v>
      </c>
      <c r="F13" s="80" t="n">
        <v>9611102</v>
      </c>
      <c r="G13" s="81" t="n">
        <f aca="false">IF(E13=0," ",F13/E13)</f>
        <v>0.245047428833166</v>
      </c>
      <c r="I13" s="80" t="n">
        <v>44837927</v>
      </c>
      <c r="J13" s="80" t="n">
        <v>11494998</v>
      </c>
      <c r="K13" s="81" t="n">
        <f aca="false">IF(I13=0," ",J13/I13)</f>
        <v>0.256367739748539</v>
      </c>
      <c r="M13" s="80" t="n">
        <f aca="false">+E13-I13</f>
        <v>-5616532</v>
      </c>
      <c r="N13" s="80" t="n">
        <f aca="false">+F13-J13</f>
        <v>-1883896</v>
      </c>
    </row>
    <row r="14" customFormat="false" ht="12.75" hidden="false" customHeight="false" outlineLevel="0" collapsed="false">
      <c r="B14" s="68" t="s">
        <v>60</v>
      </c>
      <c r="C14" s="68"/>
      <c r="D14" s="69"/>
      <c r="E14" s="82" t="n">
        <f aca="false">SUM(E15:E16)</f>
        <v>185605303</v>
      </c>
      <c r="F14" s="82" t="n">
        <f aca="false">SUM(F15:F16)</f>
        <v>49113162</v>
      </c>
      <c r="G14" s="71" t="n">
        <f aca="false">IF(E14=0," ",F14/E14)</f>
        <v>0.264610769230015</v>
      </c>
      <c r="I14" s="82" t="n">
        <f aca="false">SUM(I15:I16)</f>
        <v>173177976</v>
      </c>
      <c r="J14" s="82" t="n">
        <f aca="false">SUM(J15:J16)</f>
        <v>53070501</v>
      </c>
      <c r="K14" s="71" t="n">
        <f aca="false">IF(I14=0," ",J14/I14)</f>
        <v>0.306450636656015</v>
      </c>
      <c r="M14" s="82" t="n">
        <f aca="false">+E14-I14</f>
        <v>12427327</v>
      </c>
      <c r="N14" s="82" t="n">
        <f aca="false">+F14-J14</f>
        <v>-3957339</v>
      </c>
    </row>
    <row r="15" customFormat="false" ht="12.75" hidden="false" customHeight="false" outlineLevel="0" collapsed="false">
      <c r="B15" s="72" t="s">
        <v>61</v>
      </c>
      <c r="C15" s="72"/>
      <c r="D15" s="73"/>
      <c r="E15" s="74" t="n">
        <v>155778015</v>
      </c>
      <c r="F15" s="74" t="n">
        <v>40244598</v>
      </c>
      <c r="G15" s="75" t="n">
        <f aca="false">IF(E15=0," ",F15/E15)</f>
        <v>0.258345813432017</v>
      </c>
      <c r="I15" s="74" t="n">
        <v>167217727</v>
      </c>
      <c r="J15" s="74" t="n">
        <v>52342412</v>
      </c>
      <c r="K15" s="75" t="n">
        <f aca="false">IF(I15=0," ",J15/I15)</f>
        <v>0.313019516166489</v>
      </c>
      <c r="M15" s="74" t="n">
        <f aca="false">+E15-I15</f>
        <v>-11439712</v>
      </c>
      <c r="N15" s="74" t="n">
        <f aca="false">+F15-J15</f>
        <v>-12097814</v>
      </c>
    </row>
    <row r="16" customFormat="false" ht="12.75" hidden="false" customHeight="false" outlineLevel="0" collapsed="false">
      <c r="B16" s="79" t="s">
        <v>62</v>
      </c>
      <c r="C16" s="79"/>
      <c r="D16" s="73"/>
      <c r="E16" s="80" t="n">
        <v>29827288</v>
      </c>
      <c r="F16" s="80" t="n">
        <v>8868564</v>
      </c>
      <c r="G16" s="81" t="n">
        <f aca="false">IF(E16=0," ",F16/E16)</f>
        <v>0.2973305518088</v>
      </c>
      <c r="I16" s="80" t="n">
        <v>5960249</v>
      </c>
      <c r="J16" s="80" t="n">
        <v>728089</v>
      </c>
      <c r="K16" s="81" t="n">
        <f aca="false">IF(I16=0," ",J16/I16)</f>
        <v>0.122157480333456</v>
      </c>
      <c r="M16" s="80" t="n">
        <f aca="false">+E16-I16</f>
        <v>23867039</v>
      </c>
      <c r="N16" s="80" t="n">
        <f aca="false">+F16-J16</f>
        <v>8140475</v>
      </c>
    </row>
    <row r="17" customFormat="false" ht="12.75" hidden="false" customHeight="false" outlineLevel="0" collapsed="false">
      <c r="B17" s="68" t="s">
        <v>63</v>
      </c>
      <c r="C17" s="68"/>
      <c r="D17" s="69"/>
      <c r="E17" s="82" t="n">
        <f aca="false">SUM(E18:E19)</f>
        <v>1179134268</v>
      </c>
      <c r="F17" s="82" t="n">
        <f aca="false">SUM(F18:F19)</f>
        <v>305086483</v>
      </c>
      <c r="G17" s="71" t="n">
        <f aca="false">IF(E17=0," ",F17/E17)</f>
        <v>0.25873769534107</v>
      </c>
      <c r="I17" s="82" t="n">
        <f aca="false">SUM(I18:I19)</f>
        <v>1485482602</v>
      </c>
      <c r="J17" s="82" t="n">
        <f aca="false">SUM(J18:J19)</f>
        <v>359954876</v>
      </c>
      <c r="K17" s="71" t="n">
        <f aca="false">IF(I17=0," ",J17/I17)</f>
        <v>0.242315107235433</v>
      </c>
      <c r="M17" s="82" t="n">
        <f aca="false">+E17-I17</f>
        <v>-306348334</v>
      </c>
      <c r="N17" s="82" t="n">
        <f aca="false">+F17-J17</f>
        <v>-54868393</v>
      </c>
    </row>
    <row r="18" customFormat="false" ht="12.75" hidden="false" customHeight="false" outlineLevel="0" collapsed="false">
      <c r="B18" s="72" t="s">
        <v>64</v>
      </c>
      <c r="C18" s="72"/>
      <c r="D18" s="73"/>
      <c r="E18" s="74" t="n">
        <v>631125684</v>
      </c>
      <c r="F18" s="74" t="n">
        <v>186601890</v>
      </c>
      <c r="G18" s="75" t="n">
        <f aca="false">IF(E18=0," ",F18/E18)</f>
        <v>0.295665181643915</v>
      </c>
      <c r="I18" s="74" t="n">
        <v>854411166</v>
      </c>
      <c r="J18" s="74" t="n">
        <v>233368420</v>
      </c>
      <c r="K18" s="75" t="n">
        <f aca="false">IF(I18=0," ",J18/I18)</f>
        <v>0.273133626158626</v>
      </c>
      <c r="M18" s="74" t="n">
        <f aca="false">+E18-I18</f>
        <v>-223285482</v>
      </c>
      <c r="N18" s="74" t="n">
        <f aca="false">+F18-J18</f>
        <v>-46766530</v>
      </c>
    </row>
    <row r="19" customFormat="false" ht="12.75" hidden="false" customHeight="false" outlineLevel="0" collapsed="false">
      <c r="B19" s="79" t="s">
        <v>65</v>
      </c>
      <c r="C19" s="79"/>
      <c r="D19" s="73"/>
      <c r="E19" s="80" t="n">
        <v>548008584</v>
      </c>
      <c r="F19" s="80" t="n">
        <v>118484593</v>
      </c>
      <c r="G19" s="81" t="n">
        <f aca="false">IF(E19=0," ",F19/E19)</f>
        <v>0.216209374194766</v>
      </c>
      <c r="I19" s="80" t="n">
        <v>631071436</v>
      </c>
      <c r="J19" s="80" t="n">
        <v>126586456</v>
      </c>
      <c r="K19" s="81" t="n">
        <f aca="false">IF(I19=0," ",J19/I19)</f>
        <v>0.200589741158876</v>
      </c>
      <c r="M19" s="80" t="n">
        <f aca="false">+E19-I19</f>
        <v>-83062852</v>
      </c>
      <c r="N19" s="80" t="n">
        <f aca="false">+F19-J19</f>
        <v>-8101863</v>
      </c>
    </row>
    <row r="20" customFormat="false" ht="12.75" hidden="false" customHeight="false" outlineLevel="0" collapsed="false">
      <c r="B20" s="68" t="s">
        <v>66</v>
      </c>
      <c r="C20" s="68"/>
      <c r="D20" s="69"/>
      <c r="E20" s="82" t="n">
        <f aca="false">SUM(E21)</f>
        <v>0</v>
      </c>
      <c r="F20" s="82" t="n">
        <f aca="false">SUM(F21)</f>
        <v>0</v>
      </c>
      <c r="G20" s="71" t="str">
        <f aca="false">IF(E20=0," ",F20/E20)</f>
        <v> </v>
      </c>
      <c r="I20" s="82" t="n">
        <f aca="false">SUM(I21)</f>
        <v>0</v>
      </c>
      <c r="J20" s="82" t="n">
        <f aca="false">SUM(J21)</f>
        <v>0</v>
      </c>
      <c r="K20" s="71" t="str">
        <f aca="false">IF(I20=0," ",J20/I20)</f>
        <v> </v>
      </c>
      <c r="M20" s="82" t="n">
        <f aca="false">+E20-I20</f>
        <v>0</v>
      </c>
      <c r="N20" s="82" t="n">
        <f aca="false">+F20-J20</f>
        <v>0</v>
      </c>
    </row>
    <row r="21" customFormat="false" ht="12.75" hidden="false" customHeight="false" outlineLevel="0" collapsed="false">
      <c r="B21" s="83" t="s">
        <v>67</v>
      </c>
      <c r="C21" s="83"/>
      <c r="D21" s="73"/>
      <c r="E21" s="84" t="n">
        <v>0</v>
      </c>
      <c r="F21" s="84" t="n">
        <v>0</v>
      </c>
      <c r="G21" s="85" t="str">
        <f aca="false">IF(E21=0," ",F21/E21)</f>
        <v> </v>
      </c>
      <c r="I21" s="84" t="n">
        <v>0</v>
      </c>
      <c r="J21" s="84" t="n">
        <v>0</v>
      </c>
      <c r="K21" s="85" t="str">
        <f aca="false">IF(I21=0," ",J21/I21)</f>
        <v> </v>
      </c>
      <c r="M21" s="84" t="n">
        <f aca="false">+E21-I21</f>
        <v>0</v>
      </c>
      <c r="N21" s="84" t="n">
        <f aca="false">+F21-J21</f>
        <v>0</v>
      </c>
    </row>
    <row r="22" customFormat="false" ht="12.75" hidden="false" customHeight="false" outlineLevel="0" collapsed="false">
      <c r="B22" s="68" t="s">
        <v>68</v>
      </c>
      <c r="C22" s="68"/>
      <c r="D22" s="69"/>
      <c r="E22" s="82" t="n">
        <f aca="false">SUM(E23:E27)</f>
        <v>83348778</v>
      </c>
      <c r="F22" s="82" t="n">
        <f aca="false">SUM(F23:F27)</f>
        <v>17148502</v>
      </c>
      <c r="G22" s="71" t="n">
        <f aca="false">IF(E22=0," ",F22/E22)</f>
        <v>0.205743892249986</v>
      </c>
      <c r="I22" s="82" t="n">
        <f aca="false">SUM(I23:I27)</f>
        <v>56161422</v>
      </c>
      <c r="J22" s="82" t="n">
        <f aca="false">SUM(J23:J27)</f>
        <v>16043607</v>
      </c>
      <c r="K22" s="71" t="n">
        <f aca="false">IF(I22=0," ",J22/I22)</f>
        <v>0.285669529521528</v>
      </c>
      <c r="M22" s="82" t="n">
        <f aca="false">+E22-I22</f>
        <v>27187356</v>
      </c>
      <c r="N22" s="82" t="n">
        <f aca="false">+F22-J22</f>
        <v>1104895</v>
      </c>
    </row>
    <row r="23" customFormat="false" ht="12.75" hidden="false" customHeight="false" outlineLevel="0" collapsed="false">
      <c r="B23" s="72" t="s">
        <v>69</v>
      </c>
      <c r="C23" s="72"/>
      <c r="D23" s="73"/>
      <c r="E23" s="74" t="n">
        <v>0</v>
      </c>
      <c r="F23" s="74" t="n">
        <v>0</v>
      </c>
      <c r="G23" s="75" t="str">
        <f aca="false">IF(E23=0," ",F23/E23)</f>
        <v> </v>
      </c>
      <c r="I23" s="74" t="n">
        <v>0</v>
      </c>
      <c r="J23" s="74" t="n">
        <v>0</v>
      </c>
      <c r="K23" s="75" t="str">
        <f aca="false">IF(I23=0," ",J23/I23)</f>
        <v> </v>
      </c>
      <c r="M23" s="74" t="n">
        <f aca="false">+E23-I23</f>
        <v>0</v>
      </c>
      <c r="N23" s="74" t="n">
        <f aca="false">+F23-J23</f>
        <v>0</v>
      </c>
    </row>
    <row r="24" customFormat="false" ht="12.75" hidden="false" customHeight="false" outlineLevel="0" collapsed="false">
      <c r="B24" s="72" t="s">
        <v>70</v>
      </c>
      <c r="C24" s="72"/>
      <c r="D24" s="73"/>
      <c r="E24" s="74" t="n">
        <v>9204444</v>
      </c>
      <c r="F24" s="74" t="n">
        <v>2986455</v>
      </c>
      <c r="G24" s="75" t="n">
        <f aca="false">IF(E24=0," ",F24/E24)</f>
        <v>0.32445794661796</v>
      </c>
      <c r="I24" s="74" t="n">
        <v>9711874</v>
      </c>
      <c r="J24" s="74" t="n">
        <v>2056855</v>
      </c>
      <c r="K24" s="75" t="n">
        <f aca="false">IF(I24=0," ",J24/I24)</f>
        <v>0.211787652928776</v>
      </c>
      <c r="M24" s="74" t="n">
        <f aca="false">+E24-I24</f>
        <v>-507430</v>
      </c>
      <c r="N24" s="74" t="n">
        <f aca="false">+F24-J24</f>
        <v>929600</v>
      </c>
    </row>
    <row r="25" customFormat="false" ht="12.75" hidden="false" customHeight="false" outlineLevel="0" collapsed="false">
      <c r="B25" s="76" t="s">
        <v>71</v>
      </c>
      <c r="C25" s="76"/>
      <c r="D25" s="73"/>
      <c r="E25" s="77" t="n">
        <v>17414</v>
      </c>
      <c r="F25" s="77" t="n">
        <v>0</v>
      </c>
      <c r="G25" s="78" t="n">
        <f aca="false">IF(E25=0," ",F25/E25)</f>
        <v>0</v>
      </c>
      <c r="I25" s="77" t="n">
        <v>558</v>
      </c>
      <c r="J25" s="77" t="n">
        <v>0</v>
      </c>
      <c r="K25" s="78" t="n">
        <f aca="false">IF(I25=0," ",J25/I25)</f>
        <v>0</v>
      </c>
      <c r="M25" s="77" t="n">
        <f aca="false">+E25-I25</f>
        <v>16856</v>
      </c>
      <c r="N25" s="77" t="n">
        <f aca="false">+F25-J25</f>
        <v>0</v>
      </c>
    </row>
    <row r="26" customFormat="false" ht="12.75" hidden="false" customHeight="false" outlineLevel="0" collapsed="false">
      <c r="B26" s="76" t="s">
        <v>72</v>
      </c>
      <c r="C26" s="76"/>
      <c r="D26" s="73"/>
      <c r="E26" s="77" t="n">
        <v>69698985</v>
      </c>
      <c r="F26" s="77" t="n">
        <v>12635475</v>
      </c>
      <c r="G26" s="78" t="n">
        <f aca="false">IF(E26=0," ",F26/E26)</f>
        <v>0.181286355891696</v>
      </c>
      <c r="I26" s="77" t="n">
        <v>44874260</v>
      </c>
      <c r="J26" s="77" t="n">
        <v>13765163</v>
      </c>
      <c r="K26" s="78" t="n">
        <f aca="false">IF(I26=0," ",J26/I26)</f>
        <v>0.306749637765614</v>
      </c>
      <c r="M26" s="77" t="n">
        <f aca="false">+E26-I26</f>
        <v>24824725</v>
      </c>
      <c r="N26" s="77" t="n">
        <f aca="false">+F26-J26</f>
        <v>-1129688</v>
      </c>
    </row>
    <row r="27" customFormat="false" ht="12.75" hidden="false" customHeight="false" outlineLevel="0" collapsed="false">
      <c r="B27" s="79" t="s">
        <v>73</v>
      </c>
      <c r="C27" s="79"/>
      <c r="D27" s="73"/>
      <c r="E27" s="80" t="n">
        <v>4427935</v>
      </c>
      <c r="F27" s="80" t="n">
        <v>1526572</v>
      </c>
      <c r="G27" s="81" t="n">
        <f aca="false">IF(E27=0," ",F27/E27)</f>
        <v>0.344759351706834</v>
      </c>
      <c r="I27" s="80" t="n">
        <v>1574730</v>
      </c>
      <c r="J27" s="80" t="n">
        <v>221589</v>
      </c>
      <c r="K27" s="81" t="n">
        <f aca="false">IF(I27=0," ",J27/I27)</f>
        <v>0.140715551237355</v>
      </c>
      <c r="M27" s="80" t="n">
        <f aca="false">+E27-I27</f>
        <v>2853205</v>
      </c>
      <c r="N27" s="80" t="n">
        <f aca="false">+F27-J27</f>
        <v>1304983</v>
      </c>
    </row>
    <row r="28" customFormat="false" ht="12.75" hidden="false" customHeight="false" outlineLevel="0" collapsed="false">
      <c r="B28" s="68" t="s">
        <v>74</v>
      </c>
      <c r="C28" s="68"/>
      <c r="D28" s="69"/>
      <c r="E28" s="82" t="n">
        <f aca="false">SUM(E29)</f>
        <v>0</v>
      </c>
      <c r="F28" s="82" t="n">
        <f aca="false">SUM(F29)</f>
        <v>0</v>
      </c>
      <c r="G28" s="71" t="str">
        <f aca="false">IF(E28=0," ",F28/E28)</f>
        <v> </v>
      </c>
      <c r="I28" s="82" t="n">
        <f aca="false">SUM(I29)</f>
        <v>0</v>
      </c>
      <c r="J28" s="82" t="n">
        <f aca="false">SUM(J29)</f>
        <v>0</v>
      </c>
      <c r="K28" s="71" t="str">
        <f aca="false">IF(I28=0," ",J28/I28)</f>
        <v> </v>
      </c>
      <c r="M28" s="82" t="n">
        <f aca="false">+E28-I28</f>
        <v>0</v>
      </c>
      <c r="N28" s="82" t="n">
        <f aca="false">+F28-J28</f>
        <v>0</v>
      </c>
    </row>
    <row r="29" customFormat="false" ht="12.75" hidden="false" customHeight="false" outlineLevel="0" collapsed="false">
      <c r="B29" s="83" t="s">
        <v>75</v>
      </c>
      <c r="C29" s="83"/>
      <c r="D29" s="73"/>
      <c r="E29" s="84" t="n">
        <v>0</v>
      </c>
      <c r="F29" s="84" t="n">
        <v>0</v>
      </c>
      <c r="G29" s="85" t="str">
        <f aca="false">IF(E29=0," ",F29/E29)</f>
        <v> </v>
      </c>
      <c r="I29" s="84" t="n">
        <v>0</v>
      </c>
      <c r="J29" s="84" t="n">
        <v>0</v>
      </c>
      <c r="K29" s="85" t="str">
        <f aca="false">IF(I29=0," ",J29/I29)</f>
        <v> </v>
      </c>
      <c r="M29" s="84" t="n">
        <f aca="false">+E29-I29</f>
        <v>0</v>
      </c>
      <c r="N29" s="84" t="n">
        <f aca="false">+F29-J29</f>
        <v>0</v>
      </c>
    </row>
    <row r="30" customFormat="false" ht="12.75" hidden="false" customHeight="false" outlineLevel="0" collapsed="false">
      <c r="B30" s="68" t="s">
        <v>76</v>
      </c>
      <c r="C30" s="68"/>
      <c r="D30" s="69"/>
      <c r="E30" s="82" t="n">
        <f aca="false">SUM(E31)</f>
        <v>0</v>
      </c>
      <c r="F30" s="82" t="n">
        <f aca="false">SUM(F31)</f>
        <v>0</v>
      </c>
      <c r="G30" s="71" t="str">
        <f aca="false">IF(E30=0," ",F30/E30)</f>
        <v> </v>
      </c>
      <c r="I30" s="82" t="n">
        <f aca="false">SUM(I31)</f>
        <v>0</v>
      </c>
      <c r="J30" s="82" t="n">
        <f aca="false">SUM(J31)</f>
        <v>0</v>
      </c>
      <c r="K30" s="71" t="str">
        <f aca="false">IF(I30=0," ",J30/I30)</f>
        <v> </v>
      </c>
      <c r="M30" s="82" t="n">
        <f aca="false">+E30-I30</f>
        <v>0</v>
      </c>
      <c r="N30" s="82" t="n">
        <f aca="false">+F30-J30</f>
        <v>0</v>
      </c>
    </row>
    <row r="31" customFormat="false" ht="12.75" hidden="false" customHeight="false" outlineLevel="0" collapsed="false">
      <c r="B31" s="83" t="s">
        <v>77</v>
      </c>
      <c r="C31" s="83"/>
      <c r="D31" s="73"/>
      <c r="E31" s="84" t="n">
        <v>0</v>
      </c>
      <c r="F31" s="84" t="n">
        <v>0</v>
      </c>
      <c r="G31" s="85" t="str">
        <f aca="false">IF(E31=0," ",F31/E31)</f>
        <v> </v>
      </c>
      <c r="I31" s="84" t="n">
        <v>0</v>
      </c>
      <c r="J31" s="84" t="n">
        <v>0</v>
      </c>
      <c r="K31" s="85" t="str">
        <f aca="false">IF(I31=0," ",J31/I31)</f>
        <v> </v>
      </c>
      <c r="M31" s="84" t="n">
        <f aca="false">+E31-I31</f>
        <v>0</v>
      </c>
      <c r="N31" s="84" t="n">
        <f aca="false">+F31-J31</f>
        <v>0</v>
      </c>
    </row>
    <row r="32" customFormat="false" ht="12.75" hidden="false" customHeight="false" outlineLevel="0" collapsed="false">
      <c r="B32" s="68" t="s">
        <v>78</v>
      </c>
      <c r="C32" s="68"/>
      <c r="D32" s="69"/>
      <c r="E32" s="82" t="n">
        <f aca="false">SUM(E33:E39)</f>
        <v>611494783</v>
      </c>
      <c r="F32" s="82" t="n">
        <f aca="false">SUM(F33:F39)</f>
        <v>27101661</v>
      </c>
      <c r="G32" s="71" t="n">
        <f aca="false">IF(E32=0," ",F32/E32)</f>
        <v>0.0443203470470164</v>
      </c>
      <c r="I32" s="82" t="n">
        <f aca="false">SUM(I33:I39)</f>
        <v>1002120913</v>
      </c>
      <c r="J32" s="82" t="n">
        <f aca="false">SUM(J33:J39)</f>
        <v>75911150</v>
      </c>
      <c r="K32" s="71" t="n">
        <f aca="false">IF(I32=0," ",J32/I32)</f>
        <v>0.0757504898014238</v>
      </c>
      <c r="M32" s="82" t="n">
        <f aca="false">+E32-I32</f>
        <v>-390626130</v>
      </c>
      <c r="N32" s="82" t="n">
        <f aca="false">+F32-J32</f>
        <v>-48809489</v>
      </c>
    </row>
    <row r="33" customFormat="false" ht="12.75" hidden="false" customHeight="false" outlineLevel="0" collapsed="false">
      <c r="B33" s="72" t="s">
        <v>79</v>
      </c>
      <c r="C33" s="72"/>
      <c r="D33" s="73"/>
      <c r="E33" s="74" t="n">
        <v>157000</v>
      </c>
      <c r="F33" s="74" t="n">
        <v>0</v>
      </c>
      <c r="G33" s="75" t="n">
        <f aca="false">IF(E33=0," ",F33/E33)</f>
        <v>0</v>
      </c>
      <c r="I33" s="74" t="n">
        <v>6598876</v>
      </c>
      <c r="J33" s="74" t="n">
        <v>0</v>
      </c>
      <c r="K33" s="75" t="n">
        <f aca="false">IF(I33=0," ",J33/I33)</f>
        <v>0</v>
      </c>
      <c r="M33" s="74" t="n">
        <f aca="false">+E33-I33</f>
        <v>-6441876</v>
      </c>
      <c r="N33" s="74" t="n">
        <f aca="false">+F33-J33</f>
        <v>0</v>
      </c>
    </row>
    <row r="34" customFormat="false" ht="12.75" hidden="false" customHeight="false" outlineLevel="0" collapsed="false">
      <c r="B34" s="72" t="s">
        <v>80</v>
      </c>
      <c r="C34" s="72"/>
      <c r="D34" s="73"/>
      <c r="E34" s="74" t="n">
        <v>272696604</v>
      </c>
      <c r="F34" s="74" t="n">
        <v>8242178</v>
      </c>
      <c r="G34" s="75" t="n">
        <f aca="false">IF(E34=0," ",F34/E34)</f>
        <v>0.0302247181633402</v>
      </c>
      <c r="I34" s="74" t="n">
        <v>354763526</v>
      </c>
      <c r="J34" s="74" t="n">
        <v>49801479</v>
      </c>
      <c r="K34" s="75" t="n">
        <f aca="false">IF(I34=0," ",J34/I34)</f>
        <v>0.14037936639518</v>
      </c>
      <c r="M34" s="74" t="n">
        <f aca="false">+E34-I34</f>
        <v>-82066922</v>
      </c>
      <c r="N34" s="74" t="n">
        <f aca="false">+F34-J34</f>
        <v>-41559301</v>
      </c>
    </row>
    <row r="35" customFormat="false" ht="12.75" hidden="false" customHeight="false" outlineLevel="0" collapsed="false">
      <c r="B35" s="76" t="s">
        <v>81</v>
      </c>
      <c r="C35" s="76"/>
      <c r="D35" s="73"/>
      <c r="E35" s="77" t="n">
        <v>278949297</v>
      </c>
      <c r="F35" s="77" t="n">
        <v>11180297</v>
      </c>
      <c r="G35" s="78" t="n">
        <f aca="false">IF(E35=0," ",F35/E35)</f>
        <v>0.0400800328957273</v>
      </c>
      <c r="I35" s="77" t="n">
        <v>501218336</v>
      </c>
      <c r="J35" s="77" t="n">
        <v>12868958</v>
      </c>
      <c r="K35" s="78" t="n">
        <f aca="false">IF(I35=0," ",J35/I35)</f>
        <v>0.0256753535848297</v>
      </c>
      <c r="M35" s="77" t="n">
        <f aca="false">+E35-I35</f>
        <v>-222269039</v>
      </c>
      <c r="N35" s="77" t="n">
        <f aca="false">+F35-J35</f>
        <v>-1688661</v>
      </c>
    </row>
    <row r="36" customFormat="false" ht="12.75" hidden="false" customHeight="false" outlineLevel="0" collapsed="false">
      <c r="B36" s="86" t="s">
        <v>82</v>
      </c>
      <c r="C36" s="87"/>
      <c r="D36" s="73"/>
      <c r="E36" s="77" t="n">
        <v>0</v>
      </c>
      <c r="F36" s="77" t="n">
        <v>0</v>
      </c>
      <c r="G36" s="78" t="str">
        <f aca="false">IF(E36=0," ",F36/E36)</f>
        <v> </v>
      </c>
      <c r="I36" s="77" t="n">
        <v>0</v>
      </c>
      <c r="J36" s="77" t="n">
        <v>0</v>
      </c>
      <c r="K36" s="78" t="str">
        <f aca="false">IF(I36=0," ",J36/I36)</f>
        <v> </v>
      </c>
      <c r="M36" s="77"/>
      <c r="N36" s="77" t="n">
        <f aca="false">+F36-J36</f>
        <v>0</v>
      </c>
    </row>
    <row r="37" customFormat="false" ht="12.75" hidden="false" customHeight="false" outlineLevel="0" collapsed="false">
      <c r="B37" s="76" t="s">
        <v>83</v>
      </c>
      <c r="C37" s="76"/>
      <c r="D37" s="73"/>
      <c r="E37" s="77" t="n">
        <v>2997556</v>
      </c>
      <c r="F37" s="77" t="n">
        <v>1517731</v>
      </c>
      <c r="G37" s="78" t="n">
        <f aca="false">IF(E37=0," ",F37/E37)</f>
        <v>0.50632281765545</v>
      </c>
      <c r="I37" s="77" t="n">
        <v>7413488</v>
      </c>
      <c r="J37" s="77" t="n">
        <v>3384</v>
      </c>
      <c r="K37" s="78" t="n">
        <f aca="false">IF(I37=0," ",J37/I37)</f>
        <v>0.00045646529676719</v>
      </c>
      <c r="M37" s="77" t="n">
        <f aca="false">+E37-I37</f>
        <v>-4415932</v>
      </c>
      <c r="N37" s="77" t="n">
        <f aca="false">+F37-J37</f>
        <v>1514347</v>
      </c>
    </row>
    <row r="38" customFormat="false" ht="12.75" hidden="false" customHeight="false" outlineLevel="0" collapsed="false">
      <c r="B38" s="76" t="s">
        <v>84</v>
      </c>
      <c r="C38" s="76"/>
      <c r="D38" s="73"/>
      <c r="E38" s="77" t="n">
        <v>17432653</v>
      </c>
      <c r="F38" s="77" t="n">
        <v>2093453</v>
      </c>
      <c r="G38" s="78" t="n">
        <f aca="false">IF(E38=0," ",F38/E38)</f>
        <v>0.120088032498553</v>
      </c>
      <c r="I38" s="77" t="n">
        <v>27894138</v>
      </c>
      <c r="J38" s="77" t="n">
        <v>9825948</v>
      </c>
      <c r="K38" s="78" t="n">
        <f aca="false">IF(I38=0," ",J38/I38)</f>
        <v>0.352258528297236</v>
      </c>
      <c r="M38" s="77" t="n">
        <f aca="false">+E38-I38</f>
        <v>-10461485</v>
      </c>
      <c r="N38" s="77" t="n">
        <f aca="false">+F38-J38</f>
        <v>-7732495</v>
      </c>
    </row>
    <row r="39" customFormat="false" ht="12.75" hidden="false" customHeight="false" outlineLevel="0" collapsed="false">
      <c r="B39" s="88" t="s">
        <v>85</v>
      </c>
      <c r="C39" s="88"/>
      <c r="D39" s="73"/>
      <c r="E39" s="89" t="n">
        <v>39261673</v>
      </c>
      <c r="F39" s="89" t="n">
        <v>4068002</v>
      </c>
      <c r="G39" s="90" t="n">
        <f aca="false">IF(E39=0," ",F39/E39)</f>
        <v>0.103612548553395</v>
      </c>
      <c r="I39" s="89" t="n">
        <v>104232549</v>
      </c>
      <c r="J39" s="89" t="n">
        <v>3411381</v>
      </c>
      <c r="K39" s="90" t="n">
        <f aca="false">IF(I39=0," ",J39/I39)</f>
        <v>0.0327285577559847</v>
      </c>
      <c r="M39" s="89" t="n">
        <f aca="false">+E39-I39</f>
        <v>-64970876</v>
      </c>
      <c r="N39" s="89" t="n">
        <f aca="false">+F39-J39</f>
        <v>656621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1" t="s">
        <v>86</v>
      </c>
      <c r="C41" s="91"/>
      <c r="D41" s="92"/>
      <c r="E41" s="93" t="n">
        <f aca="false">+E32+E30+E28+E22+E20+E17+E14+E10</f>
        <v>3057473386</v>
      </c>
      <c r="F41" s="93" t="n">
        <f aca="false">+F32+F30+F28+F22+F20+F17+F14+F10</f>
        <v>638173774</v>
      </c>
      <c r="G41" s="94" t="n">
        <f aca="false">IF(E41=0," ",F41/E41)</f>
        <v>0.208725863950987</v>
      </c>
      <c r="I41" s="93" t="n">
        <f aca="false">+I32+I30+I28+I22+I20+I17+I14+I10</f>
        <v>3819615238</v>
      </c>
      <c r="J41" s="93" t="n">
        <f aca="false">+J32+J30+J28+J22+J20+J17+J14+J10</f>
        <v>774646542</v>
      </c>
      <c r="K41" s="94" t="n">
        <f aca="false">IF(I41=0," ",J41/I41)</f>
        <v>0.202807480264849</v>
      </c>
      <c r="M41" s="93" t="n">
        <f aca="false">+E41-I41</f>
        <v>-762141852</v>
      </c>
      <c r="N41" s="93" t="n">
        <f aca="false">+F41-J41</f>
        <v>-136472768</v>
      </c>
    </row>
    <row r="43" customFormat="false" ht="12.75" hidden="false" customHeight="false" outlineLevel="0" collapsed="false">
      <c r="B43" s="53" t="s">
        <v>87</v>
      </c>
    </row>
    <row r="44" customFormat="false" ht="12.75" hidden="false" customHeight="false" outlineLevel="0" collapsed="false">
      <c r="B44" s="56" t="s">
        <v>48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6.84765625" defaultRowHeight="1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30.99"/>
    <col collapsed="false" customWidth="true" hidden="false" outlineLevel="0" max="4" min="3" style="95" width="13.7"/>
    <col collapsed="false" customWidth="true" hidden="false" outlineLevel="0" max="5" min="5" style="95" width="11.99"/>
    <col collapsed="false" customWidth="true" hidden="false" outlineLevel="0" max="7" min="6" style="95" width="11.28"/>
    <col collapsed="false" customWidth="true" hidden="false" outlineLevel="0" max="10" min="8" style="95" width="11.99"/>
    <col collapsed="false" customWidth="true" hidden="false" outlineLevel="0" max="11" min="11" style="95" width="11.85"/>
    <col collapsed="false" customWidth="true" hidden="false" outlineLevel="0" max="12" min="12" style="95" width="12.42"/>
    <col collapsed="false" customWidth="true" hidden="false" outlineLevel="0" max="13" min="13" style="95" width="11.56"/>
    <col collapsed="false" customWidth="true" hidden="false" outlineLevel="0" max="14" min="14" style="95" width="11.85"/>
    <col collapsed="false" customWidth="true" hidden="false" outlineLevel="0" max="16" min="15" style="95" width="11.56"/>
    <col collapsed="false" customWidth="true" hidden="false" outlineLevel="0" max="17" min="17" style="95" width="12.56"/>
    <col collapsed="false" customWidth="true" hidden="false" outlineLevel="0" max="19" min="18" style="95" width="11.56"/>
    <col collapsed="false" customWidth="true" hidden="false" outlineLevel="0" max="21" min="20" style="95" width="11.99"/>
    <col collapsed="false" customWidth="false" hidden="false" outlineLevel="0" max="257" min="22" style="95" width="16.84"/>
  </cols>
  <sheetData>
    <row r="2" customFormat="false" ht="15" hidden="false" customHeight="fals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20.2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20.25" hidden="false" customHeight="false" outlineLevel="0" collapsed="false">
      <c r="B4" s="97" t="s">
        <v>88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8.75" hidden="false" customHeight="false" outlineLevel="0" collapsed="false">
      <c r="B5" s="98" t="s">
        <v>89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false" outlineLevel="0" collapsed="false">
      <c r="B6" s="99" t="s">
        <v>90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.75" hidden="false" customHeight="false" outlineLevel="0" collapsed="false"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false" outlineLevel="0" collapsed="false">
      <c r="B8" s="101" t="s">
        <v>91</v>
      </c>
      <c r="C8" s="102"/>
      <c r="D8" s="102"/>
      <c r="E8" s="102"/>
      <c r="F8" s="102"/>
      <c r="G8" s="102"/>
      <c r="H8" s="102"/>
      <c r="I8" s="103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4"/>
    </row>
    <row r="9" customFormat="false" ht="15" hidden="false" customHeight="false" outlineLevel="0" collapsed="false">
      <c r="B9" s="101" t="s">
        <v>1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2"/>
      <c r="U9" s="104"/>
    </row>
    <row r="10" customFormat="false" ht="15.75" hidden="false" customHeight="false" outlineLevel="0" collapsed="false">
      <c r="B10" s="101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2"/>
      <c r="U10" s="104"/>
    </row>
    <row r="11" customFormat="false" ht="15.75" hidden="false" customHeight="true" outlineLevel="0" collapsed="false">
      <c r="B11" s="101"/>
      <c r="C11" s="106" t="s">
        <v>92</v>
      </c>
      <c r="D11" s="106"/>
      <c r="E11" s="106"/>
      <c r="F11" s="106" t="s">
        <v>93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22.5" hidden="false" customHeight="true" outlineLevel="0" collapsed="false">
      <c r="B12" s="107" t="s">
        <v>94</v>
      </c>
      <c r="C12" s="108" t="s">
        <v>95</v>
      </c>
      <c r="D12" s="108"/>
      <c r="E12" s="108"/>
      <c r="F12" s="108" t="s">
        <v>96</v>
      </c>
      <c r="G12" s="108"/>
      <c r="H12" s="108"/>
      <c r="I12" s="109" t="s">
        <v>97</v>
      </c>
      <c r="J12" s="109"/>
      <c r="K12" s="109"/>
      <c r="L12" s="109" t="s">
        <v>98</v>
      </c>
      <c r="M12" s="109"/>
      <c r="N12" s="109"/>
      <c r="O12" s="109" t="s">
        <v>99</v>
      </c>
      <c r="P12" s="109"/>
      <c r="Q12" s="109"/>
      <c r="R12" s="107" t="s">
        <v>100</v>
      </c>
      <c r="S12" s="107"/>
      <c r="T12" s="107"/>
      <c r="U12" s="107"/>
    </row>
    <row r="13" customFormat="false" ht="15" hidden="false" customHeight="false" outlineLevel="0" collapsed="false">
      <c r="B13" s="107"/>
      <c r="C13" s="110" t="n">
        <v>2010</v>
      </c>
      <c r="D13" s="10" t="n">
        <v>2011</v>
      </c>
      <c r="E13" s="111" t="s">
        <v>101</v>
      </c>
      <c r="F13" s="110" t="n">
        <v>2010</v>
      </c>
      <c r="G13" s="10" t="n">
        <v>2011</v>
      </c>
      <c r="H13" s="111" t="s">
        <v>101</v>
      </c>
      <c r="I13" s="110" t="n">
        <v>2010</v>
      </c>
      <c r="J13" s="10" t="n">
        <v>2011</v>
      </c>
      <c r="K13" s="111" t="s">
        <v>101</v>
      </c>
      <c r="L13" s="110" t="n">
        <v>2010</v>
      </c>
      <c r="M13" s="10" t="n">
        <v>2011</v>
      </c>
      <c r="N13" s="111" t="s">
        <v>101</v>
      </c>
      <c r="O13" s="110" t="n">
        <v>2010</v>
      </c>
      <c r="P13" s="10" t="n">
        <v>2011</v>
      </c>
      <c r="Q13" s="111" t="s">
        <v>101</v>
      </c>
      <c r="R13" s="110" t="n">
        <v>2010</v>
      </c>
      <c r="S13" s="10" t="n">
        <v>2011</v>
      </c>
      <c r="T13" s="10" t="s">
        <v>101</v>
      </c>
      <c r="U13" s="112" t="s">
        <v>102</v>
      </c>
    </row>
    <row r="14" customFormat="false" ht="5.1" hidden="false" customHeight="true" outlineLevel="0" collapsed="false">
      <c r="B14" s="113"/>
      <c r="C14" s="114"/>
      <c r="D14" s="115"/>
      <c r="E14" s="116"/>
      <c r="F14" s="114"/>
      <c r="G14" s="115"/>
      <c r="H14" s="116"/>
      <c r="I14" s="114"/>
      <c r="J14" s="115"/>
      <c r="K14" s="116"/>
      <c r="L14" s="114"/>
      <c r="M14" s="115"/>
      <c r="N14" s="116"/>
      <c r="O14" s="114"/>
      <c r="P14" s="115"/>
      <c r="Q14" s="116"/>
      <c r="R14" s="114"/>
      <c r="S14" s="115"/>
      <c r="T14" s="115"/>
      <c r="U14" s="117"/>
    </row>
    <row r="15" customFormat="false" ht="15" hidden="false" customHeight="false" outlineLevel="0" collapsed="false">
      <c r="B15" s="118" t="s">
        <v>103</v>
      </c>
      <c r="C15" s="119" t="n">
        <f aca="false">SUM(C17:C22)</f>
        <v>2445978603</v>
      </c>
      <c r="D15" s="120" t="n">
        <f aca="false">SUM(D17:D22)</f>
        <v>2817494325</v>
      </c>
      <c r="E15" s="121" t="n">
        <f aca="false">+D15-C15</f>
        <v>371515722</v>
      </c>
      <c r="F15" s="119" t="n">
        <f aca="false">SUM(F17:F22)</f>
        <v>544185851</v>
      </c>
      <c r="G15" s="120" t="n">
        <f aca="false">SUM(G17:G22)</f>
        <v>634641978</v>
      </c>
      <c r="H15" s="121" t="n">
        <f aca="false">+G15-F15</f>
        <v>90456127</v>
      </c>
      <c r="I15" s="119" t="n">
        <f aca="false">SUM(I17:I22)</f>
        <v>55746329</v>
      </c>
      <c r="J15" s="122" t="n">
        <f aca="false">SUM(J17:J22)</f>
        <v>59433798</v>
      </c>
      <c r="K15" s="123" t="n">
        <f aca="false">+J15-I15</f>
        <v>3687469</v>
      </c>
      <c r="L15" s="119" t="n">
        <f aca="false">SUM(L17:L22)</f>
        <v>0</v>
      </c>
      <c r="M15" s="120" t="n">
        <f aca="false">SUM(M17:M22)</f>
        <v>0</v>
      </c>
      <c r="N15" s="121" t="n">
        <f aca="false">+M15-L15</f>
        <v>0</v>
      </c>
      <c r="O15" s="119" t="n">
        <f aca="false">SUM(O17:O22)</f>
        <v>11139933</v>
      </c>
      <c r="P15" s="120" t="n">
        <f aca="false">SUM(P17:P22)</f>
        <v>4659616</v>
      </c>
      <c r="Q15" s="121" t="n">
        <f aca="false">+P15-O15</f>
        <v>-6480317</v>
      </c>
      <c r="R15" s="119" t="n">
        <f aca="false">SUM(R17:R22)</f>
        <v>611072113</v>
      </c>
      <c r="S15" s="120" t="n">
        <f aca="false">SUM(S17:S22)</f>
        <v>698735392</v>
      </c>
      <c r="T15" s="120" t="n">
        <f aca="false">+S15-R15</f>
        <v>87663279</v>
      </c>
      <c r="U15" s="124" t="n">
        <f aca="false">IF(R15=0,"",T15/R15)</f>
        <v>0.143458156795318</v>
      </c>
      <c r="V15" s="125"/>
    </row>
    <row r="16" customFormat="false" ht="5.1" hidden="false" customHeight="true" outlineLevel="0" collapsed="false">
      <c r="B16" s="113"/>
      <c r="C16" s="126"/>
      <c r="D16" s="127"/>
      <c r="E16" s="128"/>
      <c r="F16" s="126"/>
      <c r="G16" s="127"/>
      <c r="H16" s="128"/>
      <c r="I16" s="126"/>
      <c r="J16" s="127"/>
      <c r="K16" s="128"/>
      <c r="L16" s="126"/>
      <c r="M16" s="127"/>
      <c r="N16" s="128"/>
      <c r="O16" s="126"/>
      <c r="P16" s="127"/>
      <c r="Q16" s="128"/>
      <c r="R16" s="126"/>
      <c r="S16" s="127"/>
      <c r="T16" s="127"/>
      <c r="U16" s="129" t="str">
        <f aca="false">IF(R16=0,"",T16/R16)</f>
        <v/>
      </c>
    </row>
    <row r="17" s="130" customFormat="true" ht="15" hidden="false" customHeight="false" outlineLevel="0" collapsed="false">
      <c r="B17" s="131" t="s">
        <v>104</v>
      </c>
      <c r="C17" s="126" t="n">
        <f aca="false">Egresos_1!F21</f>
        <v>997890254</v>
      </c>
      <c r="D17" s="127" t="n">
        <f aca="false">Egresos_1!M21</f>
        <v>1102672325</v>
      </c>
      <c r="E17" s="128" t="n">
        <f aca="false">+D17-C17</f>
        <v>104782071</v>
      </c>
      <c r="F17" s="126" t="n">
        <v>229142000</v>
      </c>
      <c r="G17" s="127" t="n">
        <v>253668660</v>
      </c>
      <c r="H17" s="128" t="n">
        <f aca="false">+G17-F17</f>
        <v>24526660</v>
      </c>
      <c r="I17" s="126" t="n">
        <v>10581967</v>
      </c>
      <c r="J17" s="127" t="n">
        <v>15997748</v>
      </c>
      <c r="K17" s="128" t="n">
        <f aca="false">+J17-I17</f>
        <v>5415781</v>
      </c>
      <c r="L17" s="126" t="n">
        <v>0</v>
      </c>
      <c r="M17" s="127" t="n">
        <v>0</v>
      </c>
      <c r="N17" s="128" t="n">
        <f aca="false">+M17-L17</f>
        <v>0</v>
      </c>
      <c r="O17" s="126" t="n">
        <v>0</v>
      </c>
      <c r="P17" s="127" t="n">
        <v>0</v>
      </c>
      <c r="Q17" s="128" t="n">
        <f aca="false">+P17-O17</f>
        <v>0</v>
      </c>
      <c r="R17" s="126" t="n">
        <f aca="false">+F17+I17+L17+O17</f>
        <v>239723967</v>
      </c>
      <c r="S17" s="127" t="n">
        <f aca="false">+G17+J17+M17+P17</f>
        <v>269666408</v>
      </c>
      <c r="T17" s="127" t="n">
        <f aca="false">+S17-R17</f>
        <v>29942441</v>
      </c>
      <c r="U17" s="129" t="n">
        <f aca="false">IF(R17=0,"",T17/R17)</f>
        <v>0.12490382740913</v>
      </c>
      <c r="W17" s="132"/>
    </row>
    <row r="18" s="130" customFormat="true" ht="15" hidden="false" customHeight="false" outlineLevel="0" collapsed="false">
      <c r="B18" s="131" t="s">
        <v>105</v>
      </c>
      <c r="C18" s="126" t="n">
        <f aca="false">Egresos_1!F22</f>
        <v>185605303</v>
      </c>
      <c r="D18" s="127" t="n">
        <f aca="false">Egresos_1!M22</f>
        <v>173177976</v>
      </c>
      <c r="E18" s="128" t="n">
        <f aca="false">+D18-C18</f>
        <v>-12427327</v>
      </c>
      <c r="F18" s="126" t="n">
        <v>49107139</v>
      </c>
      <c r="G18" s="127" t="n">
        <v>53061012</v>
      </c>
      <c r="H18" s="128" t="n">
        <f aca="false">+G18-F18</f>
        <v>3953873</v>
      </c>
      <c r="I18" s="126" t="n">
        <v>6022</v>
      </c>
      <c r="J18" s="127" t="n">
        <v>9489</v>
      </c>
      <c r="K18" s="128" t="n">
        <f aca="false">+J18-I18</f>
        <v>3467</v>
      </c>
      <c r="L18" s="126" t="n">
        <v>0</v>
      </c>
      <c r="M18" s="127" t="n">
        <v>0</v>
      </c>
      <c r="N18" s="128" t="n">
        <f aca="false">+M18-L18</f>
        <v>0</v>
      </c>
      <c r="O18" s="126" t="n">
        <v>0</v>
      </c>
      <c r="P18" s="127" t="n">
        <v>0</v>
      </c>
      <c r="Q18" s="128" t="n">
        <f aca="false">+P18-O18</f>
        <v>0</v>
      </c>
      <c r="R18" s="126" t="n">
        <f aca="false">+F18+I18+L18+O18</f>
        <v>49113161</v>
      </c>
      <c r="S18" s="127" t="n">
        <f aca="false">+G18+J18+M18+P18</f>
        <v>53070501</v>
      </c>
      <c r="T18" s="127" t="n">
        <f aca="false">+S18-R18</f>
        <v>3957340</v>
      </c>
      <c r="U18" s="129" t="n">
        <f aca="false">IF(R18=0,"",T18/R18)</f>
        <v>0.0805759580410636</v>
      </c>
      <c r="W18" s="132"/>
    </row>
    <row r="19" s="130" customFormat="true" ht="15" hidden="false" customHeight="false" outlineLevel="0" collapsed="false">
      <c r="B19" s="131" t="s">
        <v>106</v>
      </c>
      <c r="C19" s="126" t="n">
        <f aca="false">Egresos_1!F23</f>
        <v>1179134268</v>
      </c>
      <c r="D19" s="127" t="n">
        <f aca="false">Egresos_1!M23</f>
        <v>1485482602</v>
      </c>
      <c r="E19" s="128" t="n">
        <f aca="false">+D19-C19</f>
        <v>306348334</v>
      </c>
      <c r="F19" s="126" t="n">
        <v>248881543</v>
      </c>
      <c r="G19" s="127" t="n">
        <v>311909441</v>
      </c>
      <c r="H19" s="128" t="n">
        <f aca="false">+G19-F19</f>
        <v>63027898</v>
      </c>
      <c r="I19" s="126" t="n">
        <v>45076522</v>
      </c>
      <c r="J19" s="127" t="n">
        <v>43393177</v>
      </c>
      <c r="K19" s="128" t="n">
        <f aca="false">+J19-I19</f>
        <v>-1683345</v>
      </c>
      <c r="L19" s="126" t="n">
        <v>0</v>
      </c>
      <c r="M19" s="127" t="n">
        <v>0</v>
      </c>
      <c r="N19" s="128" t="n">
        <f aca="false">+M19-L19</f>
        <v>0</v>
      </c>
      <c r="O19" s="126" t="n">
        <v>11128418</v>
      </c>
      <c r="P19" s="127" t="n">
        <v>4652258</v>
      </c>
      <c r="Q19" s="128" t="n">
        <f aca="false">+P19-O19</f>
        <v>-6476160</v>
      </c>
      <c r="R19" s="126" t="n">
        <f aca="false">+F19+I19+L19+O19</f>
        <v>305086483</v>
      </c>
      <c r="S19" s="127" t="n">
        <f aca="false">+G19+J19+M19+P19</f>
        <v>359954876</v>
      </c>
      <c r="T19" s="127" t="n">
        <f aca="false">+S19-R19</f>
        <v>54868393</v>
      </c>
      <c r="U19" s="129" t="n">
        <f aca="false">IF(R19=0,"",T19/R19)</f>
        <v>0.179845375188254</v>
      </c>
      <c r="W19" s="132"/>
    </row>
    <row r="20" s="130" customFormat="true" ht="15" hidden="false" customHeight="false" outlineLevel="0" collapsed="false">
      <c r="B20" s="131" t="s">
        <v>107</v>
      </c>
      <c r="C20" s="126" t="n">
        <f aca="false">Egresos_1!F24</f>
        <v>83348778</v>
      </c>
      <c r="D20" s="127" t="n">
        <f aca="false">Egresos_1!M24</f>
        <v>56161422</v>
      </c>
      <c r="E20" s="128" t="n">
        <f aca="false">+D20-C20</f>
        <v>-27187356</v>
      </c>
      <c r="F20" s="126" t="n">
        <v>17055169</v>
      </c>
      <c r="G20" s="127" t="n">
        <v>16002865</v>
      </c>
      <c r="H20" s="128" t="n">
        <f aca="false">+G20-F20</f>
        <v>-1052304</v>
      </c>
      <c r="I20" s="126" t="n">
        <v>81818</v>
      </c>
      <c r="J20" s="127" t="n">
        <v>33384</v>
      </c>
      <c r="K20" s="128" t="n">
        <f aca="false">+J20-I20</f>
        <v>-48434</v>
      </c>
      <c r="L20" s="126" t="n">
        <v>0</v>
      </c>
      <c r="M20" s="127" t="n">
        <v>0</v>
      </c>
      <c r="N20" s="128" t="n">
        <f aca="false">+M20-L20</f>
        <v>0</v>
      </c>
      <c r="O20" s="126" t="n">
        <v>11515</v>
      </c>
      <c r="P20" s="127" t="n">
        <v>7358</v>
      </c>
      <c r="Q20" s="128" t="n">
        <f aca="false">+P20-O20</f>
        <v>-4157</v>
      </c>
      <c r="R20" s="126" t="n">
        <f aca="false">+F20+I20+L20+O20</f>
        <v>17148502</v>
      </c>
      <c r="S20" s="127" t="n">
        <f aca="false">+G20+J20+M20+P20</f>
        <v>16043607</v>
      </c>
      <c r="T20" s="127" t="n">
        <f aca="false">+S20-R20</f>
        <v>-1104895</v>
      </c>
      <c r="U20" s="129" t="n">
        <f aca="false">IF(R20=0,"",T20/R20)</f>
        <v>-0.0644309922814249</v>
      </c>
      <c r="W20" s="132"/>
    </row>
    <row r="21" s="130" customFormat="true" ht="15" hidden="false" customHeight="false" outlineLevel="0" collapsed="false">
      <c r="B21" s="131"/>
      <c r="C21" s="126" t="n">
        <f aca="false">Egresos_1!F25</f>
        <v>0</v>
      </c>
      <c r="D21" s="127" t="n">
        <v>0</v>
      </c>
      <c r="E21" s="128" t="n">
        <f aca="false">+D21-C21</f>
        <v>0</v>
      </c>
      <c r="F21" s="126" t="n">
        <v>0</v>
      </c>
      <c r="G21" s="127" t="n">
        <v>0</v>
      </c>
      <c r="H21" s="128" t="n">
        <f aca="false">+G21-F21</f>
        <v>0</v>
      </c>
      <c r="I21" s="126" t="n">
        <v>0</v>
      </c>
      <c r="J21" s="127" t="n">
        <v>0</v>
      </c>
      <c r="K21" s="128" t="n">
        <f aca="false">+J21-I21</f>
        <v>0</v>
      </c>
      <c r="L21" s="126" t="n">
        <v>0</v>
      </c>
      <c r="M21" s="127" t="n">
        <v>0</v>
      </c>
      <c r="N21" s="128" t="n">
        <f aca="false">+M21-L21</f>
        <v>0</v>
      </c>
      <c r="O21" s="126" t="n">
        <v>0</v>
      </c>
      <c r="P21" s="127" t="n">
        <v>0</v>
      </c>
      <c r="Q21" s="128" t="n">
        <f aca="false">+P21-O21</f>
        <v>0</v>
      </c>
      <c r="R21" s="126" t="n">
        <f aca="false">+F21+I21+L21+O21</f>
        <v>0</v>
      </c>
      <c r="S21" s="127" t="n">
        <f aca="false">+G21+J21+M21+P21</f>
        <v>0</v>
      </c>
      <c r="T21" s="127" t="n">
        <f aca="false">+S21-R21</f>
        <v>0</v>
      </c>
      <c r="U21" s="129" t="str">
        <f aca="false">IF(R21=0,"",T21/R21)</f>
        <v/>
      </c>
      <c r="W21" s="132"/>
    </row>
    <row r="22" s="130" customFormat="true" ht="15" hidden="false" customHeight="false" outlineLevel="0" collapsed="false">
      <c r="B22" s="131"/>
      <c r="C22" s="126" t="n">
        <f aca="false">Egresos_1!F26</f>
        <v>0</v>
      </c>
      <c r="D22" s="127" t="n">
        <v>0</v>
      </c>
      <c r="E22" s="128" t="n">
        <f aca="false">+D22-C22</f>
        <v>0</v>
      </c>
      <c r="F22" s="126" t="n">
        <v>0</v>
      </c>
      <c r="G22" s="127" t="n">
        <v>0</v>
      </c>
      <c r="H22" s="128" t="n">
        <f aca="false">+G22-F22</f>
        <v>0</v>
      </c>
      <c r="I22" s="126" t="n">
        <v>0</v>
      </c>
      <c r="J22" s="127" t="n">
        <v>0</v>
      </c>
      <c r="K22" s="128" t="n">
        <f aca="false">+J22-I22</f>
        <v>0</v>
      </c>
      <c r="L22" s="126" t="n">
        <v>0</v>
      </c>
      <c r="M22" s="127" t="n">
        <v>0</v>
      </c>
      <c r="N22" s="128" t="n">
        <f aca="false">+M22-L22</f>
        <v>0</v>
      </c>
      <c r="O22" s="126"/>
      <c r="P22" s="127"/>
      <c r="Q22" s="128" t="n">
        <f aca="false">+P22-O22</f>
        <v>0</v>
      </c>
      <c r="R22" s="126" t="n">
        <f aca="false">+F22+I22+L22+O22</f>
        <v>0</v>
      </c>
      <c r="S22" s="127" t="n">
        <f aca="false">+G22+J22+M22+P22</f>
        <v>0</v>
      </c>
      <c r="T22" s="127" t="n">
        <f aca="false">+S22-R22</f>
        <v>0</v>
      </c>
      <c r="U22" s="129" t="str">
        <f aca="false">IF(R22=0,"",T22/R22)</f>
        <v/>
      </c>
      <c r="W22" s="132"/>
    </row>
    <row r="23" s="130" customFormat="true" ht="5.1" hidden="false" customHeight="true" outlineLevel="0" collapsed="false">
      <c r="B23" s="131"/>
      <c r="C23" s="126"/>
      <c r="D23" s="127"/>
      <c r="E23" s="128"/>
      <c r="F23" s="126"/>
      <c r="G23" s="127"/>
      <c r="H23" s="128"/>
      <c r="I23" s="126"/>
      <c r="J23" s="127"/>
      <c r="K23" s="128"/>
      <c r="L23" s="126"/>
      <c r="M23" s="127"/>
      <c r="N23" s="128"/>
      <c r="O23" s="126"/>
      <c r="P23" s="127"/>
      <c r="Q23" s="128"/>
      <c r="R23" s="126"/>
      <c r="S23" s="127"/>
      <c r="T23" s="127"/>
      <c r="U23" s="129" t="str">
        <f aca="false">IF(R23=0,"",T23/R23)</f>
        <v/>
      </c>
    </row>
    <row r="24" s="130" customFormat="true" ht="15" hidden="false" customHeight="false" outlineLevel="0" collapsed="false">
      <c r="B24" s="133" t="s">
        <v>108</v>
      </c>
      <c r="C24" s="119" t="n">
        <f aca="false">SUM(C27:C28)</f>
        <v>611494783</v>
      </c>
      <c r="D24" s="122" t="n">
        <f aca="false">SUM(D27:D28)</f>
        <v>1002120913</v>
      </c>
      <c r="E24" s="121" t="n">
        <f aca="false">+D24-C24</f>
        <v>390626130</v>
      </c>
      <c r="F24" s="119" t="n">
        <f aca="false">SUM(F27:F28)</f>
        <v>20473071</v>
      </c>
      <c r="G24" s="122" t="n">
        <f aca="false">SUM(G27:G28)</f>
        <v>71062508</v>
      </c>
      <c r="H24" s="121" t="n">
        <f aca="false">+G24-F24</f>
        <v>50589437</v>
      </c>
      <c r="I24" s="119" t="n">
        <f aca="false">SUM(I27:I28)</f>
        <v>6207872</v>
      </c>
      <c r="J24" s="122" t="n">
        <f aca="false">SUM(J27:J28)</f>
        <v>284467</v>
      </c>
      <c r="K24" s="123" t="n">
        <f aca="false">+J24-I24</f>
        <v>-5923405</v>
      </c>
      <c r="L24" s="119" t="n">
        <f aca="false">SUM(L27:L28)</f>
        <v>199719</v>
      </c>
      <c r="M24" s="122" t="n">
        <f aca="false">SUM(M27:M28)</f>
        <v>4536223</v>
      </c>
      <c r="N24" s="123" t="n">
        <f aca="false">+M24-L24</f>
        <v>4336504</v>
      </c>
      <c r="O24" s="119" t="n">
        <f aca="false">SUM(O27:O28)</f>
        <v>220999</v>
      </c>
      <c r="P24" s="122" t="n">
        <f aca="false">SUM(P27:P28)</f>
        <v>27951</v>
      </c>
      <c r="Q24" s="121" t="n">
        <f aca="false">+P24-O24</f>
        <v>-193048</v>
      </c>
      <c r="R24" s="119" t="n">
        <f aca="false">SUM(R27:R28)</f>
        <v>27101661</v>
      </c>
      <c r="S24" s="122" t="n">
        <f aca="false">SUM(S27:S28)</f>
        <v>75911149</v>
      </c>
      <c r="T24" s="120" t="n">
        <f aca="false">+S24-R24</f>
        <v>48809488</v>
      </c>
      <c r="U24" s="124" t="n">
        <f aca="false">IF(R24=0,"",T24/R24)</f>
        <v>1.80097773343117</v>
      </c>
      <c r="V24" s="134"/>
    </row>
    <row r="25" s="130" customFormat="true" ht="5.1" hidden="false" customHeight="true" outlineLevel="0" collapsed="false">
      <c r="B25" s="131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  <c r="O25" s="126"/>
      <c r="P25" s="127"/>
      <c r="Q25" s="128"/>
      <c r="R25" s="126"/>
      <c r="S25" s="127"/>
      <c r="T25" s="127"/>
      <c r="U25" s="129" t="str">
        <f aca="false">IF(R25=0,"",T25/R25)</f>
        <v/>
      </c>
      <c r="V25" s="134"/>
    </row>
    <row r="26" s="130" customFormat="true" ht="15" hidden="false" customHeight="false" outlineLevel="0" collapsed="false">
      <c r="A26" s="135"/>
      <c r="B26" s="136" t="s">
        <v>109</v>
      </c>
      <c r="C26" s="126"/>
      <c r="D26" s="137"/>
      <c r="E26" s="128"/>
      <c r="F26" s="126"/>
      <c r="G26" s="137"/>
      <c r="H26" s="128"/>
      <c r="I26" s="126"/>
      <c r="J26" s="137"/>
      <c r="K26" s="128"/>
      <c r="L26" s="126" t="n">
        <v>0</v>
      </c>
      <c r="M26" s="137"/>
      <c r="N26" s="128"/>
      <c r="O26" s="126"/>
      <c r="P26" s="137"/>
      <c r="Q26" s="128"/>
      <c r="R26" s="126" t="n">
        <f aca="false">+F26+I26+L26+O26</f>
        <v>0</v>
      </c>
      <c r="S26" s="137"/>
      <c r="T26" s="137"/>
      <c r="U26" s="138"/>
      <c r="W26" s="132"/>
    </row>
    <row r="27" s="130" customFormat="true" ht="15" hidden="false" customHeight="false" outlineLevel="0" collapsed="false">
      <c r="B27" s="136" t="s">
        <v>110</v>
      </c>
      <c r="C27" s="126" t="n">
        <f aca="false">Egresos_1!F28</f>
        <v>531979821</v>
      </c>
      <c r="D27" s="137" t="n">
        <f aca="false">Egresos_1!M28</f>
        <v>878996313</v>
      </c>
      <c r="E27" s="128" t="n">
        <f aca="false">+D27-C27</f>
        <v>347016492</v>
      </c>
      <c r="F27" s="126" t="n">
        <v>16165415</v>
      </c>
      <c r="G27" s="137" t="n">
        <v>68669423</v>
      </c>
      <c r="H27" s="128" t="n">
        <f aca="false">+G27-F27</f>
        <v>52504008</v>
      </c>
      <c r="I27" s="126" t="n">
        <v>61428</v>
      </c>
      <c r="J27" s="137" t="n">
        <v>0</v>
      </c>
      <c r="K27" s="128" t="n">
        <f aca="false">+J27-I27</f>
        <v>-61428</v>
      </c>
      <c r="L27" s="126" t="n">
        <v>199719</v>
      </c>
      <c r="M27" s="137" t="n">
        <v>4536223</v>
      </c>
      <c r="N27" s="128"/>
      <c r="O27" s="126" t="n">
        <v>0</v>
      </c>
      <c r="P27" s="137" t="n">
        <v>0</v>
      </c>
      <c r="Q27" s="128" t="n">
        <f aca="false">+P27-O27</f>
        <v>0</v>
      </c>
      <c r="R27" s="126" t="n">
        <f aca="false">+F27+I27+L27+O27</f>
        <v>16426562</v>
      </c>
      <c r="S27" s="127" t="n">
        <f aca="false">+G27+J27+M27+P27</f>
        <v>73205646</v>
      </c>
      <c r="T27" s="127" t="n">
        <f aca="false">+S27-R27</f>
        <v>56779084</v>
      </c>
      <c r="U27" s="129" t="n">
        <f aca="false">IF(R27=0,"",T27/R27)</f>
        <v>3.4565409365636</v>
      </c>
      <c r="W27" s="132"/>
    </row>
    <row r="28" s="130" customFormat="true" ht="15" hidden="false" customHeight="false" outlineLevel="0" collapsed="false">
      <c r="B28" s="139" t="s">
        <v>111</v>
      </c>
      <c r="C28" s="126" t="n">
        <f aca="false">Egresos_1!F29</f>
        <v>79514962</v>
      </c>
      <c r="D28" s="137" t="n">
        <f aca="false">Egresos_1!M29</f>
        <v>123124600</v>
      </c>
      <c r="E28" s="128" t="n">
        <f aca="false">+D28-C28</f>
        <v>43609638</v>
      </c>
      <c r="F28" s="126" t="n">
        <v>4307656</v>
      </c>
      <c r="G28" s="140" t="n">
        <v>2393085</v>
      </c>
      <c r="H28" s="128" t="n">
        <f aca="false">+G28-F28</f>
        <v>-1914571</v>
      </c>
      <c r="I28" s="126" t="n">
        <v>6146444</v>
      </c>
      <c r="J28" s="140" t="n">
        <v>284467</v>
      </c>
      <c r="K28" s="128" t="n">
        <f aca="false">+J28-I28</f>
        <v>-5861977</v>
      </c>
      <c r="L28" s="126"/>
      <c r="M28" s="140"/>
      <c r="N28" s="128"/>
      <c r="O28" s="126" t="n">
        <v>220999</v>
      </c>
      <c r="P28" s="140" t="n">
        <v>27951</v>
      </c>
      <c r="Q28" s="128" t="n">
        <f aca="false">+P28-O28</f>
        <v>-193048</v>
      </c>
      <c r="R28" s="126" t="n">
        <f aca="false">+F28+I28+L28+O28</f>
        <v>10675099</v>
      </c>
      <c r="S28" s="127" t="n">
        <f aca="false">+G28+J28+M28+P28</f>
        <v>2705503</v>
      </c>
      <c r="T28" s="127" t="n">
        <f aca="false">+S28-R28</f>
        <v>-7969596</v>
      </c>
      <c r="U28" s="129" t="n">
        <f aca="false">IF(R28=0,"",T28/R28)</f>
        <v>-0.746559446427616</v>
      </c>
      <c r="W28" s="132"/>
    </row>
    <row r="29" s="130" customFormat="true" ht="15.75" hidden="false" customHeight="false" outlineLevel="0" collapsed="false">
      <c r="B29" s="131"/>
      <c r="C29" s="126"/>
      <c r="D29" s="127"/>
      <c r="E29" s="128"/>
      <c r="F29" s="126"/>
      <c r="G29" s="127"/>
      <c r="H29" s="128"/>
      <c r="I29" s="126"/>
      <c r="J29" s="127"/>
      <c r="K29" s="128"/>
      <c r="L29" s="126"/>
      <c r="M29" s="127"/>
      <c r="N29" s="128"/>
      <c r="O29" s="126"/>
      <c r="P29" s="127"/>
      <c r="Q29" s="128"/>
      <c r="R29" s="126"/>
      <c r="S29" s="127"/>
      <c r="T29" s="127"/>
      <c r="U29" s="129"/>
      <c r="W29" s="141"/>
    </row>
    <row r="30" s="130" customFormat="true" ht="15.75" hidden="false" customHeight="false" outlineLevel="0" collapsed="false">
      <c r="B30" s="142" t="s">
        <v>112</v>
      </c>
      <c r="C30" s="143" t="n">
        <f aca="false">+C15+C24</f>
        <v>3057473386</v>
      </c>
      <c r="D30" s="143" t="n">
        <f aca="false">+D15+D24</f>
        <v>3819615238</v>
      </c>
      <c r="E30" s="144" t="n">
        <f aca="false">+D30-C30</f>
        <v>762141852</v>
      </c>
      <c r="F30" s="143" t="n">
        <f aca="false">+F15+F24</f>
        <v>564658922</v>
      </c>
      <c r="G30" s="145" t="n">
        <f aca="false">+G15+G24</f>
        <v>705704486</v>
      </c>
      <c r="H30" s="144" t="n">
        <f aca="false">+G30-F30</f>
        <v>141045564</v>
      </c>
      <c r="I30" s="143" t="n">
        <f aca="false">+I15+I24</f>
        <v>61954201</v>
      </c>
      <c r="J30" s="146" t="n">
        <f aca="false">+J15+J24</f>
        <v>59718265</v>
      </c>
      <c r="K30" s="144" t="n">
        <f aca="false">+J30-I30</f>
        <v>-2235936</v>
      </c>
      <c r="L30" s="143" t="n">
        <f aca="false">+L15+L24</f>
        <v>199719</v>
      </c>
      <c r="M30" s="146" t="n">
        <f aca="false">+M15+M24</f>
        <v>4536223</v>
      </c>
      <c r="N30" s="147" t="n">
        <f aca="false">+M30-L30</f>
        <v>4336504</v>
      </c>
      <c r="O30" s="143" t="n">
        <f aca="false">+O15+O24</f>
        <v>11360932</v>
      </c>
      <c r="P30" s="145" t="n">
        <f aca="false">+P15+P24</f>
        <v>4687567</v>
      </c>
      <c r="Q30" s="144" t="n">
        <f aca="false">+P30-O30</f>
        <v>-6673365</v>
      </c>
      <c r="R30" s="143" t="n">
        <f aca="false">+R15+R24</f>
        <v>638173774</v>
      </c>
      <c r="S30" s="145" t="n">
        <f aca="false">+S15+S24</f>
        <v>774646541</v>
      </c>
      <c r="T30" s="145" t="n">
        <f aca="false">+S30-R30</f>
        <v>136472767</v>
      </c>
      <c r="U30" s="148" t="n">
        <f aca="false">IF(R30=0,"",T30/R30)</f>
        <v>0.213848911628888</v>
      </c>
    </row>
    <row r="31" customFormat="false" ht="3.95" hidden="false" customHeight="true" outlineLevel="0" collapsed="false">
      <c r="B31" s="149"/>
      <c r="C31" s="150"/>
      <c r="D31" s="150"/>
      <c r="E31" s="150"/>
      <c r="F31" s="150"/>
      <c r="G31" s="150"/>
      <c r="H31" s="150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50"/>
      <c r="U31" s="6"/>
    </row>
    <row r="32" s="130" customFormat="true" ht="15" hidden="false" customHeight="false" outlineLevel="0" collapsed="false">
      <c r="B32" s="53" t="s">
        <v>87</v>
      </c>
    </row>
    <row r="33" s="130" customFormat="true" ht="15" hidden="false" customHeight="false" outlineLevel="0" collapsed="false">
      <c r="B33" s="56" t="s">
        <v>48</v>
      </c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2"/>
    </row>
    <row r="34" s="130" customFormat="true" ht="15" hidden="false" customHeight="false" outlineLevel="0" collapsed="false">
      <c r="F34" s="151"/>
      <c r="G34" s="151"/>
      <c r="H34" s="151"/>
      <c r="I34" s="151"/>
      <c r="J34" s="151"/>
      <c r="K34" s="151"/>
      <c r="L34" s="151"/>
      <c r="M34" s="151"/>
      <c r="N34" s="151"/>
      <c r="O34" s="151"/>
    </row>
    <row r="35" s="130" customFormat="true" ht="15" hidden="false" customHeight="false" outlineLevel="0" collapsed="false"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</row>
    <row r="36" s="130" customFormat="true" ht="15" hidden="false" customHeight="false" outlineLevel="0" collapsed="false"/>
    <row r="37" s="130" customFormat="true" ht="15" hidden="false" customHeight="false" outlineLevel="0" collapsed="false"/>
    <row r="38" s="130" customFormat="true" ht="15" hidden="false" customHeight="false" outlineLevel="0" collapsed="false"/>
    <row r="39" s="130" customFormat="true" ht="15" hidden="false" customHeight="false" outlineLevel="0" collapsed="false"/>
    <row r="40" s="130" customFormat="true" ht="15" hidden="false" customHeight="false" outlineLevel="0" collapsed="false"/>
    <row r="41" s="130" customFormat="true" ht="15" hidden="false" customHeight="false" outlineLevel="0" collapsed="false"/>
    <row r="42" s="130" customFormat="true" ht="15" hidden="false" customHeight="false" outlineLevel="0" collapsed="false"/>
    <row r="43" s="130" customFormat="true" ht="15" hidden="false" customHeight="false" outlineLevel="0" collapsed="false"/>
    <row r="44" s="130" customFormat="true" ht="15" hidden="false" customHeight="false" outlineLevel="0" collapsed="false"/>
    <row r="45" s="130" customFormat="true" ht="15" hidden="false" customHeight="false" outlineLevel="0" collapsed="false"/>
    <row r="46" s="130" customFormat="true" ht="15" hidden="false" customHeight="false" outlineLevel="0" collapsed="false"/>
    <row r="47" s="130" customFormat="true" ht="15" hidden="false" customHeight="false" outlineLevel="0" collapsed="false"/>
    <row r="48" s="130" customFormat="true" ht="15" hidden="false" customHeight="false" outlineLevel="0" collapsed="false"/>
    <row r="49" s="130" customFormat="true" ht="15" hidden="false" customHeight="false" outlineLevel="0" collapsed="false"/>
    <row r="50" s="130" customFormat="true" ht="15" hidden="false" customHeight="false" outlineLevel="0" collapsed="false"/>
    <row r="51" s="130" customFormat="true" ht="15" hidden="false" customHeight="false" outlineLevel="0" collapsed="false"/>
    <row r="52" s="130" customFormat="true" ht="15" hidden="false" customHeight="false" outlineLevel="0" collapsed="false"/>
    <row r="53" s="130" customFormat="true" ht="15" hidden="false" customHeight="false" outlineLevel="0" collapsed="false"/>
    <row r="54" s="130" customFormat="true" ht="15" hidden="false" customHeight="false" outlineLevel="0" collapsed="false"/>
    <row r="55" s="130" customFormat="true" ht="15" hidden="false" customHeight="false" outlineLevel="0" collapsed="false"/>
    <row r="56" s="130" customFormat="true" ht="15" hidden="false" customHeight="false" outlineLevel="0" collapsed="false"/>
    <row r="57" s="130" customFormat="true" ht="15" hidden="false" customHeight="false" outlineLevel="0" collapsed="false"/>
    <row r="58" s="130" customFormat="true" ht="15" hidden="false" customHeight="false" outlineLevel="0" collapsed="false"/>
    <row r="59" s="130" customFormat="true" ht="15" hidden="false" customHeight="false" outlineLevel="0" collapsed="false"/>
    <row r="60" s="130" customFormat="true" ht="15" hidden="false" customHeight="false" outlineLevel="0" collapsed="false"/>
    <row r="61" s="130" customFormat="true" ht="15" hidden="false" customHeight="false" outlineLevel="0" collapsed="false"/>
  </sheetData>
  <mergeCells count="13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6.5625" defaultRowHeight="12.75" zeroHeight="false" outlineLevelRow="0" outlineLevelCol="0"/>
  <cols>
    <col collapsed="false" customWidth="true" hidden="false" outlineLevel="0" max="1" min="1" style="153" width="2.56"/>
    <col collapsed="false" customWidth="true" hidden="false" outlineLevel="0" max="2" min="2" style="153" width="5.71"/>
    <col collapsed="false" customWidth="true" hidden="false" outlineLevel="0" max="3" min="3" style="153" width="43.85"/>
    <col collapsed="false" customWidth="true" hidden="false" outlineLevel="0" max="4" min="4" style="154" width="0.85"/>
    <col collapsed="false" customWidth="true" hidden="false" outlineLevel="0" max="5" min="5" style="154" width="5.71"/>
    <col collapsed="false" customWidth="true" hidden="false" outlineLevel="0" max="6" min="6" style="153" width="43.56"/>
    <col collapsed="false" customWidth="true" hidden="false" outlineLevel="0" max="8" min="7" style="153" width="10.71"/>
    <col collapsed="false" customWidth="true" hidden="false" outlineLevel="0" max="9" min="9" style="153" width="11.99"/>
    <col collapsed="false" customWidth="true" hidden="false" outlineLevel="0" max="10" min="10" style="153" width="10.71"/>
    <col collapsed="false" customWidth="true" hidden="false" outlineLevel="0" max="11" min="11" style="153" width="10.85"/>
    <col collapsed="false" customWidth="true" hidden="false" outlineLevel="0" max="12" min="12" style="153" width="11.99"/>
    <col collapsed="false" customWidth="true" hidden="false" outlineLevel="0" max="14" min="13" style="153" width="9.99"/>
    <col collapsed="false" customWidth="true" hidden="false" outlineLevel="0" max="15" min="15" style="153" width="10.41"/>
    <col collapsed="false" customWidth="true" hidden="false" outlineLevel="0" max="16" min="16" style="153" width="10.13"/>
    <col collapsed="false" customWidth="true" hidden="false" outlineLevel="0" max="17" min="17" style="153" width="10.56"/>
    <col collapsed="false" customWidth="true" hidden="false" outlineLevel="0" max="18" min="18" style="153" width="10.71"/>
    <col collapsed="false" customWidth="true" hidden="false" outlineLevel="0" max="20" min="19" style="153" width="10.85"/>
    <col collapsed="false" customWidth="true" hidden="false" outlineLevel="0" max="21" min="21" style="153" width="10.56"/>
    <col collapsed="false" customWidth="true" hidden="false" outlineLevel="0" max="22" min="22" style="153" width="7.99"/>
    <col collapsed="false" customWidth="false" hidden="false" outlineLevel="0" max="257" min="23" style="153" width="16.56"/>
  </cols>
  <sheetData>
    <row r="2" customFormat="false" ht="14.25" hidden="false" customHeight="false" outlineLevel="0" collapsed="false">
      <c r="C2" s="59" t="s">
        <v>11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2.75" hidden="false" customHeight="true" outlineLevel="0" collapsed="false">
      <c r="C3" s="155" t="s">
        <v>114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6"/>
    </row>
    <row r="4" customFormat="false" ht="15.75" hidden="false" customHeight="false" outlineLevel="0" collapsed="false">
      <c r="C4" s="157" t="s">
        <v>90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00"/>
    </row>
    <row r="5" customFormat="false" ht="12.75" hidden="false" customHeight="false" outlineLevel="0" collapsed="false">
      <c r="C5" s="158" t="s">
        <v>91</v>
      </c>
      <c r="D5" s="158"/>
      <c r="E5" s="158"/>
      <c r="F5" s="158"/>
      <c r="G5" s="158"/>
      <c r="H5" s="158"/>
      <c r="I5" s="158"/>
      <c r="J5" s="158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customFormat="false" ht="12.75" hidden="false" customHeight="false" outlineLevel="0" collapsed="false">
      <c r="C6" s="158" t="s">
        <v>115</v>
      </c>
      <c r="D6" s="158"/>
      <c r="E6" s="158"/>
      <c r="F6" s="160"/>
      <c r="G6" s="160"/>
      <c r="H6" s="160"/>
      <c r="I6" s="160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</row>
    <row r="7" customFormat="false" ht="13.5" hidden="false" customHeight="false" outlineLevel="0" collapsed="false">
      <c r="C7" s="158"/>
      <c r="D7" s="158"/>
      <c r="E7" s="158"/>
      <c r="F7" s="160"/>
      <c r="G7" s="160"/>
      <c r="H7" s="160"/>
      <c r="I7" s="160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95" hidden="false" customHeight="true" outlineLevel="0" collapsed="false">
      <c r="C8" s="158"/>
      <c r="D8" s="158"/>
      <c r="E8" s="158"/>
      <c r="F8" s="160"/>
      <c r="G8" s="106" t="s">
        <v>92</v>
      </c>
      <c r="H8" s="106"/>
      <c r="I8" s="106"/>
      <c r="J8" s="106" t="s">
        <v>116</v>
      </c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</row>
    <row r="9" customFormat="false" ht="16.5" hidden="false" customHeight="true" outlineLevel="0" collapsed="false">
      <c r="B9" s="162" t="s">
        <v>117</v>
      </c>
      <c r="C9" s="163" t="s">
        <v>118</v>
      </c>
      <c r="D9" s="15"/>
      <c r="E9" s="162" t="s">
        <v>117</v>
      </c>
      <c r="F9" s="163" t="s">
        <v>119</v>
      </c>
      <c r="G9" s="164" t="s">
        <v>120</v>
      </c>
      <c r="H9" s="164"/>
      <c r="I9" s="164"/>
      <c r="J9" s="109" t="s">
        <v>121</v>
      </c>
      <c r="K9" s="109"/>
      <c r="L9" s="109"/>
      <c r="M9" s="109" t="s">
        <v>122</v>
      </c>
      <c r="N9" s="109"/>
      <c r="O9" s="109"/>
      <c r="P9" s="109" t="s">
        <v>123</v>
      </c>
      <c r="Q9" s="109"/>
      <c r="R9" s="109"/>
      <c r="S9" s="109" t="s">
        <v>100</v>
      </c>
      <c r="T9" s="109"/>
      <c r="U9" s="109"/>
      <c r="V9" s="109"/>
    </row>
    <row r="10" customFormat="false" ht="17.25" hidden="false" customHeight="true" outlineLevel="0" collapsed="false">
      <c r="B10" s="162"/>
      <c r="C10" s="163"/>
      <c r="D10" s="22"/>
      <c r="E10" s="162"/>
      <c r="F10" s="163"/>
      <c r="G10" s="165" t="n">
        <v>2010</v>
      </c>
      <c r="H10" s="166" t="n">
        <v>2011</v>
      </c>
      <c r="I10" s="167" t="s">
        <v>101</v>
      </c>
      <c r="J10" s="165" t="n">
        <v>2010</v>
      </c>
      <c r="K10" s="166" t="n">
        <v>2011</v>
      </c>
      <c r="L10" s="167" t="s">
        <v>101</v>
      </c>
      <c r="M10" s="165" t="n">
        <v>2010</v>
      </c>
      <c r="N10" s="166" t="n">
        <v>2011</v>
      </c>
      <c r="O10" s="167" t="s">
        <v>101</v>
      </c>
      <c r="P10" s="165" t="n">
        <v>2010</v>
      </c>
      <c r="Q10" s="166" t="n">
        <v>2011</v>
      </c>
      <c r="R10" s="167" t="s">
        <v>101</v>
      </c>
      <c r="S10" s="165" t="n">
        <v>2010</v>
      </c>
      <c r="T10" s="166" t="n">
        <v>2011</v>
      </c>
      <c r="U10" s="166" t="s">
        <v>101</v>
      </c>
      <c r="V10" s="168" t="s">
        <v>102</v>
      </c>
    </row>
    <row r="11" customFormat="false" ht="5.1" hidden="false" customHeight="true" outlineLevel="0" collapsed="false">
      <c r="B11" s="169"/>
      <c r="C11" s="170"/>
      <c r="D11" s="171"/>
      <c r="E11" s="169"/>
      <c r="F11" s="170"/>
      <c r="G11" s="172"/>
      <c r="H11" s="173"/>
      <c r="I11" s="170"/>
      <c r="J11" s="172"/>
      <c r="K11" s="173"/>
      <c r="L11" s="170"/>
      <c r="M11" s="172"/>
      <c r="N11" s="173"/>
      <c r="O11" s="170"/>
      <c r="P11" s="172"/>
      <c r="Q11" s="173"/>
      <c r="R11" s="172"/>
      <c r="S11" s="174"/>
      <c r="T11" s="173"/>
      <c r="U11" s="170"/>
      <c r="V11" s="175"/>
    </row>
    <row r="12" customFormat="false" ht="12.75" hidden="false" customHeight="true" outlineLevel="0" collapsed="false">
      <c r="B12" s="176" t="s">
        <v>124</v>
      </c>
      <c r="C12" s="177" t="s">
        <v>125</v>
      </c>
      <c r="D12" s="178"/>
      <c r="E12" s="176" t="s">
        <v>124</v>
      </c>
      <c r="F12" s="177" t="s">
        <v>125</v>
      </c>
      <c r="G12" s="179" t="n">
        <v>24686129</v>
      </c>
      <c r="H12" s="180" t="n">
        <v>43843660</v>
      </c>
      <c r="I12" s="181" t="n">
        <f aca="false">+H12-G12</f>
        <v>19157531</v>
      </c>
      <c r="J12" s="179" t="n">
        <v>10735556</v>
      </c>
      <c r="K12" s="180" t="n">
        <v>9565303</v>
      </c>
      <c r="L12" s="181" t="n">
        <f aca="false">+K12-J12</f>
        <v>-1170253</v>
      </c>
      <c r="M12" s="179"/>
      <c r="N12" s="180"/>
      <c r="O12" s="181" t="n">
        <f aca="false">+N12-M12</f>
        <v>0</v>
      </c>
      <c r="P12" s="179"/>
      <c r="Q12" s="180"/>
      <c r="R12" s="181" t="n">
        <f aca="false">+Q12-P12</f>
        <v>0</v>
      </c>
      <c r="S12" s="179" t="n">
        <f aca="false">+P12+M12+J12</f>
        <v>10735556</v>
      </c>
      <c r="T12" s="180" t="n">
        <f aca="false">+Q12+N12+K12</f>
        <v>9565303</v>
      </c>
      <c r="U12" s="181" t="n">
        <f aca="false">+T12-S12</f>
        <v>-1170253</v>
      </c>
      <c r="V12" s="182" t="n">
        <f aca="false">IF(S12=0," ",U12/S12)</f>
        <v>-0.109007209314543</v>
      </c>
      <c r="X12" s="183"/>
    </row>
    <row r="13" customFormat="false" ht="12.75" hidden="false" customHeight="true" outlineLevel="0" collapsed="false">
      <c r="B13" s="176"/>
      <c r="C13" s="177"/>
      <c r="D13" s="178"/>
      <c r="E13" s="176"/>
      <c r="F13" s="177"/>
      <c r="G13" s="184"/>
      <c r="H13" s="185"/>
      <c r="I13" s="186"/>
      <c r="J13" s="184"/>
      <c r="K13" s="185"/>
      <c r="L13" s="186"/>
      <c r="M13" s="184"/>
      <c r="N13" s="185"/>
      <c r="O13" s="186"/>
      <c r="P13" s="184"/>
      <c r="Q13" s="185"/>
      <c r="R13" s="186"/>
      <c r="S13" s="179"/>
      <c r="T13" s="180"/>
      <c r="U13" s="186"/>
      <c r="V13" s="182"/>
      <c r="X13" s="183"/>
    </row>
    <row r="14" customFormat="false" ht="12.75" hidden="false" customHeight="true" outlineLevel="0" collapsed="false">
      <c r="B14" s="176" t="s">
        <v>126</v>
      </c>
      <c r="C14" s="177" t="s">
        <v>127</v>
      </c>
      <c r="D14" s="178"/>
      <c r="E14" s="176" t="s">
        <v>126</v>
      </c>
      <c r="F14" s="177" t="s">
        <v>127</v>
      </c>
      <c r="G14" s="179" t="n">
        <v>59344599</v>
      </c>
      <c r="H14" s="180" t="n">
        <v>70351154</v>
      </c>
      <c r="I14" s="181" t="n">
        <f aca="false">+H14-G14</f>
        <v>11006555</v>
      </c>
      <c r="J14" s="179" t="n">
        <v>16322431</v>
      </c>
      <c r="K14" s="180" t="n">
        <v>18022027</v>
      </c>
      <c r="L14" s="181" t="n">
        <f aca="false">+K14-J14</f>
        <v>1699596</v>
      </c>
      <c r="M14" s="179"/>
      <c r="N14" s="180"/>
      <c r="O14" s="181" t="n">
        <f aca="false">+N14-M14</f>
        <v>0</v>
      </c>
      <c r="P14" s="179"/>
      <c r="Q14" s="180"/>
      <c r="R14" s="181" t="n">
        <f aca="false">+Q14-P14</f>
        <v>0</v>
      </c>
      <c r="S14" s="179" t="n">
        <f aca="false">+P14+M14+J14</f>
        <v>16322431</v>
      </c>
      <c r="T14" s="180" t="n">
        <f aca="false">+Q14+N14+K14</f>
        <v>18022027</v>
      </c>
      <c r="U14" s="181" t="n">
        <f aca="false">+T14-S14</f>
        <v>1699596</v>
      </c>
      <c r="V14" s="182" t="n">
        <f aca="false">IF(S14=0," ",U14/S14)</f>
        <v>0.104126401269517</v>
      </c>
      <c r="X14" s="183"/>
    </row>
    <row r="15" customFormat="false" ht="12.75" hidden="false" customHeight="true" outlineLevel="0" collapsed="false">
      <c r="B15" s="176" t="s">
        <v>128</v>
      </c>
      <c r="C15" s="177" t="s">
        <v>129</v>
      </c>
      <c r="D15" s="178"/>
      <c r="E15" s="176" t="s">
        <v>128</v>
      </c>
      <c r="F15" s="177" t="s">
        <v>129</v>
      </c>
      <c r="G15" s="179" t="n">
        <v>162365474</v>
      </c>
      <c r="H15" s="180" t="n">
        <v>185571190</v>
      </c>
      <c r="I15" s="181" t="n">
        <f aca="false">+H15-G15</f>
        <v>23205716</v>
      </c>
      <c r="J15" s="179" t="n">
        <v>43041797</v>
      </c>
      <c r="K15" s="180" t="n">
        <v>50304714</v>
      </c>
      <c r="L15" s="181" t="n">
        <f aca="false">+K15-J15</f>
        <v>7262917</v>
      </c>
      <c r="M15" s="179"/>
      <c r="N15" s="180"/>
      <c r="O15" s="181" t="n">
        <f aca="false">+N15-M15</f>
        <v>0</v>
      </c>
      <c r="P15" s="179"/>
      <c r="Q15" s="180"/>
      <c r="R15" s="181" t="n">
        <f aca="false">+Q15-P15</f>
        <v>0</v>
      </c>
      <c r="S15" s="179" t="n">
        <f aca="false">+P15+M15+J15</f>
        <v>43041797</v>
      </c>
      <c r="T15" s="180" t="n">
        <f aca="false">+Q15+N15+K15</f>
        <v>50304714</v>
      </c>
      <c r="U15" s="181" t="n">
        <f aca="false">+T15-S15</f>
        <v>7262917</v>
      </c>
      <c r="V15" s="182" t="n">
        <f aca="false">IF(S15=0," ",U15/S15)</f>
        <v>0.168741026309845</v>
      </c>
      <c r="X15" s="183"/>
    </row>
    <row r="16" customFormat="false" ht="12.75" hidden="false" customHeight="true" outlineLevel="0" collapsed="false">
      <c r="B16" s="187" t="s">
        <v>130</v>
      </c>
      <c r="C16" s="177" t="s">
        <v>131</v>
      </c>
      <c r="D16" s="178"/>
      <c r="E16" s="187" t="s">
        <v>130</v>
      </c>
      <c r="F16" s="177" t="s">
        <v>131</v>
      </c>
      <c r="G16" s="179" t="n">
        <v>180000</v>
      </c>
      <c r="H16" s="180" t="n">
        <v>200</v>
      </c>
      <c r="I16" s="181" t="n">
        <f aca="false">+H16-G16</f>
        <v>-179800</v>
      </c>
      <c r="J16" s="179"/>
      <c r="K16" s="180"/>
      <c r="L16" s="181" t="n">
        <f aca="false">+K16-J16</f>
        <v>0</v>
      </c>
      <c r="M16" s="179" t="n">
        <v>-39350</v>
      </c>
      <c r="N16" s="180"/>
      <c r="O16" s="181" t="n">
        <f aca="false">+N16-M16</f>
        <v>39350</v>
      </c>
      <c r="P16" s="179" t="n">
        <v>-267549</v>
      </c>
      <c r="Q16" s="180" t="n">
        <v>10491</v>
      </c>
      <c r="R16" s="181" t="n">
        <f aca="false">+Q16-P16</f>
        <v>278040</v>
      </c>
      <c r="S16" s="179" t="n">
        <f aca="false">+P16+M16+J16</f>
        <v>-306899</v>
      </c>
      <c r="T16" s="180" t="n">
        <f aca="false">+Q16+N16+K16</f>
        <v>10491</v>
      </c>
      <c r="U16" s="181" t="n">
        <f aca="false">+T16-S16</f>
        <v>317390</v>
      </c>
      <c r="V16" s="182" t="n">
        <f aca="false">IF(S16=0," ",U16/S16)</f>
        <v>-1.03418388460047</v>
      </c>
      <c r="X16" s="183"/>
    </row>
    <row r="17" customFormat="false" ht="12.75" hidden="false" customHeight="true" outlineLevel="0" collapsed="false">
      <c r="B17" s="176" t="s">
        <v>132</v>
      </c>
      <c r="C17" s="177" t="s">
        <v>133</v>
      </c>
      <c r="D17" s="178"/>
      <c r="E17" s="176" t="s">
        <v>132</v>
      </c>
      <c r="F17" s="177" t="s">
        <v>133</v>
      </c>
      <c r="G17" s="179" t="n">
        <v>2792606</v>
      </c>
      <c r="H17" s="180" t="n">
        <v>3435437</v>
      </c>
      <c r="I17" s="181" t="n">
        <f aca="false">+H17-G17</f>
        <v>642831</v>
      </c>
      <c r="J17" s="179" t="n">
        <v>1403174</v>
      </c>
      <c r="K17" s="180" t="n">
        <v>-81864</v>
      </c>
      <c r="L17" s="181" t="n">
        <f aca="false">+K17-J17</f>
        <v>-1485038</v>
      </c>
      <c r="M17" s="179"/>
      <c r="N17" s="180"/>
      <c r="O17" s="181" t="n">
        <f aca="false">+N17-M17</f>
        <v>0</v>
      </c>
      <c r="P17" s="179"/>
      <c r="Q17" s="180"/>
      <c r="R17" s="181" t="n">
        <f aca="false">+Q17-P17</f>
        <v>0</v>
      </c>
      <c r="S17" s="179" t="n">
        <f aca="false">+P17+M17+J17</f>
        <v>1403174</v>
      </c>
      <c r="T17" s="180" t="n">
        <f aca="false">+Q17+N17+K17</f>
        <v>-81864</v>
      </c>
      <c r="U17" s="181" t="n">
        <f aca="false">+T17-S17</f>
        <v>-1485038</v>
      </c>
      <c r="V17" s="182" t="n">
        <f aca="false">IF(S17=0," ",U17/S17)</f>
        <v>-1.05834201602937</v>
      </c>
      <c r="X17" s="183"/>
    </row>
    <row r="18" customFormat="false" ht="12.75" hidden="false" customHeight="true" outlineLevel="0" collapsed="false">
      <c r="B18" s="187" t="s">
        <v>134</v>
      </c>
      <c r="C18" s="177" t="s">
        <v>135</v>
      </c>
      <c r="D18" s="178"/>
      <c r="E18" s="187" t="s">
        <v>134</v>
      </c>
      <c r="F18" s="188" t="s">
        <v>135</v>
      </c>
      <c r="G18" s="179" t="n">
        <v>453072</v>
      </c>
      <c r="H18" s="180" t="n">
        <v>1235421</v>
      </c>
      <c r="I18" s="181" t="n">
        <f aca="false">+H18-G18</f>
        <v>782349</v>
      </c>
      <c r="J18" s="179" t="n">
        <v>215430</v>
      </c>
      <c r="K18" s="180" t="n">
        <v>460451</v>
      </c>
      <c r="L18" s="181" t="n">
        <f aca="false">+K18-J18</f>
        <v>245021</v>
      </c>
      <c r="M18" s="179"/>
      <c r="N18" s="180"/>
      <c r="O18" s="181" t="n">
        <f aca="false">+N18-M18</f>
        <v>0</v>
      </c>
      <c r="P18" s="179"/>
      <c r="Q18" s="180"/>
      <c r="R18" s="181" t="n">
        <f aca="false">+Q18-P18</f>
        <v>0</v>
      </c>
      <c r="S18" s="179" t="n">
        <f aca="false">+P18+M18+J18</f>
        <v>215430</v>
      </c>
      <c r="T18" s="180" t="n">
        <f aca="false">+Q18+N18+K18</f>
        <v>460451</v>
      </c>
      <c r="U18" s="181" t="n">
        <f aca="false">+T18-S18</f>
        <v>245021</v>
      </c>
      <c r="V18" s="182" t="n">
        <f aca="false">IF(S18=0," ",U18/S18)</f>
        <v>1.13735784245463</v>
      </c>
      <c r="X18" s="183"/>
    </row>
    <row r="19" customFormat="false" ht="12.75" hidden="false" customHeight="true" outlineLevel="0" collapsed="false">
      <c r="B19" s="189"/>
      <c r="C19" s="190"/>
      <c r="D19" s="191"/>
      <c r="E19" s="189"/>
      <c r="F19" s="190"/>
      <c r="G19" s="192"/>
      <c r="H19" s="193"/>
      <c r="I19" s="194"/>
      <c r="J19" s="192"/>
      <c r="K19" s="193"/>
      <c r="L19" s="194"/>
      <c r="M19" s="192"/>
      <c r="N19" s="193"/>
      <c r="O19" s="194"/>
      <c r="P19" s="192"/>
      <c r="Q19" s="193"/>
      <c r="R19" s="194"/>
      <c r="S19" s="192"/>
      <c r="T19" s="193"/>
      <c r="U19" s="194"/>
      <c r="V19" s="195"/>
      <c r="X19" s="183"/>
    </row>
    <row r="20" customFormat="false" ht="12.75" hidden="false" customHeight="true" outlineLevel="0" collapsed="false">
      <c r="B20" s="187" t="s">
        <v>136</v>
      </c>
      <c r="C20" s="177" t="s">
        <v>137</v>
      </c>
      <c r="D20" s="178"/>
      <c r="E20" s="187" t="s">
        <v>136</v>
      </c>
      <c r="F20" s="177" t="s">
        <v>137</v>
      </c>
      <c r="G20" s="196" t="n">
        <v>116216643</v>
      </c>
      <c r="H20" s="180" t="n">
        <v>38218128</v>
      </c>
      <c r="I20" s="181" t="n">
        <f aca="false">+H20-G20</f>
        <v>-77998515</v>
      </c>
      <c r="J20" s="196"/>
      <c r="K20" s="180"/>
      <c r="L20" s="181" t="n">
        <f aca="false">+K20-J20</f>
        <v>0</v>
      </c>
      <c r="M20" s="196"/>
      <c r="N20" s="180"/>
      <c r="O20" s="181" t="n">
        <f aca="false">+N20-M20</f>
        <v>0</v>
      </c>
      <c r="P20" s="196" t="n">
        <v>25641602</v>
      </c>
      <c r="Q20" s="180" t="n">
        <v>18311404</v>
      </c>
      <c r="R20" s="181" t="n">
        <f aca="false">+Q20-P20</f>
        <v>-7330198</v>
      </c>
      <c r="S20" s="179" t="n">
        <f aca="false">+P20+M20+J20</f>
        <v>25641602</v>
      </c>
      <c r="T20" s="180" t="n">
        <f aca="false">+Q20+N20+K20</f>
        <v>18311404</v>
      </c>
      <c r="U20" s="181" t="n">
        <f aca="false">+T20-S20</f>
        <v>-7330198</v>
      </c>
      <c r="V20" s="182" t="n">
        <f aca="false">IF(S20=0," ",U20/S20)</f>
        <v>-0.285871296185004</v>
      </c>
      <c r="X20" s="183"/>
    </row>
    <row r="21" customFormat="false" ht="12.75" hidden="false" customHeight="true" outlineLevel="0" collapsed="false">
      <c r="B21" s="176" t="s">
        <v>138</v>
      </c>
      <c r="C21" s="177" t="s">
        <v>139</v>
      </c>
      <c r="D21" s="178"/>
      <c r="E21" s="176" t="s">
        <v>138</v>
      </c>
      <c r="F21" s="177" t="s">
        <v>139</v>
      </c>
      <c r="G21" s="196" t="n">
        <v>33950844</v>
      </c>
      <c r="H21" s="180"/>
      <c r="I21" s="181" t="n">
        <f aca="false">+H21-G21</f>
        <v>-33950844</v>
      </c>
      <c r="J21" s="196"/>
      <c r="K21" s="180"/>
      <c r="L21" s="181" t="n">
        <f aca="false">+K21-J21</f>
        <v>0</v>
      </c>
      <c r="M21" s="196"/>
      <c r="N21" s="180"/>
      <c r="O21" s="181" t="n">
        <f aca="false">+N21-M21</f>
        <v>0</v>
      </c>
      <c r="P21" s="196" t="n">
        <v>12014229</v>
      </c>
      <c r="Q21" s="180"/>
      <c r="R21" s="181" t="n">
        <f aca="false">+Q21-P21</f>
        <v>-12014229</v>
      </c>
      <c r="S21" s="179" t="n">
        <f aca="false">+P21+M21+J21</f>
        <v>12014229</v>
      </c>
      <c r="T21" s="180" t="n">
        <f aca="false">+Q21+N21+K21</f>
        <v>0</v>
      </c>
      <c r="U21" s="181" t="n">
        <f aca="false">+T21-S21</f>
        <v>-12014229</v>
      </c>
      <c r="V21" s="182" t="n">
        <f aca="false">IF(S21=0," ",U21/S21)</f>
        <v>-1</v>
      </c>
      <c r="X21" s="183"/>
    </row>
    <row r="22" customFormat="false" ht="12.75" hidden="false" customHeight="true" outlineLevel="0" collapsed="false">
      <c r="B22" s="176" t="s">
        <v>140</v>
      </c>
      <c r="C22" s="177" t="s">
        <v>141</v>
      </c>
      <c r="D22" s="178"/>
      <c r="E22" s="176" t="s">
        <v>140</v>
      </c>
      <c r="F22" s="177" t="s">
        <v>141</v>
      </c>
      <c r="G22" s="196"/>
      <c r="H22" s="180"/>
      <c r="I22" s="181" t="n">
        <f aca="false">+H22-G22</f>
        <v>0</v>
      </c>
      <c r="J22" s="196"/>
      <c r="K22" s="180"/>
      <c r="L22" s="181" t="n">
        <f aca="false">+K22-J22</f>
        <v>0</v>
      </c>
      <c r="M22" s="196"/>
      <c r="N22" s="180"/>
      <c r="O22" s="181" t="n">
        <f aca="false">+N22-M22</f>
        <v>0</v>
      </c>
      <c r="P22" s="196" t="n">
        <v>23856</v>
      </c>
      <c r="Q22" s="180" t="n">
        <v>61556</v>
      </c>
      <c r="R22" s="181" t="n">
        <f aca="false">+Q22-P22</f>
        <v>37700</v>
      </c>
      <c r="S22" s="179" t="n">
        <f aca="false">+P22+M22+J22</f>
        <v>23856</v>
      </c>
      <c r="T22" s="180" t="n">
        <f aca="false">+Q22+N22+K22</f>
        <v>61556</v>
      </c>
      <c r="U22" s="181" t="n">
        <f aca="false">+T22-S22</f>
        <v>37700</v>
      </c>
      <c r="V22" s="182" t="n">
        <f aca="false">IF(S22=0," ",U22/S22)</f>
        <v>1.58031522468142</v>
      </c>
      <c r="X22" s="183"/>
    </row>
    <row r="23" customFormat="false" ht="12.75" hidden="false" customHeight="true" outlineLevel="0" collapsed="false">
      <c r="B23" s="197"/>
      <c r="C23" s="198"/>
      <c r="D23" s="191"/>
      <c r="E23" s="197"/>
      <c r="F23" s="198"/>
      <c r="G23" s="192"/>
      <c r="H23" s="193"/>
      <c r="I23" s="194"/>
      <c r="J23" s="192"/>
      <c r="K23" s="193"/>
      <c r="L23" s="194"/>
      <c r="M23" s="192"/>
      <c r="N23" s="193"/>
      <c r="O23" s="194"/>
      <c r="P23" s="192"/>
      <c r="Q23" s="193"/>
      <c r="R23" s="194"/>
      <c r="S23" s="192"/>
      <c r="T23" s="193"/>
      <c r="U23" s="194"/>
      <c r="V23" s="195"/>
      <c r="X23" s="183"/>
    </row>
    <row r="24" customFormat="false" ht="12.75" hidden="false" customHeight="true" outlineLevel="0" collapsed="false">
      <c r="B24" s="187" t="s">
        <v>142</v>
      </c>
      <c r="C24" s="177" t="s">
        <v>143</v>
      </c>
      <c r="D24" s="178"/>
      <c r="E24" s="187" t="s">
        <v>142</v>
      </c>
      <c r="F24" s="177" t="s">
        <v>143</v>
      </c>
      <c r="G24" s="179" t="n">
        <v>18970550</v>
      </c>
      <c r="H24" s="180" t="n">
        <v>56122200</v>
      </c>
      <c r="I24" s="181" t="n">
        <f aca="false">+H24-G24</f>
        <v>37151650</v>
      </c>
      <c r="J24" s="179"/>
      <c r="K24" s="180"/>
      <c r="L24" s="181" t="n">
        <f aca="false">+K24-J24</f>
        <v>0</v>
      </c>
      <c r="M24" s="179"/>
      <c r="N24" s="180" t="n">
        <v>3035130</v>
      </c>
      <c r="O24" s="181" t="n">
        <f aca="false">+N24-M24</f>
        <v>3035130</v>
      </c>
      <c r="P24" s="179"/>
      <c r="Q24" s="180"/>
      <c r="R24" s="181" t="n">
        <f aca="false">+Q24-P24</f>
        <v>0</v>
      </c>
      <c r="S24" s="179" t="n">
        <f aca="false">+P24+M24+J24</f>
        <v>0</v>
      </c>
      <c r="T24" s="180" t="n">
        <f aca="false">+Q24+N24+K24</f>
        <v>3035130</v>
      </c>
      <c r="U24" s="181" t="n">
        <f aca="false">+T24-S24</f>
        <v>3035130</v>
      </c>
      <c r="V24" s="182" t="str">
        <f aca="false">IF(S24=0," ",U24/S24)</f>
        <v> </v>
      </c>
      <c r="X24" s="183"/>
    </row>
    <row r="25" customFormat="false" ht="12.75" hidden="false" customHeight="true" outlineLevel="0" collapsed="false">
      <c r="B25" s="197"/>
      <c r="C25" s="198"/>
      <c r="D25" s="191"/>
      <c r="E25" s="197"/>
      <c r="F25" s="198"/>
      <c r="G25" s="192"/>
      <c r="H25" s="193"/>
      <c r="I25" s="194"/>
      <c r="J25" s="192"/>
      <c r="K25" s="193"/>
      <c r="L25" s="194"/>
      <c r="M25" s="192"/>
      <c r="N25" s="193"/>
      <c r="O25" s="194"/>
      <c r="P25" s="192"/>
      <c r="Q25" s="193"/>
      <c r="R25" s="194"/>
      <c r="S25" s="192"/>
      <c r="T25" s="193"/>
      <c r="U25" s="194"/>
      <c r="V25" s="195"/>
      <c r="X25" s="183"/>
    </row>
    <row r="26" customFormat="false" ht="12.75" hidden="false" customHeight="true" outlineLevel="0" collapsed="false">
      <c r="B26" s="187" t="s">
        <v>144</v>
      </c>
      <c r="C26" s="177" t="s">
        <v>145</v>
      </c>
      <c r="D26" s="178"/>
      <c r="E26" s="187" t="s">
        <v>144</v>
      </c>
      <c r="F26" s="177" t="s">
        <v>145</v>
      </c>
      <c r="G26" s="179" t="n">
        <v>92988652</v>
      </c>
      <c r="H26" s="180" t="n">
        <v>182362687</v>
      </c>
      <c r="I26" s="181" t="n">
        <f aca="false">+H26-G26</f>
        <v>89374035</v>
      </c>
      <c r="J26" s="179" t="n">
        <v>74985764</v>
      </c>
      <c r="K26" s="180" t="n">
        <v>33628478</v>
      </c>
      <c r="L26" s="181" t="n">
        <f aca="false">+K26-J26</f>
        <v>-41357286</v>
      </c>
      <c r="M26" s="179" t="n">
        <v>2168250</v>
      </c>
      <c r="N26" s="180"/>
      <c r="O26" s="181" t="n">
        <f aca="false">+N26-M26</f>
        <v>-2168250</v>
      </c>
      <c r="P26" s="179" t="n">
        <v>29032656</v>
      </c>
      <c r="Q26" s="180" t="n">
        <v>27640276</v>
      </c>
      <c r="R26" s="181" t="n">
        <f aca="false">+Q26-P26</f>
        <v>-1392380</v>
      </c>
      <c r="S26" s="179" t="n">
        <f aca="false">+P26+M26+J26</f>
        <v>106186670</v>
      </c>
      <c r="T26" s="180" t="n">
        <f aca="false">+Q26+N26+K26</f>
        <v>61268754</v>
      </c>
      <c r="U26" s="181" t="n">
        <f aca="false">+T26-S26</f>
        <v>-44917916</v>
      </c>
      <c r="V26" s="182" t="n">
        <f aca="false">IF(S26=0," ",U26/S26)</f>
        <v>-0.423008989734776</v>
      </c>
      <c r="X26" s="183"/>
    </row>
    <row r="27" customFormat="false" ht="12.75" hidden="false" customHeight="true" outlineLevel="0" collapsed="false">
      <c r="B27" s="199"/>
      <c r="C27" s="200"/>
      <c r="D27" s="178"/>
      <c r="E27" s="201"/>
      <c r="F27" s="202"/>
      <c r="G27" s="179"/>
      <c r="H27" s="180"/>
      <c r="I27" s="181"/>
      <c r="J27" s="179"/>
      <c r="K27" s="180"/>
      <c r="L27" s="181"/>
      <c r="M27" s="179"/>
      <c r="N27" s="180"/>
      <c r="O27" s="181"/>
      <c r="P27" s="179"/>
      <c r="Q27" s="180"/>
      <c r="R27" s="181"/>
      <c r="S27" s="179"/>
      <c r="T27" s="180"/>
      <c r="U27" s="181"/>
      <c r="V27" s="203" t="str">
        <f aca="false">IF(S27=0," ",U27/S27)</f>
        <v> </v>
      </c>
      <c r="X27" s="183"/>
    </row>
    <row r="28" customFormat="false" ht="20.25" hidden="false" customHeight="true" outlineLevel="0" collapsed="false">
      <c r="B28" s="204" t="s">
        <v>100</v>
      </c>
      <c r="C28" s="204"/>
      <c r="D28" s="15"/>
      <c r="E28" s="204" t="s">
        <v>100</v>
      </c>
      <c r="F28" s="204"/>
      <c r="G28" s="205" t="n">
        <f aca="false">+G26+G24+G22+G21+G20+G18+G17+G16+G15+G14+G12</f>
        <v>511948569</v>
      </c>
      <c r="H28" s="206" t="n">
        <f aca="false">+H26+H24+H22+H21+H20+H18+H17+H16+H15+H14+H12</f>
        <v>581140077</v>
      </c>
      <c r="I28" s="207" t="n">
        <f aca="false">+I26+I24+I22+I21+I20+I18+I17+I16+I15+I14+I12</f>
        <v>69191508</v>
      </c>
      <c r="J28" s="205" t="n">
        <f aca="false">+J26+J24+J22+J21+J20+J18+J17+J16+J15+J14+J12</f>
        <v>146704152</v>
      </c>
      <c r="K28" s="206" t="n">
        <f aca="false">+K26+K24+K22+K21+K20+K18+K17+K16+K15+K14+K12</f>
        <v>111899109</v>
      </c>
      <c r="L28" s="207" t="n">
        <f aca="false">+L26+L24+L22+L21+L20+L18+L17+L16+L15+L14+L12</f>
        <v>-34805043</v>
      </c>
      <c r="M28" s="205" t="n">
        <f aca="false">+M26+M24+M22+M21+M20+M18+M17+M16+M15+M14+M12</f>
        <v>2128900</v>
      </c>
      <c r="N28" s="206" t="n">
        <f aca="false">+N26+N24+N22+N21+N20+N18+N17+N16+N15+N14+N12</f>
        <v>3035130</v>
      </c>
      <c r="O28" s="207" t="n">
        <f aca="false">+O26+O24+O22+O21+O20+O18+O17+O16+O15+O14+O12</f>
        <v>906230</v>
      </c>
      <c r="P28" s="205" t="n">
        <f aca="false">+P26+P24+P22+P21+P20+P18+P17+P16+P15+P14+P12</f>
        <v>66444794</v>
      </c>
      <c r="Q28" s="206" t="n">
        <f aca="false">+Q26+Q24+Q22+Q21+Q20+Q18+Q17+Q16+Q15+Q14+Q12</f>
        <v>46023727</v>
      </c>
      <c r="R28" s="207" t="n">
        <f aca="false">+R26+R24+R22+R21+R20+R18+R17+R16+R15+R14+R12</f>
        <v>-20421067</v>
      </c>
      <c r="S28" s="205" t="n">
        <f aca="false">+S26+S24+S22+S21+S20+S18+S17+S16+S15+S14+S12</f>
        <v>215277846</v>
      </c>
      <c r="T28" s="206" t="n">
        <f aca="false">+T26+T24+T22+T21+T20+T18+T17+T16+T15+T14+T12</f>
        <v>160957966</v>
      </c>
      <c r="U28" s="207" t="n">
        <f aca="false">+U26+U24+U22+U21+U20+U18+U17+U16+U15+U14+U12</f>
        <v>-54319880</v>
      </c>
      <c r="V28" s="208" t="n">
        <f aca="false">IF(S28=0," ",U28/S28)</f>
        <v>-0.252324523908512</v>
      </c>
    </row>
    <row r="29" customFormat="false" ht="12.75" hidden="false" customHeight="false" outlineLevel="0" collapsed="false">
      <c r="K29" s="209"/>
      <c r="Q29" s="209"/>
      <c r="S29" s="183"/>
      <c r="T29" s="183"/>
    </row>
    <row r="30" customFormat="false" ht="12.75" hidden="false" customHeight="false" outlineLevel="0" collapsed="false">
      <c r="B30" s="210" t="s">
        <v>146</v>
      </c>
      <c r="D30" s="210"/>
      <c r="E30" s="210"/>
      <c r="H30" s="183"/>
      <c r="J30" s="183"/>
      <c r="S30" s="183"/>
      <c r="T30" s="183"/>
      <c r="U30" s="183"/>
    </row>
    <row r="31" customFormat="false" ht="13.5" hidden="false" customHeight="false" outlineLevel="0" collapsed="false">
      <c r="B31" s="56" t="s">
        <v>48</v>
      </c>
      <c r="D31" s="211"/>
      <c r="E31" s="211"/>
      <c r="T31" s="183"/>
    </row>
    <row r="32" s="6" customFormat="true" ht="11.25" hidden="false" customHeight="false" outlineLevel="0" collapsed="false">
      <c r="D32" s="7"/>
      <c r="E32" s="7"/>
      <c r="K32" s="8"/>
    </row>
    <row r="33" s="6" customFormat="true" ht="11.25" hidden="false" customHeight="false" outlineLevel="0" collapsed="false">
      <c r="B33" s="7" t="s">
        <v>147</v>
      </c>
      <c r="D33" s="7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6" customFormat="true" ht="11.25" hidden="false" customHeight="false" outlineLevel="0" collapsed="false">
      <c r="B34" s="212" t="s">
        <v>148</v>
      </c>
      <c r="C34" s="192" t="s">
        <v>149</v>
      </c>
      <c r="D34" s="9"/>
    </row>
    <row r="35" s="6" customFormat="true" ht="11.25" hidden="false" customHeight="false" outlineLevel="0" collapsed="false">
      <c r="B35" s="213" t="s">
        <v>150</v>
      </c>
      <c r="C35" s="192" t="s">
        <v>151</v>
      </c>
      <c r="D35" s="9"/>
    </row>
    <row r="36" s="6" customFormat="true" ht="11.25" hidden="false" customHeight="false" outlineLevel="0" collapsed="false">
      <c r="B36" s="213" t="s">
        <v>152</v>
      </c>
      <c r="C36" s="192" t="s">
        <v>153</v>
      </c>
      <c r="D36" s="9"/>
    </row>
    <row r="37" s="6" customFormat="true" ht="11.25" hidden="false" customHeight="false" outlineLevel="0" collapsed="false">
      <c r="B37" s="214" t="s">
        <v>154</v>
      </c>
      <c r="C37" s="214" t="s">
        <v>155</v>
      </c>
      <c r="D37" s="9"/>
    </row>
    <row r="38" s="6" customFormat="true" ht="11.25" hidden="false" customHeight="false" outlineLevel="0" collapsed="false">
      <c r="B38" s="213" t="s">
        <v>156</v>
      </c>
      <c r="C38" s="192" t="s">
        <v>157</v>
      </c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  <row r="46" s="6" customFormat="true" ht="11.25" hidden="false" customHeight="false" outlineLevel="0" collapsed="false">
      <c r="D46" s="7"/>
      <c r="E46" s="7"/>
    </row>
    <row r="47" s="6" customFormat="true" ht="11.25" hidden="false" customHeight="false" outlineLevel="0" collapsed="false">
      <c r="D47" s="7"/>
      <c r="E47" s="7"/>
    </row>
    <row r="48" s="6" customFormat="true" ht="11.25" hidden="false" customHeight="false" outlineLevel="0" collapsed="false">
      <c r="D48" s="7"/>
      <c r="E48" s="7"/>
    </row>
    <row r="49" s="6" customFormat="true" ht="11.25" hidden="false" customHeight="false" outlineLevel="0" collapsed="false">
      <c r="D49" s="7"/>
      <c r="E49" s="7"/>
    </row>
    <row r="50" s="6" customFormat="true" ht="11.25" hidden="false" customHeight="false" outlineLevel="0" collapsed="false">
      <c r="D50" s="7"/>
      <c r="E50" s="7"/>
    </row>
    <row r="51" s="6" customFormat="true" ht="11.25" hidden="false" customHeight="false" outlineLevel="0" collapsed="false">
      <c r="D51" s="7"/>
      <c r="E51" s="7"/>
    </row>
    <row r="52" s="6" customFormat="true" ht="11.25" hidden="false" customHeight="false" outlineLevel="0" collapsed="false">
      <c r="D52" s="7"/>
      <c r="E52" s="7"/>
    </row>
    <row r="53" s="6" customFormat="true" ht="11.25" hidden="false" customHeight="false" outlineLevel="0" collapsed="false">
      <c r="D53" s="7"/>
      <c r="E53" s="7"/>
    </row>
    <row r="54" s="6" customFormat="true" ht="11.25" hidden="false" customHeight="false" outlineLevel="0" collapsed="false">
      <c r="D54" s="7"/>
      <c r="E54" s="7"/>
    </row>
    <row r="55" s="6" customFormat="true" ht="11.25" hidden="false" customHeight="false" outlineLevel="0" collapsed="false">
      <c r="D55" s="7"/>
      <c r="E55" s="7"/>
    </row>
    <row r="56" s="6" customFormat="true" ht="11.25" hidden="false" customHeight="false" outlineLevel="0" collapsed="false">
      <c r="D56" s="7"/>
      <c r="E56" s="7"/>
    </row>
    <row r="57" s="6" customFormat="true" ht="11.25" hidden="false" customHeight="false" outlineLevel="0" collapsed="false">
      <c r="D57" s="7"/>
      <c r="E57" s="7"/>
    </row>
    <row r="58" s="6" customFormat="true" ht="11.25" hidden="false" customHeight="false" outlineLevel="0" collapsed="false">
      <c r="D58" s="7"/>
      <c r="E58" s="7"/>
    </row>
    <row r="59" s="6" customFormat="true" ht="11.25" hidden="false" customHeight="false" outlineLevel="0" collapsed="false">
      <c r="D59" s="7"/>
      <c r="E59" s="7"/>
    </row>
    <row r="60" s="6" customFormat="true" ht="11.25" hidden="false" customHeight="false" outlineLevel="0" collapsed="false">
      <c r="D60" s="7"/>
      <c r="E60" s="7"/>
    </row>
    <row r="61" s="6" customFormat="true" ht="11.25" hidden="false" customHeight="false" outlineLevel="0" collapsed="false">
      <c r="D61" s="7"/>
      <c r="E61" s="7"/>
    </row>
    <row r="62" s="6" customFormat="true" ht="11.25" hidden="false" customHeight="false" outlineLevel="0" collapsed="false">
      <c r="D62" s="7"/>
      <c r="E62" s="7"/>
    </row>
    <row r="63" s="6" customFormat="true" ht="11.25" hidden="false" customHeight="false" outlineLevel="0" collapsed="false">
      <c r="D63" s="7"/>
      <c r="E63" s="7"/>
    </row>
    <row r="64" s="6" customFormat="true" ht="11.25" hidden="false" customHeight="false" outlineLevel="0" collapsed="false">
      <c r="D64" s="7"/>
      <c r="E64" s="7"/>
    </row>
    <row r="65" s="6" customFormat="true" ht="11.25" hidden="false" customHeight="false" outlineLevel="0" collapsed="false">
      <c r="D65" s="7"/>
      <c r="E65" s="7"/>
    </row>
    <row r="66" s="6" customFormat="true" ht="11.25" hidden="false" customHeight="false" outlineLevel="0" collapsed="false">
      <c r="D66" s="7"/>
      <c r="E66" s="7"/>
    </row>
    <row r="67" s="6" customFormat="true" ht="11.25" hidden="false" customHeight="false" outlineLevel="0" collapsed="false">
      <c r="D67" s="7"/>
      <c r="E67" s="7"/>
    </row>
    <row r="68" s="6" customFormat="true" ht="11.25" hidden="false" customHeight="false" outlineLevel="0" collapsed="false">
      <c r="D68" s="7"/>
      <c r="E68" s="7"/>
    </row>
    <row r="69" s="6" customFormat="true" ht="11.25" hidden="false" customHeight="false" outlineLevel="0" collapsed="false">
      <c r="D69" s="7"/>
      <c r="E69" s="7"/>
    </row>
    <row r="70" s="6" customFormat="true" ht="11.25" hidden="false" customHeight="false" outlineLevel="0" collapsed="false">
      <c r="D70" s="7"/>
      <c r="E70" s="7"/>
    </row>
    <row r="71" s="6" customFormat="true" ht="11.25" hidden="false" customHeight="false" outlineLevel="0" collapsed="false">
      <c r="D71" s="7"/>
      <c r="E71" s="7"/>
    </row>
    <row r="72" s="6" customFormat="true" ht="11.25" hidden="false" customHeight="false" outlineLevel="0" collapsed="false">
      <c r="D72" s="7"/>
      <c r="E72" s="7"/>
    </row>
    <row r="73" s="6" customFormat="true" ht="11.25" hidden="false" customHeight="false" outlineLevel="0" collapsed="false">
      <c r="D73" s="7"/>
      <c r="E73" s="7"/>
    </row>
    <row r="74" s="6" customFormat="true" ht="11.25" hidden="false" customHeight="false" outlineLevel="0" collapsed="false">
      <c r="D74" s="7"/>
      <c r="E74" s="7"/>
    </row>
    <row r="75" s="6" customFormat="true" ht="11.25" hidden="false" customHeight="false" outlineLevel="0" collapsed="false">
      <c r="D75" s="7"/>
      <c r="E75" s="7"/>
    </row>
    <row r="76" s="6" customFormat="true" ht="11.25" hidden="false" customHeight="false" outlineLevel="0" collapsed="false">
      <c r="D76" s="7"/>
      <c r="E76" s="7"/>
    </row>
    <row r="77" s="6" customFormat="true" ht="11.25" hidden="false" customHeight="false" outlineLevel="0" collapsed="false">
      <c r="D77" s="7"/>
      <c r="E77" s="7"/>
    </row>
    <row r="78" s="6" customFormat="true" ht="11.25" hidden="false" customHeight="false" outlineLevel="0" collapsed="false">
      <c r="D78" s="7"/>
      <c r="E78" s="7"/>
    </row>
    <row r="79" s="6" customFormat="true" ht="11.25" hidden="false" customHeight="false" outlineLevel="0" collapsed="false">
      <c r="D79" s="7"/>
      <c r="E79" s="7"/>
    </row>
    <row r="80" s="6" customFormat="true" ht="11.25" hidden="false" customHeight="false" outlineLevel="0" collapsed="false">
      <c r="D80" s="7"/>
      <c r="E80" s="7"/>
    </row>
    <row r="81" s="6" customFormat="true" ht="11.25" hidden="false" customHeight="false" outlineLevel="0" collapsed="false">
      <c r="D81" s="7"/>
      <c r="E81" s="7"/>
    </row>
    <row r="82" s="6" customFormat="true" ht="11.25" hidden="false" customHeight="false" outlineLevel="0" collapsed="false">
      <c r="D82" s="7"/>
      <c r="E82" s="7"/>
    </row>
    <row r="83" s="6" customFormat="true" ht="11.25" hidden="false" customHeight="false" outlineLevel="0" collapsed="false">
      <c r="D83" s="7"/>
      <c r="E83" s="7"/>
    </row>
    <row r="84" s="6" customFormat="true" ht="11.25" hidden="false" customHeight="false" outlineLevel="0" collapsed="false">
      <c r="D84" s="7"/>
      <c r="E84" s="7"/>
    </row>
    <row r="85" s="6" customFormat="true" ht="11.25" hidden="false" customHeight="false" outlineLevel="0" collapsed="false">
      <c r="D85" s="7"/>
      <c r="E85" s="7"/>
    </row>
    <row r="86" s="6" customFormat="true" ht="11.25" hidden="false" customHeight="false" outlineLevel="0" collapsed="false">
      <c r="D86" s="7"/>
      <c r="E86" s="7"/>
    </row>
    <row r="87" s="6" customFormat="true" ht="11.25" hidden="false" customHeight="false" outlineLevel="0" collapsed="false">
      <c r="D87" s="7"/>
      <c r="E87" s="7"/>
    </row>
    <row r="88" s="6" customFormat="true" ht="11.25" hidden="false" customHeight="false" outlineLevel="0" collapsed="false">
      <c r="D88" s="7"/>
      <c r="E88" s="7"/>
    </row>
    <row r="89" s="6" customFormat="true" ht="11.25" hidden="false" customHeight="false" outlineLevel="0" collapsed="false">
      <c r="D89" s="7"/>
      <c r="E89" s="7"/>
    </row>
    <row r="90" s="6" customFormat="true" ht="11.25" hidden="false" customHeight="false" outlineLevel="0" collapsed="false">
      <c r="D90" s="7"/>
      <c r="E90" s="7"/>
    </row>
    <row r="91" s="6" customFormat="true" ht="11.25" hidden="false" customHeight="false" outlineLevel="0" collapsed="false">
      <c r="D91" s="7"/>
      <c r="E91" s="7"/>
    </row>
    <row r="92" s="6" customFormat="true" ht="11.25" hidden="false" customHeight="false" outlineLevel="0" collapsed="false">
      <c r="D92" s="7"/>
      <c r="E92" s="7"/>
    </row>
    <row r="93" s="6" customFormat="true" ht="11.25" hidden="false" customHeight="false" outlineLevel="0" collapsed="false">
      <c r="D93" s="7"/>
      <c r="E93" s="7"/>
    </row>
    <row r="94" s="6" customFormat="true" ht="11.25" hidden="false" customHeight="false" outlineLevel="0" collapsed="false">
      <c r="D94" s="7"/>
      <c r="E94" s="7"/>
    </row>
    <row r="95" s="6" customFormat="true" ht="11.25" hidden="false" customHeight="false" outlineLevel="0" collapsed="false">
      <c r="D95" s="7"/>
      <c r="E95" s="7"/>
    </row>
    <row r="96" s="6" customFormat="true" ht="11.25" hidden="false" customHeight="false" outlineLevel="0" collapsed="false">
      <c r="D96" s="7"/>
      <c r="E96" s="7"/>
    </row>
    <row r="97" s="6" customFormat="true" ht="11.25" hidden="false" customHeight="false" outlineLevel="0" collapsed="false">
      <c r="D97" s="7"/>
      <c r="E97" s="7"/>
    </row>
    <row r="98" s="6" customFormat="true" ht="11.25" hidden="false" customHeight="false" outlineLevel="0" collapsed="false">
      <c r="D98" s="7"/>
      <c r="E98" s="7"/>
    </row>
    <row r="99" s="6" customFormat="true" ht="11.25" hidden="false" customHeight="false" outlineLevel="0" collapsed="false">
      <c r="D99" s="7"/>
      <c r="E99" s="7"/>
    </row>
    <row r="100" s="6" customFormat="true" ht="11.25" hidden="false" customHeight="false" outlineLevel="0" collapsed="false">
      <c r="D100" s="7"/>
      <c r="E100" s="7"/>
    </row>
    <row r="101" s="6" customFormat="true" ht="11.25" hidden="false" customHeight="false" outlineLevel="0" collapsed="false">
      <c r="D101" s="7"/>
      <c r="E101" s="7"/>
    </row>
    <row r="102" s="6" customFormat="true" ht="11.25" hidden="false" customHeight="false" outlineLevel="0" collapsed="false">
      <c r="D102" s="7"/>
      <c r="E102" s="7"/>
    </row>
    <row r="103" s="6" customFormat="true" ht="11.25" hidden="false" customHeight="false" outlineLevel="0" collapsed="false">
      <c r="D103" s="7"/>
      <c r="E103" s="7"/>
    </row>
    <row r="104" s="6" customFormat="true" ht="11.25" hidden="false" customHeight="false" outlineLevel="0" collapsed="false">
      <c r="D104" s="7"/>
      <c r="E104" s="7"/>
    </row>
    <row r="105" s="6" customFormat="true" ht="11.25" hidden="false" customHeight="false" outlineLevel="0" collapsed="false">
      <c r="D105" s="7"/>
      <c r="E105" s="7"/>
    </row>
    <row r="106" s="6" customFormat="true" ht="11.25" hidden="false" customHeight="false" outlineLevel="0" collapsed="false">
      <c r="D106" s="7"/>
      <c r="E106" s="7"/>
    </row>
    <row r="107" s="6" customFormat="true" ht="11.25" hidden="false" customHeight="false" outlineLevel="0" collapsed="false">
      <c r="D107" s="7"/>
      <c r="E107" s="7"/>
    </row>
    <row r="108" s="6" customFormat="true" ht="11.25" hidden="false" customHeight="false" outlineLevel="0" collapsed="false">
      <c r="D108" s="7"/>
      <c r="E108" s="7"/>
    </row>
    <row r="109" s="6" customFormat="true" ht="11.25" hidden="false" customHeight="false" outlineLevel="0" collapsed="false">
      <c r="D109" s="7"/>
      <c r="E109" s="7"/>
    </row>
    <row r="110" s="6" customFormat="true" ht="11.25" hidden="false" customHeight="false" outlineLevel="0" collapsed="false">
      <c r="D110" s="7"/>
      <c r="E110" s="7"/>
    </row>
    <row r="111" s="6" customFormat="true" ht="11.25" hidden="false" customHeight="false" outlineLevel="0" collapsed="false">
      <c r="D111" s="7"/>
      <c r="E111" s="7"/>
    </row>
    <row r="112" s="6" customFormat="true" ht="11.25" hidden="false" customHeight="false" outlineLevel="0" collapsed="false">
      <c r="D112" s="7"/>
      <c r="E112" s="7"/>
    </row>
    <row r="113" s="6" customFormat="true" ht="11.25" hidden="false" customHeight="false" outlineLevel="0" collapsed="false">
      <c r="D113" s="7"/>
      <c r="E113" s="7"/>
    </row>
    <row r="114" s="6" customFormat="true" ht="11.25" hidden="false" customHeight="false" outlineLevel="0" collapsed="false">
      <c r="D114" s="7"/>
      <c r="E114" s="7"/>
    </row>
    <row r="115" s="6" customFormat="true" ht="11.25" hidden="false" customHeight="false" outlineLevel="0" collapsed="false">
      <c r="D115" s="7"/>
      <c r="E115" s="7"/>
    </row>
    <row r="116" s="6" customFormat="true" ht="11.25" hidden="false" customHeight="false" outlineLevel="0" collapsed="false">
      <c r="D116" s="7"/>
      <c r="E116" s="7"/>
    </row>
    <row r="117" s="6" customFormat="true" ht="11.25" hidden="false" customHeight="false" outlineLevel="0" collapsed="false">
      <c r="D117" s="7"/>
      <c r="E117" s="7"/>
    </row>
    <row r="118" s="6" customFormat="true" ht="11.25" hidden="false" customHeight="false" outlineLevel="0" collapsed="false">
      <c r="D118" s="7"/>
      <c r="E118" s="7"/>
    </row>
    <row r="119" s="6" customFormat="true" ht="11.25" hidden="false" customHeight="false" outlineLevel="0" collapsed="false">
      <c r="D119" s="7"/>
      <c r="E119" s="7"/>
    </row>
    <row r="120" s="6" customFormat="true" ht="11.25" hidden="false" customHeight="false" outlineLevel="0" collapsed="false">
      <c r="D120" s="7"/>
      <c r="E120" s="7"/>
    </row>
    <row r="121" s="6" customFormat="true" ht="11.25" hidden="false" customHeight="false" outlineLevel="0" collapsed="false">
      <c r="D121" s="7"/>
      <c r="E121" s="7"/>
    </row>
    <row r="122" s="6" customFormat="true" ht="11.25" hidden="false" customHeight="false" outlineLevel="0" collapsed="false">
      <c r="D122" s="7"/>
      <c r="E122" s="7"/>
    </row>
    <row r="123" s="6" customFormat="true" ht="11.25" hidden="false" customHeight="false" outlineLevel="0" collapsed="false">
      <c r="D123" s="7"/>
      <c r="E123" s="7"/>
    </row>
    <row r="124" s="6" customFormat="true" ht="11.25" hidden="false" customHeight="false" outlineLevel="0" collapsed="false">
      <c r="D124" s="7"/>
      <c r="E124" s="7"/>
    </row>
    <row r="125" s="6" customFormat="true" ht="11.25" hidden="false" customHeight="false" outlineLevel="0" collapsed="false">
      <c r="D125" s="7"/>
      <c r="E125" s="7"/>
    </row>
    <row r="126" s="6" customFormat="true" ht="11.25" hidden="false" customHeight="false" outlineLevel="0" collapsed="false">
      <c r="D126" s="7"/>
      <c r="E126" s="7"/>
    </row>
    <row r="127" s="6" customFormat="true" ht="11.25" hidden="false" customHeight="false" outlineLevel="0" collapsed="false">
      <c r="D127" s="7"/>
      <c r="E127" s="7"/>
    </row>
    <row r="128" s="6" customFormat="true" ht="11.25" hidden="false" customHeight="false" outlineLevel="0" collapsed="false">
      <c r="D128" s="7"/>
      <c r="E128" s="7"/>
    </row>
  </sheetData>
  <mergeCells count="16">
    <mergeCell ref="C2:V2"/>
    <mergeCell ref="C3:V3"/>
    <mergeCell ref="C4:V4"/>
    <mergeCell ref="G8:I8"/>
    <mergeCell ref="J8:V8"/>
    <mergeCell ref="B9:B10"/>
    <mergeCell ref="C9:C10"/>
    <mergeCell ref="E9:E10"/>
    <mergeCell ref="F9:F10"/>
    <mergeCell ref="G9:I9"/>
    <mergeCell ref="J9:L9"/>
    <mergeCell ref="M9:O9"/>
    <mergeCell ref="P9:R9"/>
    <mergeCell ref="S9:V9"/>
    <mergeCell ref="B28:C28"/>
    <mergeCell ref="E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1-04-13T20:07:52Z</cp:lastPrinted>
  <dcterms:modified xsi:type="dcterms:W3CDTF">2011-04-13T22:49:56Z</dcterms:modified>
  <cp:revision>0</cp:revision>
  <dc:subject/>
  <dc:title/>
</cp:coreProperties>
</file>