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gresos_1" sheetId="1" state="visible" r:id="rId2"/>
    <sheet name="Egresos_2" sheetId="2" state="visible" r:id="rId3"/>
    <sheet name="Gto_10_11" sheetId="3" state="visible" r:id="rId4"/>
    <sheet name="Ing_2010_2011" sheetId="4" state="visible" r:id="rId5"/>
  </sheets>
  <definedNames>
    <definedName function="false" hidden="false" localSheetId="0" name="_xlnm.Print_Area" vbProcedure="false">Egresos_1!$A$1:$R$36</definedName>
    <definedName function="false" hidden="false" localSheetId="1" name="_xlnm.Print_Area" vbProcedure="false">Egresos_2!$B$2:$N$42</definedName>
    <definedName function="false" hidden="false" localSheetId="2" name="_xlnm.Print_Area" vbProcedure="false">Gto_10_11!$B$3:$X$31</definedName>
    <definedName function="false" hidden="false" localSheetId="3" name="_xlnm.Print_Area" vbProcedure="false">Ing_2010_2011!$B$2:$Y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0">
  <si>
    <t xml:space="preserve">PRESUPUESTO DE EGRESOS COMPARATIVO II TRIMESTRE (ABRIL A JUNIO) AÑOS FISCALES 2010 - 2011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10</t>
  </si>
  <si>
    <t xml:space="preserve">AÑO FISCAL 2011</t>
  </si>
  <si>
    <t xml:space="preserve">DIFERENCIAS</t>
  </si>
  <si>
    <t xml:space="preserve">PRESUPUESTO AUTORIZADO            PIM</t>
  </si>
  <si>
    <t xml:space="preserve">EJECUCION AL         MES DE JUNIO /*</t>
  </si>
  <si>
    <t xml:space="preserve">% AVANCE</t>
  </si>
  <si>
    <t xml:space="preserve">EJECUCION AL         MES DE JUNIO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Compromiso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Fuente : Modulo de Proceso Presupuestario MPP - SIAF, 15 de Julio del 2011</t>
  </si>
  <si>
    <t xml:space="preserve">RESULTADOS OPERATIVOS COMPARATIVOS AL SEGUNDO TRIMESTRE AÑOS FISCALES 2010 - 2011</t>
  </si>
  <si>
    <t xml:space="preserve">POR TODA FUENTE DE FINANCIAMIENTO</t>
  </si>
  <si>
    <t xml:space="preserve">GENERICA / SUBGENERICA</t>
  </si>
  <si>
    <t xml:space="preserve">PIM</t>
  </si>
  <si>
    <t xml:space="preserve">EJECUCION AL
II TRIMESTRE (*)</t>
  </si>
  <si>
    <t xml:space="preserve">PRESUPUESTO
AUTORIZADO
PIM</t>
  </si>
  <si>
    <t xml:space="preserve">EJECUCION
II TRIMESTRE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I Trimestre se encuentra a Nivel de Compromiso</t>
    </r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I TRIMESTRE (*)</t>
  </si>
  <si>
    <t xml:space="preserve">GRUPO GENERICO
2011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 AL SEGUNDO TRIMESTRE DE LOS AÑOS FISCALES 2010 - 2011</t>
  </si>
  <si>
    <t xml:space="preserve">A NIVEL DE PARTIDA GENERICA</t>
  </si>
  <si>
    <t xml:space="preserve">POR  FUENTE DE FINANCIAMIENTO</t>
  </si>
  <si>
    <t xml:space="preserve">EJECUCION AL II TRIMESTRE</t>
  </si>
  <si>
    <t xml:space="preserve">COD 
INGR</t>
  </si>
  <si>
    <t xml:space="preserve">DENOMINACION 
INGRESO - 2010</t>
  </si>
  <si>
    <t xml:space="preserve">DENOMINACION 
INGRESO - 2011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 Donaciones de Capital  ………………………………..…… (9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 …………………………..….…… (10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_ * #,##0.00_ ;_ * \-#,##0.00_ ;_ * \-??_ ;_ @_ "/>
    <numFmt numFmtId="173" formatCode="#,##0_ ;\-#,##0\ "/>
    <numFmt numFmtId="174" formatCode="[$-409]#,##0.00_);\(#,##0.00\)"/>
    <numFmt numFmtId="175" formatCode="#,##0;[RED]\(#,##0\)"/>
    <numFmt numFmtId="176" formatCode="_-* #,##0_-;\-* #,##0_-;_-* \-_-;_-@_-"/>
    <numFmt numFmtId="177" formatCode="_ * #,##0_ ;_ * \-#,##0_ ;_ * \-_ ;_ @_ "/>
    <numFmt numFmtId="178" formatCode="_ * #,##0.0_ ;_ * \-#,##0.0_ ;_ * \-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R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  <col collapsed="false" customWidth="true" hidden="false" outlineLevel="0" max="19" min="19" style="0" width="1.85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6"/>
      <c r="H7" s="6"/>
      <c r="I7" s="9"/>
      <c r="J7" s="6"/>
      <c r="K7" s="6"/>
      <c r="L7" s="7"/>
      <c r="M7" s="8"/>
      <c r="N7" s="6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11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2</v>
      </c>
      <c r="D13" s="21"/>
      <c r="E13" s="22"/>
      <c r="F13" s="23" t="n">
        <f aca="false">SUM(F14:F18)</f>
        <v>3057473386</v>
      </c>
      <c r="G13" s="23" t="n">
        <f aca="false">SUM(G14:G18)</f>
        <v>1401166022</v>
      </c>
      <c r="H13" s="24" t="n">
        <f aca="false">IF(F13=0," ",G13/F13)</f>
        <v>0.458275786934356</v>
      </c>
      <c r="I13" s="25"/>
      <c r="J13" s="21" t="s">
        <v>12</v>
      </c>
      <c r="K13" s="21"/>
      <c r="L13" s="7"/>
      <c r="M13" s="23" t="n">
        <f aca="false">SUM(M14:M18)</f>
        <v>3666755186</v>
      </c>
      <c r="N13" s="23" t="n">
        <f aca="false">SUM(N14:N18)</f>
        <v>1494984816</v>
      </c>
      <c r="O13" s="24" t="n">
        <f aca="false">IF(M13=0," ",N13/M13)</f>
        <v>0.407713288770406</v>
      </c>
      <c r="P13" s="7"/>
      <c r="Q13" s="23" t="n">
        <f aca="false">+M13-F13</f>
        <v>609281800</v>
      </c>
      <c r="R13" s="23" t="n">
        <f aca="false">+N13-G13</f>
        <v>93818794</v>
      </c>
    </row>
    <row r="14" customFormat="false" ht="12.75" hidden="false" customHeight="false" outlineLevel="0" collapsed="false">
      <c r="C14" s="26" t="s">
        <v>13</v>
      </c>
      <c r="D14" s="18" t="s">
        <v>14</v>
      </c>
      <c r="E14" s="9"/>
      <c r="F14" s="27" t="n">
        <v>2545524817</v>
      </c>
      <c r="G14" s="27" t="n">
        <v>1219599055</v>
      </c>
      <c r="H14" s="28" t="n">
        <f aca="false">IF(F14=0," ",G14/F14)</f>
        <v>0.479114973405502</v>
      </c>
      <c r="I14" s="29"/>
      <c r="J14" s="26" t="s">
        <v>13</v>
      </c>
      <c r="K14" s="18" t="s">
        <v>14</v>
      </c>
      <c r="L14" s="7"/>
      <c r="M14" s="27" t="n">
        <v>3106988960</v>
      </c>
      <c r="N14" s="27" t="n">
        <v>1343707722</v>
      </c>
      <c r="O14" s="28" t="n">
        <f aca="false">IF(M14=0," ",N14/M14)</f>
        <v>0.432479078393636</v>
      </c>
      <c r="P14" s="7"/>
      <c r="Q14" s="27" t="n">
        <f aca="false">+M14-F14</f>
        <v>561464143</v>
      </c>
      <c r="R14" s="27" t="n">
        <f aca="false">+N14-G14</f>
        <v>124108667</v>
      </c>
    </row>
    <row r="15" customFormat="false" ht="12.75" hidden="false" customHeight="false" outlineLevel="0" collapsed="false">
      <c r="C15" s="26" t="s">
        <v>15</v>
      </c>
      <c r="D15" s="18" t="s">
        <v>16</v>
      </c>
      <c r="E15" s="9"/>
      <c r="F15" s="27" t="n">
        <v>315242769</v>
      </c>
      <c r="G15" s="27" t="n">
        <v>126179435</v>
      </c>
      <c r="H15" s="28" t="n">
        <f aca="false">IF(F15=0," ",G15/F15)</f>
        <v>0.400261155554055</v>
      </c>
      <c r="I15" s="29"/>
      <c r="J15" s="26" t="s">
        <v>15</v>
      </c>
      <c r="K15" s="18" t="s">
        <v>16</v>
      </c>
      <c r="L15" s="7"/>
      <c r="M15" s="27" t="n">
        <v>407640904</v>
      </c>
      <c r="N15" s="27" t="n">
        <v>122043650</v>
      </c>
      <c r="O15" s="28" t="n">
        <f aca="false">IF(M15=0," ",N15/M15)</f>
        <v>0.299390097515827</v>
      </c>
      <c r="P15" s="7"/>
      <c r="Q15" s="27" t="n">
        <f aca="false">+M15-F15</f>
        <v>92398135</v>
      </c>
      <c r="R15" s="27" t="n">
        <f aca="false">+N15-G15</f>
        <v>-4135785</v>
      </c>
    </row>
    <row r="16" customFormat="false" ht="12.75" hidden="false" customHeight="false" outlineLevel="0" collapsed="false">
      <c r="C16" s="26" t="s">
        <v>17</v>
      </c>
      <c r="D16" s="18" t="s">
        <v>18</v>
      </c>
      <c r="E16" s="9"/>
      <c r="F16" s="27" t="n">
        <v>21138800</v>
      </c>
      <c r="G16" s="27" t="n">
        <v>588040</v>
      </c>
      <c r="H16" s="28" t="n">
        <f aca="false">IF(F16=0," ",G16/F16)</f>
        <v>0.0278180407591727</v>
      </c>
      <c r="I16" s="29"/>
      <c r="J16" s="26" t="s">
        <v>17</v>
      </c>
      <c r="K16" s="18" t="s">
        <v>18</v>
      </c>
      <c r="L16" s="7"/>
      <c r="M16" s="27" t="n">
        <v>29957287</v>
      </c>
      <c r="N16" s="27" t="n">
        <v>6183704</v>
      </c>
      <c r="O16" s="28" t="n">
        <f aca="false">IF(M16=0," ",N16/M16)</f>
        <v>0.206417356818727</v>
      </c>
      <c r="P16" s="7"/>
      <c r="Q16" s="27" t="n">
        <f aca="false">+M16-F16</f>
        <v>8818487</v>
      </c>
      <c r="R16" s="27" t="n">
        <f aca="false">+N16-G16</f>
        <v>5595664</v>
      </c>
    </row>
    <row r="17" customFormat="false" ht="12.75" hidden="false" customHeight="false" outlineLevel="0" collapsed="false">
      <c r="C17" s="26" t="s">
        <v>19</v>
      </c>
      <c r="D17" s="18" t="s">
        <v>20</v>
      </c>
      <c r="E17" s="9"/>
      <c r="F17" s="27" t="n">
        <v>148733400</v>
      </c>
      <c r="G17" s="27" t="n">
        <v>48263736</v>
      </c>
      <c r="H17" s="28" t="n">
        <f aca="false">IF(F17=0," ",G17/F17)</f>
        <v>0.324498303676242</v>
      </c>
      <c r="I17" s="29"/>
      <c r="J17" s="26" t="s">
        <v>19</v>
      </c>
      <c r="K17" s="18" t="s">
        <v>20</v>
      </c>
      <c r="L17" s="7"/>
      <c r="M17" s="27" t="n">
        <v>111692133</v>
      </c>
      <c r="N17" s="27" t="n">
        <v>23049740</v>
      </c>
      <c r="O17" s="28" t="n">
        <f aca="false">IF(M17=0," ",N17/M17)</f>
        <v>0.206368518362882</v>
      </c>
      <c r="P17" s="7"/>
      <c r="Q17" s="27" t="n">
        <f aca="false">+M17-F17</f>
        <v>-37041267</v>
      </c>
      <c r="R17" s="27" t="n">
        <f aca="false">+N17-G17</f>
        <v>-25213996</v>
      </c>
    </row>
    <row r="18" customFormat="false" ht="12.75" hidden="false" customHeight="false" outlineLevel="0" collapsed="false">
      <c r="C18" s="26" t="s">
        <v>21</v>
      </c>
      <c r="D18" s="18" t="s">
        <v>22</v>
      </c>
      <c r="E18" s="9"/>
      <c r="F18" s="27" t="n">
        <v>26833600</v>
      </c>
      <c r="G18" s="27" t="n">
        <v>6535756</v>
      </c>
      <c r="H18" s="28" t="n">
        <f aca="false">IF(F18=0," ",G18/F18)</f>
        <v>0.243566126050921</v>
      </c>
      <c r="I18" s="29"/>
      <c r="J18" s="26" t="s">
        <v>21</v>
      </c>
      <c r="K18" s="18" t="s">
        <v>22</v>
      </c>
      <c r="L18" s="7"/>
      <c r="M18" s="27" t="n">
        <v>10475902</v>
      </c>
      <c r="N18" s="27" t="n">
        <v>0</v>
      </c>
      <c r="O18" s="28" t="n">
        <f aca="false">IF(M18=0," ",N18/M18)</f>
        <v>0</v>
      </c>
      <c r="P18" s="7"/>
      <c r="Q18" s="27" t="n">
        <f aca="false">+M18-F18</f>
        <v>-16357698</v>
      </c>
      <c r="R18" s="27" t="n">
        <f aca="false">+N18-G18</f>
        <v>-6535756</v>
      </c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0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3</v>
      </c>
      <c r="D20" s="21"/>
      <c r="E20" s="22"/>
      <c r="F20" s="23" t="n">
        <f aca="false">+F21+F22+F23+F24+F25+F26+F27</f>
        <v>3057473386</v>
      </c>
      <c r="G20" s="23" t="n">
        <f aca="false">+G21+G22+G23+G24+G25+G26+G27</f>
        <v>1401166021</v>
      </c>
      <c r="H20" s="24" t="n">
        <f aca="false">IF(F20=0," ",G20/F20)</f>
        <v>0.458275786607289</v>
      </c>
      <c r="I20" s="25"/>
      <c r="J20" s="21" t="s">
        <v>23</v>
      </c>
      <c r="K20" s="21"/>
      <c r="L20" s="7"/>
      <c r="M20" s="23" t="n">
        <f aca="false">+M21+M22+M23+M24+M27</f>
        <v>3666755186</v>
      </c>
      <c r="N20" s="23" t="n">
        <f aca="false">+N21+N22+N23+N24+N27</f>
        <v>1494984817</v>
      </c>
      <c r="O20" s="24" t="n">
        <f aca="false">IF(M20=0," ",N20/M20)</f>
        <v>0.407713289043126</v>
      </c>
      <c r="P20" s="7"/>
      <c r="Q20" s="23" t="n">
        <f aca="false">+M20-F20</f>
        <v>609281800</v>
      </c>
      <c r="R20" s="23" t="n">
        <f aca="false">+N20-G20</f>
        <v>93818796</v>
      </c>
    </row>
    <row r="21" customFormat="false" ht="12.75" hidden="false" customHeight="false" outlineLevel="0" collapsed="false">
      <c r="C21" s="26" t="s">
        <v>24</v>
      </c>
      <c r="D21" s="18" t="s">
        <v>25</v>
      </c>
      <c r="E21" s="9"/>
      <c r="F21" s="27" t="n">
        <v>997890254</v>
      </c>
      <c r="G21" s="27" t="n">
        <v>466547652</v>
      </c>
      <c r="H21" s="28" t="n">
        <f aca="false">IF(F21=0," ",G21/F21)</f>
        <v>0.467534030049761</v>
      </c>
      <c r="I21" s="29"/>
      <c r="J21" s="26" t="s">
        <v>26</v>
      </c>
      <c r="K21" s="18" t="s">
        <v>25</v>
      </c>
      <c r="L21" s="7"/>
      <c r="M21" s="27" t="n">
        <v>1062474803</v>
      </c>
      <c r="N21" s="27" t="n">
        <v>508099462</v>
      </c>
      <c r="O21" s="28" t="n">
        <f aca="false">IF(M21=0," ",N21/M21)</f>
        <v>0.478222599317492</v>
      </c>
      <c r="P21" s="7"/>
      <c r="Q21" s="31" t="n">
        <f aca="false">+M21-F21</f>
        <v>64584549</v>
      </c>
      <c r="R21" s="31" t="n">
        <f aca="false">+N21-G21</f>
        <v>41551810</v>
      </c>
    </row>
    <row r="22" customFormat="false" ht="12.75" hidden="false" customHeight="false" outlineLevel="0" collapsed="false">
      <c r="C22" s="26" t="s">
        <v>27</v>
      </c>
      <c r="D22" s="18" t="s">
        <v>28</v>
      </c>
      <c r="E22" s="9"/>
      <c r="F22" s="27" t="n">
        <v>185605303</v>
      </c>
      <c r="G22" s="27" t="n">
        <v>109117415</v>
      </c>
      <c r="H22" s="28" t="n">
        <f aca="false">IF(F22=0," ",G22/F22)</f>
        <v>0.587900309076837</v>
      </c>
      <c r="I22" s="29"/>
      <c r="J22" s="26" t="s">
        <v>29</v>
      </c>
      <c r="K22" s="18" t="s">
        <v>28</v>
      </c>
      <c r="L22" s="7"/>
      <c r="M22" s="27" t="n">
        <v>173340352</v>
      </c>
      <c r="N22" s="27" t="n">
        <v>86294740</v>
      </c>
      <c r="O22" s="28" t="n">
        <f aca="false">IF(M22=0," ",N22/M22)</f>
        <v>0.497834110778776</v>
      </c>
      <c r="P22" s="7"/>
      <c r="Q22" s="27" t="n">
        <f aca="false">+M22-F22</f>
        <v>-12264951</v>
      </c>
      <c r="R22" s="27" t="n">
        <f aca="false">+N22-G22</f>
        <v>-22822675</v>
      </c>
    </row>
    <row r="23" customFormat="false" ht="12.75" hidden="false" customHeight="false" outlineLevel="0" collapsed="false">
      <c r="C23" s="26" t="s">
        <v>30</v>
      </c>
      <c r="D23" s="18" t="s">
        <v>31</v>
      </c>
      <c r="E23" s="9"/>
      <c r="F23" s="27" t="n">
        <v>1179134268</v>
      </c>
      <c r="G23" s="27" t="n">
        <v>570834495</v>
      </c>
      <c r="H23" s="28" t="n">
        <f aca="false">IF(F23=0," ",G23/F23)</f>
        <v>0.484113226535453</v>
      </c>
      <c r="I23" s="29"/>
      <c r="J23" s="26" t="s">
        <v>32</v>
      </c>
      <c r="K23" s="18" t="s">
        <v>31</v>
      </c>
      <c r="L23" s="7"/>
      <c r="M23" s="27" t="n">
        <v>1503909832</v>
      </c>
      <c r="N23" s="27" t="n">
        <v>576827058</v>
      </c>
      <c r="O23" s="28" t="n">
        <f aca="false">IF(M23=0," ",N23/M23)</f>
        <v>0.383551623725271</v>
      </c>
      <c r="P23" s="7"/>
      <c r="Q23" s="27" t="n">
        <f aca="false">+M23-F23</f>
        <v>324775564</v>
      </c>
      <c r="R23" s="27" t="n">
        <f aca="false">+N23-G23</f>
        <v>5992563</v>
      </c>
    </row>
    <row r="24" customFormat="false" ht="12.75" hidden="false" customHeight="false" outlineLevel="0" collapsed="false">
      <c r="C24" s="26" t="s">
        <v>33</v>
      </c>
      <c r="D24" s="32" t="s">
        <v>34</v>
      </c>
      <c r="E24" s="9"/>
      <c r="F24" s="27" t="n">
        <v>83348778</v>
      </c>
      <c r="G24" s="27" t="n">
        <v>44668414</v>
      </c>
      <c r="H24" s="28" t="n">
        <f aca="false">IF(F24=0," ",G24/F24)</f>
        <v>0.535921642426479</v>
      </c>
      <c r="I24" s="29"/>
      <c r="J24" s="26" t="s">
        <v>35</v>
      </c>
      <c r="K24" s="32" t="s">
        <v>34</v>
      </c>
      <c r="L24" s="7"/>
      <c r="M24" s="27" t="n">
        <v>57021671</v>
      </c>
      <c r="N24" s="27" t="n">
        <v>32548741</v>
      </c>
      <c r="O24" s="28" t="n">
        <f aca="false">IF(M24=0," ",N24/M24)</f>
        <v>0.570813524563319</v>
      </c>
      <c r="P24" s="7"/>
      <c r="Q24" s="27" t="n">
        <f aca="false">+M24-F24</f>
        <v>-26327107</v>
      </c>
      <c r="R24" s="27" t="n">
        <f aca="false">+N24-G24</f>
        <v>-12119673</v>
      </c>
    </row>
    <row r="25" customFormat="false" ht="12.75" hidden="false" customHeight="false" outlineLevel="0" collapsed="false">
      <c r="C25" s="33" t="s">
        <v>36</v>
      </c>
      <c r="D25" s="34" t="s">
        <v>37</v>
      </c>
      <c r="E25" s="9"/>
      <c r="F25" s="27" t="n">
        <v>0</v>
      </c>
      <c r="G25" s="27" t="n">
        <v>0</v>
      </c>
      <c r="H25" s="28" t="str">
        <f aca="false">IF(F25=0," ",G25/F25)</f>
        <v> </v>
      </c>
      <c r="I25" s="29"/>
      <c r="J25" s="26"/>
      <c r="K25" s="32"/>
      <c r="L25" s="7"/>
      <c r="M25" s="27"/>
      <c r="N25" s="27" t="n">
        <v>0</v>
      </c>
      <c r="O25" s="28" t="str">
        <f aca="false">IF(M25=0," ",N25/M25)</f>
        <v> </v>
      </c>
      <c r="P25" s="7"/>
      <c r="Q25" s="27" t="n">
        <f aca="false">+M25-F25</f>
        <v>0</v>
      </c>
      <c r="R25" s="27" t="n">
        <f aca="false">+N25-G25</f>
        <v>0</v>
      </c>
    </row>
    <row r="26" customFormat="false" ht="12.75" hidden="false" customHeight="false" outlineLevel="0" collapsed="false">
      <c r="C26" s="33" t="s">
        <v>38</v>
      </c>
      <c r="D26" s="34" t="s">
        <v>39</v>
      </c>
      <c r="E26" s="9"/>
      <c r="F26" s="27" t="n">
        <v>0</v>
      </c>
      <c r="G26" s="27" t="n">
        <v>0</v>
      </c>
      <c r="H26" s="28" t="str">
        <f aca="false">IF(F26=0," ",G26/F26)</f>
        <v> </v>
      </c>
      <c r="I26" s="29"/>
      <c r="J26" s="26"/>
      <c r="K26" s="32"/>
      <c r="L26" s="7"/>
      <c r="M26" s="27"/>
      <c r="N26" s="27" t="n">
        <v>0</v>
      </c>
      <c r="O26" s="28" t="str">
        <f aca="false">IF(M26=0," ",N26/M26)</f>
        <v> </v>
      </c>
      <c r="P26" s="7"/>
      <c r="Q26" s="27" t="n">
        <f aca="false">+M26-F26</f>
        <v>0</v>
      </c>
      <c r="R26" s="27" t="n">
        <f aca="false">+N26-G26</f>
        <v>0</v>
      </c>
    </row>
    <row r="27" s="35" customFormat="true" ht="12.75" hidden="false" customHeight="true" outlineLevel="0" collapsed="false">
      <c r="C27" s="36" t="s">
        <v>40</v>
      </c>
      <c r="D27" s="37" t="s">
        <v>41</v>
      </c>
      <c r="E27" s="38"/>
      <c r="F27" s="39" t="n">
        <f aca="false">SUM(F28:F29)</f>
        <v>611494783</v>
      </c>
      <c r="G27" s="39" t="n">
        <f aca="false">SUM(G28:G29)</f>
        <v>209998045</v>
      </c>
      <c r="H27" s="24" t="n">
        <f aca="false">IF(F27=0," ",G27/F27)</f>
        <v>0.343417557824038</v>
      </c>
      <c r="I27" s="40"/>
      <c r="J27" s="36" t="s">
        <v>40</v>
      </c>
      <c r="K27" s="37" t="s">
        <v>41</v>
      </c>
      <c r="L27" s="41"/>
      <c r="M27" s="42" t="n">
        <f aca="false">+M28+M29</f>
        <v>870008528</v>
      </c>
      <c r="N27" s="42" t="n">
        <f aca="false">+N28+N29</f>
        <v>291214816</v>
      </c>
      <c r="O27" s="43" t="n">
        <f aca="false">IF(M27=0," ",N27/M27)</f>
        <v>0.334726392475086</v>
      </c>
      <c r="P27" s="41"/>
      <c r="Q27" s="23" t="n">
        <f aca="false">+M27-F27</f>
        <v>258513745</v>
      </c>
      <c r="R27" s="23" t="n">
        <f aca="false">+N27-G27</f>
        <v>81216771</v>
      </c>
    </row>
    <row r="28" customFormat="false" ht="12.75" hidden="false" customHeight="true" outlineLevel="0" collapsed="false">
      <c r="C28" s="44"/>
      <c r="D28" s="32" t="s">
        <v>42</v>
      </c>
      <c r="E28" s="9"/>
      <c r="F28" s="27" t="n">
        <v>531979821</v>
      </c>
      <c r="G28" s="27" t="n">
        <v>179627140</v>
      </c>
      <c r="H28" s="28" t="n">
        <f aca="false">IF(F28=0," ",G28/F28)</f>
        <v>0.337657807512966</v>
      </c>
      <c r="I28" s="29"/>
      <c r="J28" s="44"/>
      <c r="K28" s="32" t="s">
        <v>42</v>
      </c>
      <c r="L28" s="7"/>
      <c r="M28" s="45" t="n">
        <v>689927660</v>
      </c>
      <c r="N28" s="27" t="n">
        <v>277690650</v>
      </c>
      <c r="O28" s="28" t="n">
        <f aca="false">IF(M28=0," ",N28/M28)</f>
        <v>0.402492414929415</v>
      </c>
      <c r="P28" s="7"/>
      <c r="Q28" s="27" t="n">
        <f aca="false">+M28-F28</f>
        <v>157947839</v>
      </c>
      <c r="R28" s="27" t="n">
        <f aca="false">+N28-G28</f>
        <v>98063510</v>
      </c>
    </row>
    <row r="29" customFormat="false" ht="12.75" hidden="false" customHeight="false" outlineLevel="0" collapsed="false">
      <c r="B29" s="6"/>
      <c r="C29" s="46"/>
      <c r="D29" s="47" t="s">
        <v>43</v>
      </c>
      <c r="E29" s="9"/>
      <c r="F29" s="48" t="n">
        <v>79514962</v>
      </c>
      <c r="G29" s="48" t="n">
        <v>30370905</v>
      </c>
      <c r="H29" s="49" t="n">
        <f aca="false">IF(F29=0," ",G29/F29)</f>
        <v>0.381952078402553</v>
      </c>
      <c r="I29" s="29"/>
      <c r="J29" s="46"/>
      <c r="K29" s="47" t="s">
        <v>43</v>
      </c>
      <c r="L29" s="7"/>
      <c r="M29" s="48" t="n">
        <v>180080868</v>
      </c>
      <c r="N29" s="48" t="n">
        <v>13524166</v>
      </c>
      <c r="O29" s="49" t="n">
        <f aca="false">IF(M29=0," ",N29/M29)</f>
        <v>0.075100515397338</v>
      </c>
      <c r="P29" s="7"/>
      <c r="Q29" s="48" t="n">
        <f aca="false">+M29-F29</f>
        <v>100565906</v>
      </c>
      <c r="R29" s="48" t="n">
        <f aca="false">+N29-G29</f>
        <v>-16846739</v>
      </c>
    </row>
    <row r="30" customFormat="false" ht="3.95" hidden="false" customHeight="true" outlineLevel="0" collapsed="false">
      <c r="B30" s="6"/>
      <c r="C30" s="50"/>
      <c r="D30" s="6"/>
      <c r="E30" s="9"/>
      <c r="F30" s="6"/>
      <c r="G30" s="6"/>
      <c r="H30" s="6"/>
      <c r="I30" s="9"/>
      <c r="J30" s="6"/>
      <c r="K30" s="6"/>
      <c r="L30" s="7"/>
      <c r="M30" s="6"/>
      <c r="N30" s="6"/>
      <c r="O30" s="6"/>
      <c r="P30" s="7"/>
      <c r="Q30" s="6"/>
      <c r="R30" s="6"/>
    </row>
    <row r="31" customFormat="false" ht="12.75" hidden="false" customHeight="false" outlineLevel="0" collapsed="false">
      <c r="B31" s="6"/>
      <c r="C31" s="51" t="s">
        <v>44</v>
      </c>
      <c r="D31" s="6"/>
      <c r="E31" s="9"/>
      <c r="F31" s="6"/>
      <c r="G31" s="6"/>
      <c r="H31" s="6"/>
      <c r="I31" s="9"/>
      <c r="J31" s="6"/>
      <c r="K31" s="6"/>
      <c r="L31" s="7"/>
      <c r="M31" s="6"/>
      <c r="N31" s="6"/>
      <c r="O31" s="6"/>
      <c r="P31" s="7"/>
      <c r="Q31" s="6"/>
      <c r="R31" s="6"/>
    </row>
    <row r="32" customFormat="false" ht="12.75" hidden="false" customHeight="true" outlineLevel="0" collapsed="false">
      <c r="B32" s="6"/>
      <c r="C32" s="52" t="s">
        <v>45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25.5" hidden="false" customHeight="true" outlineLevel="0" collapsed="false">
      <c r="B33" s="6"/>
      <c r="C33" s="53" t="s">
        <v>46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customFormat="false" ht="26.25" hidden="false" customHeight="true" outlineLevel="0" collapsed="false">
      <c r="B34" s="6"/>
      <c r="C34" s="53" t="s">
        <v>47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B35" s="6"/>
      <c r="D35" s="6"/>
      <c r="E35" s="7"/>
      <c r="F35" s="6"/>
      <c r="G35" s="6"/>
      <c r="H35" s="6"/>
      <c r="I35" s="9"/>
      <c r="J35" s="6"/>
      <c r="K35" s="6"/>
      <c r="L35" s="7"/>
      <c r="M35" s="6"/>
      <c r="N35" s="6"/>
      <c r="O35" s="6"/>
      <c r="P35" s="7"/>
      <c r="Q35" s="6"/>
      <c r="R35" s="6"/>
    </row>
    <row r="36" customFormat="false" ht="13.5" hidden="false" customHeight="false" outlineLevel="0" collapsed="false">
      <c r="B36" s="6"/>
      <c r="C36" s="54" t="s">
        <v>48</v>
      </c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2:R32"/>
    <mergeCell ref="C33:R33"/>
    <mergeCell ref="C34:R34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.84"/>
    <col collapsed="false" customWidth="true" hidden="false" outlineLevel="0" max="2" min="2" style="55" width="8.7"/>
    <col collapsed="false" customWidth="true" hidden="false" outlineLevel="0" max="3" min="3" style="55" width="68.28"/>
    <col collapsed="false" customWidth="true" hidden="false" outlineLevel="0" max="4" min="4" style="56" width="0.85"/>
    <col collapsed="false" customWidth="true" hidden="false" outlineLevel="0" max="6" min="5" style="55" width="15.56"/>
    <col collapsed="false" customWidth="false" hidden="false" outlineLevel="0" max="7" min="7" style="55" width="11.42"/>
    <col collapsed="false" customWidth="true" hidden="false" outlineLevel="0" max="8" min="8" style="55" width="0.85"/>
    <col collapsed="false" customWidth="true" hidden="false" outlineLevel="0" max="10" min="9" style="55" width="15.56"/>
    <col collapsed="false" customWidth="false" hidden="false" outlineLevel="0" max="11" min="11" style="55" width="11.42"/>
    <col collapsed="false" customWidth="true" hidden="false" outlineLevel="0" max="12" min="12" style="55" width="0.85"/>
    <col collapsed="false" customWidth="true" hidden="false" outlineLevel="0" max="14" min="13" style="55" width="15.56"/>
    <col collapsed="false" customWidth="true" hidden="false" outlineLevel="0" max="15" min="15" style="55" width="4.28"/>
    <col collapsed="false" customWidth="false" hidden="false" outlineLevel="0" max="257" min="16" style="55" width="11.42"/>
  </cols>
  <sheetData>
    <row r="2" customFormat="false" ht="14.25" hidden="false" customHeight="false" outlineLevel="0" collapsed="false">
      <c r="B2" s="57" t="s">
        <v>4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</row>
    <row r="3" customFormat="false" ht="12.75" hidden="false" customHeight="fals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9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9"/>
    </row>
    <row r="5" customFormat="false" ht="12.75" hidden="false" customHeight="false" outlineLevel="0" collapsed="false">
      <c r="B5" s="0"/>
      <c r="C5" s="0"/>
      <c r="D5" s="0"/>
      <c r="E5" s="60"/>
      <c r="F5" s="61"/>
      <c r="G5" s="0"/>
      <c r="H5" s="0"/>
      <c r="I5" s="60"/>
      <c r="J5" s="61"/>
      <c r="K5" s="0"/>
      <c r="L5" s="0"/>
      <c r="M5" s="1"/>
      <c r="N5" s="0"/>
      <c r="O5" s="0"/>
    </row>
    <row r="6" customFormat="false" ht="12.75" hidden="false" customHeight="false" outlineLevel="0" collapsed="false">
      <c r="B6" s="62" t="s">
        <v>3</v>
      </c>
      <c r="C6" s="62"/>
      <c r="D6" s="5"/>
      <c r="E6" s="63"/>
      <c r="F6" s="64"/>
      <c r="G6" s="6"/>
      <c r="H6" s="6"/>
      <c r="I6" s="65"/>
      <c r="J6" s="64"/>
      <c r="K6" s="6"/>
      <c r="L6" s="6"/>
      <c r="M6" s="7"/>
      <c r="N6" s="6"/>
      <c r="O6" s="6"/>
    </row>
    <row r="8" customFormat="false" ht="12.75" hidden="false" customHeight="true" outlineLevel="0" collapsed="false">
      <c r="B8" s="66" t="s">
        <v>51</v>
      </c>
      <c r="C8" s="66"/>
      <c r="D8" s="67"/>
      <c r="E8" s="68" t="s">
        <v>5</v>
      </c>
      <c r="F8" s="68"/>
      <c r="G8" s="68"/>
      <c r="I8" s="68" t="s">
        <v>6</v>
      </c>
      <c r="J8" s="68"/>
      <c r="K8" s="68"/>
      <c r="M8" s="68" t="s">
        <v>7</v>
      </c>
      <c r="N8" s="68"/>
    </row>
    <row r="9" s="69" customFormat="true" ht="38.25" hidden="false" customHeight="false" outlineLevel="0" collapsed="false">
      <c r="B9" s="66"/>
      <c r="C9" s="66"/>
      <c r="D9" s="67"/>
      <c r="E9" s="66" t="s">
        <v>52</v>
      </c>
      <c r="F9" s="70" t="s">
        <v>53</v>
      </c>
      <c r="G9" s="66" t="s">
        <v>10</v>
      </c>
      <c r="I9" s="66" t="s">
        <v>52</v>
      </c>
      <c r="J9" s="70" t="s">
        <v>53</v>
      </c>
      <c r="K9" s="66" t="s">
        <v>10</v>
      </c>
      <c r="M9" s="70" t="s">
        <v>54</v>
      </c>
      <c r="N9" s="70" t="s">
        <v>55</v>
      </c>
    </row>
    <row r="10" s="69" customFormat="true" ht="12.75" hidden="false" customHeight="false" outlineLevel="0" collapsed="false">
      <c r="B10" s="71" t="s">
        <v>56</v>
      </c>
      <c r="C10" s="71"/>
      <c r="D10" s="72"/>
      <c r="E10" s="73" t="n">
        <f aca="false">SUM(E11:E13)</f>
        <v>997890254</v>
      </c>
      <c r="F10" s="73" t="n">
        <f aca="false">SUM(F11:F13)</f>
        <v>466547652</v>
      </c>
      <c r="G10" s="74" t="n">
        <f aca="false">IF(E10=0," ",F10/E10)</f>
        <v>0.467534030049761</v>
      </c>
      <c r="H10" s="75"/>
      <c r="I10" s="73" t="n">
        <f aca="false">SUM(I11:I13)</f>
        <v>1062474803</v>
      </c>
      <c r="J10" s="73" t="n">
        <f aca="false">SUM(J11:J13)</f>
        <v>508099463</v>
      </c>
      <c r="K10" s="74" t="n">
        <f aca="false">IF(I10=0," ",J10/I10)</f>
        <v>0.478222600258691</v>
      </c>
      <c r="L10" s="75"/>
      <c r="M10" s="76" t="n">
        <f aca="false">+E10-I10</f>
        <v>-64584549</v>
      </c>
      <c r="N10" s="76" t="n">
        <f aca="false">+F10-J10</f>
        <v>-41551811</v>
      </c>
    </row>
    <row r="11" customFormat="false" ht="12.75" hidden="false" customHeight="false" outlineLevel="0" collapsed="false">
      <c r="B11" s="77" t="s">
        <v>57</v>
      </c>
      <c r="C11" s="77"/>
      <c r="D11" s="78"/>
      <c r="E11" s="79" t="n">
        <v>958668859</v>
      </c>
      <c r="F11" s="79" t="n">
        <v>447677087</v>
      </c>
      <c r="G11" s="80" t="n">
        <f aca="false">IF(E11=0," ",F11/E11)</f>
        <v>0.466977812825774</v>
      </c>
      <c r="H11" s="81"/>
      <c r="I11" s="79" t="n">
        <v>1017461897</v>
      </c>
      <c r="J11" s="79" t="n">
        <v>486196863</v>
      </c>
      <c r="K11" s="80" t="n">
        <f aca="false">IF(I11=0," ",J11/I11)</f>
        <v>0.477852649257489</v>
      </c>
      <c r="L11" s="81"/>
      <c r="M11" s="82" t="n">
        <f aca="false">+E11-I11</f>
        <v>-58793038</v>
      </c>
      <c r="N11" s="82" t="n">
        <f aca="false">+F11-J11</f>
        <v>-38519776</v>
      </c>
    </row>
    <row r="12" customFormat="false" ht="12.75" hidden="false" customHeight="false" outlineLevel="0" collapsed="false">
      <c r="B12" s="83" t="s">
        <v>58</v>
      </c>
      <c r="C12" s="83"/>
      <c r="D12" s="78"/>
      <c r="E12" s="84" t="n">
        <v>0</v>
      </c>
      <c r="F12" s="84" t="n">
        <v>0</v>
      </c>
      <c r="G12" s="85" t="str">
        <f aca="false">IF(E12=0," ",F12/E12)</f>
        <v> </v>
      </c>
      <c r="H12" s="81"/>
      <c r="I12" s="84" t="n">
        <v>0</v>
      </c>
      <c r="J12" s="84" t="n">
        <v>0</v>
      </c>
      <c r="K12" s="85" t="str">
        <f aca="false">IF(I12=0," ",J12/I12)</f>
        <v> </v>
      </c>
      <c r="L12" s="81"/>
      <c r="M12" s="86" t="n">
        <f aca="false">+E12-I12</f>
        <v>0</v>
      </c>
      <c r="N12" s="86" t="n">
        <f aca="false">+F12-J12</f>
        <v>0</v>
      </c>
    </row>
    <row r="13" customFormat="false" ht="12.75" hidden="false" customHeight="false" outlineLevel="0" collapsed="false">
      <c r="B13" s="87" t="s">
        <v>59</v>
      </c>
      <c r="C13" s="87"/>
      <c r="D13" s="78"/>
      <c r="E13" s="88" t="n">
        <v>39221395</v>
      </c>
      <c r="F13" s="88" t="n">
        <v>18870565</v>
      </c>
      <c r="G13" s="89" t="n">
        <f aca="false">IF(E13=0," ",F13/E13)</f>
        <v>0.481129368295034</v>
      </c>
      <c r="H13" s="81"/>
      <c r="I13" s="88" t="n">
        <v>45012906</v>
      </c>
      <c r="J13" s="88" t="n">
        <v>21902600</v>
      </c>
      <c r="K13" s="89" t="n">
        <f aca="false">IF(I13=0," ",J13/I13)</f>
        <v>0.486584891897448</v>
      </c>
      <c r="L13" s="81"/>
      <c r="M13" s="90" t="n">
        <f aca="false">+E13-I13</f>
        <v>-5791511</v>
      </c>
      <c r="N13" s="90" t="n">
        <f aca="false">+F13-J13</f>
        <v>-3032035</v>
      </c>
    </row>
    <row r="14" customFormat="false" ht="12.75" hidden="false" customHeight="false" outlineLevel="0" collapsed="false">
      <c r="B14" s="71" t="s">
        <v>60</v>
      </c>
      <c r="C14" s="71"/>
      <c r="D14" s="72"/>
      <c r="E14" s="91" t="n">
        <f aca="false">SUM(E15:E16)</f>
        <v>185605303</v>
      </c>
      <c r="F14" s="91" t="n">
        <f aca="false">SUM(F15:F16)</f>
        <v>109117415</v>
      </c>
      <c r="G14" s="74" t="n">
        <f aca="false">IF(E14=0," ",F14/E14)</f>
        <v>0.587900309076837</v>
      </c>
      <c r="H14" s="81"/>
      <c r="I14" s="91" t="n">
        <f aca="false">SUM(I15:I16)</f>
        <v>173340352</v>
      </c>
      <c r="J14" s="91" t="n">
        <f aca="false">SUM(J15:J16)</f>
        <v>86294740</v>
      </c>
      <c r="K14" s="74" t="n">
        <f aca="false">IF(I14=0," ",J14/I14)</f>
        <v>0.497834110778776</v>
      </c>
      <c r="L14" s="81"/>
      <c r="M14" s="92" t="n">
        <f aca="false">+E14-I14</f>
        <v>12264951</v>
      </c>
      <c r="N14" s="92" t="n">
        <f aca="false">+F14-J14</f>
        <v>22822675</v>
      </c>
    </row>
    <row r="15" customFormat="false" ht="12.75" hidden="false" customHeight="false" outlineLevel="0" collapsed="false">
      <c r="B15" s="77" t="s">
        <v>61</v>
      </c>
      <c r="C15" s="77"/>
      <c r="D15" s="78"/>
      <c r="E15" s="79" t="n">
        <v>155778015</v>
      </c>
      <c r="F15" s="79" t="n">
        <v>87689052</v>
      </c>
      <c r="G15" s="80" t="n">
        <f aca="false">IF(E15=0," ",F15/E15)</f>
        <v>0.562910318249979</v>
      </c>
      <c r="H15" s="81"/>
      <c r="I15" s="79" t="n">
        <v>167217727</v>
      </c>
      <c r="J15" s="79" t="n">
        <v>84306957</v>
      </c>
      <c r="K15" s="80" t="n">
        <f aca="false">IF(I15=0," ",J15/I15)</f>
        <v>0.50417475773965</v>
      </c>
      <c r="L15" s="81"/>
      <c r="M15" s="82" t="n">
        <f aca="false">+E15-I15</f>
        <v>-11439712</v>
      </c>
      <c r="N15" s="82" t="n">
        <f aca="false">+F15-J15</f>
        <v>3382095</v>
      </c>
    </row>
    <row r="16" customFormat="false" ht="12.75" hidden="false" customHeight="false" outlineLevel="0" collapsed="false">
      <c r="B16" s="87" t="s">
        <v>62</v>
      </c>
      <c r="C16" s="87"/>
      <c r="D16" s="78"/>
      <c r="E16" s="88" t="n">
        <v>29827288</v>
      </c>
      <c r="F16" s="88" t="n">
        <v>21428363</v>
      </c>
      <c r="G16" s="89" t="n">
        <f aca="false">IF(E16=0," ",F16/E16)</f>
        <v>0.718414728150947</v>
      </c>
      <c r="H16" s="81"/>
      <c r="I16" s="88" t="n">
        <v>6122625</v>
      </c>
      <c r="J16" s="88" t="n">
        <v>1987783</v>
      </c>
      <c r="K16" s="89" t="n">
        <f aca="false">IF(I16=0," ",J16/I16)</f>
        <v>0.324661889304016</v>
      </c>
      <c r="L16" s="81"/>
      <c r="M16" s="90" t="n">
        <f aca="false">+E16-I16</f>
        <v>23704663</v>
      </c>
      <c r="N16" s="90" t="n">
        <f aca="false">+F16-J16</f>
        <v>19440580</v>
      </c>
    </row>
    <row r="17" customFormat="false" ht="12.75" hidden="false" customHeight="false" outlineLevel="0" collapsed="false">
      <c r="B17" s="71" t="s">
        <v>63</v>
      </c>
      <c r="C17" s="71"/>
      <c r="D17" s="72"/>
      <c r="E17" s="91" t="n">
        <f aca="false">SUM(E18:E19)</f>
        <v>1179134268</v>
      </c>
      <c r="F17" s="91" t="n">
        <f aca="false">SUM(F18:F19)</f>
        <v>570834495</v>
      </c>
      <c r="G17" s="74" t="n">
        <f aca="false">IF(E17=0," ",F17/E17)</f>
        <v>0.484113226535453</v>
      </c>
      <c r="H17" s="81"/>
      <c r="I17" s="91" t="n">
        <f aca="false">SUM(I18:I19)</f>
        <v>1503909832</v>
      </c>
      <c r="J17" s="91" t="n">
        <f aca="false">SUM(J18:J19)</f>
        <v>576827057</v>
      </c>
      <c r="K17" s="74" t="n">
        <f aca="false">IF(I17=0," ",J17/I17)</f>
        <v>0.383551623060338</v>
      </c>
      <c r="L17" s="81"/>
      <c r="M17" s="92" t="n">
        <f aca="false">+E17-I17</f>
        <v>-324775564</v>
      </c>
      <c r="N17" s="92" t="n">
        <f aca="false">+F17-J17</f>
        <v>-5992562</v>
      </c>
    </row>
    <row r="18" customFormat="false" ht="12.75" hidden="false" customHeight="false" outlineLevel="0" collapsed="false">
      <c r="B18" s="77" t="s">
        <v>64</v>
      </c>
      <c r="C18" s="77"/>
      <c r="D18" s="78"/>
      <c r="E18" s="79" t="n">
        <v>631125684</v>
      </c>
      <c r="F18" s="79" t="n">
        <v>328120889</v>
      </c>
      <c r="G18" s="80" t="n">
        <f aca="false">IF(E18=0," ",F18/E18)</f>
        <v>0.519897854450176</v>
      </c>
      <c r="H18" s="81"/>
      <c r="I18" s="79" t="n">
        <v>855760546</v>
      </c>
      <c r="J18" s="79" t="n">
        <v>307838887</v>
      </c>
      <c r="K18" s="80" t="n">
        <f aca="false">IF(I18=0," ",J18/I18)</f>
        <v>0.359725496155323</v>
      </c>
      <c r="L18" s="81"/>
      <c r="M18" s="82" t="n">
        <f aca="false">+E18-I18</f>
        <v>-224634862</v>
      </c>
      <c r="N18" s="82" t="n">
        <f aca="false">+F18-J18</f>
        <v>20282002</v>
      </c>
    </row>
    <row r="19" customFormat="false" ht="12.75" hidden="false" customHeight="false" outlineLevel="0" collapsed="false">
      <c r="B19" s="87" t="s">
        <v>65</v>
      </c>
      <c r="C19" s="87"/>
      <c r="D19" s="78"/>
      <c r="E19" s="88" t="n">
        <v>548008584</v>
      </c>
      <c r="F19" s="88" t="n">
        <v>242713606</v>
      </c>
      <c r="G19" s="89" t="n">
        <f aca="false">IF(E19=0," ",F19/E19)</f>
        <v>0.442901102439665</v>
      </c>
      <c r="H19" s="81"/>
      <c r="I19" s="88" t="n">
        <v>648149286</v>
      </c>
      <c r="J19" s="88" t="n">
        <v>268988170</v>
      </c>
      <c r="K19" s="89" t="n">
        <f aca="false">IF(I19=0," ",J19/I19)</f>
        <v>0.415009590861449</v>
      </c>
      <c r="L19" s="81"/>
      <c r="M19" s="90" t="n">
        <f aca="false">+E19-I19</f>
        <v>-100140702</v>
      </c>
      <c r="N19" s="90" t="n">
        <f aca="false">+F19-J19</f>
        <v>-26274564</v>
      </c>
    </row>
    <row r="20" customFormat="false" ht="12.75" hidden="false" customHeight="false" outlineLevel="0" collapsed="false">
      <c r="B20" s="71" t="s">
        <v>66</v>
      </c>
      <c r="C20" s="71"/>
      <c r="D20" s="72"/>
      <c r="E20" s="91" t="n">
        <f aca="false">SUM(E21)</f>
        <v>0</v>
      </c>
      <c r="F20" s="91" t="n">
        <f aca="false">SUM(F21)</f>
        <v>0</v>
      </c>
      <c r="G20" s="74" t="str">
        <f aca="false">IF(E20=0," ",F20/E20)</f>
        <v> </v>
      </c>
      <c r="H20" s="81"/>
      <c r="I20" s="91" t="n">
        <f aca="false">SUM(I21)</f>
        <v>0</v>
      </c>
      <c r="J20" s="91" t="n">
        <f aca="false">SUM(J21)</f>
        <v>0</v>
      </c>
      <c r="K20" s="74" t="str">
        <f aca="false">IF(I20=0," ",J20/I20)</f>
        <v> </v>
      </c>
      <c r="L20" s="81"/>
      <c r="M20" s="92" t="n">
        <f aca="false">+E20-I20</f>
        <v>0</v>
      </c>
      <c r="N20" s="92" t="n">
        <f aca="false">+F20-J20</f>
        <v>0</v>
      </c>
    </row>
    <row r="21" customFormat="false" ht="12.75" hidden="false" customHeight="false" outlineLevel="0" collapsed="false">
      <c r="B21" s="93" t="s">
        <v>67</v>
      </c>
      <c r="C21" s="93"/>
      <c r="D21" s="78"/>
      <c r="E21" s="94" t="n">
        <v>0</v>
      </c>
      <c r="F21" s="94" t="n">
        <v>0</v>
      </c>
      <c r="G21" s="95" t="str">
        <f aca="false">IF(E21=0," ",F21/E21)</f>
        <v> </v>
      </c>
      <c r="H21" s="81"/>
      <c r="I21" s="94" t="n">
        <v>0</v>
      </c>
      <c r="J21" s="94" t="n">
        <v>0</v>
      </c>
      <c r="K21" s="95" t="str">
        <f aca="false">IF(I21=0," ",J21/I21)</f>
        <v> </v>
      </c>
      <c r="L21" s="81"/>
      <c r="M21" s="96" t="n">
        <f aca="false">+E21-I21</f>
        <v>0</v>
      </c>
      <c r="N21" s="96" t="n">
        <f aca="false">+F21-J21</f>
        <v>0</v>
      </c>
    </row>
    <row r="22" customFormat="false" ht="12.75" hidden="false" customHeight="false" outlineLevel="0" collapsed="false">
      <c r="B22" s="71" t="s">
        <v>68</v>
      </c>
      <c r="C22" s="71"/>
      <c r="D22" s="72"/>
      <c r="E22" s="91" t="n">
        <f aca="false">SUM(E23:E27)</f>
        <v>83348778</v>
      </c>
      <c r="F22" s="91" t="n">
        <f aca="false">SUM(F23:F27)</f>
        <v>44668415</v>
      </c>
      <c r="G22" s="74" t="n">
        <f aca="false">IF(E22=0," ",F22/E22)</f>
        <v>0.535921654424256</v>
      </c>
      <c r="H22" s="81"/>
      <c r="I22" s="91" t="n">
        <f aca="false">SUM(I23:I27)</f>
        <v>57021671</v>
      </c>
      <c r="J22" s="91" t="n">
        <f aca="false">SUM(J23:J27)</f>
        <v>32548741</v>
      </c>
      <c r="K22" s="74" t="n">
        <f aca="false">IF(I22=0," ",J22/I22)</f>
        <v>0.570813524563319</v>
      </c>
      <c r="L22" s="81"/>
      <c r="M22" s="92" t="n">
        <f aca="false">+E22-I22</f>
        <v>26327107</v>
      </c>
      <c r="N22" s="92" t="n">
        <f aca="false">+F22-J22</f>
        <v>12119674</v>
      </c>
    </row>
    <row r="23" customFormat="false" ht="12.75" hidden="false" customHeight="false" outlineLevel="0" collapsed="false">
      <c r="B23" s="77" t="s">
        <v>69</v>
      </c>
      <c r="C23" s="77"/>
      <c r="D23" s="78"/>
      <c r="E23" s="79" t="n">
        <v>0</v>
      </c>
      <c r="F23" s="79" t="n">
        <v>0</v>
      </c>
      <c r="G23" s="80" t="str">
        <f aca="false">IF(E23=0," ",F23/E23)</f>
        <v> </v>
      </c>
      <c r="H23" s="81"/>
      <c r="I23" s="79" t="n">
        <v>0</v>
      </c>
      <c r="J23" s="79" t="n">
        <v>0</v>
      </c>
      <c r="K23" s="80" t="str">
        <f aca="false">IF(I23=0," ",J23/I23)</f>
        <v> </v>
      </c>
      <c r="L23" s="81"/>
      <c r="M23" s="82" t="n">
        <f aca="false">+E23-I23</f>
        <v>0</v>
      </c>
      <c r="N23" s="82" t="n">
        <f aca="false">+F23-J23</f>
        <v>0</v>
      </c>
    </row>
    <row r="24" customFormat="false" ht="12.75" hidden="false" customHeight="false" outlineLevel="0" collapsed="false">
      <c r="B24" s="77" t="s">
        <v>70</v>
      </c>
      <c r="C24" s="77"/>
      <c r="D24" s="78"/>
      <c r="E24" s="79" t="n">
        <v>9204444</v>
      </c>
      <c r="F24" s="79" t="n">
        <v>8622666</v>
      </c>
      <c r="G24" s="80" t="n">
        <f aca="false">IF(E24=0," ",F24/E24)</f>
        <v>0.936793792216021</v>
      </c>
      <c r="H24" s="81"/>
      <c r="I24" s="79" t="n">
        <v>9749374</v>
      </c>
      <c r="J24" s="79" t="n">
        <v>4658161</v>
      </c>
      <c r="K24" s="80" t="n">
        <f aca="false">IF(I24=0," ",J24/I24)</f>
        <v>0.477790779182335</v>
      </c>
      <c r="L24" s="81"/>
      <c r="M24" s="82" t="n">
        <f aca="false">+E24-I24</f>
        <v>-544930</v>
      </c>
      <c r="N24" s="82" t="n">
        <f aca="false">+F24-J24</f>
        <v>3964505</v>
      </c>
    </row>
    <row r="25" customFormat="false" ht="12.75" hidden="false" customHeight="false" outlineLevel="0" collapsed="false">
      <c r="B25" s="83" t="s">
        <v>71</v>
      </c>
      <c r="C25" s="83"/>
      <c r="D25" s="78"/>
      <c r="E25" s="84" t="n">
        <v>17414</v>
      </c>
      <c r="F25" s="84" t="n">
        <v>2013</v>
      </c>
      <c r="G25" s="85" t="n">
        <f aca="false">IF(E25=0," ",F25/E25)</f>
        <v>0.115596646376479</v>
      </c>
      <c r="H25" s="81"/>
      <c r="I25" s="84" t="n">
        <v>2578</v>
      </c>
      <c r="J25" s="84" t="n">
        <v>0</v>
      </c>
      <c r="K25" s="85" t="n">
        <f aca="false">IF(I25=0," ",J25/I25)</f>
        <v>0</v>
      </c>
      <c r="L25" s="81"/>
      <c r="M25" s="86" t="n">
        <f aca="false">+E25-I25</f>
        <v>14836</v>
      </c>
      <c r="N25" s="86" t="n">
        <f aca="false">+F25-J25</f>
        <v>2013</v>
      </c>
    </row>
    <row r="26" customFormat="false" ht="12.75" hidden="false" customHeight="false" outlineLevel="0" collapsed="false">
      <c r="B26" s="83" t="s">
        <v>72</v>
      </c>
      <c r="C26" s="83"/>
      <c r="D26" s="78"/>
      <c r="E26" s="84" t="n">
        <v>69698985</v>
      </c>
      <c r="F26" s="84" t="n">
        <v>32781127</v>
      </c>
      <c r="G26" s="85" t="n">
        <f aca="false">IF(E26=0," ",F26/E26)</f>
        <v>0.470324309600778</v>
      </c>
      <c r="H26" s="81"/>
      <c r="I26" s="84" t="n">
        <v>45514805</v>
      </c>
      <c r="J26" s="84" t="n">
        <v>27530472</v>
      </c>
      <c r="K26" s="85" t="n">
        <f aca="false">IF(I26=0," ",J26/I26)</f>
        <v>0.604868503775859</v>
      </c>
      <c r="L26" s="81"/>
      <c r="M26" s="86" t="n">
        <f aca="false">+E26-I26</f>
        <v>24184180</v>
      </c>
      <c r="N26" s="86" t="n">
        <f aca="false">+F26-J26</f>
        <v>5250655</v>
      </c>
    </row>
    <row r="27" customFormat="false" ht="12.75" hidden="false" customHeight="false" outlineLevel="0" collapsed="false">
      <c r="B27" s="87" t="s">
        <v>73</v>
      </c>
      <c r="C27" s="87"/>
      <c r="D27" s="78"/>
      <c r="E27" s="88" t="n">
        <v>4427935</v>
      </c>
      <c r="F27" s="88" t="n">
        <v>3262609</v>
      </c>
      <c r="G27" s="89" t="n">
        <f aca="false">IF(E27=0," ",F27/E27)</f>
        <v>0.736824050036868</v>
      </c>
      <c r="H27" s="81"/>
      <c r="I27" s="88" t="n">
        <v>1754914</v>
      </c>
      <c r="J27" s="88" t="n">
        <v>360108</v>
      </c>
      <c r="K27" s="89" t="n">
        <f aca="false">IF(I27=0," ",J27/I27)</f>
        <v>0.205199798964508</v>
      </c>
      <c r="L27" s="81"/>
      <c r="M27" s="90" t="n">
        <f aca="false">+E27-I27</f>
        <v>2673021</v>
      </c>
      <c r="N27" s="90" t="n">
        <f aca="false">+F27-J27</f>
        <v>2902501</v>
      </c>
    </row>
    <row r="28" customFormat="false" ht="12.75" hidden="false" customHeight="false" outlineLevel="0" collapsed="false">
      <c r="B28" s="71" t="s">
        <v>74</v>
      </c>
      <c r="C28" s="71"/>
      <c r="D28" s="72"/>
      <c r="E28" s="91" t="n">
        <f aca="false">SUM(E29)</f>
        <v>0</v>
      </c>
      <c r="F28" s="91" t="n">
        <f aca="false">SUM(F29)</f>
        <v>0</v>
      </c>
      <c r="G28" s="74" t="str">
        <f aca="false">IF(E28=0," ",F28/E28)</f>
        <v> </v>
      </c>
      <c r="H28" s="81"/>
      <c r="I28" s="91" t="n">
        <f aca="false">SUM(I29)</f>
        <v>0</v>
      </c>
      <c r="J28" s="91" t="n">
        <f aca="false">SUM(J29)</f>
        <v>0</v>
      </c>
      <c r="K28" s="74" t="str">
        <f aca="false">IF(I28=0," ",J28/I28)</f>
        <v> </v>
      </c>
      <c r="L28" s="81"/>
      <c r="M28" s="92" t="n">
        <f aca="false">+E28-I28</f>
        <v>0</v>
      </c>
      <c r="N28" s="92" t="n">
        <f aca="false">+F28-J28</f>
        <v>0</v>
      </c>
    </row>
    <row r="29" customFormat="false" ht="12.75" hidden="false" customHeight="false" outlineLevel="0" collapsed="false">
      <c r="B29" s="93" t="s">
        <v>75</v>
      </c>
      <c r="C29" s="93"/>
      <c r="D29" s="78"/>
      <c r="E29" s="94" t="n">
        <v>0</v>
      </c>
      <c r="F29" s="94" t="n">
        <v>0</v>
      </c>
      <c r="G29" s="95" t="str">
        <f aca="false">IF(E29=0," ",F29/E29)</f>
        <v> </v>
      </c>
      <c r="H29" s="81"/>
      <c r="I29" s="94" t="n">
        <v>0</v>
      </c>
      <c r="J29" s="94" t="n">
        <v>0</v>
      </c>
      <c r="K29" s="95" t="str">
        <f aca="false">IF(I29=0," ",J29/I29)</f>
        <v> </v>
      </c>
      <c r="L29" s="81"/>
      <c r="M29" s="96" t="n">
        <f aca="false">+E29-I29</f>
        <v>0</v>
      </c>
      <c r="N29" s="96" t="n">
        <f aca="false">+F29-J29</f>
        <v>0</v>
      </c>
    </row>
    <row r="30" customFormat="false" ht="12.75" hidden="false" customHeight="false" outlineLevel="0" collapsed="false">
      <c r="B30" s="71" t="s">
        <v>76</v>
      </c>
      <c r="C30" s="71"/>
      <c r="D30" s="72"/>
      <c r="E30" s="91" t="n">
        <f aca="false">SUM(E31)</f>
        <v>0</v>
      </c>
      <c r="F30" s="91" t="n">
        <f aca="false">SUM(F31)</f>
        <v>0</v>
      </c>
      <c r="G30" s="74" t="str">
        <f aca="false">IF(E30=0," ",F30/E30)</f>
        <v> </v>
      </c>
      <c r="H30" s="81"/>
      <c r="I30" s="91" t="n">
        <f aca="false">SUM(I31)</f>
        <v>0</v>
      </c>
      <c r="J30" s="91" t="n">
        <f aca="false">SUM(J31)</f>
        <v>0</v>
      </c>
      <c r="K30" s="74" t="str">
        <f aca="false">IF(I30=0," ",J30/I30)</f>
        <v> </v>
      </c>
      <c r="L30" s="81"/>
      <c r="M30" s="92" t="n">
        <f aca="false">+E30-I30</f>
        <v>0</v>
      </c>
      <c r="N30" s="92" t="n">
        <f aca="false">+F30-J30</f>
        <v>0</v>
      </c>
    </row>
    <row r="31" customFormat="false" ht="12.75" hidden="false" customHeight="false" outlineLevel="0" collapsed="false">
      <c r="B31" s="93" t="s">
        <v>77</v>
      </c>
      <c r="C31" s="93"/>
      <c r="D31" s="78"/>
      <c r="E31" s="94" t="n">
        <v>0</v>
      </c>
      <c r="F31" s="94" t="n">
        <v>0</v>
      </c>
      <c r="G31" s="95" t="str">
        <f aca="false">IF(E31=0," ",F31/E31)</f>
        <v> </v>
      </c>
      <c r="H31" s="81"/>
      <c r="I31" s="94" t="n">
        <v>0</v>
      </c>
      <c r="J31" s="94" t="n">
        <v>0</v>
      </c>
      <c r="K31" s="95" t="str">
        <f aca="false">IF(I31=0," ",J31/I31)</f>
        <v> </v>
      </c>
      <c r="L31" s="81"/>
      <c r="M31" s="96" t="n">
        <f aca="false">+E31-I31</f>
        <v>0</v>
      </c>
      <c r="N31" s="96" t="n">
        <f aca="false">+F31-J31</f>
        <v>0</v>
      </c>
    </row>
    <row r="32" customFormat="false" ht="12.75" hidden="false" customHeight="false" outlineLevel="0" collapsed="false">
      <c r="B32" s="71" t="s">
        <v>78</v>
      </c>
      <c r="C32" s="71"/>
      <c r="D32" s="72"/>
      <c r="E32" s="91" t="n">
        <f aca="false">SUM(E33:E39)</f>
        <v>611494783</v>
      </c>
      <c r="F32" s="91" t="n">
        <f aca="false">SUM(F33:F39)</f>
        <v>209998046</v>
      </c>
      <c r="G32" s="74" t="n">
        <f aca="false">IF(E32=0," ",F32/E32)</f>
        <v>0.343417559459375</v>
      </c>
      <c r="H32" s="81"/>
      <c r="I32" s="91" t="n">
        <f aca="false">SUM(I33:I39)</f>
        <v>870008528</v>
      </c>
      <c r="J32" s="91" t="n">
        <f aca="false">SUM(J33:J39)</f>
        <v>291214818</v>
      </c>
      <c r="K32" s="74" t="n">
        <f aca="false">IF(I32=0," ",J32/I32)</f>
        <v>0.334726394773914</v>
      </c>
      <c r="L32" s="81"/>
      <c r="M32" s="92" t="n">
        <f aca="false">+E32-I32</f>
        <v>-258513745</v>
      </c>
      <c r="N32" s="92" t="n">
        <f aca="false">+F32-J32</f>
        <v>-81216772</v>
      </c>
    </row>
    <row r="33" customFormat="false" ht="12.75" hidden="false" customHeight="false" outlineLevel="0" collapsed="false">
      <c r="B33" s="77" t="s">
        <v>79</v>
      </c>
      <c r="C33" s="77"/>
      <c r="D33" s="78"/>
      <c r="E33" s="79" t="n">
        <v>157000</v>
      </c>
      <c r="F33" s="79" t="n">
        <v>0</v>
      </c>
      <c r="G33" s="80" t="n">
        <f aca="false">IF(E33=0," ",F33/E33)</f>
        <v>0</v>
      </c>
      <c r="H33" s="81"/>
      <c r="I33" s="79" t="n">
        <v>6530665</v>
      </c>
      <c r="J33" s="79" t="n">
        <v>0</v>
      </c>
      <c r="K33" s="80" t="n">
        <f aca="false">IF(I33=0," ",J33/I33)</f>
        <v>0</v>
      </c>
      <c r="L33" s="81"/>
      <c r="M33" s="82" t="n">
        <f aca="false">+E33-I33</f>
        <v>-6373665</v>
      </c>
      <c r="N33" s="82" t="n">
        <f aca="false">+F33-J33</f>
        <v>0</v>
      </c>
    </row>
    <row r="34" customFormat="false" ht="12.75" hidden="false" customHeight="false" outlineLevel="0" collapsed="false">
      <c r="B34" s="77" t="s">
        <v>80</v>
      </c>
      <c r="C34" s="77"/>
      <c r="D34" s="78"/>
      <c r="E34" s="79" t="n">
        <v>272696604</v>
      </c>
      <c r="F34" s="79" t="n">
        <v>151376777</v>
      </c>
      <c r="G34" s="80" t="n">
        <f aca="false">IF(E34=0," ",F34/E34)</f>
        <v>0.555110605631158</v>
      </c>
      <c r="H34" s="81"/>
      <c r="I34" s="79" t="n">
        <v>283988964</v>
      </c>
      <c r="J34" s="79" t="n">
        <v>157354816</v>
      </c>
      <c r="K34" s="80" t="n">
        <f aca="false">IF(I34=0," ",J34/I34)</f>
        <v>0.554087784904205</v>
      </c>
      <c r="L34" s="81"/>
      <c r="M34" s="82" t="n">
        <f aca="false">+E34-I34</f>
        <v>-11292360</v>
      </c>
      <c r="N34" s="82" t="n">
        <f aca="false">+F34-J34</f>
        <v>-5978039</v>
      </c>
    </row>
    <row r="35" customFormat="false" ht="12.75" hidden="false" customHeight="false" outlineLevel="0" collapsed="false">
      <c r="B35" s="83" t="s">
        <v>81</v>
      </c>
      <c r="C35" s="83"/>
      <c r="D35" s="78"/>
      <c r="E35" s="84" t="n">
        <v>278949297</v>
      </c>
      <c r="F35" s="84" t="n">
        <v>32813681</v>
      </c>
      <c r="G35" s="85" t="n">
        <f aca="false">IF(E35=0," ",F35/E35)</f>
        <v>0.117633137465838</v>
      </c>
      <c r="H35" s="81"/>
      <c r="I35" s="84" t="n">
        <v>475982839</v>
      </c>
      <c r="J35" s="84" t="n">
        <v>109718838</v>
      </c>
      <c r="K35" s="85" t="n">
        <f aca="false">IF(I35=0," ",J35/I35)</f>
        <v>0.230510070973378</v>
      </c>
      <c r="L35" s="81"/>
      <c r="M35" s="86" t="n">
        <f aca="false">+E35-I35</f>
        <v>-197033542</v>
      </c>
      <c r="N35" s="86" t="n">
        <f aca="false">+F35-J35</f>
        <v>-76905157</v>
      </c>
    </row>
    <row r="36" customFormat="false" ht="12.75" hidden="false" customHeight="false" outlineLevel="0" collapsed="false">
      <c r="B36" s="97" t="s">
        <v>82</v>
      </c>
      <c r="C36" s="98"/>
      <c r="D36" s="78"/>
      <c r="E36" s="84" t="n">
        <v>0</v>
      </c>
      <c r="F36" s="84" t="n">
        <v>0</v>
      </c>
      <c r="G36" s="85" t="str">
        <f aca="false">IF(E36=0," ",F36/E36)</f>
        <v> </v>
      </c>
      <c r="H36" s="81"/>
      <c r="I36" s="84" t="n">
        <v>0</v>
      </c>
      <c r="J36" s="84" t="n">
        <v>0</v>
      </c>
      <c r="K36" s="85" t="str">
        <f aca="false">IF(I36=0," ",J36/I36)</f>
        <v> </v>
      </c>
      <c r="L36" s="81"/>
      <c r="M36" s="86"/>
      <c r="N36" s="86" t="n">
        <f aca="false">+F36-J36</f>
        <v>0</v>
      </c>
    </row>
    <row r="37" customFormat="false" ht="12.75" hidden="false" customHeight="false" outlineLevel="0" collapsed="false">
      <c r="B37" s="83" t="s">
        <v>83</v>
      </c>
      <c r="C37" s="83"/>
      <c r="D37" s="78"/>
      <c r="E37" s="84" t="n">
        <v>2997556</v>
      </c>
      <c r="F37" s="84" t="n">
        <v>1693897</v>
      </c>
      <c r="G37" s="85" t="n">
        <f aca="false">IF(E37=0," ",F37/E37)</f>
        <v>0.565092695515947</v>
      </c>
      <c r="H37" s="81"/>
      <c r="I37" s="84" t="n">
        <v>26972725</v>
      </c>
      <c r="J37" s="84" t="n">
        <v>2129302</v>
      </c>
      <c r="K37" s="85" t="n">
        <f aca="false">IF(I37=0," ",J37/I37)</f>
        <v>0.0789427838677776</v>
      </c>
      <c r="L37" s="81"/>
      <c r="M37" s="86" t="n">
        <f aca="false">+E37-I37</f>
        <v>-23975169</v>
      </c>
      <c r="N37" s="86" t="n">
        <f aca="false">+F37-J37</f>
        <v>-435405</v>
      </c>
    </row>
    <row r="38" customFormat="false" ht="12.75" hidden="false" customHeight="false" outlineLevel="0" collapsed="false">
      <c r="B38" s="83" t="s">
        <v>84</v>
      </c>
      <c r="C38" s="83"/>
      <c r="D38" s="78"/>
      <c r="E38" s="84" t="n">
        <v>17432653</v>
      </c>
      <c r="F38" s="84" t="n">
        <v>4096799</v>
      </c>
      <c r="G38" s="85" t="n">
        <f aca="false">IF(E38=0," ",F38/E38)</f>
        <v>0.23500720171508</v>
      </c>
      <c r="H38" s="81"/>
      <c r="I38" s="84" t="n">
        <v>26688154</v>
      </c>
      <c r="J38" s="84" t="n">
        <v>11689635</v>
      </c>
      <c r="K38" s="85" t="n">
        <f aca="false">IF(I38=0," ",J38/I38)</f>
        <v>0.438008376300586</v>
      </c>
      <c r="L38" s="81"/>
      <c r="M38" s="86" t="n">
        <f aca="false">+E38-I38</f>
        <v>-9255501</v>
      </c>
      <c r="N38" s="86" t="n">
        <f aca="false">+F38-J38</f>
        <v>-7592836</v>
      </c>
    </row>
    <row r="39" customFormat="false" ht="12.75" hidden="false" customHeight="false" outlineLevel="0" collapsed="false">
      <c r="B39" s="99" t="s">
        <v>85</v>
      </c>
      <c r="C39" s="99"/>
      <c r="D39" s="78"/>
      <c r="E39" s="100" t="n">
        <v>39261673</v>
      </c>
      <c r="F39" s="100" t="n">
        <v>20016892</v>
      </c>
      <c r="G39" s="101" t="n">
        <f aca="false">IF(E39=0," ",F39/E39)</f>
        <v>0.50983288460479</v>
      </c>
      <c r="H39" s="81"/>
      <c r="I39" s="100" t="n">
        <v>49845181</v>
      </c>
      <c r="J39" s="100" t="n">
        <v>10322227</v>
      </c>
      <c r="K39" s="101" t="n">
        <f aca="false">IF(I39=0," ",J39/I39)</f>
        <v>0.207085756193763</v>
      </c>
      <c r="L39" s="81"/>
      <c r="M39" s="102" t="n">
        <f aca="false">+E39-I39</f>
        <v>-10583508</v>
      </c>
      <c r="N39" s="102" t="n">
        <f aca="false">+F39-J39</f>
        <v>9694665</v>
      </c>
    </row>
    <row r="40" customFormat="false" ht="3.75" hidden="false" customHeight="true" outlineLevel="0" collapsed="false">
      <c r="G40" s="81"/>
      <c r="H40" s="81"/>
      <c r="K40" s="81"/>
      <c r="L40" s="81"/>
      <c r="M40" s="81"/>
      <c r="N40" s="81"/>
    </row>
    <row r="41" customFormat="false" ht="21" hidden="false" customHeight="true" outlineLevel="0" collapsed="false">
      <c r="B41" s="103" t="s">
        <v>86</v>
      </c>
      <c r="C41" s="103"/>
      <c r="D41" s="104"/>
      <c r="E41" s="105" t="n">
        <f aca="false">+E32+E30+E28+E22+E20+E17+E14+E10</f>
        <v>3057473386</v>
      </c>
      <c r="F41" s="105" t="n">
        <f aca="false">+F32+F30+F28+F22+F20+F17+F14+F10</f>
        <v>1401166023</v>
      </c>
      <c r="G41" s="106" t="n">
        <f aca="false">IF(E41=0," ",F41/E41)</f>
        <v>0.458275787261423</v>
      </c>
      <c r="H41" s="81"/>
      <c r="I41" s="105" t="n">
        <f aca="false">+I32+I30+I28+I22+I20+I17+I14+I10</f>
        <v>3666755186</v>
      </c>
      <c r="J41" s="105" t="n">
        <f aca="false">+J32+J30+J28+J22+J20+J17+J14+J10</f>
        <v>1494984819</v>
      </c>
      <c r="K41" s="106" t="n">
        <f aca="false">IF(I41=0," ",J41/I41)</f>
        <v>0.407713289588568</v>
      </c>
      <c r="L41" s="81"/>
      <c r="M41" s="107" t="n">
        <f aca="false">+E41-I41</f>
        <v>-609281800</v>
      </c>
      <c r="N41" s="107" t="n">
        <f aca="false">+F41-J41</f>
        <v>-93818796</v>
      </c>
    </row>
    <row r="43" customFormat="false" ht="12.75" hidden="false" customHeight="false" outlineLevel="0" collapsed="false">
      <c r="B43" s="51" t="s">
        <v>87</v>
      </c>
    </row>
    <row r="44" customFormat="false" ht="12.75" hidden="false" customHeight="false" outlineLevel="0" collapsed="false">
      <c r="B44" s="54" t="s">
        <v>48</v>
      </c>
    </row>
  </sheetData>
  <mergeCells count="38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6.84765625" defaultRowHeight="1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30.99"/>
    <col collapsed="false" customWidth="true" hidden="false" outlineLevel="0" max="4" min="3" style="108" width="13.7"/>
    <col collapsed="false" customWidth="true" hidden="false" outlineLevel="0" max="5" min="5" style="108" width="11.99"/>
    <col collapsed="false" customWidth="true" hidden="false" outlineLevel="0" max="7" min="6" style="108" width="11.28"/>
    <col collapsed="false" customWidth="true" hidden="false" outlineLevel="0" max="10" min="8" style="108" width="11.99"/>
    <col collapsed="false" customWidth="true" hidden="false" outlineLevel="0" max="11" min="11" style="108" width="11.85"/>
    <col collapsed="false" customWidth="true" hidden="false" outlineLevel="0" max="12" min="12" style="108" width="12.42"/>
    <col collapsed="false" customWidth="true" hidden="false" outlineLevel="0" max="13" min="13" style="108" width="11.56"/>
    <col collapsed="false" customWidth="true" hidden="false" outlineLevel="0" max="17" min="14" style="108" width="11.85"/>
    <col collapsed="false" customWidth="true" hidden="false" outlineLevel="0" max="19" min="18" style="108" width="11.56"/>
    <col collapsed="false" customWidth="true" hidden="false" outlineLevel="0" max="20" min="20" style="108" width="12.56"/>
    <col collapsed="false" customWidth="true" hidden="false" outlineLevel="0" max="22" min="21" style="108" width="11.56"/>
    <col collapsed="false" customWidth="true" hidden="false" outlineLevel="0" max="24" min="23" style="108" width="11.99"/>
    <col collapsed="false" customWidth="false" hidden="false" outlineLevel="0" max="257" min="25" style="108" width="16.84"/>
  </cols>
  <sheetData>
    <row r="2" customFormat="false" ht="15" hidden="false" customHeight="fals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</row>
    <row r="3" customFormat="false" ht="20.25" hidden="false" customHeight="false" outlineLevel="0" collapsed="false"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</row>
    <row r="4" customFormat="false" ht="20.25" hidden="false" customHeight="false" outlineLevel="0" collapsed="false">
      <c r="B4" s="110" t="s">
        <v>88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</row>
    <row r="5" customFormat="false" ht="18.75" hidden="false" customHeight="false" outlineLevel="0" collapsed="false">
      <c r="B5" s="111" t="s">
        <v>89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</row>
    <row r="6" customFormat="false" ht="15" hidden="false" customHeight="false" outlineLevel="0" collapsed="false">
      <c r="B6" s="112" t="s">
        <v>90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</row>
    <row r="7" customFormat="false" ht="15.75" hidden="false" customHeight="false" outlineLevel="0" collapsed="false"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</row>
    <row r="8" customFormat="false" ht="15" hidden="false" customHeight="false" outlineLevel="0" collapsed="false">
      <c r="B8" s="114" t="s">
        <v>91</v>
      </c>
      <c r="C8" s="115"/>
      <c r="D8" s="115"/>
      <c r="E8" s="115"/>
      <c r="F8" s="115"/>
      <c r="G8" s="115"/>
      <c r="H8" s="115"/>
      <c r="I8" s="116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7"/>
    </row>
    <row r="9" customFormat="false" ht="15" hidden="false" customHeight="false" outlineLevel="0" collapsed="false">
      <c r="B9" s="114" t="s">
        <v>1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5"/>
      <c r="X9" s="117"/>
    </row>
    <row r="10" customFormat="false" ht="15.75" hidden="false" customHeight="false" outlineLevel="0" collapsed="false">
      <c r="B10" s="114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5"/>
      <c r="X10" s="117"/>
    </row>
    <row r="11" customFormat="false" ht="15.75" hidden="false" customHeight="true" outlineLevel="0" collapsed="false">
      <c r="B11" s="114"/>
      <c r="C11" s="119" t="s">
        <v>92</v>
      </c>
      <c r="D11" s="119"/>
      <c r="E11" s="119"/>
      <c r="F11" s="119" t="s">
        <v>93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</row>
    <row r="12" customFormat="false" ht="22.5" hidden="false" customHeight="true" outlineLevel="0" collapsed="false">
      <c r="B12" s="120" t="s">
        <v>94</v>
      </c>
      <c r="C12" s="121" t="s">
        <v>95</v>
      </c>
      <c r="D12" s="121"/>
      <c r="E12" s="121"/>
      <c r="F12" s="121" t="s">
        <v>96</v>
      </c>
      <c r="G12" s="121"/>
      <c r="H12" s="121"/>
      <c r="I12" s="122" t="s">
        <v>97</v>
      </c>
      <c r="J12" s="122"/>
      <c r="K12" s="122"/>
      <c r="L12" s="122" t="s">
        <v>98</v>
      </c>
      <c r="M12" s="122"/>
      <c r="N12" s="122"/>
      <c r="O12" s="122" t="s">
        <v>99</v>
      </c>
      <c r="P12" s="122"/>
      <c r="Q12" s="122"/>
      <c r="R12" s="122" t="s">
        <v>100</v>
      </c>
      <c r="S12" s="122"/>
      <c r="T12" s="122"/>
      <c r="U12" s="120" t="s">
        <v>101</v>
      </c>
      <c r="V12" s="120"/>
      <c r="W12" s="120"/>
      <c r="X12" s="120"/>
    </row>
    <row r="13" customFormat="false" ht="15" hidden="false" customHeight="false" outlineLevel="0" collapsed="false">
      <c r="B13" s="120"/>
      <c r="C13" s="123" t="n">
        <v>2010</v>
      </c>
      <c r="D13" s="10" t="n">
        <v>2011</v>
      </c>
      <c r="E13" s="124" t="s">
        <v>102</v>
      </c>
      <c r="F13" s="123" t="n">
        <v>2010</v>
      </c>
      <c r="G13" s="10" t="n">
        <v>2011</v>
      </c>
      <c r="H13" s="124" t="s">
        <v>102</v>
      </c>
      <c r="I13" s="123" t="n">
        <v>2010</v>
      </c>
      <c r="J13" s="10" t="n">
        <v>2011</v>
      </c>
      <c r="K13" s="124" t="s">
        <v>102</v>
      </c>
      <c r="L13" s="123" t="n">
        <v>2010</v>
      </c>
      <c r="M13" s="10" t="n">
        <v>2011</v>
      </c>
      <c r="N13" s="124" t="s">
        <v>102</v>
      </c>
      <c r="O13" s="123" t="n">
        <v>2010</v>
      </c>
      <c r="P13" s="10" t="n">
        <v>2011</v>
      </c>
      <c r="Q13" s="124" t="s">
        <v>102</v>
      </c>
      <c r="R13" s="123" t="n">
        <v>2010</v>
      </c>
      <c r="S13" s="10" t="n">
        <v>2011</v>
      </c>
      <c r="T13" s="124" t="s">
        <v>102</v>
      </c>
      <c r="U13" s="123" t="n">
        <v>2010</v>
      </c>
      <c r="V13" s="10" t="n">
        <v>2011</v>
      </c>
      <c r="W13" s="10" t="s">
        <v>102</v>
      </c>
      <c r="X13" s="125" t="s">
        <v>103</v>
      </c>
    </row>
    <row r="14" customFormat="false" ht="5.1" hidden="false" customHeight="true" outlineLevel="0" collapsed="false">
      <c r="B14" s="126"/>
      <c r="C14" s="127"/>
      <c r="D14" s="128"/>
      <c r="E14" s="129"/>
      <c r="F14" s="127"/>
      <c r="G14" s="128"/>
      <c r="H14" s="129"/>
      <c r="I14" s="127"/>
      <c r="J14" s="128"/>
      <c r="K14" s="129"/>
      <c r="L14" s="127"/>
      <c r="M14" s="128"/>
      <c r="N14" s="129"/>
      <c r="O14" s="127"/>
      <c r="P14" s="128"/>
      <c r="Q14" s="129"/>
      <c r="R14" s="127"/>
      <c r="S14" s="128"/>
      <c r="T14" s="129"/>
      <c r="U14" s="127"/>
      <c r="V14" s="128"/>
      <c r="W14" s="128"/>
      <c r="X14" s="130"/>
    </row>
    <row r="15" customFormat="false" ht="15" hidden="false" customHeight="false" outlineLevel="0" collapsed="false">
      <c r="B15" s="131" t="s">
        <v>104</v>
      </c>
      <c r="C15" s="132" t="n">
        <f aca="false">SUM(C17:C22)</f>
        <v>2445978603</v>
      </c>
      <c r="D15" s="133" t="n">
        <f aca="false">SUM(D17:D22)</f>
        <v>2796746658</v>
      </c>
      <c r="E15" s="134" t="n">
        <f aca="false">+D15-C15</f>
        <v>350768055</v>
      </c>
      <c r="F15" s="132" t="n">
        <f aca="false">SUM(F17:F22)</f>
        <v>1048597920</v>
      </c>
      <c r="G15" s="133" t="n">
        <f aca="false">SUM(G17:G22)</f>
        <v>1060568842</v>
      </c>
      <c r="H15" s="134" t="n">
        <f aca="false">+G15-F15</f>
        <v>11970922</v>
      </c>
      <c r="I15" s="132" t="n">
        <f aca="false">SUM(I17:I22)</f>
        <v>115494033</v>
      </c>
      <c r="J15" s="135" t="n">
        <f aca="false">SUM(J17:J22)</f>
        <v>120788025</v>
      </c>
      <c r="K15" s="136" t="n">
        <f aca="false">+J15-I15</f>
        <v>5293992</v>
      </c>
      <c r="L15" s="132" t="n">
        <f aca="false">SUM(L17:L22)</f>
        <v>0</v>
      </c>
      <c r="M15" s="133" t="n">
        <f aca="false">SUM(M17:M22)</f>
        <v>0</v>
      </c>
      <c r="N15" s="134" t="n">
        <f aca="false">+M15-L15</f>
        <v>0</v>
      </c>
      <c r="O15" s="132" t="n">
        <f aca="false">SUM(O17:O22)</f>
        <v>27076025</v>
      </c>
      <c r="P15" s="133" t="n">
        <f aca="false">SUM(P17:P22)</f>
        <v>22413134</v>
      </c>
      <c r="Q15" s="134" t="n">
        <f aca="false">+P15-O15</f>
        <v>-4662891</v>
      </c>
      <c r="R15" s="132" t="n">
        <f aca="false">SUM(R17:R22)</f>
        <v>0</v>
      </c>
      <c r="S15" s="133" t="n">
        <f aca="false">SUM(S17:S22)</f>
        <v>0</v>
      </c>
      <c r="T15" s="134" t="n">
        <f aca="false">+S15-R15</f>
        <v>0</v>
      </c>
      <c r="U15" s="132" t="n">
        <f aca="false">SUM(U17:U22)</f>
        <v>1191167978</v>
      </c>
      <c r="V15" s="133" t="n">
        <f aca="false">SUM(V17:V22)</f>
        <v>1203770001</v>
      </c>
      <c r="W15" s="133" t="n">
        <f aca="false">+V15-U15</f>
        <v>12602023</v>
      </c>
      <c r="X15" s="137" t="n">
        <f aca="false">IF(U15=0,"",W15/U15)</f>
        <v>0.010579551526527</v>
      </c>
      <c r="Y15" s="138"/>
    </row>
    <row r="16" customFormat="false" ht="5.1" hidden="false" customHeight="true" outlineLevel="0" collapsed="false">
      <c r="B16" s="126"/>
      <c r="C16" s="139"/>
      <c r="D16" s="140"/>
      <c r="E16" s="141"/>
      <c r="F16" s="139"/>
      <c r="G16" s="140"/>
      <c r="H16" s="141"/>
      <c r="I16" s="139"/>
      <c r="J16" s="140"/>
      <c r="K16" s="141"/>
      <c r="L16" s="139"/>
      <c r="M16" s="140"/>
      <c r="N16" s="141"/>
      <c r="O16" s="139"/>
      <c r="P16" s="140"/>
      <c r="Q16" s="141"/>
      <c r="R16" s="139"/>
      <c r="S16" s="140"/>
      <c r="T16" s="141"/>
      <c r="U16" s="139"/>
      <c r="V16" s="140"/>
      <c r="W16" s="140"/>
      <c r="X16" s="142" t="str">
        <f aca="false">IF(U16=0,"",W16/U16)</f>
        <v/>
      </c>
    </row>
    <row r="17" s="143" customFormat="true" ht="15" hidden="false" customHeight="false" outlineLevel="0" collapsed="false">
      <c r="B17" s="144" t="s">
        <v>105</v>
      </c>
      <c r="C17" s="139" t="n">
        <f aca="false">Egresos_1!F21</f>
        <v>997890254</v>
      </c>
      <c r="D17" s="140" t="n">
        <f aca="false">Egresos_1!M21</f>
        <v>1062474803</v>
      </c>
      <c r="E17" s="141" t="n">
        <f aca="false">+D17-C17</f>
        <v>64584549</v>
      </c>
      <c r="F17" s="139" t="n">
        <v>444761175</v>
      </c>
      <c r="G17" s="140" t="n">
        <v>483058297</v>
      </c>
      <c r="H17" s="141" t="n">
        <f aca="false">+G17-F17</f>
        <v>38297122</v>
      </c>
      <c r="I17" s="139" t="n">
        <v>21786478</v>
      </c>
      <c r="J17" s="140" t="n">
        <v>25041166</v>
      </c>
      <c r="K17" s="141" t="n">
        <f aca="false">+J17-I17</f>
        <v>3254688</v>
      </c>
      <c r="L17" s="139" t="n">
        <v>0</v>
      </c>
      <c r="M17" s="140" t="n">
        <v>0</v>
      </c>
      <c r="N17" s="141" t="n">
        <f aca="false">+M17-L17</f>
        <v>0</v>
      </c>
      <c r="O17" s="139" t="n">
        <v>0</v>
      </c>
      <c r="P17" s="140" t="n">
        <v>0</v>
      </c>
      <c r="Q17" s="141" t="n">
        <f aca="false">+P17-O17</f>
        <v>0</v>
      </c>
      <c r="R17" s="139" t="n">
        <v>0</v>
      </c>
      <c r="S17" s="140" t="n">
        <v>0</v>
      </c>
      <c r="T17" s="141" t="n">
        <f aca="false">+S17-R17</f>
        <v>0</v>
      </c>
      <c r="U17" s="139" t="n">
        <f aca="false">+F17+I17+L17+O17+R17</f>
        <v>466547653</v>
      </c>
      <c r="V17" s="140" t="n">
        <f aca="false">+G17+J17+M17+P17+S17</f>
        <v>508099463</v>
      </c>
      <c r="W17" s="140" t="n">
        <f aca="false">+V17-U17</f>
        <v>41551810</v>
      </c>
      <c r="X17" s="142" t="n">
        <f aca="false">IF(U17=0,"",W17/U17)</f>
        <v>0.0890623063535163</v>
      </c>
      <c r="Z17" s="145"/>
    </row>
    <row r="18" s="143" customFormat="true" ht="15" hidden="false" customHeight="false" outlineLevel="0" collapsed="false">
      <c r="B18" s="144" t="s">
        <v>106</v>
      </c>
      <c r="C18" s="139" t="n">
        <f aca="false">Egresos_1!F22</f>
        <v>185605303</v>
      </c>
      <c r="D18" s="140" t="n">
        <f aca="false">Egresos_1!M22</f>
        <v>173340352</v>
      </c>
      <c r="E18" s="141" t="n">
        <f aca="false">+D18-C18</f>
        <v>-12264951</v>
      </c>
      <c r="F18" s="139" t="n">
        <v>108478749</v>
      </c>
      <c r="G18" s="140" t="n">
        <v>85662631</v>
      </c>
      <c r="H18" s="141" t="n">
        <f aca="false">+G18-F18</f>
        <v>-22816118</v>
      </c>
      <c r="I18" s="139" t="n">
        <v>638666</v>
      </c>
      <c r="J18" s="140" t="n">
        <v>632109</v>
      </c>
      <c r="K18" s="141" t="n">
        <f aca="false">+J18-I18</f>
        <v>-6557</v>
      </c>
      <c r="L18" s="139" t="n">
        <v>0</v>
      </c>
      <c r="M18" s="140" t="n">
        <v>0</v>
      </c>
      <c r="N18" s="141" t="n">
        <f aca="false">+M18-L18</f>
        <v>0</v>
      </c>
      <c r="O18" s="139" t="n">
        <v>0</v>
      </c>
      <c r="P18" s="140" t="n">
        <v>0</v>
      </c>
      <c r="Q18" s="141" t="n">
        <f aca="false">+P18-O18</f>
        <v>0</v>
      </c>
      <c r="R18" s="139" t="n">
        <v>0</v>
      </c>
      <c r="S18" s="140" t="n">
        <v>0</v>
      </c>
      <c r="T18" s="141" t="n">
        <f aca="false">+S18-R18</f>
        <v>0</v>
      </c>
      <c r="U18" s="139" t="n">
        <f aca="false">+F18+I18+L18+O18+R18</f>
        <v>109117415</v>
      </c>
      <c r="V18" s="140" t="n">
        <f aca="false">+G18+J18+M18+P18+S18</f>
        <v>86294740</v>
      </c>
      <c r="W18" s="140" t="n">
        <f aca="false">+V18-U18</f>
        <v>-22822675</v>
      </c>
      <c r="X18" s="142" t="n">
        <f aca="false">IF(U18=0,"",W18/U18)</f>
        <v>-0.209157035107549</v>
      </c>
      <c r="Z18" s="145"/>
    </row>
    <row r="19" s="143" customFormat="true" ht="15" hidden="false" customHeight="false" outlineLevel="0" collapsed="false">
      <c r="B19" s="144" t="s">
        <v>107</v>
      </c>
      <c r="C19" s="139" t="n">
        <f aca="false">Egresos_1!F23</f>
        <v>1179134268</v>
      </c>
      <c r="D19" s="140" t="n">
        <f aca="false">Egresos_1!M23</f>
        <v>1503909832</v>
      </c>
      <c r="E19" s="141" t="n">
        <f aca="false">+D19-C19</f>
        <v>324775564</v>
      </c>
      <c r="F19" s="139" t="n">
        <v>451830694</v>
      </c>
      <c r="G19" s="140" t="n">
        <v>459787691</v>
      </c>
      <c r="H19" s="141" t="n">
        <f aca="false">+G19-F19</f>
        <v>7956997</v>
      </c>
      <c r="I19" s="139" t="n">
        <v>92008960</v>
      </c>
      <c r="J19" s="140" t="n">
        <v>94637102</v>
      </c>
      <c r="K19" s="141" t="n">
        <f aca="false">+J19-I19</f>
        <v>2628142</v>
      </c>
      <c r="L19" s="139" t="n">
        <v>0</v>
      </c>
      <c r="M19" s="140" t="n">
        <v>0</v>
      </c>
      <c r="N19" s="141" t="n">
        <f aca="false">+M19-L19</f>
        <v>0</v>
      </c>
      <c r="O19" s="139" t="n">
        <v>26994841</v>
      </c>
      <c r="P19" s="140" t="n">
        <v>22402264</v>
      </c>
      <c r="Q19" s="141" t="n">
        <f aca="false">+P19-O19</f>
        <v>-4592577</v>
      </c>
      <c r="R19" s="139" t="n">
        <v>0</v>
      </c>
      <c r="S19" s="140" t="n">
        <v>0</v>
      </c>
      <c r="T19" s="141" t="n">
        <f aca="false">+S19-R19</f>
        <v>0</v>
      </c>
      <c r="U19" s="139" t="n">
        <f aca="false">+F19+I19+L19+O19+R19</f>
        <v>570834495</v>
      </c>
      <c r="V19" s="140" t="n">
        <f aca="false">+G19+J19+M19+P19+S19</f>
        <v>576827057</v>
      </c>
      <c r="W19" s="140" t="n">
        <f aca="false">+V19-U19</f>
        <v>5992562</v>
      </c>
      <c r="X19" s="142" t="n">
        <f aca="false">IF(U19=0,"",W19/U19)</f>
        <v>0.0104978974685123</v>
      </c>
      <c r="Z19" s="145"/>
    </row>
    <row r="20" s="143" customFormat="true" ht="15" hidden="false" customHeight="false" outlineLevel="0" collapsed="false">
      <c r="B20" s="144" t="s">
        <v>108</v>
      </c>
      <c r="C20" s="139" t="n">
        <f aca="false">Egresos_1!F24</f>
        <v>83348778</v>
      </c>
      <c r="D20" s="140" t="n">
        <f aca="false">Egresos_1!M24</f>
        <v>57021671</v>
      </c>
      <c r="E20" s="141" t="n">
        <f aca="false">+D20-C20</f>
        <v>-26327107</v>
      </c>
      <c r="F20" s="139" t="n">
        <v>43527302</v>
      </c>
      <c r="G20" s="140" t="n">
        <v>32060223</v>
      </c>
      <c r="H20" s="141" t="n">
        <f aca="false">+G20-F20</f>
        <v>-11467079</v>
      </c>
      <c r="I20" s="139" t="n">
        <v>1059929</v>
      </c>
      <c r="J20" s="140" t="n">
        <v>477648</v>
      </c>
      <c r="K20" s="141" t="n">
        <f aca="false">+J20-I20</f>
        <v>-582281</v>
      </c>
      <c r="L20" s="139" t="n">
        <v>0</v>
      </c>
      <c r="M20" s="140" t="n">
        <v>0</v>
      </c>
      <c r="N20" s="141" t="n">
        <f aca="false">+M20-L20</f>
        <v>0</v>
      </c>
      <c r="O20" s="139" t="n">
        <v>81184</v>
      </c>
      <c r="P20" s="140" t="n">
        <v>10870</v>
      </c>
      <c r="Q20" s="141" t="n">
        <f aca="false">+P20-O20</f>
        <v>-70314</v>
      </c>
      <c r="R20" s="139" t="n">
        <v>0</v>
      </c>
      <c r="S20" s="140" t="n">
        <v>0</v>
      </c>
      <c r="T20" s="141" t="n">
        <f aca="false">+S20-R20</f>
        <v>0</v>
      </c>
      <c r="U20" s="139" t="n">
        <f aca="false">+F20+I20+L20+O20+R20</f>
        <v>44668415</v>
      </c>
      <c r="V20" s="140" t="n">
        <f aca="false">+G20+J20+M20+P20+S20</f>
        <v>32548741</v>
      </c>
      <c r="W20" s="140" t="n">
        <f aca="false">+V20-U20</f>
        <v>-12119674</v>
      </c>
      <c r="X20" s="142" t="n">
        <f aca="false">IF(U20=0,"",W20/U20)</f>
        <v>-0.271325364913888</v>
      </c>
      <c r="Z20" s="145"/>
    </row>
    <row r="21" s="143" customFormat="true" ht="15" hidden="false" customHeight="false" outlineLevel="0" collapsed="false">
      <c r="B21" s="144"/>
      <c r="C21" s="139" t="n">
        <f aca="false">Egresos_1!F25</f>
        <v>0</v>
      </c>
      <c r="D21" s="140" t="n">
        <v>0</v>
      </c>
      <c r="E21" s="141" t="n">
        <f aca="false">+D21-C21</f>
        <v>0</v>
      </c>
      <c r="F21" s="139" t="n">
        <v>0</v>
      </c>
      <c r="G21" s="140" t="n">
        <v>0</v>
      </c>
      <c r="H21" s="141" t="n">
        <f aca="false">+G21-F21</f>
        <v>0</v>
      </c>
      <c r="I21" s="139" t="n">
        <v>0</v>
      </c>
      <c r="J21" s="140" t="n">
        <v>0</v>
      </c>
      <c r="K21" s="141" t="n">
        <f aca="false">+J21-I21</f>
        <v>0</v>
      </c>
      <c r="L21" s="139" t="n">
        <v>0</v>
      </c>
      <c r="M21" s="140" t="n">
        <v>0</v>
      </c>
      <c r="N21" s="141" t="n">
        <f aca="false">+M21-L21</f>
        <v>0</v>
      </c>
      <c r="O21" s="139" t="n">
        <v>0</v>
      </c>
      <c r="P21" s="140" t="n">
        <v>0</v>
      </c>
      <c r="Q21" s="141" t="n">
        <f aca="false">+P21-O21</f>
        <v>0</v>
      </c>
      <c r="R21" s="139" t="n">
        <v>0</v>
      </c>
      <c r="S21" s="140" t="n">
        <v>0</v>
      </c>
      <c r="T21" s="141" t="n">
        <f aca="false">+S21-R21</f>
        <v>0</v>
      </c>
      <c r="U21" s="139" t="n">
        <f aca="false">+F21+I21+L21+O21+R21</f>
        <v>0</v>
      </c>
      <c r="V21" s="140" t="n">
        <f aca="false">+G21+J21+M21+P21+S21</f>
        <v>0</v>
      </c>
      <c r="W21" s="140" t="n">
        <f aca="false">+V21-U21</f>
        <v>0</v>
      </c>
      <c r="X21" s="142" t="str">
        <f aca="false">IF(U21=0,"",W21/U21)</f>
        <v/>
      </c>
      <c r="Z21" s="145"/>
    </row>
    <row r="22" s="143" customFormat="true" ht="15" hidden="false" customHeight="false" outlineLevel="0" collapsed="false">
      <c r="B22" s="144"/>
      <c r="C22" s="139" t="n">
        <f aca="false">Egresos_1!F26</f>
        <v>0</v>
      </c>
      <c r="D22" s="140" t="n">
        <v>0</v>
      </c>
      <c r="E22" s="141" t="n">
        <f aca="false">+D22-C22</f>
        <v>0</v>
      </c>
      <c r="F22" s="139" t="n">
        <v>0</v>
      </c>
      <c r="G22" s="140" t="n">
        <v>0</v>
      </c>
      <c r="H22" s="141" t="n">
        <f aca="false">+G22-F22</f>
        <v>0</v>
      </c>
      <c r="I22" s="139" t="n">
        <v>0</v>
      </c>
      <c r="J22" s="140" t="n">
        <v>0</v>
      </c>
      <c r="K22" s="141" t="n">
        <f aca="false">+J22-I22</f>
        <v>0</v>
      </c>
      <c r="L22" s="139" t="n">
        <v>0</v>
      </c>
      <c r="M22" s="140" t="n">
        <v>0</v>
      </c>
      <c r="N22" s="141" t="n">
        <f aca="false">+M22-L22</f>
        <v>0</v>
      </c>
      <c r="O22" s="139"/>
      <c r="P22" s="140"/>
      <c r="Q22" s="141" t="n">
        <f aca="false">+P22-O22</f>
        <v>0</v>
      </c>
      <c r="R22" s="139"/>
      <c r="S22" s="140"/>
      <c r="T22" s="141" t="n">
        <f aca="false">+S22-R22</f>
        <v>0</v>
      </c>
      <c r="U22" s="139" t="n">
        <f aca="false">+F22+I22+L22+O22+R22</f>
        <v>0</v>
      </c>
      <c r="V22" s="140" t="n">
        <f aca="false">+G22+J22+M22+P22+S22</f>
        <v>0</v>
      </c>
      <c r="W22" s="140" t="n">
        <f aca="false">+V22-U22</f>
        <v>0</v>
      </c>
      <c r="X22" s="142" t="str">
        <f aca="false">IF(U22=0,"",W22/U22)</f>
        <v/>
      </c>
      <c r="Z22" s="145"/>
    </row>
    <row r="23" s="143" customFormat="true" ht="5.1" hidden="false" customHeight="true" outlineLevel="0" collapsed="false">
      <c r="B23" s="144"/>
      <c r="C23" s="139"/>
      <c r="D23" s="140"/>
      <c r="E23" s="141"/>
      <c r="F23" s="139"/>
      <c r="G23" s="140"/>
      <c r="H23" s="141"/>
      <c r="I23" s="139"/>
      <c r="J23" s="140"/>
      <c r="K23" s="141"/>
      <c r="L23" s="139"/>
      <c r="M23" s="140"/>
      <c r="N23" s="141"/>
      <c r="O23" s="139"/>
      <c r="P23" s="140"/>
      <c r="Q23" s="141"/>
      <c r="R23" s="139"/>
      <c r="S23" s="140"/>
      <c r="T23" s="141"/>
      <c r="U23" s="139" t="n">
        <f aca="false">+F23+I23+L23+O23+R23</f>
        <v>0</v>
      </c>
      <c r="V23" s="140"/>
      <c r="W23" s="140"/>
      <c r="X23" s="142" t="str">
        <f aca="false">IF(U23=0,"",W23/U23)</f>
        <v/>
      </c>
    </row>
    <row r="24" s="143" customFormat="true" ht="15" hidden="false" customHeight="false" outlineLevel="0" collapsed="false">
      <c r="B24" s="146" t="s">
        <v>109</v>
      </c>
      <c r="C24" s="132" t="n">
        <f aca="false">SUM(C27:C28)</f>
        <v>611494783</v>
      </c>
      <c r="D24" s="135" t="n">
        <f aca="false">SUM(D27:D28)</f>
        <v>870008528</v>
      </c>
      <c r="E24" s="134" t="n">
        <f aca="false">+D24-C24</f>
        <v>258513745</v>
      </c>
      <c r="F24" s="132" t="n">
        <f aca="false">SUM(F27:F28)</f>
        <v>171001136</v>
      </c>
      <c r="G24" s="135" t="n">
        <f aca="false">SUM(G27:G28)</f>
        <v>283138880</v>
      </c>
      <c r="H24" s="134" t="n">
        <f aca="false">+G24-F24</f>
        <v>112137744</v>
      </c>
      <c r="I24" s="132" t="n">
        <f aca="false">SUM(I27:I28)</f>
        <v>10685403</v>
      </c>
      <c r="J24" s="135" t="n">
        <f aca="false">SUM(J27:J28)</f>
        <v>1255626</v>
      </c>
      <c r="K24" s="136" t="n">
        <f aca="false">+J24-I24</f>
        <v>-9429777</v>
      </c>
      <c r="L24" s="132" t="n">
        <f aca="false">SUM(L27:L28)</f>
        <v>588040</v>
      </c>
      <c r="M24" s="135" t="n">
        <f aca="false">SUM(M27:M28)</f>
        <v>6183704</v>
      </c>
      <c r="N24" s="136" t="n">
        <f aca="false">+M24-L24</f>
        <v>5595664</v>
      </c>
      <c r="O24" s="132" t="n">
        <f aca="false">SUM(O27:O28)</f>
        <v>21187710</v>
      </c>
      <c r="P24" s="135" t="n">
        <f aca="false">SUM(P27:P28)</f>
        <v>636606</v>
      </c>
      <c r="Q24" s="134" t="n">
        <f aca="false">+P24-O24</f>
        <v>-20551104</v>
      </c>
      <c r="R24" s="132" t="n">
        <f aca="false">SUM(R27:R28)</f>
        <v>6535756</v>
      </c>
      <c r="S24" s="135" t="n">
        <f aca="false">SUM(S27:S28)</f>
        <v>0</v>
      </c>
      <c r="T24" s="134" t="n">
        <f aca="false">+S24-R24</f>
        <v>-6535756</v>
      </c>
      <c r="U24" s="132" t="n">
        <f aca="false">SUM(U27:U28)</f>
        <v>209998045</v>
      </c>
      <c r="V24" s="135" t="n">
        <f aca="false">SUM(V27:V28)</f>
        <v>291214816</v>
      </c>
      <c r="W24" s="133" t="n">
        <f aca="false">+V24-U24</f>
        <v>81216771</v>
      </c>
      <c r="X24" s="137" t="n">
        <f aca="false">IF(U24=0,"",W24/U24)</f>
        <v>0.386750129030963</v>
      </c>
      <c r="Y24" s="147"/>
    </row>
    <row r="25" s="143" customFormat="true" ht="5.1" hidden="false" customHeight="true" outlineLevel="0" collapsed="false">
      <c r="B25" s="144"/>
      <c r="C25" s="139"/>
      <c r="D25" s="140"/>
      <c r="E25" s="141"/>
      <c r="F25" s="139"/>
      <c r="G25" s="140"/>
      <c r="H25" s="141"/>
      <c r="I25" s="139"/>
      <c r="J25" s="140"/>
      <c r="K25" s="141"/>
      <c r="L25" s="139"/>
      <c r="M25" s="140"/>
      <c r="N25" s="141"/>
      <c r="O25" s="139"/>
      <c r="P25" s="140"/>
      <c r="Q25" s="141"/>
      <c r="R25" s="139"/>
      <c r="S25" s="140"/>
      <c r="T25" s="141"/>
      <c r="U25" s="139"/>
      <c r="V25" s="140"/>
      <c r="W25" s="140"/>
      <c r="X25" s="142" t="str">
        <f aca="false">IF(U25=0,"",W25/U25)</f>
        <v/>
      </c>
      <c r="Y25" s="147"/>
    </row>
    <row r="26" s="143" customFormat="true" ht="15" hidden="false" customHeight="false" outlineLevel="0" collapsed="false">
      <c r="A26" s="148"/>
      <c r="B26" s="149" t="s">
        <v>110</v>
      </c>
      <c r="C26" s="139"/>
      <c r="D26" s="150"/>
      <c r="E26" s="141"/>
      <c r="F26" s="139"/>
      <c r="G26" s="150"/>
      <c r="H26" s="141"/>
      <c r="I26" s="139"/>
      <c r="J26" s="150"/>
      <c r="K26" s="141"/>
      <c r="L26" s="139" t="n">
        <v>0</v>
      </c>
      <c r="M26" s="150"/>
      <c r="N26" s="141"/>
      <c r="O26" s="139"/>
      <c r="P26" s="150"/>
      <c r="Q26" s="141"/>
      <c r="R26" s="139"/>
      <c r="S26" s="150"/>
      <c r="T26" s="141"/>
      <c r="U26" s="139" t="n">
        <f aca="false">+F26+I26+L26+O26+R26</f>
        <v>0</v>
      </c>
      <c r="V26" s="151" t="n">
        <f aca="false">+G26+J26+M26+P26+S26</f>
        <v>0</v>
      </c>
      <c r="W26" s="140" t="n">
        <f aca="false">+V26-U26</f>
        <v>0</v>
      </c>
      <c r="X26" s="142" t="str">
        <f aca="false">IF(U26=0,"",W26/U26)</f>
        <v/>
      </c>
      <c r="Z26" s="145"/>
    </row>
    <row r="27" s="143" customFormat="true" ht="15" hidden="false" customHeight="false" outlineLevel="0" collapsed="false">
      <c r="B27" s="149" t="s">
        <v>111</v>
      </c>
      <c r="C27" s="139" t="n">
        <f aca="false">Egresos_1!F28</f>
        <v>531979821</v>
      </c>
      <c r="D27" s="150" t="n">
        <f aca="false">Egresos_1!M28</f>
        <v>689927660</v>
      </c>
      <c r="E27" s="141" t="n">
        <f aca="false">+D27-C27</f>
        <v>157947839</v>
      </c>
      <c r="F27" s="139" t="n">
        <v>158602302</v>
      </c>
      <c r="G27" s="150" t="n">
        <v>271428600</v>
      </c>
      <c r="H27" s="141" t="n">
        <f aca="false">+G27-F27</f>
        <v>112826298</v>
      </c>
      <c r="I27" s="139" t="n">
        <v>61428</v>
      </c>
      <c r="J27" s="150" t="n">
        <v>0</v>
      </c>
      <c r="K27" s="141" t="n">
        <f aca="false">+J27-I27</f>
        <v>-61428</v>
      </c>
      <c r="L27" s="139" t="n">
        <v>588040</v>
      </c>
      <c r="M27" s="150" t="n">
        <v>6183704</v>
      </c>
      <c r="N27" s="141"/>
      <c r="O27" s="139" t="n">
        <v>20375371</v>
      </c>
      <c r="P27" s="150" t="n">
        <v>78345</v>
      </c>
      <c r="Q27" s="141" t="n">
        <f aca="false">+P27-O27</f>
        <v>-20297026</v>
      </c>
      <c r="R27" s="139" t="n">
        <v>0</v>
      </c>
      <c r="S27" s="150" t="n">
        <v>0</v>
      </c>
      <c r="T27" s="141" t="n">
        <f aca="false">+S27-R27</f>
        <v>0</v>
      </c>
      <c r="U27" s="139" t="n">
        <f aca="false">+F27+I27+L27+O27+R27</f>
        <v>179627141</v>
      </c>
      <c r="V27" s="151" t="n">
        <f aca="false">+G27+J27+M27+P27+S27</f>
        <v>277690649</v>
      </c>
      <c r="W27" s="140" t="n">
        <f aca="false">+V27-U27</f>
        <v>98063508</v>
      </c>
      <c r="X27" s="142" t="n">
        <f aca="false">IF(U27=0,"",W27/U27)</f>
        <v>0.54592812341204</v>
      </c>
      <c r="Z27" s="145"/>
    </row>
    <row r="28" s="143" customFormat="true" ht="15" hidden="false" customHeight="false" outlineLevel="0" collapsed="false">
      <c r="B28" s="152" t="s">
        <v>112</v>
      </c>
      <c r="C28" s="139" t="n">
        <f aca="false">Egresos_1!F29</f>
        <v>79514962</v>
      </c>
      <c r="D28" s="150" t="n">
        <f aca="false">Egresos_1!M29</f>
        <v>180080868</v>
      </c>
      <c r="E28" s="141" t="n">
        <f aca="false">+D28-C28</f>
        <v>100565906</v>
      </c>
      <c r="F28" s="139" t="n">
        <v>12398834</v>
      </c>
      <c r="G28" s="153" t="n">
        <v>11710280</v>
      </c>
      <c r="H28" s="141" t="n">
        <f aca="false">+G28-F28</f>
        <v>-688554</v>
      </c>
      <c r="I28" s="139" t="n">
        <v>10623975</v>
      </c>
      <c r="J28" s="153" t="n">
        <v>1255626</v>
      </c>
      <c r="K28" s="141" t="n">
        <f aca="false">+J28-I28</f>
        <v>-9368349</v>
      </c>
      <c r="L28" s="139" t="n">
        <v>0</v>
      </c>
      <c r="M28" s="153" t="n">
        <v>0</v>
      </c>
      <c r="N28" s="141"/>
      <c r="O28" s="139" t="n">
        <v>812339</v>
      </c>
      <c r="P28" s="153" t="n">
        <v>558261</v>
      </c>
      <c r="Q28" s="141" t="n">
        <f aca="false">+P28-O28</f>
        <v>-254078</v>
      </c>
      <c r="R28" s="139" t="n">
        <v>6535756</v>
      </c>
      <c r="S28" s="153" t="n">
        <v>0</v>
      </c>
      <c r="T28" s="141" t="n">
        <f aca="false">+S28-R28</f>
        <v>-6535756</v>
      </c>
      <c r="U28" s="139" t="n">
        <f aca="false">+F28+I28+L28+O28+R28</f>
        <v>30370904</v>
      </c>
      <c r="V28" s="151" t="n">
        <f aca="false">+G28+J28+M28+P28+S28</f>
        <v>13524167</v>
      </c>
      <c r="W28" s="140" t="n">
        <f aca="false">+V28-U28</f>
        <v>-16846737</v>
      </c>
      <c r="X28" s="142" t="n">
        <f aca="false">IF(U28=0,"",W28/U28)</f>
        <v>-0.554699886443947</v>
      </c>
      <c r="Z28" s="145"/>
    </row>
    <row r="29" s="143" customFormat="true" ht="15.75" hidden="false" customHeight="false" outlineLevel="0" collapsed="false">
      <c r="B29" s="144"/>
      <c r="C29" s="139"/>
      <c r="D29" s="140"/>
      <c r="E29" s="141"/>
      <c r="F29" s="139"/>
      <c r="G29" s="140"/>
      <c r="H29" s="141"/>
      <c r="I29" s="139"/>
      <c r="J29" s="140"/>
      <c r="K29" s="141"/>
      <c r="L29" s="139"/>
      <c r="M29" s="140"/>
      <c r="N29" s="141"/>
      <c r="O29" s="139"/>
      <c r="P29" s="140"/>
      <c r="Q29" s="141"/>
      <c r="R29" s="139"/>
      <c r="S29" s="140"/>
      <c r="T29" s="141"/>
      <c r="U29" s="139"/>
      <c r="V29" s="140"/>
      <c r="W29" s="140"/>
      <c r="X29" s="142"/>
      <c r="Z29" s="154"/>
    </row>
    <row r="30" s="143" customFormat="true" ht="15.75" hidden="false" customHeight="false" outlineLevel="0" collapsed="false">
      <c r="B30" s="155" t="s">
        <v>113</v>
      </c>
      <c r="C30" s="156" t="n">
        <f aca="false">+C15+C24</f>
        <v>3057473386</v>
      </c>
      <c r="D30" s="156" t="n">
        <f aca="false">+D15+D24</f>
        <v>3666755186</v>
      </c>
      <c r="E30" s="157" t="n">
        <f aca="false">+D30-C30</f>
        <v>609281800</v>
      </c>
      <c r="F30" s="156" t="n">
        <f aca="false">+F15+F24</f>
        <v>1219599056</v>
      </c>
      <c r="G30" s="158" t="n">
        <f aca="false">+G15+G24</f>
        <v>1343707722</v>
      </c>
      <c r="H30" s="157" t="n">
        <f aca="false">+G30-F30</f>
        <v>124108666</v>
      </c>
      <c r="I30" s="156" t="n">
        <f aca="false">+I15+I24</f>
        <v>126179436</v>
      </c>
      <c r="J30" s="159" t="n">
        <f aca="false">+J15+J24</f>
        <v>122043651</v>
      </c>
      <c r="K30" s="157" t="n">
        <f aca="false">+J30-I30</f>
        <v>-4135785</v>
      </c>
      <c r="L30" s="156" t="n">
        <f aca="false">+L15+L24</f>
        <v>588040</v>
      </c>
      <c r="M30" s="159" t="n">
        <f aca="false">+M15+M24</f>
        <v>6183704</v>
      </c>
      <c r="N30" s="160" t="n">
        <f aca="false">+M30-L30</f>
        <v>5595664</v>
      </c>
      <c r="O30" s="156" t="n">
        <f aca="false">+O15+O24</f>
        <v>48263735</v>
      </c>
      <c r="P30" s="158" t="n">
        <f aca="false">+P15+P24</f>
        <v>23049740</v>
      </c>
      <c r="Q30" s="157" t="n">
        <f aca="false">+P30-O30</f>
        <v>-25213995</v>
      </c>
      <c r="R30" s="156" t="n">
        <f aca="false">+R15+R24</f>
        <v>6535756</v>
      </c>
      <c r="S30" s="158" t="n">
        <f aca="false">+S15+S24</f>
        <v>0</v>
      </c>
      <c r="T30" s="157" t="n">
        <f aca="false">+S30-R30</f>
        <v>-6535756</v>
      </c>
      <c r="U30" s="156" t="n">
        <f aca="false">+U15+U24</f>
        <v>1401166023</v>
      </c>
      <c r="V30" s="158" t="n">
        <f aca="false">+V15+V24</f>
        <v>1494984817</v>
      </c>
      <c r="W30" s="158" t="n">
        <f aca="false">+V30-U30</f>
        <v>93818794</v>
      </c>
      <c r="X30" s="161" t="n">
        <f aca="false">IF(U30=0,"",W30/U30)</f>
        <v>0.0669576570227752</v>
      </c>
    </row>
    <row r="31" customFormat="false" ht="3.95" hidden="false" customHeight="true" outlineLevel="0" collapsed="false">
      <c r="B31" s="162"/>
      <c r="C31" s="163"/>
      <c r="D31" s="163"/>
      <c r="E31" s="163"/>
      <c r="F31" s="163"/>
      <c r="G31" s="163"/>
      <c r="H31" s="163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3"/>
      <c r="X31" s="6"/>
    </row>
    <row r="32" s="143" customFormat="true" ht="15" hidden="false" customHeight="false" outlineLevel="0" collapsed="false">
      <c r="B32" s="51" t="s">
        <v>87</v>
      </c>
    </row>
    <row r="33" s="143" customFormat="true" ht="15" hidden="false" customHeight="false" outlineLevel="0" collapsed="false">
      <c r="B33" s="54" t="s">
        <v>48</v>
      </c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5"/>
    </row>
  </sheetData>
  <mergeCells count="14">
    <mergeCell ref="B3:X3"/>
    <mergeCell ref="B4:X4"/>
    <mergeCell ref="B5:X5"/>
    <mergeCell ref="B6:X6"/>
    <mergeCell ref="C11:E11"/>
    <mergeCell ref="F11:X11"/>
    <mergeCell ref="B12:B13"/>
    <mergeCell ref="C12:E12"/>
    <mergeCell ref="F12:H12"/>
    <mergeCell ref="I12:K12"/>
    <mergeCell ref="L12:N12"/>
    <mergeCell ref="O12:Q12"/>
    <mergeCell ref="R12:T12"/>
    <mergeCell ref="U12:X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3" activeCellId="0" sqref="C3:Y3"/>
    </sheetView>
  </sheetViews>
  <sheetFormatPr defaultColWidth="16.5625" defaultRowHeight="12.75" zeroHeight="false" outlineLevelRow="0" outlineLevelCol="0"/>
  <cols>
    <col collapsed="false" customWidth="true" hidden="false" outlineLevel="0" max="1" min="1" style="166" width="2.56"/>
    <col collapsed="false" customWidth="true" hidden="false" outlineLevel="0" max="2" min="2" style="166" width="5.71"/>
    <col collapsed="false" customWidth="true" hidden="false" outlineLevel="0" max="3" min="3" style="166" width="43.85"/>
    <col collapsed="false" customWidth="true" hidden="false" outlineLevel="0" max="4" min="4" style="167" width="0.85"/>
    <col collapsed="false" customWidth="true" hidden="false" outlineLevel="0" max="5" min="5" style="167" width="5.71"/>
    <col collapsed="false" customWidth="true" hidden="false" outlineLevel="0" max="6" min="6" style="166" width="43.56"/>
    <col collapsed="false" customWidth="true" hidden="false" outlineLevel="0" max="8" min="7" style="166" width="10.71"/>
    <col collapsed="false" customWidth="true" hidden="false" outlineLevel="0" max="9" min="9" style="166" width="11.99"/>
    <col collapsed="false" customWidth="true" hidden="false" outlineLevel="0" max="10" min="10" style="166" width="10.71"/>
    <col collapsed="false" customWidth="true" hidden="false" outlineLevel="0" max="11" min="11" style="166" width="10.85"/>
    <col collapsed="false" customWidth="true" hidden="false" outlineLevel="0" max="12" min="12" style="166" width="11.99"/>
    <col collapsed="false" customWidth="true" hidden="false" outlineLevel="0" max="14" min="13" style="166" width="9.99"/>
    <col collapsed="false" customWidth="true" hidden="false" outlineLevel="0" max="15" min="15" style="166" width="10.41"/>
    <col collapsed="false" customWidth="true" hidden="false" outlineLevel="0" max="16" min="16" style="166" width="10.13"/>
    <col collapsed="false" customWidth="true" hidden="false" outlineLevel="0" max="17" min="17" style="166" width="10.56"/>
    <col collapsed="false" customWidth="true" hidden="false" outlineLevel="0" max="21" min="18" style="166" width="10.71"/>
    <col collapsed="false" customWidth="true" hidden="false" outlineLevel="0" max="23" min="22" style="166" width="10.85"/>
    <col collapsed="false" customWidth="true" hidden="false" outlineLevel="0" max="24" min="24" style="166" width="10.99"/>
    <col collapsed="false" customWidth="true" hidden="false" outlineLevel="0" max="25" min="25" style="166" width="7.99"/>
    <col collapsed="false" customWidth="false" hidden="false" outlineLevel="0" max="257" min="26" style="166" width="16.56"/>
  </cols>
  <sheetData>
    <row r="2" customFormat="false" ht="14.25" hidden="false" customHeight="false" outlineLevel="0" collapsed="false">
      <c r="C2" s="57" t="s">
        <v>114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2.75" hidden="false" customHeight="true" outlineLevel="0" collapsed="false">
      <c r="C3" s="168" t="s">
        <v>115</v>
      </c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9"/>
    </row>
    <row r="4" customFormat="false" ht="15.75" hidden="false" customHeight="false" outlineLevel="0" collapsed="false">
      <c r="C4" s="170" t="s">
        <v>90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13"/>
    </row>
    <row r="5" customFormat="false" ht="12.75" hidden="false" customHeight="false" outlineLevel="0" collapsed="false">
      <c r="C5" s="171" t="s">
        <v>91</v>
      </c>
      <c r="D5" s="171"/>
      <c r="E5" s="171"/>
      <c r="F5" s="171"/>
      <c r="G5" s="171"/>
      <c r="H5" s="171"/>
      <c r="I5" s="171"/>
      <c r="J5" s="171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</row>
    <row r="6" customFormat="false" ht="12.75" hidden="false" customHeight="false" outlineLevel="0" collapsed="false">
      <c r="C6" s="171" t="s">
        <v>116</v>
      </c>
      <c r="D6" s="171"/>
      <c r="E6" s="171"/>
      <c r="F6" s="173"/>
      <c r="G6" s="173"/>
      <c r="H6" s="173"/>
      <c r="I6" s="173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</row>
    <row r="7" customFormat="false" ht="13.5" hidden="false" customHeight="false" outlineLevel="0" collapsed="false">
      <c r="C7" s="171"/>
      <c r="D7" s="171"/>
      <c r="E7" s="171"/>
      <c r="F7" s="173"/>
      <c r="G7" s="173"/>
      <c r="H7" s="173"/>
      <c r="I7" s="173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</row>
    <row r="8" customFormat="false" ht="15.95" hidden="false" customHeight="true" outlineLevel="0" collapsed="false">
      <c r="C8" s="171"/>
      <c r="D8" s="171"/>
      <c r="E8" s="171"/>
      <c r="F8" s="173"/>
      <c r="G8" s="119" t="s">
        <v>92</v>
      </c>
      <c r="H8" s="119"/>
      <c r="I8" s="119"/>
      <c r="J8" s="119" t="s">
        <v>117</v>
      </c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</row>
    <row r="9" customFormat="false" ht="16.5" hidden="false" customHeight="true" outlineLevel="0" collapsed="false">
      <c r="B9" s="175" t="s">
        <v>118</v>
      </c>
      <c r="C9" s="176" t="s">
        <v>119</v>
      </c>
      <c r="D9" s="15"/>
      <c r="E9" s="175" t="s">
        <v>118</v>
      </c>
      <c r="F9" s="176" t="s">
        <v>120</v>
      </c>
      <c r="G9" s="177" t="s">
        <v>121</v>
      </c>
      <c r="H9" s="177"/>
      <c r="I9" s="177"/>
      <c r="J9" s="122" t="s">
        <v>122</v>
      </c>
      <c r="K9" s="122"/>
      <c r="L9" s="122"/>
      <c r="M9" s="122" t="s">
        <v>123</v>
      </c>
      <c r="N9" s="122"/>
      <c r="O9" s="122"/>
      <c r="P9" s="122" t="s">
        <v>124</v>
      </c>
      <c r="Q9" s="122"/>
      <c r="R9" s="122"/>
      <c r="S9" s="122" t="s">
        <v>125</v>
      </c>
      <c r="T9" s="122"/>
      <c r="U9" s="122"/>
      <c r="V9" s="122" t="s">
        <v>101</v>
      </c>
      <c r="W9" s="122"/>
      <c r="X9" s="122"/>
      <c r="Y9" s="122"/>
    </row>
    <row r="10" customFormat="false" ht="17.25" hidden="false" customHeight="true" outlineLevel="0" collapsed="false">
      <c r="B10" s="175"/>
      <c r="C10" s="176"/>
      <c r="D10" s="22"/>
      <c r="E10" s="175"/>
      <c r="F10" s="176"/>
      <c r="G10" s="178" t="n">
        <v>2010</v>
      </c>
      <c r="H10" s="179" t="n">
        <v>2011</v>
      </c>
      <c r="I10" s="180" t="s">
        <v>102</v>
      </c>
      <c r="J10" s="178" t="n">
        <v>2010</v>
      </c>
      <c r="K10" s="179" t="n">
        <v>2011</v>
      </c>
      <c r="L10" s="180" t="s">
        <v>102</v>
      </c>
      <c r="M10" s="178" t="n">
        <v>2010</v>
      </c>
      <c r="N10" s="179" t="n">
        <v>2011</v>
      </c>
      <c r="O10" s="180" t="s">
        <v>102</v>
      </c>
      <c r="P10" s="178" t="n">
        <v>2010</v>
      </c>
      <c r="Q10" s="179" t="n">
        <v>2011</v>
      </c>
      <c r="R10" s="180" t="s">
        <v>102</v>
      </c>
      <c r="S10" s="178" t="n">
        <v>2010</v>
      </c>
      <c r="T10" s="179" t="n">
        <v>2011</v>
      </c>
      <c r="U10" s="180" t="s">
        <v>102</v>
      </c>
      <c r="V10" s="178" t="n">
        <v>2010</v>
      </c>
      <c r="W10" s="179" t="n">
        <v>2011</v>
      </c>
      <c r="X10" s="179" t="s">
        <v>102</v>
      </c>
      <c r="Y10" s="181" t="s">
        <v>103</v>
      </c>
    </row>
    <row r="11" customFormat="false" ht="5.1" hidden="false" customHeight="true" outlineLevel="0" collapsed="false">
      <c r="B11" s="182"/>
      <c r="C11" s="183"/>
      <c r="D11" s="184"/>
      <c r="E11" s="182"/>
      <c r="F11" s="183"/>
      <c r="G11" s="185"/>
      <c r="H11" s="186"/>
      <c r="I11" s="183"/>
      <c r="J11" s="185"/>
      <c r="K11" s="186"/>
      <c r="L11" s="183"/>
      <c r="M11" s="185"/>
      <c r="N11" s="186"/>
      <c r="O11" s="183"/>
      <c r="P11" s="185"/>
      <c r="Q11" s="186"/>
      <c r="R11" s="185"/>
      <c r="S11" s="185"/>
      <c r="T11" s="186"/>
      <c r="U11" s="185"/>
      <c r="V11" s="187"/>
      <c r="W11" s="186"/>
      <c r="X11" s="183"/>
      <c r="Y11" s="188"/>
    </row>
    <row r="12" customFormat="false" ht="12.75" hidden="false" customHeight="true" outlineLevel="0" collapsed="false">
      <c r="B12" s="189" t="s">
        <v>126</v>
      </c>
      <c r="C12" s="190" t="s">
        <v>127</v>
      </c>
      <c r="D12" s="191"/>
      <c r="E12" s="189" t="s">
        <v>126</v>
      </c>
      <c r="F12" s="190" t="s">
        <v>127</v>
      </c>
      <c r="G12" s="192" t="n">
        <v>24686129</v>
      </c>
      <c r="H12" s="193" t="n">
        <v>43843660</v>
      </c>
      <c r="I12" s="194" t="n">
        <f aca="false">+H12-G12</f>
        <v>19157531</v>
      </c>
      <c r="J12" s="192" t="n">
        <v>19565509</v>
      </c>
      <c r="K12" s="193" t="n">
        <v>16992792</v>
      </c>
      <c r="L12" s="194" t="n">
        <f aca="false">+K12-J12</f>
        <v>-2572717</v>
      </c>
      <c r="M12" s="192" t="n">
        <v>0</v>
      </c>
      <c r="N12" s="193" t="n">
        <v>0</v>
      </c>
      <c r="O12" s="194" t="n">
        <f aca="false">+N12-M12</f>
        <v>0</v>
      </c>
      <c r="P12" s="192" t="n">
        <v>0</v>
      </c>
      <c r="Q12" s="193" t="n">
        <v>0</v>
      </c>
      <c r="R12" s="194" t="n">
        <f aca="false">+Q12-P12</f>
        <v>0</v>
      </c>
      <c r="S12" s="192" t="n">
        <v>0</v>
      </c>
      <c r="T12" s="193" t="n">
        <v>0</v>
      </c>
      <c r="U12" s="194" t="n">
        <f aca="false">+T12-S12</f>
        <v>0</v>
      </c>
      <c r="V12" s="192" t="n">
        <f aca="false">+P12+M12+J12+S12</f>
        <v>19565509</v>
      </c>
      <c r="W12" s="193" t="n">
        <f aca="false">+Q12+N12+K12+T12</f>
        <v>16992792</v>
      </c>
      <c r="X12" s="194" t="n">
        <f aca="false">+W12-V12</f>
        <v>-2572717</v>
      </c>
      <c r="Y12" s="195" t="n">
        <f aca="false">IF(V12=0," ",X12/V12)</f>
        <v>-0.131492464622311</v>
      </c>
      <c r="AA12" s="196"/>
    </row>
    <row r="13" customFormat="false" ht="12.75" hidden="false" customHeight="true" outlineLevel="0" collapsed="false">
      <c r="B13" s="189"/>
      <c r="C13" s="190"/>
      <c r="D13" s="191"/>
      <c r="E13" s="189"/>
      <c r="F13" s="190"/>
      <c r="G13" s="192"/>
      <c r="H13" s="193"/>
      <c r="I13" s="197"/>
      <c r="J13" s="192"/>
      <c r="K13" s="193"/>
      <c r="L13" s="197"/>
      <c r="M13" s="192"/>
      <c r="N13" s="193"/>
      <c r="O13" s="197"/>
      <c r="P13" s="192"/>
      <c r="Q13" s="193"/>
      <c r="R13" s="197"/>
      <c r="S13" s="192"/>
      <c r="T13" s="193"/>
      <c r="U13" s="197"/>
      <c r="V13" s="192"/>
      <c r="W13" s="193"/>
      <c r="X13" s="197"/>
      <c r="Y13" s="195"/>
      <c r="AA13" s="196"/>
    </row>
    <row r="14" customFormat="false" ht="12.75" hidden="false" customHeight="true" outlineLevel="0" collapsed="false">
      <c r="B14" s="189" t="s">
        <v>128</v>
      </c>
      <c r="C14" s="190" t="s">
        <v>129</v>
      </c>
      <c r="D14" s="191"/>
      <c r="E14" s="189" t="s">
        <v>128</v>
      </c>
      <c r="F14" s="190" t="s">
        <v>129</v>
      </c>
      <c r="G14" s="192" t="n">
        <v>59344599</v>
      </c>
      <c r="H14" s="193" t="n">
        <v>70347214</v>
      </c>
      <c r="I14" s="194" t="n">
        <f aca="false">+H14-G14</f>
        <v>11002615</v>
      </c>
      <c r="J14" s="192" t="n">
        <v>31660943</v>
      </c>
      <c r="K14" s="193" t="n">
        <v>35003117</v>
      </c>
      <c r="L14" s="194" t="n">
        <f aca="false">+K14-J14</f>
        <v>3342174</v>
      </c>
      <c r="M14" s="192" t="n">
        <v>0</v>
      </c>
      <c r="N14" s="193" t="n">
        <v>0</v>
      </c>
      <c r="O14" s="194" t="n">
        <f aca="false">+N14-M14</f>
        <v>0</v>
      </c>
      <c r="P14" s="192" t="n">
        <v>0</v>
      </c>
      <c r="Q14" s="193" t="n">
        <v>0</v>
      </c>
      <c r="R14" s="194" t="n">
        <f aca="false">+Q14-P14</f>
        <v>0</v>
      </c>
      <c r="S14" s="192" t="n">
        <v>0</v>
      </c>
      <c r="T14" s="193" t="n">
        <v>0</v>
      </c>
      <c r="U14" s="194" t="n">
        <f aca="false">+T14-S14</f>
        <v>0</v>
      </c>
      <c r="V14" s="192" t="n">
        <f aca="false">+P14+M14+J14+S14</f>
        <v>31660943</v>
      </c>
      <c r="W14" s="193" t="n">
        <f aca="false">+Q14+N14+K14+T14</f>
        <v>35003117</v>
      </c>
      <c r="X14" s="194" t="n">
        <f aca="false">+W14-V14</f>
        <v>3342174</v>
      </c>
      <c r="Y14" s="195" t="n">
        <f aca="false">IF(V14=0," ",X14/V14)</f>
        <v>0.105561416790397</v>
      </c>
      <c r="AA14" s="196"/>
    </row>
    <row r="15" customFormat="false" ht="12.75" hidden="false" customHeight="true" outlineLevel="0" collapsed="false">
      <c r="B15" s="189" t="s">
        <v>130</v>
      </c>
      <c r="C15" s="190" t="s">
        <v>131</v>
      </c>
      <c r="D15" s="191"/>
      <c r="E15" s="189" t="s">
        <v>130</v>
      </c>
      <c r="F15" s="190" t="s">
        <v>131</v>
      </c>
      <c r="G15" s="192" t="n">
        <v>162365474</v>
      </c>
      <c r="H15" s="193" t="n">
        <v>185571190</v>
      </c>
      <c r="I15" s="194" t="n">
        <f aca="false">+H15-G15</f>
        <v>23205716</v>
      </c>
      <c r="J15" s="192" t="n">
        <v>83907801</v>
      </c>
      <c r="K15" s="193" t="n">
        <v>95907401</v>
      </c>
      <c r="L15" s="194" t="n">
        <f aca="false">+K15-J15</f>
        <v>11999600</v>
      </c>
      <c r="M15" s="192" t="n">
        <v>0</v>
      </c>
      <c r="N15" s="193" t="n">
        <v>0</v>
      </c>
      <c r="O15" s="194" t="n">
        <f aca="false">+N15-M15</f>
        <v>0</v>
      </c>
      <c r="P15" s="192" t="n">
        <v>0</v>
      </c>
      <c r="Q15" s="193" t="n">
        <v>0</v>
      </c>
      <c r="R15" s="194" t="n">
        <f aca="false">+Q15-P15</f>
        <v>0</v>
      </c>
      <c r="S15" s="192" t="n">
        <v>0</v>
      </c>
      <c r="T15" s="193" t="n">
        <v>0</v>
      </c>
      <c r="U15" s="194" t="n">
        <f aca="false">+T15-S15</f>
        <v>0</v>
      </c>
      <c r="V15" s="192" t="n">
        <f aca="false">+P15+M15+J15+S15</f>
        <v>83907801</v>
      </c>
      <c r="W15" s="193" t="n">
        <f aca="false">+Q15+N15+K15+T15</f>
        <v>95907401</v>
      </c>
      <c r="X15" s="194" t="n">
        <f aca="false">+W15-V15</f>
        <v>11999600</v>
      </c>
      <c r="Y15" s="195" t="n">
        <f aca="false">IF(V15=0," ",X15/V15)</f>
        <v>0.143009349035378</v>
      </c>
      <c r="AA15" s="196"/>
    </row>
    <row r="16" customFormat="false" ht="12.75" hidden="false" customHeight="true" outlineLevel="0" collapsed="false">
      <c r="B16" s="198" t="s">
        <v>132</v>
      </c>
      <c r="C16" s="190" t="s">
        <v>133</v>
      </c>
      <c r="D16" s="191"/>
      <c r="E16" s="198" t="s">
        <v>132</v>
      </c>
      <c r="F16" s="190" t="s">
        <v>133</v>
      </c>
      <c r="G16" s="192" t="n">
        <v>180000</v>
      </c>
      <c r="H16" s="193" t="n">
        <v>200</v>
      </c>
      <c r="I16" s="194" t="n">
        <f aca="false">+H16-G16</f>
        <v>-179800</v>
      </c>
      <c r="J16" s="192" t="n">
        <v>177</v>
      </c>
      <c r="K16" s="193" t="n">
        <v>-2</v>
      </c>
      <c r="L16" s="194" t="n">
        <f aca="false">+K16-J16</f>
        <v>-179</v>
      </c>
      <c r="M16" s="192" t="n">
        <v>-49880</v>
      </c>
      <c r="N16" s="193" t="n">
        <v>-26587</v>
      </c>
      <c r="O16" s="194" t="n">
        <f aca="false">+N16-M16</f>
        <v>23293</v>
      </c>
      <c r="P16" s="192" t="n">
        <v>-489886</v>
      </c>
      <c r="Q16" s="193" t="n">
        <v>741516</v>
      </c>
      <c r="R16" s="194" t="n">
        <f aca="false">+Q16-P16</f>
        <v>1231402</v>
      </c>
      <c r="S16" s="192" t="n">
        <v>0</v>
      </c>
      <c r="T16" s="193" t="n">
        <v>0</v>
      </c>
      <c r="U16" s="194" t="n">
        <f aca="false">+T16-S16</f>
        <v>0</v>
      </c>
      <c r="V16" s="192" t="n">
        <f aca="false">+P16+M16+J16+S16</f>
        <v>-539589</v>
      </c>
      <c r="W16" s="193" t="n">
        <f aca="false">+Q16+N16+K16+T16</f>
        <v>714927</v>
      </c>
      <c r="X16" s="194" t="n">
        <f aca="false">+W16-V16</f>
        <v>1254516</v>
      </c>
      <c r="Y16" s="195" t="n">
        <f aca="false">IF(V16=0," ",X16/V16)</f>
        <v>-2.32494732101655</v>
      </c>
      <c r="AA16" s="196"/>
    </row>
    <row r="17" customFormat="false" ht="12.75" hidden="false" customHeight="true" outlineLevel="0" collapsed="false">
      <c r="B17" s="189" t="s">
        <v>134</v>
      </c>
      <c r="C17" s="190" t="s">
        <v>135</v>
      </c>
      <c r="D17" s="191"/>
      <c r="E17" s="189" t="s">
        <v>134</v>
      </c>
      <c r="F17" s="190" t="s">
        <v>135</v>
      </c>
      <c r="G17" s="192" t="n">
        <v>2792606</v>
      </c>
      <c r="H17" s="193" t="n">
        <v>3435437</v>
      </c>
      <c r="I17" s="194" t="n">
        <f aca="false">+H17-G17</f>
        <v>642831</v>
      </c>
      <c r="J17" s="192" t="n">
        <v>2881950</v>
      </c>
      <c r="K17" s="193" t="n">
        <v>2590248</v>
      </c>
      <c r="L17" s="194" t="n">
        <f aca="false">+K17-J17</f>
        <v>-291702</v>
      </c>
      <c r="M17" s="192" t="n">
        <v>0</v>
      </c>
      <c r="N17" s="193" t="n">
        <v>0</v>
      </c>
      <c r="O17" s="194" t="n">
        <f aca="false">+N17-M17</f>
        <v>0</v>
      </c>
      <c r="P17" s="192" t="n">
        <v>0</v>
      </c>
      <c r="Q17" s="193" t="n">
        <v>0</v>
      </c>
      <c r="R17" s="194" t="n">
        <f aca="false">+Q17-P17</f>
        <v>0</v>
      </c>
      <c r="S17" s="192" t="n">
        <v>0</v>
      </c>
      <c r="T17" s="193" t="n">
        <v>0</v>
      </c>
      <c r="U17" s="194" t="n">
        <f aca="false">+T17-S17</f>
        <v>0</v>
      </c>
      <c r="V17" s="192" t="n">
        <f aca="false">+P17+M17+J17+S17</f>
        <v>2881950</v>
      </c>
      <c r="W17" s="193" t="n">
        <f aca="false">+Q17+N17+K17+T17</f>
        <v>2590248</v>
      </c>
      <c r="X17" s="194" t="n">
        <f aca="false">+W17-V17</f>
        <v>-291702</v>
      </c>
      <c r="Y17" s="195" t="n">
        <f aca="false">IF(V17=0," ",X17/V17)</f>
        <v>-0.101216884401187</v>
      </c>
      <c r="AA17" s="196"/>
    </row>
    <row r="18" customFormat="false" ht="12.75" hidden="false" customHeight="true" outlineLevel="0" collapsed="false">
      <c r="B18" s="198" t="s">
        <v>136</v>
      </c>
      <c r="C18" s="190" t="s">
        <v>137</v>
      </c>
      <c r="D18" s="191"/>
      <c r="E18" s="198" t="s">
        <v>136</v>
      </c>
      <c r="F18" s="199" t="s">
        <v>137</v>
      </c>
      <c r="G18" s="192" t="n">
        <v>453072</v>
      </c>
      <c r="H18" s="193" t="n">
        <v>1235421</v>
      </c>
      <c r="I18" s="194" t="n">
        <f aca="false">+H18-G18</f>
        <v>782349</v>
      </c>
      <c r="J18" s="192" t="n">
        <v>1288425</v>
      </c>
      <c r="K18" s="193" t="n">
        <v>678755</v>
      </c>
      <c r="L18" s="194" t="n">
        <f aca="false">+K18-J18</f>
        <v>-609670</v>
      </c>
      <c r="M18" s="192" t="n">
        <v>0</v>
      </c>
      <c r="N18" s="193" t="n">
        <v>0</v>
      </c>
      <c r="O18" s="194" t="n">
        <f aca="false">+N18-M18</f>
        <v>0</v>
      </c>
      <c r="P18" s="192" t="n">
        <v>0</v>
      </c>
      <c r="Q18" s="193" t="n">
        <v>0</v>
      </c>
      <c r="R18" s="194" t="n">
        <f aca="false">+Q18-P18</f>
        <v>0</v>
      </c>
      <c r="S18" s="192" t="n">
        <v>0</v>
      </c>
      <c r="T18" s="193" t="n">
        <v>0</v>
      </c>
      <c r="U18" s="194" t="n">
        <f aca="false">+T18-S18</f>
        <v>0</v>
      </c>
      <c r="V18" s="192" t="n">
        <f aca="false">+P18+M18+J18+S18</f>
        <v>1288425</v>
      </c>
      <c r="W18" s="193" t="n">
        <f aca="false">+Q18+N18+K18+T18</f>
        <v>678755</v>
      </c>
      <c r="X18" s="194" t="n">
        <f aca="false">+W18-V18</f>
        <v>-609670</v>
      </c>
      <c r="Y18" s="195" t="n">
        <f aca="false">IF(V18=0," ",X18/V18)</f>
        <v>-0.473190135242641</v>
      </c>
      <c r="AA18" s="196"/>
    </row>
    <row r="19" customFormat="false" ht="12.75" hidden="false" customHeight="true" outlineLevel="0" collapsed="false">
      <c r="B19" s="200"/>
      <c r="C19" s="201"/>
      <c r="D19" s="202"/>
      <c r="E19" s="200"/>
      <c r="F19" s="201"/>
      <c r="G19" s="203"/>
      <c r="H19" s="204"/>
      <c r="I19" s="205"/>
      <c r="J19" s="203"/>
      <c r="K19" s="204"/>
      <c r="L19" s="205"/>
      <c r="M19" s="203"/>
      <c r="N19" s="204"/>
      <c r="O19" s="205"/>
      <c r="P19" s="203"/>
      <c r="Q19" s="204"/>
      <c r="R19" s="205"/>
      <c r="S19" s="203"/>
      <c r="T19" s="204"/>
      <c r="U19" s="205"/>
      <c r="V19" s="203"/>
      <c r="W19" s="204"/>
      <c r="X19" s="205"/>
      <c r="Y19" s="206"/>
      <c r="AA19" s="196"/>
    </row>
    <row r="20" customFormat="false" ht="12.75" hidden="false" customHeight="true" outlineLevel="0" collapsed="false">
      <c r="B20" s="198" t="s">
        <v>138</v>
      </c>
      <c r="C20" s="190" t="s">
        <v>139</v>
      </c>
      <c r="D20" s="191"/>
      <c r="E20" s="198" t="s">
        <v>138</v>
      </c>
      <c r="F20" s="190" t="s">
        <v>139</v>
      </c>
      <c r="G20" s="192" t="n">
        <v>116216643</v>
      </c>
      <c r="H20" s="193" t="n">
        <v>44909317</v>
      </c>
      <c r="I20" s="194" t="n">
        <f aca="false">+H20-G20</f>
        <v>-71307326</v>
      </c>
      <c r="J20" s="192" t="n">
        <v>0</v>
      </c>
      <c r="K20" s="193" t="n">
        <v>0</v>
      </c>
      <c r="L20" s="194" t="n">
        <f aca="false">+K20-J20</f>
        <v>0</v>
      </c>
      <c r="M20" s="192" t="n">
        <v>0</v>
      </c>
      <c r="N20" s="193" t="n">
        <v>0</v>
      </c>
      <c r="O20" s="194" t="n">
        <f aca="false">+N20-M20</f>
        <v>0</v>
      </c>
      <c r="P20" s="192" t="n">
        <v>47062119</v>
      </c>
      <c r="Q20" s="193" t="n">
        <v>33703587</v>
      </c>
      <c r="R20" s="194" t="n">
        <f aca="false">+Q20-P20</f>
        <v>-13358532</v>
      </c>
      <c r="S20" s="192" t="n">
        <v>5376874</v>
      </c>
      <c r="T20" s="193" t="n">
        <v>0</v>
      </c>
      <c r="U20" s="194" t="n">
        <f aca="false">+T20-S20</f>
        <v>-5376874</v>
      </c>
      <c r="V20" s="192" t="n">
        <f aca="false">+P20+M20+J20+S20</f>
        <v>52438993</v>
      </c>
      <c r="W20" s="193" t="n">
        <f aca="false">+Q20+N20+K20+T20</f>
        <v>33703587</v>
      </c>
      <c r="X20" s="194" t="n">
        <f aca="false">+W20-V20</f>
        <v>-18735406</v>
      </c>
      <c r="Y20" s="195" t="n">
        <f aca="false">IF(V20=0," ",X20/V20)</f>
        <v>-0.357280049218336</v>
      </c>
      <c r="AA20" s="196"/>
    </row>
    <row r="21" customFormat="false" ht="12.75" hidden="false" customHeight="true" outlineLevel="0" collapsed="false">
      <c r="B21" s="189" t="s">
        <v>140</v>
      </c>
      <c r="C21" s="190" t="s">
        <v>141</v>
      </c>
      <c r="D21" s="191"/>
      <c r="E21" s="189" t="s">
        <v>140</v>
      </c>
      <c r="F21" s="190" t="s">
        <v>141</v>
      </c>
      <c r="G21" s="192" t="n">
        <v>33950844</v>
      </c>
      <c r="H21" s="193" t="n">
        <v>0</v>
      </c>
      <c r="I21" s="194" t="n">
        <f aca="false">+H21-G21</f>
        <v>-33950844</v>
      </c>
      <c r="J21" s="192" t="n">
        <v>0</v>
      </c>
      <c r="K21" s="193" t="n">
        <v>0</v>
      </c>
      <c r="L21" s="194" t="n">
        <f aca="false">+K21-J21</f>
        <v>0</v>
      </c>
      <c r="M21" s="192" t="n">
        <v>0</v>
      </c>
      <c r="N21" s="193" t="n">
        <v>0</v>
      </c>
      <c r="O21" s="194" t="n">
        <f aca="false">+N21-M21</f>
        <v>0</v>
      </c>
      <c r="P21" s="192" t="n">
        <v>12022569</v>
      </c>
      <c r="Q21" s="193" t="n">
        <v>0</v>
      </c>
      <c r="R21" s="194" t="n">
        <f aca="false">+Q21-P21</f>
        <v>-12022569</v>
      </c>
      <c r="S21" s="192" t="n">
        <v>21456726</v>
      </c>
      <c r="T21" s="193" t="n">
        <v>0</v>
      </c>
      <c r="U21" s="194" t="n">
        <f aca="false">+T21-S21</f>
        <v>-21456726</v>
      </c>
      <c r="V21" s="192" t="n">
        <f aca="false">+P21+M21+J21+S21</f>
        <v>33479295</v>
      </c>
      <c r="W21" s="193" t="n">
        <f aca="false">+Q21+N21+K21+T21</f>
        <v>0</v>
      </c>
      <c r="X21" s="194" t="n">
        <f aca="false">+W21-V21</f>
        <v>-33479295</v>
      </c>
      <c r="Y21" s="195" t="n">
        <f aca="false">IF(V21=0," ",X21/V21)</f>
        <v>-1</v>
      </c>
      <c r="AA21" s="196"/>
    </row>
    <row r="22" customFormat="false" ht="12.75" hidden="false" customHeight="true" outlineLevel="0" collapsed="false">
      <c r="B22" s="189" t="s">
        <v>142</v>
      </c>
      <c r="C22" s="190" t="s">
        <v>143</v>
      </c>
      <c r="D22" s="191"/>
      <c r="E22" s="189" t="s">
        <v>142</v>
      </c>
      <c r="F22" s="190" t="s">
        <v>143</v>
      </c>
      <c r="G22" s="192" t="n">
        <v>0</v>
      </c>
      <c r="H22" s="193" t="n">
        <v>0</v>
      </c>
      <c r="I22" s="194" t="n">
        <f aca="false">+H22-G22</f>
        <v>0</v>
      </c>
      <c r="J22" s="192" t="n">
        <v>0</v>
      </c>
      <c r="K22" s="193" t="n">
        <v>0</v>
      </c>
      <c r="L22" s="194" t="n">
        <f aca="false">+K22-J22</f>
        <v>0</v>
      </c>
      <c r="M22" s="192" t="n">
        <v>0</v>
      </c>
      <c r="N22" s="193" t="n">
        <v>0</v>
      </c>
      <c r="O22" s="194" t="n">
        <f aca="false">+N22-M22</f>
        <v>0</v>
      </c>
      <c r="P22" s="192" t="n">
        <v>46952</v>
      </c>
      <c r="Q22" s="193" t="n">
        <v>135900</v>
      </c>
      <c r="R22" s="194" t="n">
        <f aca="false">+Q22-P22</f>
        <v>88948</v>
      </c>
      <c r="S22" s="192" t="n">
        <v>0</v>
      </c>
      <c r="T22" s="193" t="n">
        <v>0</v>
      </c>
      <c r="U22" s="194" t="n">
        <f aca="false">+T22-S22</f>
        <v>0</v>
      </c>
      <c r="V22" s="192" t="n">
        <f aca="false">+P22+M22+J22+S22</f>
        <v>46952</v>
      </c>
      <c r="W22" s="193" t="n">
        <f aca="false">+Q22+N22+K22+T22</f>
        <v>135900</v>
      </c>
      <c r="X22" s="194" t="n">
        <f aca="false">+W22-V22</f>
        <v>88948</v>
      </c>
      <c r="Y22" s="195" t="n">
        <f aca="false">IF(V22=0," ",X22/V22)</f>
        <v>1.89444539103766</v>
      </c>
      <c r="AA22" s="196"/>
    </row>
    <row r="23" customFormat="false" ht="12.75" hidden="false" customHeight="true" outlineLevel="0" collapsed="false">
      <c r="B23" s="207"/>
      <c r="C23" s="208"/>
      <c r="D23" s="202"/>
      <c r="E23" s="207"/>
      <c r="F23" s="208"/>
      <c r="G23" s="203"/>
      <c r="H23" s="204"/>
      <c r="I23" s="205"/>
      <c r="J23" s="203"/>
      <c r="K23" s="204"/>
      <c r="L23" s="205"/>
      <c r="M23" s="203"/>
      <c r="N23" s="204"/>
      <c r="O23" s="205"/>
      <c r="P23" s="203"/>
      <c r="Q23" s="204"/>
      <c r="R23" s="205"/>
      <c r="S23" s="203"/>
      <c r="T23" s="204"/>
      <c r="U23" s="205"/>
      <c r="V23" s="203"/>
      <c r="W23" s="204"/>
      <c r="X23" s="205"/>
      <c r="Y23" s="206"/>
      <c r="AA23" s="196"/>
    </row>
    <row r="24" customFormat="false" ht="12.75" hidden="false" customHeight="true" outlineLevel="0" collapsed="false">
      <c r="B24" s="198" t="s">
        <v>144</v>
      </c>
      <c r="C24" s="190" t="s">
        <v>145</v>
      </c>
      <c r="D24" s="191"/>
      <c r="E24" s="198" t="s">
        <v>144</v>
      </c>
      <c r="F24" s="190" t="s">
        <v>145</v>
      </c>
      <c r="G24" s="192" t="n">
        <v>18970550</v>
      </c>
      <c r="H24" s="193" t="n">
        <v>28061100</v>
      </c>
      <c r="I24" s="194" t="n">
        <f aca="false">+H24-G24</f>
        <v>9090550</v>
      </c>
      <c r="J24" s="192" t="n">
        <v>0</v>
      </c>
      <c r="K24" s="193" t="n">
        <v>0</v>
      </c>
      <c r="L24" s="194" t="n">
        <f aca="false">+K24-J24</f>
        <v>0</v>
      </c>
      <c r="M24" s="192" t="n">
        <v>0</v>
      </c>
      <c r="N24" s="193" t="n">
        <v>4216433</v>
      </c>
      <c r="O24" s="194" t="n">
        <f aca="false">+N24-M24</f>
        <v>4216433</v>
      </c>
      <c r="P24" s="192" t="n">
        <v>0</v>
      </c>
      <c r="Q24" s="193" t="n">
        <v>0</v>
      </c>
      <c r="R24" s="194" t="n">
        <f aca="false">+Q24-P24</f>
        <v>0</v>
      </c>
      <c r="S24" s="192" t="n">
        <v>0</v>
      </c>
      <c r="T24" s="193" t="n">
        <v>0</v>
      </c>
      <c r="U24" s="194" t="n">
        <f aca="false">+T24-S24</f>
        <v>0</v>
      </c>
      <c r="V24" s="192" t="n">
        <f aca="false">+P24+M24+J24+S24</f>
        <v>0</v>
      </c>
      <c r="W24" s="193" t="n">
        <f aca="false">+Q24+N24+K24+T24</f>
        <v>4216433</v>
      </c>
      <c r="X24" s="194" t="n">
        <f aca="false">+W24-V24</f>
        <v>4216433</v>
      </c>
      <c r="Y24" s="195" t="str">
        <f aca="false">IF(V24=0," ",X24/V24)</f>
        <v> </v>
      </c>
      <c r="AA24" s="196"/>
    </row>
    <row r="25" customFormat="false" ht="12.75" hidden="false" customHeight="true" outlineLevel="0" collapsed="false">
      <c r="B25" s="207"/>
      <c r="C25" s="208"/>
      <c r="D25" s="202"/>
      <c r="E25" s="207"/>
      <c r="F25" s="208"/>
      <c r="G25" s="203"/>
      <c r="H25" s="204"/>
      <c r="I25" s="205"/>
      <c r="J25" s="203"/>
      <c r="K25" s="204"/>
      <c r="L25" s="205"/>
      <c r="M25" s="203"/>
      <c r="N25" s="204"/>
      <c r="O25" s="205"/>
      <c r="P25" s="203"/>
      <c r="Q25" s="204"/>
      <c r="R25" s="205"/>
      <c r="S25" s="203"/>
      <c r="T25" s="204"/>
      <c r="U25" s="205"/>
      <c r="V25" s="203"/>
      <c r="W25" s="204"/>
      <c r="X25" s="205"/>
      <c r="Y25" s="206"/>
      <c r="AA25" s="196"/>
    </row>
    <row r="26" customFormat="false" ht="12.75" hidden="false" customHeight="true" outlineLevel="0" collapsed="false">
      <c r="B26" s="198" t="s">
        <v>146</v>
      </c>
      <c r="C26" s="190" t="s">
        <v>147</v>
      </c>
      <c r="D26" s="191"/>
      <c r="E26" s="198" t="s">
        <v>146</v>
      </c>
      <c r="F26" s="190" t="s">
        <v>147</v>
      </c>
      <c r="G26" s="192" t="n">
        <v>92988652</v>
      </c>
      <c r="H26" s="193" t="n">
        <v>182362687</v>
      </c>
      <c r="I26" s="194" t="n">
        <f aca="false">+H26-G26</f>
        <v>89374035</v>
      </c>
      <c r="J26" s="192" t="n">
        <v>75336439</v>
      </c>
      <c r="K26" s="193" t="n">
        <v>104457029</v>
      </c>
      <c r="L26" s="194" t="n">
        <f aca="false">+K26-J26</f>
        <v>29120590</v>
      </c>
      <c r="M26" s="192" t="n">
        <v>2168250</v>
      </c>
      <c r="N26" s="193" t="n">
        <v>1896287</v>
      </c>
      <c r="O26" s="194" t="n">
        <f aca="false">+N26-M26</f>
        <v>-271963</v>
      </c>
      <c r="P26" s="192" t="n">
        <v>29118618</v>
      </c>
      <c r="Q26" s="193" t="n">
        <v>72939791</v>
      </c>
      <c r="R26" s="194" t="n">
        <f aca="false">+Q26-P26</f>
        <v>43821173</v>
      </c>
      <c r="S26" s="192" t="n">
        <v>0</v>
      </c>
      <c r="T26" s="193" t="n">
        <v>10475901</v>
      </c>
      <c r="U26" s="194" t="n">
        <f aca="false">+T26-S26</f>
        <v>10475901</v>
      </c>
      <c r="V26" s="192" t="n">
        <f aca="false">+P26+M26+J26+S26</f>
        <v>106623307</v>
      </c>
      <c r="W26" s="193" t="n">
        <f aca="false">+Q26+N26+K26+T26</f>
        <v>189769008</v>
      </c>
      <c r="X26" s="194" t="n">
        <f aca="false">+W26-V26</f>
        <v>83145701</v>
      </c>
      <c r="Y26" s="195" t="n">
        <f aca="false">IF(V26=0," ",X26/V26)</f>
        <v>0.779807936364232</v>
      </c>
      <c r="AA26" s="196"/>
    </row>
    <row r="27" customFormat="false" ht="12.75" hidden="false" customHeight="true" outlineLevel="0" collapsed="false">
      <c r="B27" s="209"/>
      <c r="C27" s="210"/>
      <c r="D27" s="191"/>
      <c r="E27" s="211"/>
      <c r="F27" s="212"/>
      <c r="G27" s="192"/>
      <c r="H27" s="193"/>
      <c r="I27" s="194"/>
      <c r="J27" s="192"/>
      <c r="K27" s="193"/>
      <c r="L27" s="194"/>
      <c r="M27" s="192"/>
      <c r="N27" s="193"/>
      <c r="O27" s="194"/>
      <c r="P27" s="192"/>
      <c r="Q27" s="193"/>
      <c r="R27" s="194"/>
      <c r="S27" s="192"/>
      <c r="T27" s="193"/>
      <c r="U27" s="194"/>
      <c r="V27" s="192"/>
      <c r="W27" s="193"/>
      <c r="X27" s="194"/>
      <c r="Y27" s="213" t="str">
        <f aca="false">IF(V27=0," ",X27/V27)</f>
        <v> </v>
      </c>
      <c r="AA27" s="196"/>
    </row>
    <row r="28" customFormat="false" ht="20.25" hidden="false" customHeight="true" outlineLevel="0" collapsed="false">
      <c r="B28" s="214" t="s">
        <v>101</v>
      </c>
      <c r="C28" s="214"/>
      <c r="D28" s="15"/>
      <c r="E28" s="214" t="s">
        <v>101</v>
      </c>
      <c r="F28" s="214"/>
      <c r="G28" s="215" t="n">
        <f aca="false">+G26+G24+G22+G21+G20+G18+G17+G16+G15+G14+G12</f>
        <v>511948569</v>
      </c>
      <c r="H28" s="216" t="n">
        <f aca="false">+H26+H24+H22+H21+H20+H18+H17+H16+H15+H14+H12</f>
        <v>559766226</v>
      </c>
      <c r="I28" s="217" t="n">
        <f aca="false">+I26+I24+I22+I21+I20+I18+I17+I16+I15+I14+I12</f>
        <v>47817657</v>
      </c>
      <c r="J28" s="215" t="n">
        <f aca="false">+J26+J24+J22+J21+J20+J18+J17+J16+J15+J14+J12</f>
        <v>214641244</v>
      </c>
      <c r="K28" s="216" t="n">
        <f aca="false">+K26+K24+K22+K21+K20+K18+K17+K16+K15+K14+K12</f>
        <v>255629340</v>
      </c>
      <c r="L28" s="217" t="n">
        <f aca="false">+L26+L24+L22+L21+L20+L18+L17+L16+L15+L14+L12</f>
        <v>40988096</v>
      </c>
      <c r="M28" s="215" t="n">
        <f aca="false">+M26+M24+M22+M21+M20+M18+M17+M16+M15+M14+M12</f>
        <v>2118370</v>
      </c>
      <c r="N28" s="216" t="n">
        <f aca="false">+N26+N24+N22+N21+N20+N18+N17+N16+N15+N14+N12</f>
        <v>6086133</v>
      </c>
      <c r="O28" s="217" t="n">
        <f aca="false">+O26+O24+O22+O21+O20+O18+O17+O16+O15+O14+O12</f>
        <v>3967763</v>
      </c>
      <c r="P28" s="215" t="n">
        <f aca="false">+P26+P24+P22+P21+P20+P18+P17+P16+P15+P14+P12</f>
        <v>87760372</v>
      </c>
      <c r="Q28" s="216" t="n">
        <f aca="false">+Q26+Q24+Q22+Q21+Q20+Q18+Q17+Q16+Q15+Q14+Q12</f>
        <v>107520794</v>
      </c>
      <c r="R28" s="217" t="n">
        <f aca="false">+R26+R24+R22+R21+R20+R18+R17+R16+R15+R14+R12</f>
        <v>19760422</v>
      </c>
      <c r="S28" s="215" t="n">
        <f aca="false">+S26+S24+S22+S21+S20+S18+S17+S16+S15+S14+S12</f>
        <v>26833600</v>
      </c>
      <c r="T28" s="216" t="n">
        <f aca="false">+T26+T24+T22+T21+T20+T18+T17+T16+T15+T14+T12</f>
        <v>10475901</v>
      </c>
      <c r="U28" s="217" t="n">
        <f aca="false">+U26+U24+U22+U21+U20+U18+U17+U16+U15+U14+U12</f>
        <v>-16357699</v>
      </c>
      <c r="V28" s="215" t="n">
        <f aca="false">+V26+V24+V22+V21+V20+V18+V17+V16+V15+V14+V12</f>
        <v>331353586</v>
      </c>
      <c r="W28" s="216" t="n">
        <f aca="false">+W26+W24+W22+W21+W20+W18+W17+W16+W15+W14+W12</f>
        <v>379712168</v>
      </c>
      <c r="X28" s="217" t="n">
        <f aca="false">+X26+X24+X22+X21+X20+X18+X17+X16+X15+X14+X12</f>
        <v>48358582</v>
      </c>
      <c r="Y28" s="218" t="n">
        <f aca="false">IF(V28=0," ",X28/V28)</f>
        <v>0.145942534027684</v>
      </c>
    </row>
    <row r="29" customFormat="false" ht="12.75" hidden="false" customHeight="false" outlineLevel="0" collapsed="false"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</row>
    <row r="30" customFormat="false" ht="12.75" hidden="false" customHeight="false" outlineLevel="0" collapsed="false">
      <c r="B30" s="220" t="s">
        <v>148</v>
      </c>
      <c r="D30" s="220"/>
      <c r="E30" s="220"/>
      <c r="H30" s="196"/>
      <c r="J30" s="196"/>
      <c r="V30" s="196"/>
      <c r="W30" s="196"/>
      <c r="X30" s="196"/>
    </row>
    <row r="31" customFormat="false" ht="13.5" hidden="false" customHeight="false" outlineLevel="0" collapsed="false">
      <c r="B31" s="54" t="s">
        <v>48</v>
      </c>
      <c r="D31" s="221"/>
      <c r="E31" s="221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</row>
    <row r="32" s="6" customFormat="true" ht="11.25" hidden="false" customHeight="false" outlineLevel="0" collapsed="false">
      <c r="D32" s="7"/>
      <c r="E32" s="7"/>
      <c r="K32" s="8"/>
    </row>
    <row r="33" s="6" customFormat="true" ht="11.25" hidden="false" customHeight="false" outlineLevel="0" collapsed="false">
      <c r="B33" s="7" t="s">
        <v>149</v>
      </c>
      <c r="D33" s="7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s="6" customFormat="true" ht="11.25" hidden="false" customHeight="false" outlineLevel="0" collapsed="false">
      <c r="B34" s="222" t="s">
        <v>150</v>
      </c>
      <c r="C34" s="223" t="s">
        <v>151</v>
      </c>
      <c r="D34" s="9"/>
    </row>
    <row r="35" s="6" customFormat="true" ht="11.25" hidden="false" customHeight="false" outlineLevel="0" collapsed="false">
      <c r="B35" s="224" t="s">
        <v>152</v>
      </c>
      <c r="C35" s="223" t="s">
        <v>153</v>
      </c>
      <c r="D35" s="9"/>
    </row>
    <row r="36" s="6" customFormat="true" ht="11.25" hidden="false" customHeight="false" outlineLevel="0" collapsed="false">
      <c r="B36" s="224" t="s">
        <v>154</v>
      </c>
      <c r="C36" s="223" t="s">
        <v>155</v>
      </c>
      <c r="D36" s="9"/>
    </row>
    <row r="37" s="6" customFormat="true" ht="11.25" hidden="false" customHeight="false" outlineLevel="0" collapsed="false">
      <c r="B37" s="225" t="s">
        <v>156</v>
      </c>
      <c r="C37" s="225" t="s">
        <v>157</v>
      </c>
      <c r="D37" s="9"/>
    </row>
    <row r="38" s="6" customFormat="true" ht="11.25" hidden="false" customHeight="false" outlineLevel="0" collapsed="false">
      <c r="B38" s="224" t="s">
        <v>158</v>
      </c>
      <c r="C38" s="223" t="s">
        <v>159</v>
      </c>
      <c r="D38" s="7"/>
      <c r="E38" s="7"/>
    </row>
    <row r="39" s="6" customFormat="true" ht="11.25" hidden="false" customHeight="false" outlineLevel="0" collapsed="false">
      <c r="D39" s="7"/>
      <c r="E39" s="7"/>
    </row>
    <row r="40" s="6" customFormat="true" ht="11.25" hidden="false" customHeight="false" outlineLevel="0" collapsed="false">
      <c r="D40" s="7"/>
      <c r="E40" s="7"/>
    </row>
    <row r="41" s="6" customFormat="true" ht="11.25" hidden="false" customHeight="false" outlineLevel="0" collapsed="false">
      <c r="D41" s="7"/>
      <c r="E41" s="7"/>
    </row>
    <row r="42" s="6" customFormat="true" ht="11.25" hidden="false" customHeight="false" outlineLevel="0" collapsed="false">
      <c r="D42" s="7"/>
      <c r="E42" s="7"/>
    </row>
    <row r="43" s="6" customFormat="true" ht="11.25" hidden="false" customHeight="false" outlineLevel="0" collapsed="false">
      <c r="D43" s="7"/>
      <c r="E43" s="7"/>
    </row>
    <row r="44" s="6" customFormat="true" ht="11.25" hidden="false" customHeight="false" outlineLevel="0" collapsed="false">
      <c r="D44" s="7"/>
      <c r="E44" s="7"/>
    </row>
    <row r="45" s="6" customFormat="true" ht="11.25" hidden="false" customHeight="false" outlineLevel="0" collapsed="false">
      <c r="D45" s="7"/>
      <c r="E45" s="7"/>
    </row>
  </sheetData>
  <mergeCells count="17">
    <mergeCell ref="C2:Y2"/>
    <mergeCell ref="C3:Y3"/>
    <mergeCell ref="C4:Y4"/>
    <mergeCell ref="G8:I8"/>
    <mergeCell ref="J8:Y8"/>
    <mergeCell ref="B9:B10"/>
    <mergeCell ref="C9:C10"/>
    <mergeCell ref="E9:E10"/>
    <mergeCell ref="F9:F10"/>
    <mergeCell ref="G9:I9"/>
    <mergeCell ref="J9:L9"/>
    <mergeCell ref="M9:O9"/>
    <mergeCell ref="P9:R9"/>
    <mergeCell ref="S9:U9"/>
    <mergeCell ref="V9:Y9"/>
    <mergeCell ref="B28:C28"/>
    <mergeCell ref="E28:F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vicente</cp:lastModifiedBy>
  <cp:lastPrinted>2011-04-13T20:07:52Z</cp:lastPrinted>
  <dcterms:modified xsi:type="dcterms:W3CDTF">2011-10-10T17:42:17Z</dcterms:modified>
  <cp:revision>0</cp:revision>
  <dc:subject/>
  <dc:title/>
</cp:coreProperties>
</file>