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10_11" sheetId="3" state="visible" r:id="rId4"/>
    <sheet name="Ing_2010_2011" sheetId="4" state="visible" r:id="rId5"/>
  </sheets>
  <definedNames>
    <definedName function="false" hidden="false" localSheetId="0" name="_xlnm.Print_Area" vbProcedure="false">Egresos_1!$A$1:$R$37</definedName>
    <definedName function="false" hidden="false" localSheetId="1" name="_xlnm.Print_Area" vbProcedure="false">Egresos_2!$B$2:$N$42</definedName>
    <definedName function="false" hidden="false" localSheetId="2" name="_xlnm.Print_Area" vbProcedure="false">Gto_10_11!$B$3:$X$32</definedName>
    <definedName function="false" hidden="false" localSheetId="2" name="_xlnm.Print_Titles" vbProcedure="false">Gto_10_11!$B:$E</definedName>
    <definedName function="false" hidden="false" localSheetId="3" name="_xlnm.Print_Area" vbProcedure="false">Ing_2010_2011!$B$2:$Y$38</definedName>
    <definedName function="false" hidden="false" localSheetId="3" name="_xlnm.Print_Titles" vbProcedure="false">Ing_2010_2011!$B:$F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PRESUPUESTO DE EGRESOS COMPARATIVO IV TRIMESTRE ( AL MES DE DICIEMBRE) AÑOS FISCALES 2010 - 2011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0</t>
  </si>
  <si>
    <t xml:space="preserve">AÑO FISCAL 2011</t>
  </si>
  <si>
    <t xml:space="preserve">DIFERENCIAS</t>
  </si>
  <si>
    <t xml:space="preserve">PRESUPUESTO AUTORIZADO            PIM</t>
  </si>
  <si>
    <t xml:space="preserve">EJECUCION AL         MES DE DICIEMBRE /*</t>
  </si>
  <si>
    <t xml:space="preserve">% AVANCE</t>
  </si>
  <si>
    <t xml:space="preserve">EJECUCION AL         MES DE DICIEMBR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4. Donaciones y Transferencias</t>
  </si>
  <si>
    <t xml:space="preserve">2.4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Compromiso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Fuente : Modulo de Proceso Presupuestario MPP - SIAF, 09 de Enero del 2012</t>
  </si>
  <si>
    <t xml:space="preserve">RESULTADOS OPERATIVOS COMPARATIVOS AL CUARTO TRIMESTRE AÑOS FISCALES 2010 - 2011</t>
  </si>
  <si>
    <t xml:space="preserve">POR TODA FUENTE DE FINANCIAMIENTO</t>
  </si>
  <si>
    <t xml:space="preserve">GENERICA / SUBGENERICA</t>
  </si>
  <si>
    <t xml:space="preserve">PIM</t>
  </si>
  <si>
    <t xml:space="preserve">EJECUCION AL
IV TRIMESTRE (*)</t>
  </si>
  <si>
    <t xml:space="preserve">PRESUPUESTO
AUTORIZADO
PIM</t>
  </si>
  <si>
    <t xml:space="preserve">EJECUCION
IV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I Trimestre se encuentra a Nivel de Compromiso</t>
    </r>
  </si>
  <si>
    <t xml:space="preserve">PLIEGO  :   011 MINISTERIO DE SALUD</t>
  </si>
  <si>
    <t xml:space="preserve">PRESUPUESTO ANUAL</t>
  </si>
  <si>
    <t xml:space="preserve">EJECUCION AL IV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4  Donaciones y Transferencia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POR  FUENTE DE FINANCIAMIENTO</t>
  </si>
  <si>
    <t xml:space="preserve">EJECUCION AL IV TRIMESTRE</t>
  </si>
  <si>
    <t xml:space="preserve">COD 
INGR</t>
  </si>
  <si>
    <t xml:space="preserve">DENOMINACION 
INGRESO - 2010</t>
  </si>
  <si>
    <t xml:space="preserve">DENOMINACION 
INGRESO - 2011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0.0%"/>
    <numFmt numFmtId="173" formatCode="_ * #,##0.00_ ;_ * \-#,##0.00_ ;_ * \-??_ ;_ @_ "/>
    <numFmt numFmtId="174" formatCode="#,##0_ ;\-#,##0\ "/>
    <numFmt numFmtId="175" formatCode="[$-409]#,##0.00_);\(#,##0.00\)"/>
    <numFmt numFmtId="176" formatCode="#,##0;[RED]\(#,##0\)"/>
    <numFmt numFmtId="177" formatCode="_-* #,##0_-;\-* #,##0_-;_-* \-_-;_-@_-"/>
    <numFmt numFmtId="178" formatCode="_ * #,##0_ ;_ * \-#,##0_ ;_ * \-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  <col collapsed="false" customWidth="true" hidden="false" outlineLevel="0" max="19" min="19" style="0" width="1.85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057473386</v>
      </c>
      <c r="G13" s="23" t="n">
        <f aca="false">SUM(G14:G18)</f>
        <v>2713900189</v>
      </c>
      <c r="H13" s="24" t="n">
        <f aca="false">IF(F13=0," ",G13/F13)</f>
        <v>0.887628393243519</v>
      </c>
      <c r="I13" s="25"/>
      <c r="J13" s="21" t="s">
        <v>12</v>
      </c>
      <c r="K13" s="21"/>
      <c r="L13" s="7"/>
      <c r="M13" s="23" t="n">
        <f aca="false">SUM(M14:M18)</f>
        <v>3926720896</v>
      </c>
      <c r="N13" s="23" t="n">
        <f aca="false">SUM(N14:N18)</f>
        <v>3135458959</v>
      </c>
      <c r="O13" s="24" t="n">
        <f aca="false">IF(M13=0," ",N13/M13)</f>
        <v>0.798492951763893</v>
      </c>
      <c r="P13" s="7"/>
      <c r="Q13" s="23" t="n">
        <f aca="false">+M13-F13</f>
        <v>869247510</v>
      </c>
      <c r="R13" s="23" t="n">
        <f aca="false">+N13-G13</f>
        <v>421558770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2545524817</v>
      </c>
      <c r="G14" s="27" t="n">
        <v>2322671135</v>
      </c>
      <c r="H14" s="28" t="n">
        <f aca="false">IF(F14=0," ",G14/F14)</f>
        <v>0.912452756102908</v>
      </c>
      <c r="I14" s="29"/>
      <c r="J14" s="26" t="s">
        <v>13</v>
      </c>
      <c r="K14" s="18" t="s">
        <v>14</v>
      </c>
      <c r="L14" s="7"/>
      <c r="M14" s="27" t="n">
        <v>3306043452</v>
      </c>
      <c r="N14" s="27" t="n">
        <v>2717570776</v>
      </c>
      <c r="O14" s="28" t="n">
        <f aca="false">IF(M14=0," ",N14/M14)</f>
        <v>0.822000925110648</v>
      </c>
      <c r="P14" s="7"/>
      <c r="Q14" s="27" t="n">
        <f aca="false">+M14-F14</f>
        <v>760518635</v>
      </c>
      <c r="R14" s="27" t="n">
        <f aca="false">+N14-G14</f>
        <v>394899641</v>
      </c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315242769</v>
      </c>
      <c r="G15" s="27" t="n">
        <v>258982239</v>
      </c>
      <c r="H15" s="28" t="n">
        <f aca="false">IF(F15=0," ",G15/F15)</f>
        <v>0.821532686765608</v>
      </c>
      <c r="I15" s="29"/>
      <c r="J15" s="26" t="s">
        <v>15</v>
      </c>
      <c r="K15" s="18" t="s">
        <v>16</v>
      </c>
      <c r="L15" s="7"/>
      <c r="M15" s="27" t="n">
        <v>413310847</v>
      </c>
      <c r="N15" s="27" t="n">
        <v>297094435</v>
      </c>
      <c r="O15" s="28" t="n">
        <f aca="false">IF(M15=0," ",N15/M15)</f>
        <v>0.718815964198491</v>
      </c>
      <c r="P15" s="7"/>
      <c r="Q15" s="27" t="n">
        <f aca="false">+M15-F15</f>
        <v>98068078</v>
      </c>
      <c r="R15" s="27" t="n">
        <f aca="false">+N15-G15</f>
        <v>38112196</v>
      </c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21138800</v>
      </c>
      <c r="G16" s="27" t="n">
        <v>6393951</v>
      </c>
      <c r="H16" s="28" t="n">
        <f aca="false">IF(F16=0," ",G16/F16)</f>
        <v>0.302474643782996</v>
      </c>
      <c r="I16" s="29"/>
      <c r="J16" s="26" t="s">
        <v>17</v>
      </c>
      <c r="K16" s="18" t="s">
        <v>18</v>
      </c>
      <c r="L16" s="7"/>
      <c r="M16" s="27" t="n">
        <v>29957287</v>
      </c>
      <c r="N16" s="27" t="n">
        <v>11532931</v>
      </c>
      <c r="O16" s="28" t="n">
        <f aca="false">IF(M16=0," ",N16/M16)</f>
        <v>0.384979153819904</v>
      </c>
      <c r="P16" s="7"/>
      <c r="Q16" s="27" t="n">
        <f aca="false">+M16-F16</f>
        <v>8818487</v>
      </c>
      <c r="R16" s="27" t="n">
        <f aca="false">+N16-G16</f>
        <v>5138980</v>
      </c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148733400</v>
      </c>
      <c r="G17" s="27" t="n">
        <v>109495166</v>
      </c>
      <c r="H17" s="28" t="n">
        <f aca="false">IF(F17=0," ",G17/F17)</f>
        <v>0.736184111974849</v>
      </c>
      <c r="I17" s="29"/>
      <c r="J17" s="26" t="s">
        <v>19</v>
      </c>
      <c r="K17" s="18" t="s">
        <v>20</v>
      </c>
      <c r="L17" s="7"/>
      <c r="M17" s="27" t="n">
        <v>166933408</v>
      </c>
      <c r="N17" s="27" t="n">
        <v>103998519</v>
      </c>
      <c r="O17" s="28" t="n">
        <f aca="false">IF(M17=0," ",N17/M17)</f>
        <v>0.622994044427584</v>
      </c>
      <c r="P17" s="7"/>
      <c r="Q17" s="27" t="n">
        <f aca="false">+M17-F17</f>
        <v>18200008</v>
      </c>
      <c r="R17" s="27" t="n">
        <f aca="false">+N17-G17</f>
        <v>-5496647</v>
      </c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26833600</v>
      </c>
      <c r="G18" s="27" t="n">
        <v>16357698</v>
      </c>
      <c r="H18" s="28" t="n">
        <f aca="false">IF(F18=0," ",G18/F18)</f>
        <v>0.609597594061177</v>
      </c>
      <c r="I18" s="29"/>
      <c r="J18" s="26" t="s">
        <v>21</v>
      </c>
      <c r="K18" s="18" t="s">
        <v>22</v>
      </c>
      <c r="L18" s="7"/>
      <c r="M18" s="27" t="n">
        <v>10475902</v>
      </c>
      <c r="N18" s="27" t="n">
        <v>5262298</v>
      </c>
      <c r="O18" s="28" t="n">
        <f aca="false">IF(M18=0," ",N18/M18)</f>
        <v>0.502324095815329</v>
      </c>
      <c r="P18" s="7"/>
      <c r="Q18" s="27" t="n">
        <f aca="false">+M18-F18</f>
        <v>-16357698</v>
      </c>
      <c r="R18" s="27" t="n">
        <f aca="false">+N18-G18</f>
        <v>-11095400</v>
      </c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0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5+F26+F27+F28</f>
        <v>3057473386</v>
      </c>
      <c r="G20" s="23" t="n">
        <f aca="false">+G21+G22+G23+G25+G26+G27+G28</f>
        <v>2713900188</v>
      </c>
      <c r="H20" s="24" t="n">
        <f aca="false">IF(F20=0," ",G20/F20)</f>
        <v>0.887628392916451</v>
      </c>
      <c r="I20" s="25"/>
      <c r="J20" s="21" t="s">
        <v>23</v>
      </c>
      <c r="K20" s="21"/>
      <c r="L20" s="7"/>
      <c r="M20" s="23" t="n">
        <f aca="false">+M21+M22+M23+M25+M28</f>
        <v>3924794811</v>
      </c>
      <c r="N20" s="23" t="n">
        <f aca="false">+N21+N22+N23+N25+N28</f>
        <v>3133532875</v>
      </c>
      <c r="O20" s="24" t="n">
        <f aca="false">IF(M20=0," ",N20/M20)</f>
        <v>0.798394062848245</v>
      </c>
      <c r="P20" s="7"/>
      <c r="Q20" s="23" t="n">
        <f aca="false">+M20-F20</f>
        <v>867321425</v>
      </c>
      <c r="R20" s="23" t="n">
        <f aca="false">+N20-G20</f>
        <v>419632687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997890254</v>
      </c>
      <c r="G21" s="27" t="n">
        <v>980326709</v>
      </c>
      <c r="H21" s="28" t="n">
        <f aca="false">IF(F21=0," ",G21/F21)</f>
        <v>0.982399322040077</v>
      </c>
      <c r="I21" s="29"/>
      <c r="J21" s="26" t="s">
        <v>26</v>
      </c>
      <c r="K21" s="18" t="s">
        <v>25</v>
      </c>
      <c r="L21" s="7"/>
      <c r="M21" s="27" t="n">
        <v>1099698712</v>
      </c>
      <c r="N21" s="27" t="n">
        <v>1086875968</v>
      </c>
      <c r="O21" s="28" t="n">
        <f aca="false">IF(M21=0," ",N21/M21)</f>
        <v>0.988339766283185</v>
      </c>
      <c r="P21" s="7"/>
      <c r="Q21" s="31" t="n">
        <f aca="false">+M21-F21</f>
        <v>101808458</v>
      </c>
      <c r="R21" s="31" t="n">
        <f aca="false">+N21-G21</f>
        <v>106549259</v>
      </c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185605303</v>
      </c>
      <c r="G22" s="27" t="n">
        <v>182857025</v>
      </c>
      <c r="H22" s="28" t="n">
        <f aca="false">IF(F22=0," ",G22/F22)</f>
        <v>0.985192890744075</v>
      </c>
      <c r="I22" s="29"/>
      <c r="J22" s="26" t="s">
        <v>29</v>
      </c>
      <c r="K22" s="18" t="s">
        <v>28</v>
      </c>
      <c r="L22" s="7"/>
      <c r="M22" s="27" t="n">
        <v>177658591</v>
      </c>
      <c r="N22" s="27" t="n">
        <v>173716325</v>
      </c>
      <c r="O22" s="28" t="n">
        <f aca="false">IF(M22=0," ",N22/M22)</f>
        <v>0.977809876922867</v>
      </c>
      <c r="P22" s="7"/>
      <c r="Q22" s="27" t="n">
        <f aca="false">+M22-F22</f>
        <v>-7946712</v>
      </c>
      <c r="R22" s="27" t="n">
        <f aca="false">+N22-G22</f>
        <v>-9140700</v>
      </c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179134268</v>
      </c>
      <c r="G23" s="27" t="n">
        <v>1095072218</v>
      </c>
      <c r="H23" s="28" t="n">
        <f aca="false">IF(F23=0," ",G23/F23)</f>
        <v>0.928708670181741</v>
      </c>
      <c r="I23" s="29"/>
      <c r="J23" s="26" t="s">
        <v>32</v>
      </c>
      <c r="K23" s="18" t="s">
        <v>31</v>
      </c>
      <c r="L23" s="7"/>
      <c r="M23" s="27" t="n">
        <v>1515396390</v>
      </c>
      <c r="N23" s="27" t="n">
        <v>1101508677</v>
      </c>
      <c r="O23" s="28" t="n">
        <f aca="false">IF(M23=0," ",N23/M23)</f>
        <v>0.726878250647014</v>
      </c>
      <c r="P23" s="7"/>
      <c r="Q23" s="27" t="n">
        <f aca="false">+M23-F23</f>
        <v>336262122</v>
      </c>
      <c r="R23" s="27" t="n">
        <f aca="false">+N23-G23</f>
        <v>6436459</v>
      </c>
    </row>
    <row r="24" customFormat="false" ht="12.75" hidden="false" customHeight="false" outlineLevel="0" collapsed="false">
      <c r="C24" s="32" t="s">
        <v>33</v>
      </c>
      <c r="D24" s="18"/>
      <c r="E24" s="9"/>
      <c r="F24" s="27"/>
      <c r="G24" s="27"/>
      <c r="H24" s="28"/>
      <c r="I24" s="29"/>
      <c r="J24" s="33" t="s">
        <v>34</v>
      </c>
      <c r="K24" s="18" t="s">
        <v>20</v>
      </c>
      <c r="L24" s="7"/>
      <c r="M24" s="27" t="n">
        <v>1926085</v>
      </c>
      <c r="N24" s="27" t="n">
        <v>1926085</v>
      </c>
      <c r="O24" s="28" t="n">
        <f aca="false">IF(M24=0," ",N24/M24)</f>
        <v>1</v>
      </c>
      <c r="P24" s="7"/>
      <c r="Q24" s="27"/>
      <c r="R24" s="27"/>
    </row>
    <row r="25" customFormat="false" ht="12.75" hidden="false" customHeight="false" outlineLevel="0" collapsed="false">
      <c r="C25" s="26" t="s">
        <v>35</v>
      </c>
      <c r="D25" s="34" t="s">
        <v>36</v>
      </c>
      <c r="E25" s="9"/>
      <c r="F25" s="27" t="n">
        <v>83348778</v>
      </c>
      <c r="G25" s="27" t="n">
        <v>82681244</v>
      </c>
      <c r="H25" s="28" t="n">
        <f aca="false">IF(F25=0," ",G25/F25)</f>
        <v>0.991991076341875</v>
      </c>
      <c r="I25" s="29"/>
      <c r="J25" s="26" t="s">
        <v>37</v>
      </c>
      <c r="K25" s="34" t="s">
        <v>36</v>
      </c>
      <c r="L25" s="7"/>
      <c r="M25" s="27" t="n">
        <v>257536965</v>
      </c>
      <c r="N25" s="27" t="n">
        <v>253453844</v>
      </c>
      <c r="O25" s="28" t="n">
        <f aca="false">IF(M25=0," ",N25/M25)</f>
        <v>0.984145495385488</v>
      </c>
      <c r="P25" s="7"/>
      <c r="Q25" s="27" t="n">
        <f aca="false">+M25-F25</f>
        <v>174188187</v>
      </c>
      <c r="R25" s="27" t="n">
        <f aca="false">+N25-G25</f>
        <v>170772600</v>
      </c>
    </row>
    <row r="26" customFormat="false" ht="12.75" hidden="false" customHeight="false" outlineLevel="0" collapsed="false">
      <c r="C26" s="35" t="s">
        <v>38</v>
      </c>
      <c r="D26" s="36" t="s">
        <v>39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4"/>
      <c r="L26" s="7"/>
      <c r="M26" s="27"/>
      <c r="N26" s="27" t="n">
        <v>0</v>
      </c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</row>
    <row r="27" customFormat="false" ht="12.75" hidden="false" customHeight="false" outlineLevel="0" collapsed="false">
      <c r="C27" s="35" t="s">
        <v>40</v>
      </c>
      <c r="D27" s="36" t="s">
        <v>41</v>
      </c>
      <c r="E27" s="9"/>
      <c r="F27" s="27" t="n">
        <v>0</v>
      </c>
      <c r="G27" s="27" t="n">
        <v>0</v>
      </c>
      <c r="H27" s="28" t="str">
        <f aca="false">IF(F27=0," ",G27/F27)</f>
        <v> </v>
      </c>
      <c r="I27" s="29"/>
      <c r="J27" s="26"/>
      <c r="K27" s="34"/>
      <c r="L27" s="7"/>
      <c r="M27" s="27"/>
      <c r="N27" s="27" t="n">
        <v>0</v>
      </c>
      <c r="O27" s="28" t="str">
        <f aca="false">IF(M27=0," ",N27/M27)</f>
        <v> </v>
      </c>
      <c r="P27" s="7"/>
      <c r="Q27" s="27" t="n">
        <f aca="false">+M27-F27</f>
        <v>0</v>
      </c>
      <c r="R27" s="27" t="n">
        <f aca="false">+N27-G27</f>
        <v>0</v>
      </c>
    </row>
    <row r="28" s="37" customFormat="true" ht="12.75" hidden="false" customHeight="true" outlineLevel="0" collapsed="false">
      <c r="C28" s="38" t="s">
        <v>42</v>
      </c>
      <c r="D28" s="39" t="s">
        <v>43</v>
      </c>
      <c r="E28" s="40"/>
      <c r="F28" s="41" t="n">
        <f aca="false">SUM(F29:F30)</f>
        <v>611494783</v>
      </c>
      <c r="G28" s="41" t="n">
        <f aca="false">SUM(G29:G30)</f>
        <v>372962992</v>
      </c>
      <c r="H28" s="24" t="n">
        <f aca="false">IF(F28=0," ",G28/F28)</f>
        <v>0.609920153644222</v>
      </c>
      <c r="I28" s="42"/>
      <c r="J28" s="38" t="s">
        <v>42</v>
      </c>
      <c r="K28" s="39" t="s">
        <v>43</v>
      </c>
      <c r="L28" s="43"/>
      <c r="M28" s="44" t="n">
        <f aca="false">+M29+M30</f>
        <v>874504153</v>
      </c>
      <c r="N28" s="44" t="n">
        <f aca="false">+N29+N30</f>
        <v>517978061</v>
      </c>
      <c r="O28" s="45" t="n">
        <f aca="false">IF(M28=0," ",N28/M28)</f>
        <v>0.592310578769773</v>
      </c>
      <c r="P28" s="43"/>
      <c r="Q28" s="23" t="n">
        <f aca="false">+M28-F28</f>
        <v>263009370</v>
      </c>
      <c r="R28" s="23" t="n">
        <f aca="false">+N28-G28</f>
        <v>145015069</v>
      </c>
    </row>
    <row r="29" customFormat="false" ht="12.75" hidden="false" customHeight="true" outlineLevel="0" collapsed="false">
      <c r="C29" s="46"/>
      <c r="D29" s="34" t="s">
        <v>44</v>
      </c>
      <c r="E29" s="9"/>
      <c r="F29" s="27" t="n">
        <v>531979821</v>
      </c>
      <c r="G29" s="27" t="n">
        <v>310423160</v>
      </c>
      <c r="H29" s="28" t="n">
        <f aca="false">IF(F29=0," ",G29/F29)</f>
        <v>0.583524313791594</v>
      </c>
      <c r="I29" s="29"/>
      <c r="J29" s="46"/>
      <c r="K29" s="34" t="s">
        <v>44</v>
      </c>
      <c r="L29" s="7"/>
      <c r="M29" s="47" t="n">
        <v>603764643</v>
      </c>
      <c r="N29" s="27" t="n">
        <v>327180302</v>
      </c>
      <c r="O29" s="28" t="n">
        <f aca="false">IF(M29=0," ",N29/M29)</f>
        <v>0.54190040074937</v>
      </c>
      <c r="P29" s="7"/>
      <c r="Q29" s="27" t="n">
        <f aca="false">+M29-F29</f>
        <v>71784822</v>
      </c>
      <c r="R29" s="27" t="n">
        <f aca="false">+N29-G29</f>
        <v>16757142</v>
      </c>
    </row>
    <row r="30" customFormat="false" ht="12.75" hidden="false" customHeight="false" outlineLevel="0" collapsed="false">
      <c r="B30" s="6"/>
      <c r="C30" s="48"/>
      <c r="D30" s="49" t="s">
        <v>45</v>
      </c>
      <c r="E30" s="9"/>
      <c r="F30" s="50" t="n">
        <v>79514962</v>
      </c>
      <c r="G30" s="50" t="n">
        <v>62539832</v>
      </c>
      <c r="H30" s="51" t="n">
        <f aca="false">IF(F30=0," ",G30/F30)</f>
        <v>0.786516530058834</v>
      </c>
      <c r="I30" s="29"/>
      <c r="J30" s="48"/>
      <c r="K30" s="49" t="s">
        <v>45</v>
      </c>
      <c r="L30" s="7"/>
      <c r="M30" s="50" t="n">
        <v>270739510</v>
      </c>
      <c r="N30" s="50" t="n">
        <v>190797759</v>
      </c>
      <c r="O30" s="51" t="n">
        <f aca="false">IF(M30=0," ",N30/M30)</f>
        <v>0.704728168415463</v>
      </c>
      <c r="P30" s="7"/>
      <c r="Q30" s="50" t="n">
        <f aca="false">+M30-F30</f>
        <v>191224548</v>
      </c>
      <c r="R30" s="50" t="n">
        <f aca="false">+N30-G30</f>
        <v>128257927</v>
      </c>
    </row>
    <row r="31" customFormat="false" ht="3.95" hidden="false" customHeight="true" outlineLevel="0" collapsed="false">
      <c r="B31" s="6"/>
      <c r="C31" s="52"/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false" outlineLevel="0" collapsed="false">
      <c r="B32" s="6"/>
      <c r="C32" s="53" t="s">
        <v>46</v>
      </c>
      <c r="D32" s="6"/>
      <c r="E32" s="9"/>
      <c r="F32" s="6"/>
      <c r="G32" s="6"/>
      <c r="H32" s="6"/>
      <c r="I32" s="9"/>
      <c r="J32" s="6"/>
      <c r="K32" s="6"/>
      <c r="L32" s="7"/>
      <c r="M32" s="6"/>
      <c r="N32" s="6"/>
      <c r="O32" s="6"/>
      <c r="P32" s="7"/>
      <c r="Q32" s="6"/>
      <c r="R32" s="6"/>
    </row>
    <row r="33" customFormat="false" ht="12.75" hidden="false" customHeight="true" outlineLevel="0" collapsed="false">
      <c r="B33" s="6"/>
      <c r="C33" s="54" t="s">
        <v>47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25.5" hidden="false" customHeight="true" outlineLevel="0" collapsed="false">
      <c r="B34" s="6"/>
      <c r="C34" s="55" t="s">
        <v>48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26.25" hidden="false" customHeight="true" outlineLevel="0" collapsed="false">
      <c r="B35" s="6"/>
      <c r="C35" s="55" t="s">
        <v>49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B36" s="6"/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B37" s="6"/>
      <c r="C37" s="56" t="s">
        <v>50</v>
      </c>
      <c r="D37" s="6"/>
      <c r="E37" s="7"/>
      <c r="F37" s="6"/>
      <c r="G37" s="6"/>
      <c r="H37" s="6"/>
      <c r="I37" s="9"/>
      <c r="J37" s="6"/>
      <c r="K37" s="6"/>
      <c r="L37" s="7"/>
      <c r="M37" s="6"/>
      <c r="N37" s="6"/>
      <c r="O37" s="6"/>
      <c r="P37" s="7"/>
      <c r="Q37" s="6"/>
      <c r="R37" s="6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3:R33"/>
    <mergeCell ref="C34:R34"/>
    <mergeCell ref="C35:R35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8.7"/>
    <col collapsed="false" customWidth="true" hidden="false" outlineLevel="0" max="3" min="3" style="57" width="68.28"/>
    <col collapsed="false" customWidth="true" hidden="false" outlineLevel="0" max="4" min="4" style="58" width="0.85"/>
    <col collapsed="false" customWidth="true" hidden="false" outlineLevel="0" max="6" min="5" style="57" width="15.56"/>
    <col collapsed="false" customWidth="false" hidden="false" outlineLevel="0" max="7" min="7" style="57" width="11.42"/>
    <col collapsed="false" customWidth="true" hidden="false" outlineLevel="0" max="8" min="8" style="57" width="0.85"/>
    <col collapsed="false" customWidth="true" hidden="false" outlineLevel="0" max="10" min="9" style="57" width="15.56"/>
    <col collapsed="false" customWidth="false" hidden="false" outlineLevel="0" max="11" min="11" style="57" width="11.42"/>
    <col collapsed="false" customWidth="true" hidden="false" outlineLevel="0" max="12" min="12" style="57" width="0.85"/>
    <col collapsed="false" customWidth="true" hidden="false" outlineLevel="0" max="14" min="13" style="57" width="16.28"/>
    <col collapsed="false" customWidth="true" hidden="false" outlineLevel="0" max="15" min="15" style="57" width="4.28"/>
    <col collapsed="false" customWidth="false" hidden="false" outlineLevel="0" max="257" min="16" style="57" width="11.42"/>
  </cols>
  <sheetData>
    <row r="2" customFormat="false" ht="14.25" hidden="false" customHeight="false" outlineLevel="0" collapsed="false">
      <c r="B2" s="59" t="s">
        <v>5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2.75" hidden="false" customHeight="fals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1"/>
    </row>
    <row r="5" customFormat="false" ht="12.75" hidden="false" customHeight="false" outlineLevel="0" collapsed="false">
      <c r="B5" s="0"/>
      <c r="C5" s="0"/>
      <c r="D5" s="0"/>
      <c r="E5" s="62"/>
      <c r="F5" s="63"/>
      <c r="G5" s="0"/>
      <c r="H5" s="0"/>
      <c r="I5" s="62"/>
      <c r="J5" s="63"/>
      <c r="K5" s="0"/>
      <c r="L5" s="0"/>
      <c r="M5" s="1"/>
      <c r="N5" s="0"/>
      <c r="O5" s="0"/>
    </row>
    <row r="6" customFormat="false" ht="12.75" hidden="false" customHeight="false" outlineLevel="0" collapsed="false">
      <c r="B6" s="64" t="s">
        <v>3</v>
      </c>
      <c r="C6" s="64"/>
      <c r="D6" s="5"/>
      <c r="E6" s="65"/>
      <c r="F6" s="66"/>
      <c r="G6" s="6"/>
      <c r="H6" s="6"/>
      <c r="I6" s="67"/>
      <c r="J6" s="66"/>
      <c r="K6" s="6"/>
      <c r="L6" s="6"/>
      <c r="M6" s="7"/>
      <c r="N6" s="6"/>
      <c r="O6" s="6"/>
    </row>
    <row r="8" customFormat="false" ht="12.75" hidden="false" customHeight="true" outlineLevel="0" collapsed="false">
      <c r="B8" s="68" t="s">
        <v>53</v>
      </c>
      <c r="C8" s="68"/>
      <c r="D8" s="69"/>
      <c r="E8" s="70" t="s">
        <v>5</v>
      </c>
      <c r="F8" s="70"/>
      <c r="G8" s="70"/>
      <c r="I8" s="70" t="s">
        <v>6</v>
      </c>
      <c r="J8" s="70"/>
      <c r="K8" s="70"/>
      <c r="M8" s="70" t="s">
        <v>7</v>
      </c>
      <c r="N8" s="70"/>
    </row>
    <row r="9" s="71" customFormat="true" ht="38.25" hidden="false" customHeight="false" outlineLevel="0" collapsed="false">
      <c r="B9" s="68"/>
      <c r="C9" s="68"/>
      <c r="D9" s="69"/>
      <c r="E9" s="68" t="s">
        <v>54</v>
      </c>
      <c r="F9" s="72" t="s">
        <v>55</v>
      </c>
      <c r="G9" s="68" t="s">
        <v>10</v>
      </c>
      <c r="I9" s="68" t="s">
        <v>54</v>
      </c>
      <c r="J9" s="72" t="s">
        <v>55</v>
      </c>
      <c r="K9" s="68" t="s">
        <v>10</v>
      </c>
      <c r="M9" s="72" t="s">
        <v>56</v>
      </c>
      <c r="N9" s="72" t="s">
        <v>57</v>
      </c>
    </row>
    <row r="10" s="71" customFormat="true" ht="12.75" hidden="false" customHeight="false" outlineLevel="0" collapsed="false">
      <c r="B10" s="73" t="s">
        <v>58</v>
      </c>
      <c r="C10" s="73"/>
      <c r="D10" s="74"/>
      <c r="E10" s="75" t="n">
        <f aca="false">SUM(E11:E13)</f>
        <v>997890254</v>
      </c>
      <c r="F10" s="75" t="n">
        <f aca="false">SUM(F11:F13)</f>
        <v>980326709</v>
      </c>
      <c r="G10" s="76" t="n">
        <f aca="false">IF(E10=0," ",F10/E10)</f>
        <v>0.982399322040077</v>
      </c>
      <c r="H10" s="77"/>
      <c r="I10" s="75" t="n">
        <f aca="false">SUM(I11:I13)</f>
        <v>1099698712</v>
      </c>
      <c r="J10" s="75" t="n">
        <f aca="false">SUM(J11:J13)</f>
        <v>1086875968</v>
      </c>
      <c r="K10" s="76" t="n">
        <f aca="false">IF(I10=0," ",J10/I10)</f>
        <v>0.988339766283185</v>
      </c>
      <c r="L10" s="77"/>
      <c r="M10" s="78" t="n">
        <f aca="false">+E10-I10</f>
        <v>-101808458</v>
      </c>
      <c r="N10" s="78" t="n">
        <f aca="false">+F10-J10</f>
        <v>-106549259</v>
      </c>
    </row>
    <row r="11" customFormat="false" ht="12.75" hidden="false" customHeight="false" outlineLevel="0" collapsed="false">
      <c r="B11" s="79" t="s">
        <v>59</v>
      </c>
      <c r="C11" s="79"/>
      <c r="D11" s="80"/>
      <c r="E11" s="81" t="n">
        <v>958668859</v>
      </c>
      <c r="F11" s="81" t="n">
        <v>942180527</v>
      </c>
      <c r="G11" s="82" t="n">
        <f aca="false">IF(E11=0," ",F11/E11)</f>
        <v>0.982800805674235</v>
      </c>
      <c r="H11" s="83"/>
      <c r="I11" s="81" t="n">
        <v>1052300600</v>
      </c>
      <c r="J11" s="81" t="n">
        <v>1040668793</v>
      </c>
      <c r="K11" s="82" t="n">
        <f aca="false">IF(I11=0," ",J11/I11)</f>
        <v>0.988946307737542</v>
      </c>
      <c r="L11" s="83"/>
      <c r="M11" s="84" t="n">
        <f aca="false">+E11-I11</f>
        <v>-93631741</v>
      </c>
      <c r="N11" s="84" t="n">
        <f aca="false">+F11-J11</f>
        <v>-98488266</v>
      </c>
    </row>
    <row r="12" customFormat="false" ht="12.75" hidden="false" customHeight="false" outlineLevel="0" collapsed="false">
      <c r="B12" s="85" t="s">
        <v>60</v>
      </c>
      <c r="C12" s="85"/>
      <c r="D12" s="80"/>
      <c r="E12" s="86" t="n">
        <v>0</v>
      </c>
      <c r="F12" s="86" t="n">
        <v>0</v>
      </c>
      <c r="G12" s="87" t="str">
        <f aca="false">IF(E12=0," ",F12/E12)</f>
        <v> </v>
      </c>
      <c r="H12" s="83"/>
      <c r="I12" s="86" t="n">
        <v>0</v>
      </c>
      <c r="J12" s="86" t="n">
        <v>0</v>
      </c>
      <c r="K12" s="87" t="str">
        <f aca="false">IF(I12=0," ",J12/I12)</f>
        <v> </v>
      </c>
      <c r="L12" s="83"/>
      <c r="M12" s="88" t="n">
        <f aca="false">+E12-I12</f>
        <v>0</v>
      </c>
      <c r="N12" s="88" t="n">
        <f aca="false">+F12-J12</f>
        <v>0</v>
      </c>
    </row>
    <row r="13" customFormat="false" ht="12.75" hidden="false" customHeight="false" outlineLevel="0" collapsed="false">
      <c r="B13" s="89" t="s">
        <v>61</v>
      </c>
      <c r="C13" s="89"/>
      <c r="D13" s="80"/>
      <c r="E13" s="90" t="n">
        <v>39221395</v>
      </c>
      <c r="F13" s="90" t="n">
        <v>38146182</v>
      </c>
      <c r="G13" s="91" t="n">
        <f aca="false">IF(E13=0," ",F13/E13)</f>
        <v>0.972586059215895</v>
      </c>
      <c r="H13" s="83"/>
      <c r="I13" s="90" t="n">
        <v>47398112</v>
      </c>
      <c r="J13" s="90" t="n">
        <v>46207175</v>
      </c>
      <c r="K13" s="91" t="n">
        <f aca="false">IF(I13=0," ",J13/I13)</f>
        <v>0.974873746026002</v>
      </c>
      <c r="L13" s="83"/>
      <c r="M13" s="92" t="n">
        <f aca="false">+E13-I13</f>
        <v>-8176717</v>
      </c>
      <c r="N13" s="92" t="n">
        <f aca="false">+F13-J13</f>
        <v>-8060993</v>
      </c>
    </row>
    <row r="14" customFormat="false" ht="12.75" hidden="false" customHeight="false" outlineLevel="0" collapsed="false">
      <c r="B14" s="73" t="s">
        <v>62</v>
      </c>
      <c r="C14" s="73"/>
      <c r="D14" s="74"/>
      <c r="E14" s="93" t="n">
        <f aca="false">SUM(E15:E16)</f>
        <v>185605303</v>
      </c>
      <c r="F14" s="93" t="n">
        <f aca="false">SUM(F15:F16)</f>
        <v>182857026</v>
      </c>
      <c r="G14" s="76" t="n">
        <f aca="false">IF(E14=0," ",F14/E14)</f>
        <v>0.985192896131853</v>
      </c>
      <c r="H14" s="83"/>
      <c r="I14" s="93" t="n">
        <f aca="false">SUM(I15:I16)</f>
        <v>177658591</v>
      </c>
      <c r="J14" s="93" t="n">
        <f aca="false">SUM(J15:J16)</f>
        <v>173716325</v>
      </c>
      <c r="K14" s="76" t="n">
        <f aca="false">IF(I14=0," ",J14/I14)</f>
        <v>0.977809876922867</v>
      </c>
      <c r="L14" s="83"/>
      <c r="M14" s="94" t="n">
        <f aca="false">+E14-I14</f>
        <v>7946712</v>
      </c>
      <c r="N14" s="94" t="n">
        <f aca="false">+F14-J14</f>
        <v>9140701</v>
      </c>
    </row>
    <row r="15" customFormat="false" ht="12.75" hidden="false" customHeight="false" outlineLevel="0" collapsed="false">
      <c r="B15" s="79" t="s">
        <v>63</v>
      </c>
      <c r="C15" s="79"/>
      <c r="D15" s="80"/>
      <c r="E15" s="81" t="n">
        <v>155778015</v>
      </c>
      <c r="F15" s="81" t="n">
        <v>153388703</v>
      </c>
      <c r="G15" s="82" t="n">
        <f aca="false">IF(E15=0," ",F15/E15)</f>
        <v>0.984662071859113</v>
      </c>
      <c r="H15" s="83"/>
      <c r="I15" s="81" t="n">
        <v>167908100</v>
      </c>
      <c r="J15" s="81" t="n">
        <v>166006703</v>
      </c>
      <c r="K15" s="82" t="n">
        <f aca="false">IF(I15=0," ",J15/I15)</f>
        <v>0.988675966198176</v>
      </c>
      <c r="L15" s="83"/>
      <c r="M15" s="84" t="n">
        <f aca="false">+E15-I15</f>
        <v>-12130085</v>
      </c>
      <c r="N15" s="84" t="n">
        <f aca="false">+F15-J15</f>
        <v>-12618000</v>
      </c>
    </row>
    <row r="16" customFormat="false" ht="12.75" hidden="false" customHeight="false" outlineLevel="0" collapsed="false">
      <c r="B16" s="89" t="s">
        <v>64</v>
      </c>
      <c r="C16" s="89"/>
      <c r="D16" s="80"/>
      <c r="E16" s="90" t="n">
        <v>29827288</v>
      </c>
      <c r="F16" s="90" t="n">
        <v>29468323</v>
      </c>
      <c r="G16" s="91" t="n">
        <f aca="false">IF(E16=0," ",F16/E16)</f>
        <v>0.987965214940091</v>
      </c>
      <c r="H16" s="83"/>
      <c r="I16" s="90" t="n">
        <v>9750491</v>
      </c>
      <c r="J16" s="90" t="n">
        <v>7709622</v>
      </c>
      <c r="K16" s="91" t="n">
        <f aca="false">IF(I16=0," ",J16/I16)</f>
        <v>0.790690643168636</v>
      </c>
      <c r="L16" s="83"/>
      <c r="M16" s="92" t="n">
        <f aca="false">+E16-I16</f>
        <v>20076797</v>
      </c>
      <c r="N16" s="92" t="n">
        <f aca="false">+F16-J16</f>
        <v>21758701</v>
      </c>
    </row>
    <row r="17" customFormat="false" ht="12.75" hidden="false" customHeight="false" outlineLevel="0" collapsed="false">
      <c r="B17" s="73" t="s">
        <v>65</v>
      </c>
      <c r="C17" s="73"/>
      <c r="D17" s="74"/>
      <c r="E17" s="93" t="n">
        <f aca="false">SUM(E18:E19)</f>
        <v>1179134268</v>
      </c>
      <c r="F17" s="93" t="n">
        <f aca="false">SUM(F18:F19)</f>
        <v>1095072218</v>
      </c>
      <c r="G17" s="76" t="n">
        <f aca="false">IF(E17=0," ",F17/E17)</f>
        <v>0.928708670181741</v>
      </c>
      <c r="H17" s="83"/>
      <c r="I17" s="93" t="n">
        <f aca="false">SUM(I18:I19)</f>
        <v>1515396390</v>
      </c>
      <c r="J17" s="93" t="n">
        <f aca="false">SUM(J18:J19)</f>
        <v>1101508677</v>
      </c>
      <c r="K17" s="76" t="n">
        <f aca="false">IF(I17=0," ",J17/I17)</f>
        <v>0.726878250647014</v>
      </c>
      <c r="L17" s="83"/>
      <c r="M17" s="94" t="n">
        <f aca="false">+E17-I17</f>
        <v>-336262122</v>
      </c>
      <c r="N17" s="94" t="n">
        <f aca="false">+F17-J17</f>
        <v>-6436459</v>
      </c>
    </row>
    <row r="18" customFormat="false" ht="12.75" hidden="false" customHeight="false" outlineLevel="0" collapsed="false">
      <c r="B18" s="79" t="s">
        <v>66</v>
      </c>
      <c r="C18" s="79"/>
      <c r="D18" s="80"/>
      <c r="E18" s="81" t="n">
        <v>631125684</v>
      </c>
      <c r="F18" s="81" t="n">
        <v>578981339</v>
      </c>
      <c r="G18" s="82" t="n">
        <f aca="false">IF(E18=0," ",F18/E18)</f>
        <v>0.917378825926533</v>
      </c>
      <c r="H18" s="83"/>
      <c r="I18" s="81" t="n">
        <v>852315572</v>
      </c>
      <c r="J18" s="81" t="n">
        <v>533033473</v>
      </c>
      <c r="K18" s="82" t="n">
        <f aca="false">IF(I18=0," ",J18/I18)</f>
        <v>0.625394502354581</v>
      </c>
      <c r="L18" s="83"/>
      <c r="M18" s="84" t="n">
        <f aca="false">+E18-I18</f>
        <v>-221189888</v>
      </c>
      <c r="N18" s="84" t="n">
        <f aca="false">+F18-J18</f>
        <v>45947866</v>
      </c>
    </row>
    <row r="19" customFormat="false" ht="12.75" hidden="false" customHeight="false" outlineLevel="0" collapsed="false">
      <c r="B19" s="89" t="s">
        <v>67</v>
      </c>
      <c r="C19" s="89"/>
      <c r="D19" s="80"/>
      <c r="E19" s="90" t="n">
        <v>548008584</v>
      </c>
      <c r="F19" s="90" t="n">
        <v>516090879</v>
      </c>
      <c r="G19" s="91" t="n">
        <f aca="false">IF(E19=0," ",F19/E19)</f>
        <v>0.941756925106852</v>
      </c>
      <c r="H19" s="83"/>
      <c r="I19" s="90" t="n">
        <v>663080818</v>
      </c>
      <c r="J19" s="90" t="n">
        <v>568475204</v>
      </c>
      <c r="K19" s="91" t="n">
        <f aca="false">IF(I19=0," ",J19/I19)</f>
        <v>0.857324158033478</v>
      </c>
      <c r="L19" s="83"/>
      <c r="M19" s="92" t="n">
        <f aca="false">+E19-I19</f>
        <v>-115072234</v>
      </c>
      <c r="N19" s="92" t="n">
        <f aca="false">+F19-J19</f>
        <v>-52384325</v>
      </c>
    </row>
    <row r="20" customFormat="false" ht="12.75" hidden="false" customHeight="false" outlineLevel="0" collapsed="false">
      <c r="B20" s="73" t="s">
        <v>68</v>
      </c>
      <c r="C20" s="73"/>
      <c r="D20" s="74"/>
      <c r="E20" s="93" t="n">
        <f aca="false">SUM(E21)</f>
        <v>0</v>
      </c>
      <c r="F20" s="93" t="n">
        <f aca="false">SUM(F21)</f>
        <v>0</v>
      </c>
      <c r="G20" s="76" t="str">
        <f aca="false">IF(E20=0," ",F20/E20)</f>
        <v> </v>
      </c>
      <c r="H20" s="83"/>
      <c r="I20" s="93" t="n">
        <f aca="false">SUM(I21)</f>
        <v>1926085</v>
      </c>
      <c r="J20" s="93" t="n">
        <f aca="false">SUM(J21)</f>
        <v>1926085</v>
      </c>
      <c r="K20" s="76" t="n">
        <f aca="false">IF(I20=0," ",J20/I20)</f>
        <v>1</v>
      </c>
      <c r="L20" s="83"/>
      <c r="M20" s="94" t="n">
        <f aca="false">+E20-I20</f>
        <v>-1926085</v>
      </c>
      <c r="N20" s="94" t="n">
        <f aca="false">+F20-J20</f>
        <v>-1926085</v>
      </c>
    </row>
    <row r="21" customFormat="false" ht="12.75" hidden="false" customHeight="false" outlineLevel="0" collapsed="false">
      <c r="B21" s="95" t="s">
        <v>69</v>
      </c>
      <c r="C21" s="95"/>
      <c r="D21" s="80"/>
      <c r="E21" s="96" t="n">
        <v>0</v>
      </c>
      <c r="F21" s="96" t="n">
        <v>0</v>
      </c>
      <c r="G21" s="97" t="str">
        <f aca="false">IF(E21=0," ",F21/E21)</f>
        <v> </v>
      </c>
      <c r="H21" s="83"/>
      <c r="I21" s="96" t="n">
        <v>1926085</v>
      </c>
      <c r="J21" s="96" t="n">
        <v>1926085</v>
      </c>
      <c r="K21" s="97" t="n">
        <f aca="false">IF(I21=0," ",J21/I21)</f>
        <v>1</v>
      </c>
      <c r="L21" s="83"/>
      <c r="M21" s="98" t="n">
        <f aca="false">+E21-I21</f>
        <v>-1926085</v>
      </c>
      <c r="N21" s="98" t="n">
        <f aca="false">+F21-J21</f>
        <v>-1926085</v>
      </c>
    </row>
    <row r="22" customFormat="false" ht="12.75" hidden="false" customHeight="false" outlineLevel="0" collapsed="false">
      <c r="B22" s="73" t="s">
        <v>70</v>
      </c>
      <c r="C22" s="73"/>
      <c r="D22" s="74"/>
      <c r="E22" s="93" t="n">
        <f aca="false">SUM(E23:E27)</f>
        <v>83348778</v>
      </c>
      <c r="F22" s="93" t="n">
        <f aca="false">SUM(F23:F27)</f>
        <v>82681244</v>
      </c>
      <c r="G22" s="76" t="n">
        <f aca="false">IF(E22=0," ",F22/E22)</f>
        <v>0.991991076341875</v>
      </c>
      <c r="H22" s="83"/>
      <c r="I22" s="93" t="n">
        <f aca="false">SUM(I23:I27)</f>
        <v>257536965</v>
      </c>
      <c r="J22" s="93" t="n">
        <f aca="false">SUM(J23:J27)</f>
        <v>253453844</v>
      </c>
      <c r="K22" s="76" t="n">
        <f aca="false">IF(I22=0," ",J22/I22)</f>
        <v>0.984145495385488</v>
      </c>
      <c r="L22" s="83"/>
      <c r="M22" s="94" t="n">
        <f aca="false">+E22-I22</f>
        <v>-174188187</v>
      </c>
      <c r="N22" s="94" t="n">
        <f aca="false">+F22-J22</f>
        <v>-170772600</v>
      </c>
    </row>
    <row r="23" customFormat="false" ht="12.75" hidden="false" customHeight="false" outlineLevel="0" collapsed="false">
      <c r="B23" s="79" t="s">
        <v>71</v>
      </c>
      <c r="C23" s="79"/>
      <c r="D23" s="80"/>
      <c r="E23" s="81" t="n">
        <v>0</v>
      </c>
      <c r="F23" s="81" t="n">
        <v>0</v>
      </c>
      <c r="G23" s="82" t="str">
        <f aca="false">IF(E23=0," ",F23/E23)</f>
        <v> </v>
      </c>
      <c r="H23" s="83"/>
      <c r="I23" s="81" t="n">
        <v>0</v>
      </c>
      <c r="J23" s="81" t="n">
        <v>0</v>
      </c>
      <c r="K23" s="82" t="str">
        <f aca="false">IF(I23=0," ",J23/I23)</f>
        <v> </v>
      </c>
      <c r="L23" s="83"/>
      <c r="M23" s="84" t="n">
        <f aca="false">+E23-I23</f>
        <v>0</v>
      </c>
      <c r="N23" s="84" t="n">
        <f aca="false">+F23-J23</f>
        <v>0</v>
      </c>
    </row>
    <row r="24" customFormat="false" ht="12.75" hidden="false" customHeight="false" outlineLevel="0" collapsed="false">
      <c r="B24" s="79" t="s">
        <v>72</v>
      </c>
      <c r="C24" s="79"/>
      <c r="D24" s="80"/>
      <c r="E24" s="81" t="n">
        <v>9204444</v>
      </c>
      <c r="F24" s="81" t="n">
        <v>9139158</v>
      </c>
      <c r="G24" s="82" t="n">
        <f aca="false">IF(E24=0," ",F24/E24)</f>
        <v>0.992907121820721</v>
      </c>
      <c r="H24" s="83"/>
      <c r="I24" s="81" t="n">
        <v>207275068</v>
      </c>
      <c r="J24" s="81" t="n">
        <v>206657360</v>
      </c>
      <c r="K24" s="82" t="n">
        <f aca="false">IF(I24=0," ",J24/I24)</f>
        <v>0.997019863479191</v>
      </c>
      <c r="L24" s="83"/>
      <c r="M24" s="84" t="n">
        <f aca="false">+E24-I24</f>
        <v>-198070624</v>
      </c>
      <c r="N24" s="84" t="n">
        <f aca="false">+F24-J24</f>
        <v>-197518202</v>
      </c>
    </row>
    <row r="25" customFormat="false" ht="12.75" hidden="false" customHeight="false" outlineLevel="0" collapsed="false">
      <c r="B25" s="85" t="s">
        <v>73</v>
      </c>
      <c r="C25" s="85"/>
      <c r="D25" s="80"/>
      <c r="E25" s="86" t="n">
        <v>17414</v>
      </c>
      <c r="F25" s="86" t="n">
        <v>10164</v>
      </c>
      <c r="G25" s="87" t="n">
        <f aca="false">IF(E25=0," ",F25/E25)</f>
        <v>0.583668312851729</v>
      </c>
      <c r="H25" s="83"/>
      <c r="I25" s="86" t="n">
        <v>3686</v>
      </c>
      <c r="J25" s="86" t="n">
        <v>2564</v>
      </c>
      <c r="K25" s="87" t="n">
        <f aca="false">IF(I25=0," ",J25/I25)</f>
        <v>0.695604991861096</v>
      </c>
      <c r="L25" s="83"/>
      <c r="M25" s="88" t="n">
        <f aca="false">+E25-I25</f>
        <v>13728</v>
      </c>
      <c r="N25" s="88" t="n">
        <f aca="false">+F25-J25</f>
        <v>7600</v>
      </c>
    </row>
    <row r="26" customFormat="false" ht="12.75" hidden="false" customHeight="false" outlineLevel="0" collapsed="false">
      <c r="B26" s="85" t="s">
        <v>74</v>
      </c>
      <c r="C26" s="85"/>
      <c r="D26" s="80"/>
      <c r="E26" s="86" t="n">
        <v>69698985</v>
      </c>
      <c r="F26" s="86" t="n">
        <v>69495648</v>
      </c>
      <c r="G26" s="87" t="n">
        <f aca="false">IF(E26=0," ",F26/E26)</f>
        <v>0.997082640443042</v>
      </c>
      <c r="H26" s="83"/>
      <c r="I26" s="86" t="n">
        <v>40840196</v>
      </c>
      <c r="J26" s="86" t="n">
        <v>39686072</v>
      </c>
      <c r="K26" s="87" t="n">
        <f aca="false">IF(I26=0," ",J26/I26)</f>
        <v>0.971740488219009</v>
      </c>
      <c r="L26" s="83"/>
      <c r="M26" s="88" t="n">
        <f aca="false">+E26-I26</f>
        <v>28858789</v>
      </c>
      <c r="N26" s="88" t="n">
        <f aca="false">+F26-J26</f>
        <v>29809576</v>
      </c>
    </row>
    <row r="27" customFormat="false" ht="12.75" hidden="false" customHeight="false" outlineLevel="0" collapsed="false">
      <c r="B27" s="89" t="s">
        <v>75</v>
      </c>
      <c r="C27" s="89"/>
      <c r="D27" s="80"/>
      <c r="E27" s="90" t="n">
        <v>4427935</v>
      </c>
      <c r="F27" s="90" t="n">
        <v>4036274</v>
      </c>
      <c r="G27" s="91" t="n">
        <f aca="false">IF(E27=0," ",F27/E27)</f>
        <v>0.911547707904475</v>
      </c>
      <c r="H27" s="83"/>
      <c r="I27" s="90" t="n">
        <v>9418015</v>
      </c>
      <c r="J27" s="90" t="n">
        <v>7107848</v>
      </c>
      <c r="K27" s="91" t="n">
        <f aca="false">IF(I27=0," ",J27/I27)</f>
        <v>0.754707653364324</v>
      </c>
      <c r="L27" s="83"/>
      <c r="M27" s="92" t="n">
        <f aca="false">+E27-I27</f>
        <v>-4990080</v>
      </c>
      <c r="N27" s="92" t="n">
        <f aca="false">+F27-J27</f>
        <v>-3071574</v>
      </c>
    </row>
    <row r="28" customFormat="false" ht="12.75" hidden="false" customHeight="false" outlineLevel="0" collapsed="false">
      <c r="B28" s="73" t="s">
        <v>76</v>
      </c>
      <c r="C28" s="73"/>
      <c r="D28" s="74"/>
      <c r="E28" s="93" t="n">
        <f aca="false">SUM(E29)</f>
        <v>0</v>
      </c>
      <c r="F28" s="93" t="n">
        <f aca="false">SUM(F29)</f>
        <v>0</v>
      </c>
      <c r="G28" s="76" t="str">
        <f aca="false">IF(E28=0," ",F28/E28)</f>
        <v> </v>
      </c>
      <c r="H28" s="83"/>
      <c r="I28" s="93" t="n">
        <f aca="false">SUM(I29)</f>
        <v>0</v>
      </c>
      <c r="J28" s="93" t="n">
        <f aca="false">SUM(J29)</f>
        <v>0</v>
      </c>
      <c r="K28" s="76" t="str">
        <f aca="false">IF(I28=0," ",J28/I28)</f>
        <v> </v>
      </c>
      <c r="L28" s="83"/>
      <c r="M28" s="94" t="n">
        <f aca="false">+E28-I28</f>
        <v>0</v>
      </c>
      <c r="N28" s="94" t="n">
        <f aca="false">+F28-J28</f>
        <v>0</v>
      </c>
    </row>
    <row r="29" customFormat="false" ht="12.75" hidden="false" customHeight="false" outlineLevel="0" collapsed="false">
      <c r="B29" s="95" t="s">
        <v>77</v>
      </c>
      <c r="C29" s="95"/>
      <c r="D29" s="80"/>
      <c r="E29" s="96" t="n">
        <v>0</v>
      </c>
      <c r="F29" s="96" t="n">
        <v>0</v>
      </c>
      <c r="G29" s="97" t="str">
        <f aca="false">IF(E29=0," ",F29/E29)</f>
        <v> </v>
      </c>
      <c r="H29" s="83"/>
      <c r="I29" s="96" t="n">
        <v>0</v>
      </c>
      <c r="J29" s="96" t="n">
        <v>0</v>
      </c>
      <c r="K29" s="97" t="str">
        <f aca="false">IF(I29=0," ",J29/I29)</f>
        <v> </v>
      </c>
      <c r="L29" s="83"/>
      <c r="M29" s="98" t="n">
        <f aca="false">+E29-I29</f>
        <v>0</v>
      </c>
      <c r="N29" s="98" t="n">
        <f aca="false">+F29-J29</f>
        <v>0</v>
      </c>
    </row>
    <row r="30" customFormat="false" ht="12.75" hidden="false" customHeight="false" outlineLevel="0" collapsed="false">
      <c r="B30" s="73" t="s">
        <v>78</v>
      </c>
      <c r="C30" s="73"/>
      <c r="D30" s="74"/>
      <c r="E30" s="93" t="n">
        <f aca="false">SUM(E31)</f>
        <v>0</v>
      </c>
      <c r="F30" s="93" t="n">
        <f aca="false">SUM(F31)</f>
        <v>0</v>
      </c>
      <c r="G30" s="76" t="str">
        <f aca="false">IF(E30=0," ",F30/E30)</f>
        <v> </v>
      </c>
      <c r="H30" s="83"/>
      <c r="I30" s="93" t="n">
        <f aca="false">SUM(I31)</f>
        <v>0</v>
      </c>
      <c r="J30" s="93" t="n">
        <f aca="false">SUM(J31)</f>
        <v>0</v>
      </c>
      <c r="K30" s="76" t="str">
        <f aca="false">IF(I30=0," ",J30/I30)</f>
        <v> </v>
      </c>
      <c r="L30" s="83"/>
      <c r="M30" s="94" t="n">
        <f aca="false">+E30-I30</f>
        <v>0</v>
      </c>
      <c r="N30" s="94" t="n">
        <f aca="false">+F30-J30</f>
        <v>0</v>
      </c>
    </row>
    <row r="31" customFormat="false" ht="12.75" hidden="false" customHeight="false" outlineLevel="0" collapsed="false">
      <c r="B31" s="95" t="s">
        <v>79</v>
      </c>
      <c r="C31" s="95"/>
      <c r="D31" s="80"/>
      <c r="E31" s="96" t="n">
        <v>0</v>
      </c>
      <c r="F31" s="96" t="n">
        <v>0</v>
      </c>
      <c r="G31" s="97" t="str">
        <f aca="false">IF(E31=0," ",F31/E31)</f>
        <v> </v>
      </c>
      <c r="H31" s="83"/>
      <c r="I31" s="96" t="n">
        <v>0</v>
      </c>
      <c r="J31" s="96" t="n">
        <v>0</v>
      </c>
      <c r="K31" s="97" t="str">
        <f aca="false">IF(I31=0," ",J31/I31)</f>
        <v> </v>
      </c>
      <c r="L31" s="83"/>
      <c r="M31" s="98" t="n">
        <f aca="false">+E31-I31</f>
        <v>0</v>
      </c>
      <c r="N31" s="98" t="n">
        <f aca="false">+F31-J31</f>
        <v>0</v>
      </c>
    </row>
    <row r="32" customFormat="false" ht="12.75" hidden="false" customHeight="false" outlineLevel="0" collapsed="false">
      <c r="B32" s="73" t="s">
        <v>80</v>
      </c>
      <c r="C32" s="73"/>
      <c r="D32" s="74"/>
      <c r="E32" s="93" t="n">
        <f aca="false">SUM(E33:E39)</f>
        <v>611494783</v>
      </c>
      <c r="F32" s="93" t="n">
        <f aca="false">SUM(F33:F39)</f>
        <v>372962992</v>
      </c>
      <c r="G32" s="76" t="n">
        <f aca="false">IF(E32=0," ",F32/E32)</f>
        <v>0.609920153644222</v>
      </c>
      <c r="H32" s="83"/>
      <c r="I32" s="93" t="n">
        <f aca="false">SUM(I33:I39)</f>
        <v>874504153</v>
      </c>
      <c r="J32" s="93" t="n">
        <f aca="false">SUM(J33:J39)</f>
        <v>517978061</v>
      </c>
      <c r="K32" s="76" t="n">
        <f aca="false">IF(I32=0," ",J32/I32)</f>
        <v>0.592310578769773</v>
      </c>
      <c r="L32" s="83"/>
      <c r="M32" s="94" t="n">
        <f aca="false">+E32-I32</f>
        <v>-263009370</v>
      </c>
      <c r="N32" s="94" t="n">
        <f aca="false">+F32-J32</f>
        <v>-145015069</v>
      </c>
    </row>
    <row r="33" customFormat="false" ht="12.75" hidden="false" customHeight="false" outlineLevel="0" collapsed="false">
      <c r="B33" s="79" t="s">
        <v>81</v>
      </c>
      <c r="C33" s="79"/>
      <c r="D33" s="80"/>
      <c r="E33" s="81" t="n">
        <v>157000</v>
      </c>
      <c r="F33" s="81" t="n">
        <v>157000</v>
      </c>
      <c r="G33" s="82" t="n">
        <f aca="false">IF(E33=0," ",F33/E33)</f>
        <v>1</v>
      </c>
      <c r="H33" s="83"/>
      <c r="I33" s="81" t="n">
        <v>6424353</v>
      </c>
      <c r="J33" s="81" t="n">
        <v>0</v>
      </c>
      <c r="K33" s="82" t="n">
        <f aca="false">IF(I33=0," ",J33/I33)</f>
        <v>0</v>
      </c>
      <c r="L33" s="83"/>
      <c r="M33" s="84" t="n">
        <f aca="false">+E33-I33</f>
        <v>-6267353</v>
      </c>
      <c r="N33" s="84" t="n">
        <f aca="false">+F33-J33</f>
        <v>157000</v>
      </c>
    </row>
    <row r="34" customFormat="false" ht="12.75" hidden="false" customHeight="false" outlineLevel="0" collapsed="false">
      <c r="B34" s="79" t="s">
        <v>82</v>
      </c>
      <c r="C34" s="79"/>
      <c r="D34" s="80"/>
      <c r="E34" s="81" t="n">
        <v>272696604</v>
      </c>
      <c r="F34" s="81" t="n">
        <v>179565050</v>
      </c>
      <c r="G34" s="82" t="n">
        <f aca="false">IF(E34=0," ",F34/E34)</f>
        <v>0.658479230639777</v>
      </c>
      <c r="H34" s="83"/>
      <c r="I34" s="81" t="n">
        <v>296577262</v>
      </c>
      <c r="J34" s="81" t="n">
        <v>158854829</v>
      </c>
      <c r="K34" s="82" t="n">
        <f aca="false">IF(I34=0," ",J34/I34)</f>
        <v>0.535627134490169</v>
      </c>
      <c r="L34" s="83"/>
      <c r="M34" s="84" t="n">
        <f aca="false">+E34-I34</f>
        <v>-23880658</v>
      </c>
      <c r="N34" s="84" t="n">
        <f aca="false">+F34-J34</f>
        <v>20710221</v>
      </c>
    </row>
    <row r="35" customFormat="false" ht="12.75" hidden="false" customHeight="false" outlineLevel="0" collapsed="false">
      <c r="B35" s="85" t="s">
        <v>83</v>
      </c>
      <c r="C35" s="85"/>
      <c r="D35" s="80"/>
      <c r="E35" s="86" t="n">
        <v>278949297</v>
      </c>
      <c r="F35" s="86" t="n">
        <v>158371614</v>
      </c>
      <c r="G35" s="87" t="n">
        <f aca="false">IF(E35=0," ",F35/E35)</f>
        <v>0.567743370222582</v>
      </c>
      <c r="H35" s="83"/>
      <c r="I35" s="86" t="n">
        <v>505059640</v>
      </c>
      <c r="J35" s="86" t="n">
        <v>329850504</v>
      </c>
      <c r="K35" s="87" t="n">
        <f aca="false">IF(I35=0," ",J35/I35)</f>
        <v>0.653092185311026</v>
      </c>
      <c r="L35" s="83"/>
      <c r="M35" s="88" t="n">
        <f aca="false">+E35-I35</f>
        <v>-226110343</v>
      </c>
      <c r="N35" s="88" t="n">
        <f aca="false">+F35-J35</f>
        <v>-171478890</v>
      </c>
    </row>
    <row r="36" customFormat="false" ht="12.75" hidden="false" customHeight="false" outlineLevel="0" collapsed="false">
      <c r="B36" s="99" t="s">
        <v>84</v>
      </c>
      <c r="C36" s="100"/>
      <c r="D36" s="80"/>
      <c r="E36" s="86"/>
      <c r="F36" s="86"/>
      <c r="G36" s="87" t="str">
        <f aca="false">IF(E36=0," ",F36/E36)</f>
        <v> </v>
      </c>
      <c r="H36" s="83"/>
      <c r="I36" s="86" t="n">
        <v>0</v>
      </c>
      <c r="J36" s="86" t="n">
        <v>0</v>
      </c>
      <c r="K36" s="87" t="str">
        <f aca="false">IF(I36=0," ",J36/I36)</f>
        <v> </v>
      </c>
      <c r="L36" s="83"/>
      <c r="M36" s="88" t="n">
        <f aca="false">+E36-I36</f>
        <v>0</v>
      </c>
      <c r="N36" s="88" t="n">
        <f aca="false">+F36-J36</f>
        <v>0</v>
      </c>
    </row>
    <row r="37" customFormat="false" ht="12.75" hidden="false" customHeight="false" outlineLevel="0" collapsed="false">
      <c r="B37" s="85" t="s">
        <v>85</v>
      </c>
      <c r="C37" s="85"/>
      <c r="D37" s="80"/>
      <c r="E37" s="86" t="n">
        <v>2997556</v>
      </c>
      <c r="F37" s="86" t="n">
        <v>2814389</v>
      </c>
      <c r="G37" s="87" t="n">
        <f aca="false">IF(E37=0," ",F37/E37)</f>
        <v>0.938894552762317</v>
      </c>
      <c r="H37" s="83"/>
      <c r="I37" s="86" t="n">
        <v>10705541</v>
      </c>
      <c r="J37" s="86" t="n">
        <v>4295352</v>
      </c>
      <c r="K37" s="87" t="n">
        <f aca="false">IF(I37=0," ",J37/I37)</f>
        <v>0.40122699077048</v>
      </c>
      <c r="L37" s="83"/>
      <c r="M37" s="88" t="n">
        <f aca="false">+E37-I37</f>
        <v>-7707985</v>
      </c>
      <c r="N37" s="88" t="n">
        <f aca="false">+F37-J37</f>
        <v>-1480963</v>
      </c>
    </row>
    <row r="38" customFormat="false" ht="12.75" hidden="false" customHeight="false" outlineLevel="0" collapsed="false">
      <c r="B38" s="85" t="s">
        <v>86</v>
      </c>
      <c r="C38" s="85"/>
      <c r="D38" s="80"/>
      <c r="E38" s="86" t="n">
        <v>17432653</v>
      </c>
      <c r="F38" s="86" t="n">
        <v>8849411</v>
      </c>
      <c r="G38" s="87" t="n">
        <f aca="false">IF(E38=0," ",F38/E38)</f>
        <v>0.507634208057718</v>
      </c>
      <c r="H38" s="83"/>
      <c r="I38" s="86" t="n">
        <v>21248909</v>
      </c>
      <c r="J38" s="86" t="n">
        <v>12599662</v>
      </c>
      <c r="K38" s="87" t="n">
        <f aca="false">IF(I38=0," ",J38/I38)</f>
        <v>0.592955713632168</v>
      </c>
      <c r="L38" s="83"/>
      <c r="M38" s="88" t="n">
        <f aca="false">+E38-I38</f>
        <v>-3816256</v>
      </c>
      <c r="N38" s="88" t="n">
        <f aca="false">+F38-J38</f>
        <v>-3750251</v>
      </c>
    </row>
    <row r="39" customFormat="false" ht="12.75" hidden="false" customHeight="false" outlineLevel="0" collapsed="false">
      <c r="B39" s="101" t="s">
        <v>87</v>
      </c>
      <c r="C39" s="101"/>
      <c r="D39" s="80"/>
      <c r="E39" s="102" t="n">
        <v>39261673</v>
      </c>
      <c r="F39" s="102" t="n">
        <v>23205528</v>
      </c>
      <c r="G39" s="103" t="n">
        <f aca="false">IF(E39=0," ",F39/E39)</f>
        <v>0.591047864924146</v>
      </c>
      <c r="H39" s="83"/>
      <c r="I39" s="102" t="n">
        <v>34488448</v>
      </c>
      <c r="J39" s="102" t="n">
        <v>12377714</v>
      </c>
      <c r="K39" s="103" t="n">
        <f aca="false">IF(I39=0," ",J39/I39)</f>
        <v>0.358894491280095</v>
      </c>
      <c r="L39" s="83"/>
      <c r="M39" s="104" t="n">
        <f aca="false">+E39-I39</f>
        <v>4773225</v>
      </c>
      <c r="N39" s="104" t="n">
        <f aca="false">+F39-J39</f>
        <v>10827814</v>
      </c>
    </row>
    <row r="40" customFormat="false" ht="3.75" hidden="false" customHeight="true" outlineLevel="0" collapsed="false">
      <c r="G40" s="105"/>
      <c r="H40" s="83"/>
      <c r="K40" s="105"/>
      <c r="L40" s="83"/>
      <c r="M40" s="83"/>
      <c r="N40" s="83"/>
    </row>
    <row r="41" customFormat="false" ht="21" hidden="false" customHeight="true" outlineLevel="0" collapsed="false">
      <c r="B41" s="106" t="s">
        <v>88</v>
      </c>
      <c r="C41" s="106"/>
      <c r="D41" s="107"/>
      <c r="E41" s="108" t="n">
        <f aca="false">+E32+E30+E28+E22+E20+E17+E14+E10</f>
        <v>3057473386</v>
      </c>
      <c r="F41" s="108" t="n">
        <f aca="false">+F32+F30+F28+F22+F20+F17+F14+F10</f>
        <v>2713900189</v>
      </c>
      <c r="G41" s="109" t="n">
        <f aca="false">IF(E41=0," ",F41/E41)</f>
        <v>0.887628393243519</v>
      </c>
      <c r="H41" s="83"/>
      <c r="I41" s="108" t="n">
        <f aca="false">+I32+I30+I28+I22+I20+I17+I14+I10</f>
        <v>3926720896</v>
      </c>
      <c r="J41" s="108" t="n">
        <f aca="false">+J32+J30+J28+J22+J20+J17+J14+J10</f>
        <v>3135458960</v>
      </c>
      <c r="K41" s="109" t="n">
        <f aca="false">IF(I41=0," ",J41/I41)</f>
        <v>0.798492952018559</v>
      </c>
      <c r="L41" s="83"/>
      <c r="M41" s="110" t="n">
        <f aca="false">+E41-I41</f>
        <v>-869247510</v>
      </c>
      <c r="N41" s="110" t="n">
        <f aca="false">+F41-J41</f>
        <v>-421558771</v>
      </c>
    </row>
    <row r="43" customFormat="false" ht="12.75" hidden="false" customHeight="false" outlineLevel="0" collapsed="false">
      <c r="B43" s="53" t="s">
        <v>89</v>
      </c>
    </row>
    <row r="44" customFormat="false" ht="12.75" hidden="false" customHeight="false" outlineLevel="0" collapsed="false">
      <c r="B44" s="56" t="s">
        <v>50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34" activeCellId="0" sqref="B34"/>
    </sheetView>
  </sheetViews>
  <sheetFormatPr defaultColWidth="16.84765625" defaultRowHeight="1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30.99"/>
    <col collapsed="false" customWidth="true" hidden="false" outlineLevel="0" max="4" min="3" style="111" width="13.7"/>
    <col collapsed="false" customWidth="true" hidden="false" outlineLevel="0" max="5" min="5" style="111" width="11.99"/>
    <col collapsed="false" customWidth="true" hidden="false" outlineLevel="0" max="7" min="6" style="111" width="11.28"/>
    <col collapsed="false" customWidth="true" hidden="false" outlineLevel="0" max="10" min="8" style="111" width="11.99"/>
    <col collapsed="false" customWidth="true" hidden="false" outlineLevel="0" max="11" min="11" style="111" width="11.85"/>
    <col collapsed="false" customWidth="true" hidden="false" outlineLevel="0" max="12" min="12" style="111" width="12.42"/>
    <col collapsed="false" customWidth="true" hidden="false" outlineLevel="0" max="13" min="13" style="111" width="11.56"/>
    <col collapsed="false" customWidth="true" hidden="false" outlineLevel="0" max="17" min="14" style="111" width="11.85"/>
    <col collapsed="false" customWidth="true" hidden="false" outlineLevel="0" max="19" min="18" style="111" width="11.56"/>
    <col collapsed="false" customWidth="true" hidden="false" outlineLevel="0" max="20" min="20" style="111" width="12.56"/>
    <col collapsed="false" customWidth="true" hidden="false" outlineLevel="0" max="22" min="21" style="111" width="11.56"/>
    <col collapsed="false" customWidth="true" hidden="false" outlineLevel="0" max="24" min="23" style="111" width="11.99"/>
    <col collapsed="false" customWidth="false" hidden="false" outlineLevel="0" max="257" min="25" style="111" width="16.84"/>
  </cols>
  <sheetData>
    <row r="2" customFormat="false" ht="15" hidden="false" customHeight="fals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20.25" hidden="false" customHeight="fals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25" hidden="false" customHeight="fals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</row>
    <row r="5" customFormat="false" ht="18.75" hidden="false" customHeight="false" outlineLevel="0" collapsed="false"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</row>
    <row r="6" customFormat="false" ht="15" hidden="false" customHeight="fals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</row>
    <row r="7" customFormat="false" ht="15.75" hidden="false" customHeight="false" outlineLevel="0" collapsed="false"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5" hidden="false" customHeight="false" outlineLevel="0" collapsed="false">
      <c r="B8" s="118" t="s">
        <v>90</v>
      </c>
      <c r="C8" s="119"/>
      <c r="D8" s="119"/>
      <c r="E8" s="119"/>
      <c r="F8" s="119"/>
      <c r="G8" s="119"/>
      <c r="H8" s="119"/>
      <c r="I8" s="120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21"/>
    </row>
    <row r="9" customFormat="false" ht="15" hidden="false" customHeight="false" outlineLevel="0" collapsed="false">
      <c r="B9" s="118" t="s">
        <v>1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19"/>
      <c r="X9" s="121"/>
    </row>
    <row r="10" customFormat="false" ht="15.75" hidden="false" customHeight="false" outlineLevel="0" collapsed="false">
      <c r="B10" s="118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19"/>
      <c r="X10" s="121"/>
    </row>
    <row r="11" customFormat="false" ht="15.75" hidden="false" customHeight="true" outlineLevel="0" collapsed="false">
      <c r="B11" s="118"/>
      <c r="C11" s="123" t="s">
        <v>91</v>
      </c>
      <c r="D11" s="123"/>
      <c r="E11" s="123"/>
      <c r="F11" s="123" t="s">
        <v>92</v>
      </c>
      <c r="G11" s="123"/>
      <c r="H11" s="123"/>
      <c r="I11" s="123"/>
      <c r="J11" s="123"/>
      <c r="K11" s="123"/>
      <c r="L11" s="123" t="s">
        <v>92</v>
      </c>
      <c r="M11" s="123"/>
      <c r="N11" s="123"/>
      <c r="O11" s="123"/>
      <c r="P11" s="123"/>
      <c r="Q11" s="123"/>
      <c r="R11" s="123" t="s">
        <v>92</v>
      </c>
      <c r="S11" s="123"/>
      <c r="T11" s="123"/>
      <c r="U11" s="123"/>
      <c r="V11" s="123"/>
      <c r="W11" s="123"/>
      <c r="X11" s="123"/>
    </row>
    <row r="12" customFormat="false" ht="22.5" hidden="false" customHeight="true" outlineLevel="0" collapsed="false">
      <c r="B12" s="124" t="s">
        <v>93</v>
      </c>
      <c r="C12" s="125" t="s">
        <v>94</v>
      </c>
      <c r="D12" s="125"/>
      <c r="E12" s="125"/>
      <c r="F12" s="125" t="s">
        <v>95</v>
      </c>
      <c r="G12" s="125"/>
      <c r="H12" s="125"/>
      <c r="I12" s="126" t="s">
        <v>96</v>
      </c>
      <c r="J12" s="126"/>
      <c r="K12" s="126"/>
      <c r="L12" s="126" t="s">
        <v>97</v>
      </c>
      <c r="M12" s="126"/>
      <c r="N12" s="126"/>
      <c r="O12" s="126" t="s">
        <v>98</v>
      </c>
      <c r="P12" s="126"/>
      <c r="Q12" s="126"/>
      <c r="R12" s="126" t="s">
        <v>99</v>
      </c>
      <c r="S12" s="126"/>
      <c r="T12" s="126"/>
      <c r="U12" s="124" t="s">
        <v>100</v>
      </c>
      <c r="V12" s="124"/>
      <c r="W12" s="124"/>
      <c r="X12" s="124"/>
    </row>
    <row r="13" customFormat="false" ht="15" hidden="false" customHeight="false" outlineLevel="0" collapsed="false">
      <c r="B13" s="124"/>
      <c r="C13" s="127" t="n">
        <v>2010</v>
      </c>
      <c r="D13" s="10" t="n">
        <v>2011</v>
      </c>
      <c r="E13" s="128" t="s">
        <v>101</v>
      </c>
      <c r="F13" s="127" t="n">
        <v>2010</v>
      </c>
      <c r="G13" s="10" t="n">
        <v>2011</v>
      </c>
      <c r="H13" s="128" t="s">
        <v>101</v>
      </c>
      <c r="I13" s="127" t="n">
        <v>2010</v>
      </c>
      <c r="J13" s="10" t="n">
        <v>2011</v>
      </c>
      <c r="K13" s="128" t="s">
        <v>101</v>
      </c>
      <c r="L13" s="127" t="n">
        <v>2010</v>
      </c>
      <c r="M13" s="10" t="n">
        <v>2011</v>
      </c>
      <c r="N13" s="128" t="s">
        <v>101</v>
      </c>
      <c r="O13" s="127" t="n">
        <v>2010</v>
      </c>
      <c r="P13" s="10" t="n">
        <v>2011</v>
      </c>
      <c r="Q13" s="128" t="s">
        <v>101</v>
      </c>
      <c r="R13" s="127" t="n">
        <v>2010</v>
      </c>
      <c r="S13" s="10" t="n">
        <v>2011</v>
      </c>
      <c r="T13" s="128" t="s">
        <v>101</v>
      </c>
      <c r="U13" s="127" t="n">
        <v>2010</v>
      </c>
      <c r="V13" s="10" t="n">
        <v>2011</v>
      </c>
      <c r="W13" s="10" t="s">
        <v>101</v>
      </c>
      <c r="X13" s="129" t="s">
        <v>102</v>
      </c>
    </row>
    <row r="14" customFormat="false" ht="5.1" hidden="false" customHeight="true" outlineLevel="0" collapsed="false">
      <c r="B14" s="130"/>
      <c r="C14" s="131"/>
      <c r="D14" s="132"/>
      <c r="E14" s="133"/>
      <c r="F14" s="131"/>
      <c r="G14" s="132"/>
      <c r="H14" s="133"/>
      <c r="I14" s="131"/>
      <c r="J14" s="132"/>
      <c r="K14" s="133"/>
      <c r="L14" s="131"/>
      <c r="M14" s="132"/>
      <c r="N14" s="133"/>
      <c r="O14" s="131"/>
      <c r="P14" s="132"/>
      <c r="Q14" s="133"/>
      <c r="R14" s="131"/>
      <c r="S14" s="132"/>
      <c r="T14" s="133"/>
      <c r="U14" s="131"/>
      <c r="V14" s="132"/>
      <c r="W14" s="132"/>
      <c r="X14" s="134"/>
    </row>
    <row r="15" customFormat="false" ht="15" hidden="false" customHeight="false" outlineLevel="0" collapsed="false">
      <c r="B15" s="135" t="s">
        <v>103</v>
      </c>
      <c r="C15" s="136" t="n">
        <f aca="false">SUM(C17:C23)</f>
        <v>2445978603</v>
      </c>
      <c r="D15" s="137" t="n">
        <f aca="false">SUM(D17:D23)</f>
        <v>3052216743</v>
      </c>
      <c r="E15" s="138" t="n">
        <f aca="false">+D15-C15</f>
        <v>606238140</v>
      </c>
      <c r="F15" s="136" t="n">
        <f aca="false">SUM(F17:F23)</f>
        <v>2010820670</v>
      </c>
      <c r="G15" s="137" t="n">
        <f aca="false">SUM(G17:G23)</f>
        <v>2224976031</v>
      </c>
      <c r="H15" s="138" t="n">
        <f aca="false">+G15-F15</f>
        <v>214155361</v>
      </c>
      <c r="I15" s="136" t="n">
        <f aca="false">SUM(I17:I23)</f>
        <v>244021033</v>
      </c>
      <c r="J15" s="139" t="n">
        <f aca="false">SUM(J17:J23)</f>
        <v>289075382</v>
      </c>
      <c r="K15" s="140" t="n">
        <f aca="false">+J15-I15</f>
        <v>45054349</v>
      </c>
      <c r="L15" s="136" t="n">
        <f aca="false">SUM(L17:L23)</f>
        <v>0</v>
      </c>
      <c r="M15" s="137" t="n">
        <f aca="false">SUM(M17:M23)</f>
        <v>0</v>
      </c>
      <c r="N15" s="138" t="n">
        <f aca="false">+M15-L15</f>
        <v>0</v>
      </c>
      <c r="O15" s="136" t="n">
        <f aca="false">SUM(O17:O23)</f>
        <v>85542745</v>
      </c>
      <c r="P15" s="137" t="n">
        <f aca="false">SUM(P17:P23)</f>
        <v>98167187</v>
      </c>
      <c r="Q15" s="138" t="n">
        <f aca="false">+P15-O15</f>
        <v>12624442</v>
      </c>
      <c r="R15" s="136" t="n">
        <f aca="false">SUM(R17:R23)</f>
        <v>16357699</v>
      </c>
      <c r="S15" s="137" t="n">
        <f aca="false">SUM(S17:S23)</f>
        <v>5262298</v>
      </c>
      <c r="T15" s="138" t="n">
        <f aca="false">+S15-R15</f>
        <v>-11095401</v>
      </c>
      <c r="U15" s="136" t="n">
        <f aca="false">SUM(U17:U23)</f>
        <v>2356742147</v>
      </c>
      <c r="V15" s="137" t="n">
        <f aca="false">SUM(V17:V23)</f>
        <v>2617480898</v>
      </c>
      <c r="W15" s="137" t="n">
        <f aca="false">+V15-U15</f>
        <v>260738751</v>
      </c>
      <c r="X15" s="141" t="n">
        <f aca="false">IF(U15=0,"",W15/U15)</f>
        <v>0.110635247615827</v>
      </c>
      <c r="Y15" s="142"/>
    </row>
    <row r="16" customFormat="false" ht="5.1" hidden="false" customHeight="true" outlineLevel="0" collapsed="false">
      <c r="B16" s="130"/>
      <c r="C16" s="143"/>
      <c r="D16" s="144"/>
      <c r="E16" s="145"/>
      <c r="F16" s="143"/>
      <c r="G16" s="144"/>
      <c r="H16" s="145"/>
      <c r="I16" s="143"/>
      <c r="J16" s="144"/>
      <c r="K16" s="145"/>
      <c r="L16" s="143"/>
      <c r="M16" s="144"/>
      <c r="N16" s="145"/>
      <c r="O16" s="143"/>
      <c r="P16" s="144"/>
      <c r="Q16" s="145"/>
      <c r="R16" s="143"/>
      <c r="S16" s="144"/>
      <c r="T16" s="145"/>
      <c r="U16" s="143"/>
      <c r="V16" s="144"/>
      <c r="W16" s="144"/>
      <c r="X16" s="146" t="str">
        <f aca="false">IF(U16=0,"",W16/U16)</f>
        <v/>
      </c>
    </row>
    <row r="17" s="147" customFormat="true" ht="15" hidden="false" customHeight="false" outlineLevel="0" collapsed="false">
      <c r="B17" s="148" t="s">
        <v>104</v>
      </c>
      <c r="C17" s="143" t="n">
        <f aca="false">Egresos_1!F21</f>
        <v>997890254</v>
      </c>
      <c r="D17" s="144" t="n">
        <f aca="false">Egresos_1!M21</f>
        <v>1099698712</v>
      </c>
      <c r="E17" s="145" t="n">
        <f aca="false">+D17-C17</f>
        <v>101808458</v>
      </c>
      <c r="F17" s="143" t="n">
        <v>924043027</v>
      </c>
      <c r="G17" s="144" t="n">
        <v>1025477350</v>
      </c>
      <c r="H17" s="145" t="n">
        <f aca="false">+G17-F17</f>
        <v>101434323</v>
      </c>
      <c r="I17" s="143" t="n">
        <v>56283682</v>
      </c>
      <c r="J17" s="144" t="n">
        <v>61398618</v>
      </c>
      <c r="K17" s="145" t="n">
        <f aca="false">+J17-I17</f>
        <v>5114936</v>
      </c>
      <c r="L17" s="143" t="n">
        <v>0</v>
      </c>
      <c r="M17" s="144" t="n">
        <v>0</v>
      </c>
      <c r="N17" s="145" t="n">
        <f aca="false">+M17-L17</f>
        <v>0</v>
      </c>
      <c r="O17" s="143"/>
      <c r="P17" s="144" t="n">
        <v>0</v>
      </c>
      <c r="Q17" s="145" t="n">
        <f aca="false">+P17-O17</f>
        <v>0</v>
      </c>
      <c r="R17" s="143" t="n">
        <v>0</v>
      </c>
      <c r="S17" s="144" t="n">
        <v>0</v>
      </c>
      <c r="T17" s="145" t="n">
        <f aca="false">+S17-R17</f>
        <v>0</v>
      </c>
      <c r="U17" s="143" t="n">
        <f aca="false">+F17+I17+L17+O17+R17</f>
        <v>980326709</v>
      </c>
      <c r="V17" s="144" t="n">
        <f aca="false">+G17+J17+M17+P17+S17</f>
        <v>1086875968</v>
      </c>
      <c r="W17" s="144" t="n">
        <f aca="false">+V17-U17</f>
        <v>106549259</v>
      </c>
      <c r="X17" s="146" t="n">
        <f aca="false">IF(U17=0,"",W17/U17)</f>
        <v>0.108687499811861</v>
      </c>
      <c r="Z17" s="149"/>
    </row>
    <row r="18" s="147" customFormat="true" ht="15" hidden="false" customHeight="false" outlineLevel="0" collapsed="false">
      <c r="B18" s="148" t="s">
        <v>105</v>
      </c>
      <c r="C18" s="143" t="n">
        <f aca="false">Egresos_1!F22</f>
        <v>185605303</v>
      </c>
      <c r="D18" s="144" t="n">
        <f aca="false">Egresos_1!M22</f>
        <v>177658591</v>
      </c>
      <c r="E18" s="145" t="n">
        <f aca="false">+D18-C18</f>
        <v>-7946712</v>
      </c>
      <c r="F18" s="143" t="n">
        <v>182199477</v>
      </c>
      <c r="G18" s="144" t="n">
        <v>172586951</v>
      </c>
      <c r="H18" s="145" t="n">
        <f aca="false">+G18-F18</f>
        <v>-9612526</v>
      </c>
      <c r="I18" s="143" t="n">
        <v>657548</v>
      </c>
      <c r="J18" s="144" t="n">
        <v>1126634</v>
      </c>
      <c r="K18" s="145" t="n">
        <f aca="false">+J18-I18</f>
        <v>469086</v>
      </c>
      <c r="L18" s="143" t="n">
        <v>0</v>
      </c>
      <c r="M18" s="144" t="n">
        <v>0</v>
      </c>
      <c r="N18" s="145" t="n">
        <f aca="false">+M18-L18</f>
        <v>0</v>
      </c>
      <c r="O18" s="143" t="n">
        <v>0</v>
      </c>
      <c r="P18" s="144" t="n">
        <v>2739</v>
      </c>
      <c r="Q18" s="145" t="n">
        <f aca="false">+P18-O18</f>
        <v>2739</v>
      </c>
      <c r="R18" s="143" t="n">
        <v>0</v>
      </c>
      <c r="S18" s="144" t="n">
        <v>0</v>
      </c>
      <c r="T18" s="145" t="n">
        <f aca="false">+S18-R18</f>
        <v>0</v>
      </c>
      <c r="U18" s="143" t="n">
        <f aca="false">+F18+I18+L18+O18+R18</f>
        <v>182857025</v>
      </c>
      <c r="V18" s="144" t="n">
        <f aca="false">+G18+J18+M18+P18+S18</f>
        <v>173716324</v>
      </c>
      <c r="W18" s="144" t="n">
        <f aca="false">+V18-U18</f>
        <v>-9140701</v>
      </c>
      <c r="X18" s="146" t="n">
        <f aca="false">IF(U18=0,"",W18/U18)</f>
        <v>-0.0499882408127333</v>
      </c>
      <c r="Z18" s="149"/>
    </row>
    <row r="19" s="147" customFormat="true" ht="15" hidden="false" customHeight="false" outlineLevel="0" collapsed="false">
      <c r="B19" s="148" t="s">
        <v>106</v>
      </c>
      <c r="C19" s="143" t="n">
        <f aca="false">Egresos_1!F23</f>
        <v>1179134268</v>
      </c>
      <c r="D19" s="144" t="n">
        <f aca="false">Egresos_1!M23</f>
        <v>1515396390</v>
      </c>
      <c r="E19" s="145" t="n">
        <f aca="false">+D19-C19</f>
        <v>336262122</v>
      </c>
      <c r="F19" s="143" t="n">
        <v>823376727</v>
      </c>
      <c r="G19" s="144" t="n">
        <v>773676494</v>
      </c>
      <c r="H19" s="145" t="n">
        <f aca="false">+G19-F19</f>
        <v>-49700233</v>
      </c>
      <c r="I19" s="143" t="n">
        <v>185841992</v>
      </c>
      <c r="J19" s="144" t="n">
        <v>224588985</v>
      </c>
      <c r="K19" s="145" t="n">
        <f aca="false">+J19-I19</f>
        <v>38746993</v>
      </c>
      <c r="L19" s="143" t="n">
        <v>0</v>
      </c>
      <c r="M19" s="144" t="n">
        <v>0</v>
      </c>
      <c r="N19" s="145" t="n">
        <f aca="false">+M19-L19</f>
        <v>0</v>
      </c>
      <c r="O19" s="143" t="n">
        <v>85300751</v>
      </c>
      <c r="P19" s="144" t="n">
        <v>97980900</v>
      </c>
      <c r="Q19" s="145" t="n">
        <f aca="false">+P19-O19</f>
        <v>12680149</v>
      </c>
      <c r="R19" s="143" t="n">
        <v>552749</v>
      </c>
      <c r="S19" s="144" t="n">
        <v>5262298</v>
      </c>
      <c r="T19" s="145" t="n">
        <f aca="false">+S19-R19</f>
        <v>4709549</v>
      </c>
      <c r="U19" s="143" t="n">
        <f aca="false">+F19+I19+L19+O19+R19</f>
        <v>1095072219</v>
      </c>
      <c r="V19" s="144" t="n">
        <f aca="false">+G19+J19+M19+P19+S19</f>
        <v>1101508677</v>
      </c>
      <c r="W19" s="144" t="n">
        <f aca="false">+V19-U19</f>
        <v>6436458</v>
      </c>
      <c r="X19" s="146" t="n">
        <f aca="false">IF(U19=0,"",W19/U19)</f>
        <v>0.00587765618406214</v>
      </c>
      <c r="Z19" s="149"/>
    </row>
    <row r="20" s="147" customFormat="true" ht="15" hidden="false" customHeight="false" outlineLevel="0" collapsed="false">
      <c r="B20" s="148" t="s">
        <v>107</v>
      </c>
      <c r="C20" s="143" t="n">
        <f aca="false">Egresos_1!F24</f>
        <v>0</v>
      </c>
      <c r="D20" s="144" t="n">
        <f aca="false">Egresos_1!M24</f>
        <v>1926085</v>
      </c>
      <c r="E20" s="145" t="n">
        <f aca="false">+D20-C20</f>
        <v>1926085</v>
      </c>
      <c r="F20" s="143" t="n">
        <v>0</v>
      </c>
      <c r="G20" s="144" t="n">
        <v>1926085</v>
      </c>
      <c r="H20" s="145" t="n">
        <f aca="false">+G20-F20</f>
        <v>1926085</v>
      </c>
      <c r="I20" s="143"/>
      <c r="J20" s="144"/>
      <c r="K20" s="145" t="n">
        <f aca="false">+J20-I20</f>
        <v>0</v>
      </c>
      <c r="L20" s="143"/>
      <c r="M20" s="144"/>
      <c r="N20" s="145" t="n">
        <f aca="false">+M20-L20</f>
        <v>0</v>
      </c>
      <c r="O20" s="143"/>
      <c r="P20" s="144"/>
      <c r="Q20" s="145" t="n">
        <f aca="false">+P20-O20</f>
        <v>0</v>
      </c>
      <c r="R20" s="143"/>
      <c r="S20" s="144"/>
      <c r="T20" s="145" t="n">
        <f aca="false">+S20-R20</f>
        <v>0</v>
      </c>
      <c r="U20" s="143" t="n">
        <f aca="false">+F20+I20+L20+O20+R20</f>
        <v>0</v>
      </c>
      <c r="V20" s="144" t="n">
        <f aca="false">+G20+J20+M20+P20+S20</f>
        <v>1926085</v>
      </c>
      <c r="W20" s="144" t="n">
        <f aca="false">+V20-U20</f>
        <v>1926085</v>
      </c>
      <c r="X20" s="146" t="str">
        <f aca="false">IF(U20=0,"",W20/U20)</f>
        <v/>
      </c>
      <c r="Z20" s="149"/>
    </row>
    <row r="21" s="147" customFormat="true" ht="15" hidden="false" customHeight="false" outlineLevel="0" collapsed="false">
      <c r="B21" s="148" t="s">
        <v>108</v>
      </c>
      <c r="C21" s="143" t="n">
        <f aca="false">Egresos_1!F25</f>
        <v>83348778</v>
      </c>
      <c r="D21" s="144" t="n">
        <f aca="false">Egresos_1!M25</f>
        <v>257536965</v>
      </c>
      <c r="E21" s="145" t="n">
        <f aca="false">+D21-C21</f>
        <v>174188187</v>
      </c>
      <c r="F21" s="143" t="n">
        <v>81201439</v>
      </c>
      <c r="G21" s="144" t="n">
        <v>251309151</v>
      </c>
      <c r="H21" s="145" t="n">
        <f aca="false">+G21-F21</f>
        <v>170107712</v>
      </c>
      <c r="I21" s="143" t="n">
        <v>1237811</v>
      </c>
      <c r="J21" s="144" t="n">
        <v>1961145</v>
      </c>
      <c r="K21" s="145" t="n">
        <f aca="false">+J21-I21</f>
        <v>723334</v>
      </c>
      <c r="L21" s="143" t="n">
        <v>0</v>
      </c>
      <c r="M21" s="144" t="n">
        <v>0</v>
      </c>
      <c r="N21" s="145" t="n">
        <f aca="false">+M21-L21</f>
        <v>0</v>
      </c>
      <c r="O21" s="143" t="n">
        <v>241994</v>
      </c>
      <c r="P21" s="144" t="n">
        <v>183548</v>
      </c>
      <c r="Q21" s="145" t="n">
        <f aca="false">+P21-O21</f>
        <v>-58446</v>
      </c>
      <c r="R21" s="143" t="n">
        <v>15804950</v>
      </c>
      <c r="S21" s="144" t="n">
        <v>0</v>
      </c>
      <c r="T21" s="145" t="n">
        <f aca="false">+S21-R21</f>
        <v>-15804950</v>
      </c>
      <c r="U21" s="143" t="n">
        <f aca="false">+F21+I21+L21+O21+R21</f>
        <v>98486194</v>
      </c>
      <c r="V21" s="144" t="n">
        <f aca="false">+G21+J21+M21+P21+S21</f>
        <v>253453844</v>
      </c>
      <c r="W21" s="144" t="n">
        <f aca="false">+V21-U21</f>
        <v>154967650</v>
      </c>
      <c r="X21" s="146" t="n">
        <f aca="false">IF(U21=0,"",W21/U21)</f>
        <v>1.5734961795762</v>
      </c>
      <c r="Z21" s="149"/>
    </row>
    <row r="22" s="147" customFormat="true" ht="15" hidden="false" customHeight="false" outlineLevel="0" collapsed="false">
      <c r="B22" s="148"/>
      <c r="C22" s="143" t="n">
        <f aca="false">Egresos_1!F26</f>
        <v>0</v>
      </c>
      <c r="D22" s="144" t="n">
        <v>0</v>
      </c>
      <c r="E22" s="145" t="n">
        <f aca="false">+D22-C22</f>
        <v>0</v>
      </c>
      <c r="F22" s="143" t="n">
        <v>0</v>
      </c>
      <c r="G22" s="144" t="n">
        <v>0</v>
      </c>
      <c r="H22" s="145" t="n">
        <f aca="false">+G22-F22</f>
        <v>0</v>
      </c>
      <c r="I22" s="143" t="n">
        <v>0</v>
      </c>
      <c r="J22" s="144" t="n">
        <v>0</v>
      </c>
      <c r="K22" s="145" t="n">
        <f aca="false">+J22-I22</f>
        <v>0</v>
      </c>
      <c r="L22" s="143" t="n">
        <v>0</v>
      </c>
      <c r="M22" s="144" t="n">
        <v>0</v>
      </c>
      <c r="N22" s="145" t="n">
        <f aca="false">+M22-L22</f>
        <v>0</v>
      </c>
      <c r="O22" s="143" t="n">
        <v>0</v>
      </c>
      <c r="P22" s="144" t="n">
        <v>0</v>
      </c>
      <c r="Q22" s="145" t="n">
        <f aca="false">+P22-O22</f>
        <v>0</v>
      </c>
      <c r="R22" s="143" t="n">
        <v>0</v>
      </c>
      <c r="S22" s="144" t="n">
        <v>0</v>
      </c>
      <c r="T22" s="145" t="n">
        <f aca="false">+S22-R22</f>
        <v>0</v>
      </c>
      <c r="U22" s="143" t="n">
        <f aca="false">+F22+I22+L22+O22+R22</f>
        <v>0</v>
      </c>
      <c r="V22" s="144" t="n">
        <f aca="false">+G22+J22+M22+P22+S22</f>
        <v>0</v>
      </c>
      <c r="W22" s="144" t="n">
        <f aca="false">+V22-U22</f>
        <v>0</v>
      </c>
      <c r="X22" s="146" t="str">
        <f aca="false">IF(U22=0,"",W22/U22)</f>
        <v/>
      </c>
      <c r="Z22" s="149"/>
    </row>
    <row r="23" s="147" customFormat="true" ht="15" hidden="false" customHeight="false" outlineLevel="0" collapsed="false">
      <c r="B23" s="148"/>
      <c r="C23" s="143" t="n">
        <f aca="false">Egresos_1!F27</f>
        <v>0</v>
      </c>
      <c r="D23" s="144" t="n">
        <v>0</v>
      </c>
      <c r="E23" s="145" t="n">
        <f aca="false">+D23-C23</f>
        <v>0</v>
      </c>
      <c r="F23" s="143" t="n">
        <v>0</v>
      </c>
      <c r="G23" s="144" t="n">
        <v>0</v>
      </c>
      <c r="H23" s="145" t="n">
        <f aca="false">+G23-F23</f>
        <v>0</v>
      </c>
      <c r="I23" s="143" t="n">
        <v>0</v>
      </c>
      <c r="J23" s="144" t="n">
        <v>0</v>
      </c>
      <c r="K23" s="145" t="n">
        <f aca="false">+J23-I23</f>
        <v>0</v>
      </c>
      <c r="L23" s="143" t="n">
        <v>0</v>
      </c>
      <c r="M23" s="144" t="n">
        <v>0</v>
      </c>
      <c r="N23" s="145" t="n">
        <f aca="false">+M23-L23</f>
        <v>0</v>
      </c>
      <c r="O23" s="143"/>
      <c r="P23" s="144"/>
      <c r="Q23" s="145" t="n">
        <f aca="false">+P23-O23</f>
        <v>0</v>
      </c>
      <c r="R23" s="143"/>
      <c r="S23" s="144"/>
      <c r="T23" s="145" t="n">
        <f aca="false">+S23-R23</f>
        <v>0</v>
      </c>
      <c r="U23" s="143" t="n">
        <f aca="false">+F23+I23+L23+O23+R23</f>
        <v>0</v>
      </c>
      <c r="V23" s="144" t="n">
        <f aca="false">+G23+J23+M23+P23+S23</f>
        <v>0</v>
      </c>
      <c r="W23" s="144" t="n">
        <f aca="false">+V23-U23</f>
        <v>0</v>
      </c>
      <c r="X23" s="146" t="str">
        <f aca="false">IF(U23=0,"",W23/U23)</f>
        <v/>
      </c>
      <c r="Z23" s="149"/>
    </row>
    <row r="24" s="147" customFormat="true" ht="5.1" hidden="false" customHeight="true" outlineLevel="0" collapsed="false">
      <c r="B24" s="148"/>
      <c r="C24" s="143"/>
      <c r="D24" s="144"/>
      <c r="E24" s="145"/>
      <c r="F24" s="143"/>
      <c r="G24" s="144"/>
      <c r="H24" s="145"/>
      <c r="I24" s="143"/>
      <c r="J24" s="144"/>
      <c r="K24" s="145"/>
      <c r="L24" s="143"/>
      <c r="M24" s="144"/>
      <c r="N24" s="145"/>
      <c r="O24" s="143"/>
      <c r="P24" s="144"/>
      <c r="Q24" s="145"/>
      <c r="R24" s="143"/>
      <c r="S24" s="144"/>
      <c r="T24" s="145"/>
      <c r="U24" s="143" t="n">
        <f aca="false">+F24+I24+L24+O24+R24</f>
        <v>0</v>
      </c>
      <c r="V24" s="144"/>
      <c r="W24" s="144"/>
      <c r="X24" s="146" t="str">
        <f aca="false">IF(U24=0,"",W24/U24)</f>
        <v/>
      </c>
    </row>
    <row r="25" s="147" customFormat="true" ht="15" hidden="false" customHeight="false" outlineLevel="0" collapsed="false">
      <c r="B25" s="150" t="s">
        <v>109</v>
      </c>
      <c r="C25" s="136" t="n">
        <f aca="false">SUM(C28:C29)</f>
        <v>611494783</v>
      </c>
      <c r="D25" s="139" t="n">
        <f aca="false">SUM(D28:D29)</f>
        <v>874504153</v>
      </c>
      <c r="E25" s="138" t="n">
        <f aca="false">+D25-C25</f>
        <v>263009370</v>
      </c>
      <c r="F25" s="136" t="n">
        <f aca="false">SUM(F28:F29)</f>
        <v>311850465</v>
      </c>
      <c r="G25" s="139" t="n">
        <f aca="false">SUM(G28:G29)</f>
        <v>492594745</v>
      </c>
      <c r="H25" s="138" t="n">
        <f aca="false">+G25-F25</f>
        <v>180744280</v>
      </c>
      <c r="I25" s="136" t="n">
        <f aca="false">SUM(I28:I29)</f>
        <v>14961206</v>
      </c>
      <c r="J25" s="139" t="n">
        <f aca="false">SUM(J28:J29)</f>
        <v>8019053</v>
      </c>
      <c r="K25" s="140" t="n">
        <f aca="false">+J25-I25</f>
        <v>-6942153</v>
      </c>
      <c r="L25" s="136" t="n">
        <f aca="false">SUM(L28:L29)</f>
        <v>6393951</v>
      </c>
      <c r="M25" s="139" t="n">
        <f aca="false">SUM(M28:M29)</f>
        <v>11532931</v>
      </c>
      <c r="N25" s="140" t="n">
        <f aca="false">+M25-L25</f>
        <v>5138980</v>
      </c>
      <c r="O25" s="136" t="n">
        <f aca="false">SUM(O28:O29)</f>
        <v>23952421</v>
      </c>
      <c r="P25" s="139" t="n">
        <f aca="false">SUM(P28:P29)</f>
        <v>5831332</v>
      </c>
      <c r="Q25" s="138" t="n">
        <f aca="false">+P25-O25</f>
        <v>-18121089</v>
      </c>
      <c r="R25" s="136" t="n">
        <f aca="false">SUM(R28:R29)</f>
        <v>15804950</v>
      </c>
      <c r="S25" s="139" t="n">
        <f aca="false">SUM(S28:S29)</f>
        <v>0</v>
      </c>
      <c r="T25" s="138" t="n">
        <f aca="false">+S25-R25</f>
        <v>-15804950</v>
      </c>
      <c r="U25" s="136" t="n">
        <f aca="false">SUM(U28:U29)</f>
        <v>372962993</v>
      </c>
      <c r="V25" s="139" t="n">
        <f aca="false">SUM(V28:V29)</f>
        <v>517978061</v>
      </c>
      <c r="W25" s="137" t="n">
        <f aca="false">+V25-U25</f>
        <v>145015068</v>
      </c>
      <c r="X25" s="141" t="n">
        <f aca="false">IF(U25=0,"",W25/U25)</f>
        <v>0.38881891962938</v>
      </c>
      <c r="Y25" s="151"/>
    </row>
    <row r="26" s="147" customFormat="true" ht="5.1" hidden="false" customHeight="true" outlineLevel="0" collapsed="false">
      <c r="B26" s="148"/>
      <c r="C26" s="143"/>
      <c r="D26" s="144"/>
      <c r="E26" s="145"/>
      <c r="F26" s="143"/>
      <c r="G26" s="144"/>
      <c r="H26" s="145"/>
      <c r="I26" s="143"/>
      <c r="J26" s="144"/>
      <c r="K26" s="145"/>
      <c r="L26" s="143"/>
      <c r="M26" s="144"/>
      <c r="N26" s="145"/>
      <c r="O26" s="143"/>
      <c r="P26" s="144"/>
      <c r="Q26" s="145"/>
      <c r="R26" s="143"/>
      <c r="S26" s="144"/>
      <c r="T26" s="145"/>
      <c r="U26" s="143"/>
      <c r="V26" s="144"/>
      <c r="W26" s="144"/>
      <c r="X26" s="146" t="str">
        <f aca="false">IF(U26=0,"",W26/U26)</f>
        <v/>
      </c>
      <c r="Y26" s="151"/>
    </row>
    <row r="27" s="147" customFormat="true" ht="15" hidden="false" customHeight="false" outlineLevel="0" collapsed="false">
      <c r="A27" s="152"/>
      <c r="B27" s="153" t="s">
        <v>110</v>
      </c>
      <c r="C27" s="143"/>
      <c r="D27" s="154"/>
      <c r="E27" s="145"/>
      <c r="F27" s="143"/>
      <c r="G27" s="154"/>
      <c r="H27" s="145"/>
      <c r="I27" s="143"/>
      <c r="J27" s="154"/>
      <c r="K27" s="145"/>
      <c r="L27" s="143" t="n">
        <v>0</v>
      </c>
      <c r="M27" s="154"/>
      <c r="N27" s="145"/>
      <c r="O27" s="143"/>
      <c r="P27" s="154"/>
      <c r="Q27" s="145"/>
      <c r="R27" s="143"/>
      <c r="S27" s="154"/>
      <c r="T27" s="145"/>
      <c r="U27" s="143" t="n">
        <f aca="false">+F27+I27+L27+O27+R27</f>
        <v>0</v>
      </c>
      <c r="V27" s="155" t="n">
        <f aca="false">+G27+J27+M27+P27+S27</f>
        <v>0</v>
      </c>
      <c r="W27" s="144" t="n">
        <f aca="false">+V27-U27</f>
        <v>0</v>
      </c>
      <c r="X27" s="146" t="str">
        <f aca="false">IF(U27=0,"",W27/U27)</f>
        <v/>
      </c>
      <c r="Z27" s="149"/>
    </row>
    <row r="28" s="147" customFormat="true" ht="15" hidden="false" customHeight="false" outlineLevel="0" collapsed="false">
      <c r="B28" s="153" t="s">
        <v>111</v>
      </c>
      <c r="C28" s="143" t="n">
        <f aca="false">Egresos_1!F29</f>
        <v>531979821</v>
      </c>
      <c r="D28" s="154" t="n">
        <f aca="false">Egresos_1!M29</f>
        <v>603764643</v>
      </c>
      <c r="E28" s="145" t="n">
        <f aca="false">+D28-C28</f>
        <v>71784822</v>
      </c>
      <c r="F28" s="143" t="n">
        <v>282709250</v>
      </c>
      <c r="G28" s="154" t="n">
        <v>315449009</v>
      </c>
      <c r="H28" s="145" t="n">
        <f aca="false">+G28-F28</f>
        <v>32739759</v>
      </c>
      <c r="I28" s="143" t="n">
        <v>733658</v>
      </c>
      <c r="J28" s="154" t="n">
        <v>0</v>
      </c>
      <c r="K28" s="145" t="n">
        <f aca="false">+J28-I28</f>
        <v>-733658</v>
      </c>
      <c r="L28" s="143" t="n">
        <v>6393951</v>
      </c>
      <c r="M28" s="154" t="n">
        <v>11532931</v>
      </c>
      <c r="N28" s="145"/>
      <c r="O28" s="143" t="n">
        <v>20586301</v>
      </c>
      <c r="P28" s="154" t="n">
        <v>198362</v>
      </c>
      <c r="Q28" s="145" t="n">
        <f aca="false">+P28-O28</f>
        <v>-20387939</v>
      </c>
      <c r="R28" s="143" t="n">
        <v>0</v>
      </c>
      <c r="S28" s="154" t="n">
        <v>0</v>
      </c>
      <c r="T28" s="145" t="n">
        <f aca="false">+S28-R28</f>
        <v>0</v>
      </c>
      <c r="U28" s="143" t="n">
        <f aca="false">+F28+I28+L28+O28+R28</f>
        <v>310423160</v>
      </c>
      <c r="V28" s="155" t="n">
        <f aca="false">+G28+J28+M28+P28+S28</f>
        <v>327180302</v>
      </c>
      <c r="W28" s="144" t="n">
        <f aca="false">+V28-U28</f>
        <v>16757142</v>
      </c>
      <c r="X28" s="146" t="n">
        <f aca="false">IF(U28=0,"",W28/U28)</f>
        <v>0.053981610135017</v>
      </c>
      <c r="Z28" s="149"/>
    </row>
    <row r="29" s="147" customFormat="true" ht="15" hidden="false" customHeight="false" outlineLevel="0" collapsed="false">
      <c r="B29" s="156" t="s">
        <v>112</v>
      </c>
      <c r="C29" s="143" t="n">
        <f aca="false">Egresos_1!F30</f>
        <v>79514962</v>
      </c>
      <c r="D29" s="154" t="n">
        <f aca="false">Egresos_1!M30</f>
        <v>270739510</v>
      </c>
      <c r="E29" s="145" t="n">
        <f aca="false">+D29-C29</f>
        <v>191224548</v>
      </c>
      <c r="F29" s="143" t="n">
        <v>29141215</v>
      </c>
      <c r="G29" s="157" t="n">
        <v>177145736</v>
      </c>
      <c r="H29" s="145" t="n">
        <f aca="false">+G29-F29</f>
        <v>148004521</v>
      </c>
      <c r="I29" s="143" t="n">
        <v>14227548</v>
      </c>
      <c r="J29" s="157" t="n">
        <v>8019053</v>
      </c>
      <c r="K29" s="145" t="n">
        <f aca="false">+J29-I29</f>
        <v>-6208495</v>
      </c>
      <c r="L29" s="143" t="n">
        <v>0</v>
      </c>
      <c r="M29" s="157"/>
      <c r="N29" s="145"/>
      <c r="O29" s="143" t="n">
        <v>3366120</v>
      </c>
      <c r="P29" s="157" t="n">
        <v>5632970</v>
      </c>
      <c r="Q29" s="145" t="n">
        <f aca="false">+P29-O29</f>
        <v>2266850</v>
      </c>
      <c r="R29" s="143" t="n">
        <v>15804950</v>
      </c>
      <c r="S29" s="157" t="n">
        <v>0</v>
      </c>
      <c r="T29" s="145" t="n">
        <f aca="false">+S29-R29</f>
        <v>-15804950</v>
      </c>
      <c r="U29" s="143" t="n">
        <f aca="false">+F29+I29+L29+O29+R29</f>
        <v>62539833</v>
      </c>
      <c r="V29" s="155" t="n">
        <f aca="false">+G29+J29+M29+P29+S29</f>
        <v>190797759</v>
      </c>
      <c r="W29" s="144" t="n">
        <f aca="false">+V29-U29</f>
        <v>128257926</v>
      </c>
      <c r="X29" s="146" t="n">
        <f aca="false">IF(U29=0,"",W29/U29)</f>
        <v>2.0508197711369</v>
      </c>
      <c r="Z29" s="149"/>
    </row>
    <row r="30" s="147" customFormat="true" ht="15.75" hidden="false" customHeight="false" outlineLevel="0" collapsed="false">
      <c r="B30" s="148"/>
      <c r="C30" s="143"/>
      <c r="D30" s="144"/>
      <c r="E30" s="145"/>
      <c r="F30" s="143"/>
      <c r="G30" s="144"/>
      <c r="H30" s="145"/>
      <c r="I30" s="143"/>
      <c r="J30" s="144"/>
      <c r="K30" s="145"/>
      <c r="L30" s="143"/>
      <c r="M30" s="144"/>
      <c r="N30" s="145"/>
      <c r="O30" s="143"/>
      <c r="P30" s="144"/>
      <c r="Q30" s="145"/>
      <c r="R30" s="143"/>
      <c r="S30" s="144"/>
      <c r="T30" s="145"/>
      <c r="U30" s="143"/>
      <c r="V30" s="144"/>
      <c r="W30" s="144"/>
      <c r="X30" s="146"/>
      <c r="Z30" s="158"/>
    </row>
    <row r="31" s="147" customFormat="true" ht="15.75" hidden="false" customHeight="false" outlineLevel="0" collapsed="false">
      <c r="B31" s="159" t="s">
        <v>113</v>
      </c>
      <c r="C31" s="160" t="n">
        <f aca="false">+C15+C25</f>
        <v>3057473386</v>
      </c>
      <c r="D31" s="160" t="n">
        <f aca="false">+D15+D25</f>
        <v>3926720896</v>
      </c>
      <c r="E31" s="161" t="n">
        <f aca="false">+D31-C31</f>
        <v>869247510</v>
      </c>
      <c r="F31" s="160" t="n">
        <f aca="false">+F15+F25</f>
        <v>2322671135</v>
      </c>
      <c r="G31" s="162" t="n">
        <f aca="false">+G15+G25</f>
        <v>2717570776</v>
      </c>
      <c r="H31" s="161" t="n">
        <f aca="false">+G31-F31</f>
        <v>394899641</v>
      </c>
      <c r="I31" s="160" t="n">
        <f aca="false">+I15+I25</f>
        <v>258982239</v>
      </c>
      <c r="J31" s="163" t="n">
        <f aca="false">+J15+J25</f>
        <v>297094435</v>
      </c>
      <c r="K31" s="161" t="n">
        <f aca="false">+J31-I31</f>
        <v>38112196</v>
      </c>
      <c r="L31" s="160" t="n">
        <f aca="false">+L15+L25</f>
        <v>6393951</v>
      </c>
      <c r="M31" s="163" t="n">
        <f aca="false">+M15+M25</f>
        <v>11532931</v>
      </c>
      <c r="N31" s="164" t="n">
        <f aca="false">+M31-L31</f>
        <v>5138980</v>
      </c>
      <c r="O31" s="160" t="n">
        <f aca="false">+O15+O25</f>
        <v>109495166</v>
      </c>
      <c r="P31" s="162" t="n">
        <f aca="false">+P15+P25</f>
        <v>103998519</v>
      </c>
      <c r="Q31" s="161" t="n">
        <f aca="false">+P31-O31</f>
        <v>-5496647</v>
      </c>
      <c r="R31" s="160" t="n">
        <f aca="false">+R15+R25</f>
        <v>32162649</v>
      </c>
      <c r="S31" s="162" t="n">
        <f aca="false">+S15+S25</f>
        <v>5262298</v>
      </c>
      <c r="T31" s="161" t="n">
        <f aca="false">+S31-R31</f>
        <v>-26900351</v>
      </c>
      <c r="U31" s="160" t="n">
        <f aca="false">+U15+U25</f>
        <v>2729705140</v>
      </c>
      <c r="V31" s="162" t="n">
        <f aca="false">+V15+V25</f>
        <v>3135458959</v>
      </c>
      <c r="W31" s="162" t="n">
        <f aca="false">+V31-U31</f>
        <v>405753819</v>
      </c>
      <c r="X31" s="165" t="n">
        <f aca="false">IF(U31=0,"",W31/U31)</f>
        <v>0.14864382714977</v>
      </c>
    </row>
    <row r="32" customFormat="false" ht="3.95" hidden="false" customHeight="true" outlineLevel="0" collapsed="false">
      <c r="B32" s="166"/>
      <c r="C32" s="167"/>
      <c r="D32" s="167"/>
      <c r="E32" s="167"/>
      <c r="F32" s="167"/>
      <c r="G32" s="167"/>
      <c r="H32" s="167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7"/>
      <c r="X32" s="6"/>
    </row>
    <row r="33" s="147" customFormat="true" ht="15" hidden="false" customHeight="false" outlineLevel="0" collapsed="false">
      <c r="B33" s="53" t="s">
        <v>89</v>
      </c>
      <c r="G33" s="168"/>
      <c r="J33" s="168"/>
      <c r="M33" s="168"/>
      <c r="P33" s="168"/>
    </row>
    <row r="34" s="147" customFormat="true" ht="15" hidden="false" customHeight="false" outlineLevel="0" collapsed="false">
      <c r="B34" s="56" t="s">
        <v>50</v>
      </c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70"/>
    </row>
  </sheetData>
  <mergeCells count="13">
    <mergeCell ref="B3:X3"/>
    <mergeCell ref="C11:E11"/>
    <mergeCell ref="F11:K11"/>
    <mergeCell ref="L11:Q11"/>
    <mergeCell ref="R11:X11"/>
    <mergeCell ref="B12:B13"/>
    <mergeCell ref="C12:E12"/>
    <mergeCell ref="F12:H12"/>
    <mergeCell ref="I12:K12"/>
    <mergeCell ref="L12:N12"/>
    <mergeCell ref="O12:Q12"/>
    <mergeCell ref="R12:T12"/>
    <mergeCell ref="U12:X12"/>
  </mergeCells>
  <printOptions headings="false" gridLines="false" gridLinesSet="true" horizontalCentered="true" verticalCentered="false"/>
  <pageMargins left="0.196527777777778" right="0.196527777777778" top="0.984027777777778" bottom="0.9840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ESUPUESTO MODIFICADO VS. EJECUCION REAL
&amp;14POR CATEGORIA Y GRUPO GENERICO DE GASTO
&amp;12(EN NUEVOS SOLES)</oddHeader>
    <oddFooter>&amp;CPágina &amp;P de &amp;N</oddFooter>
  </headerFooter>
  <colBreaks count="2" manualBreakCount="2">
    <brk id="11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30" activeCellId="0" sqref="B30"/>
    </sheetView>
  </sheetViews>
  <sheetFormatPr defaultColWidth="16.5625" defaultRowHeight="12.75" zeroHeight="false" outlineLevelRow="0" outlineLevelCol="0"/>
  <cols>
    <col collapsed="false" customWidth="true" hidden="false" outlineLevel="0" max="1" min="1" style="171" width="2.56"/>
    <col collapsed="false" customWidth="true" hidden="false" outlineLevel="0" max="2" min="2" style="171" width="5.71"/>
    <col collapsed="false" customWidth="true" hidden="false" outlineLevel="0" max="3" min="3" style="171" width="43.85"/>
    <col collapsed="false" customWidth="true" hidden="false" outlineLevel="0" max="4" min="4" style="172" width="0.85"/>
    <col collapsed="false" customWidth="true" hidden="false" outlineLevel="0" max="5" min="5" style="172" width="5.71"/>
    <col collapsed="false" customWidth="true" hidden="false" outlineLevel="0" max="6" min="6" style="171" width="43.56"/>
    <col collapsed="false" customWidth="true" hidden="false" outlineLevel="0" max="7" min="7" style="171" width="10.71"/>
    <col collapsed="false" customWidth="true" hidden="false" outlineLevel="0" max="8" min="8" style="171" width="11.56"/>
    <col collapsed="false" customWidth="true" hidden="false" outlineLevel="0" max="9" min="9" style="171" width="12.14"/>
    <col collapsed="false" customWidth="true" hidden="false" outlineLevel="0" max="10" min="10" style="171" width="10.71"/>
    <col collapsed="false" customWidth="true" hidden="false" outlineLevel="0" max="11" min="11" style="171" width="11.56"/>
    <col collapsed="false" customWidth="true" hidden="false" outlineLevel="0" max="12" min="12" style="171" width="11.99"/>
    <col collapsed="false" customWidth="true" hidden="false" outlineLevel="0" max="14" min="13" style="171" width="9.99"/>
    <col collapsed="false" customWidth="true" hidden="false" outlineLevel="0" max="16" min="15" style="171" width="10.41"/>
    <col collapsed="false" customWidth="true" hidden="false" outlineLevel="0" max="17" min="17" style="171" width="10.56"/>
    <col collapsed="false" customWidth="true" hidden="false" outlineLevel="0" max="21" min="18" style="171" width="10.71"/>
    <col collapsed="false" customWidth="true" hidden="false" outlineLevel="0" max="23" min="22" style="171" width="10.85"/>
    <col collapsed="false" customWidth="true" hidden="false" outlineLevel="0" max="24" min="24" style="171" width="10.99"/>
    <col collapsed="false" customWidth="true" hidden="false" outlineLevel="0" max="25" min="25" style="171" width="7.99"/>
    <col collapsed="false" customWidth="false" hidden="false" outlineLevel="0" max="257" min="26" style="171" width="16.56"/>
  </cols>
  <sheetData>
    <row r="2" customFormat="false" ht="14.2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12.75" hidden="false" customHeight="false" outlineLevel="0" collapsed="false"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5"/>
    </row>
    <row r="4" customFormat="false" ht="15.75" hidden="false" customHeight="false" outlineLevel="0" collapsed="false"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8"/>
    </row>
    <row r="5" customFormat="false" ht="12.75" hidden="false" customHeight="false" outlineLevel="0" collapsed="false">
      <c r="C5" s="179" t="s">
        <v>90</v>
      </c>
      <c r="D5" s="179"/>
      <c r="E5" s="179"/>
      <c r="F5" s="179"/>
      <c r="G5" s="179"/>
      <c r="H5" s="179"/>
      <c r="I5" s="179"/>
      <c r="J5" s="179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</row>
    <row r="6" customFormat="false" ht="12.75" hidden="false" customHeight="false" outlineLevel="0" collapsed="false">
      <c r="C6" s="179" t="s">
        <v>114</v>
      </c>
      <c r="D6" s="179"/>
      <c r="E6" s="179"/>
      <c r="F6" s="181"/>
      <c r="G6" s="181"/>
      <c r="H6" s="181"/>
      <c r="I6" s="181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</row>
    <row r="7" customFormat="false" ht="13.5" hidden="false" customHeight="false" outlineLevel="0" collapsed="false">
      <c r="C7" s="179"/>
      <c r="D7" s="179"/>
      <c r="E7" s="179"/>
      <c r="F7" s="181"/>
      <c r="G7" s="181"/>
      <c r="H7" s="181"/>
      <c r="I7" s="181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</row>
    <row r="8" customFormat="false" ht="15.95" hidden="false" customHeight="true" outlineLevel="0" collapsed="false">
      <c r="C8" s="179"/>
      <c r="D8" s="179"/>
      <c r="E8" s="179"/>
      <c r="F8" s="181"/>
      <c r="G8" s="123" t="s">
        <v>91</v>
      </c>
      <c r="H8" s="123"/>
      <c r="I8" s="123"/>
      <c r="J8" s="123" t="s">
        <v>115</v>
      </c>
      <c r="K8" s="123"/>
      <c r="L8" s="123"/>
      <c r="M8" s="123" t="s">
        <v>115</v>
      </c>
      <c r="N8" s="123"/>
      <c r="O8" s="123"/>
      <c r="P8" s="123"/>
      <c r="Q8" s="123"/>
      <c r="R8" s="123"/>
      <c r="S8" s="123" t="s">
        <v>115</v>
      </c>
      <c r="T8" s="123"/>
      <c r="U8" s="123"/>
      <c r="V8" s="123"/>
      <c r="W8" s="123"/>
      <c r="X8" s="123"/>
      <c r="Y8" s="123"/>
    </row>
    <row r="9" customFormat="false" ht="16.5" hidden="false" customHeight="true" outlineLevel="0" collapsed="false">
      <c r="B9" s="183" t="s">
        <v>116</v>
      </c>
      <c r="C9" s="184" t="s">
        <v>117</v>
      </c>
      <c r="D9" s="15"/>
      <c r="E9" s="183" t="s">
        <v>116</v>
      </c>
      <c r="F9" s="184" t="s">
        <v>118</v>
      </c>
      <c r="G9" s="185" t="s">
        <v>119</v>
      </c>
      <c r="H9" s="185"/>
      <c r="I9" s="185"/>
      <c r="J9" s="126" t="s">
        <v>120</v>
      </c>
      <c r="K9" s="126"/>
      <c r="L9" s="126"/>
      <c r="M9" s="126" t="s">
        <v>121</v>
      </c>
      <c r="N9" s="126"/>
      <c r="O9" s="126"/>
      <c r="P9" s="126" t="s">
        <v>122</v>
      </c>
      <c r="Q9" s="126"/>
      <c r="R9" s="126"/>
      <c r="S9" s="126" t="s">
        <v>123</v>
      </c>
      <c r="T9" s="126"/>
      <c r="U9" s="126"/>
      <c r="V9" s="126" t="s">
        <v>100</v>
      </c>
      <c r="W9" s="126"/>
      <c r="X9" s="126"/>
      <c r="Y9" s="126"/>
    </row>
    <row r="10" customFormat="false" ht="17.25" hidden="false" customHeight="true" outlineLevel="0" collapsed="false">
      <c r="B10" s="183"/>
      <c r="C10" s="184"/>
      <c r="D10" s="22"/>
      <c r="E10" s="183"/>
      <c r="F10" s="184"/>
      <c r="G10" s="186" t="n">
        <v>2010</v>
      </c>
      <c r="H10" s="187" t="n">
        <v>2011</v>
      </c>
      <c r="I10" s="188" t="s">
        <v>101</v>
      </c>
      <c r="J10" s="186" t="n">
        <v>2010</v>
      </c>
      <c r="K10" s="187" t="n">
        <v>2011</v>
      </c>
      <c r="L10" s="188" t="s">
        <v>101</v>
      </c>
      <c r="M10" s="186" t="n">
        <v>2010</v>
      </c>
      <c r="N10" s="187" t="n">
        <v>2011</v>
      </c>
      <c r="O10" s="188" t="s">
        <v>101</v>
      </c>
      <c r="P10" s="186" t="n">
        <v>2010</v>
      </c>
      <c r="Q10" s="187" t="n">
        <v>2011</v>
      </c>
      <c r="R10" s="188" t="s">
        <v>101</v>
      </c>
      <c r="S10" s="186" t="n">
        <v>2010</v>
      </c>
      <c r="T10" s="187" t="n">
        <v>2011</v>
      </c>
      <c r="U10" s="188" t="s">
        <v>101</v>
      </c>
      <c r="V10" s="186" t="n">
        <v>2010</v>
      </c>
      <c r="W10" s="187" t="n">
        <v>2011</v>
      </c>
      <c r="X10" s="187" t="s">
        <v>101</v>
      </c>
      <c r="Y10" s="189" t="s">
        <v>102</v>
      </c>
    </row>
    <row r="11" customFormat="false" ht="5.1" hidden="false" customHeight="true" outlineLevel="0" collapsed="false">
      <c r="B11" s="190"/>
      <c r="C11" s="191"/>
      <c r="D11" s="192"/>
      <c r="E11" s="190"/>
      <c r="F11" s="191"/>
      <c r="G11" s="193"/>
      <c r="H11" s="194"/>
      <c r="I11" s="191"/>
      <c r="J11" s="193"/>
      <c r="K11" s="194"/>
      <c r="L11" s="191"/>
      <c r="M11" s="193"/>
      <c r="N11" s="194"/>
      <c r="O11" s="191"/>
      <c r="P11" s="193"/>
      <c r="Q11" s="194"/>
      <c r="R11" s="193"/>
      <c r="S11" s="195"/>
      <c r="T11" s="194"/>
      <c r="U11" s="193"/>
      <c r="V11" s="195"/>
      <c r="W11" s="194"/>
      <c r="X11" s="191"/>
      <c r="Y11" s="196"/>
    </row>
    <row r="12" customFormat="false" ht="12.75" hidden="false" customHeight="true" outlineLevel="0" collapsed="false">
      <c r="B12" s="197" t="s">
        <v>124</v>
      </c>
      <c r="C12" s="198" t="s">
        <v>125</v>
      </c>
      <c r="D12" s="199"/>
      <c r="E12" s="197" t="s">
        <v>124</v>
      </c>
      <c r="F12" s="198" t="s">
        <v>125</v>
      </c>
      <c r="G12" s="200" t="n">
        <v>24686129</v>
      </c>
      <c r="H12" s="201" t="n">
        <v>43843660</v>
      </c>
      <c r="I12" s="202" t="n">
        <f aca="false">+H12-G12</f>
        <v>19157531</v>
      </c>
      <c r="J12" s="200" t="n">
        <v>37178579</v>
      </c>
      <c r="K12" s="201" t="n">
        <v>36269977</v>
      </c>
      <c r="L12" s="202" t="n">
        <f aca="false">+K12-J12</f>
        <v>-908602</v>
      </c>
      <c r="M12" s="200"/>
      <c r="N12" s="201"/>
      <c r="O12" s="202" t="n">
        <f aca="false">+N12-M12</f>
        <v>0</v>
      </c>
      <c r="P12" s="200"/>
      <c r="Q12" s="201"/>
      <c r="R12" s="202" t="n">
        <f aca="false">+Q12-P12</f>
        <v>0</v>
      </c>
      <c r="S12" s="200"/>
      <c r="T12" s="201"/>
      <c r="U12" s="202" t="n">
        <f aca="false">+T12-S12</f>
        <v>0</v>
      </c>
      <c r="V12" s="200" t="n">
        <f aca="false">+P12+M12+J12+S12</f>
        <v>37178579</v>
      </c>
      <c r="W12" s="201" t="n">
        <f aca="false">+Q12+N12+K12+T12</f>
        <v>36269977</v>
      </c>
      <c r="X12" s="202" t="n">
        <f aca="false">+W12-V12</f>
        <v>-908602</v>
      </c>
      <c r="Y12" s="203" t="n">
        <f aca="false">IF(V12=0," ",X12/V12)</f>
        <v>-0.024438857655103</v>
      </c>
      <c r="AA12" s="204"/>
    </row>
    <row r="13" customFormat="false" ht="12.75" hidden="false" customHeight="true" outlineLevel="0" collapsed="false">
      <c r="B13" s="197"/>
      <c r="C13" s="198"/>
      <c r="D13" s="199"/>
      <c r="E13" s="197"/>
      <c r="F13" s="198"/>
      <c r="G13" s="200"/>
      <c r="H13" s="201"/>
      <c r="I13" s="205"/>
      <c r="J13" s="200"/>
      <c r="K13" s="201"/>
      <c r="L13" s="205"/>
      <c r="M13" s="200"/>
      <c r="N13" s="201"/>
      <c r="O13" s="205"/>
      <c r="P13" s="200"/>
      <c r="Q13" s="201"/>
      <c r="R13" s="205"/>
      <c r="S13" s="200"/>
      <c r="T13" s="201"/>
      <c r="U13" s="205"/>
      <c r="V13" s="200"/>
      <c r="W13" s="201"/>
      <c r="X13" s="205"/>
      <c r="Y13" s="203"/>
      <c r="AA13" s="204"/>
    </row>
    <row r="14" customFormat="false" ht="12.75" hidden="false" customHeight="true" outlineLevel="0" collapsed="false">
      <c r="B14" s="197" t="s">
        <v>126</v>
      </c>
      <c r="C14" s="198" t="s">
        <v>127</v>
      </c>
      <c r="D14" s="199"/>
      <c r="E14" s="197" t="s">
        <v>126</v>
      </c>
      <c r="F14" s="198" t="s">
        <v>127</v>
      </c>
      <c r="G14" s="200" t="n">
        <v>59344599</v>
      </c>
      <c r="H14" s="201" t="n">
        <v>70354154</v>
      </c>
      <c r="I14" s="202" t="n">
        <f aca="false">+H14-G14</f>
        <v>11009555</v>
      </c>
      <c r="J14" s="200" t="n">
        <v>67319388</v>
      </c>
      <c r="K14" s="201" t="n">
        <v>69474212</v>
      </c>
      <c r="L14" s="202" t="n">
        <f aca="false">+K14-J14</f>
        <v>2154824</v>
      </c>
      <c r="M14" s="200"/>
      <c r="N14" s="201"/>
      <c r="O14" s="202" t="n">
        <f aca="false">+N14-M14</f>
        <v>0</v>
      </c>
      <c r="P14" s="200"/>
      <c r="Q14" s="201"/>
      <c r="R14" s="202" t="n">
        <f aca="false">+Q14-P14</f>
        <v>0</v>
      </c>
      <c r="S14" s="200"/>
      <c r="T14" s="201"/>
      <c r="U14" s="202" t="n">
        <f aca="false">+T14-S14</f>
        <v>0</v>
      </c>
      <c r="V14" s="200" t="n">
        <f aca="false">+P14+M14+J14+S14</f>
        <v>67319388</v>
      </c>
      <c r="W14" s="201" t="n">
        <f aca="false">+Q14+N14+K14+T14</f>
        <v>69474212</v>
      </c>
      <c r="X14" s="202" t="n">
        <f aca="false">+W14-V14</f>
        <v>2154824</v>
      </c>
      <c r="Y14" s="203" t="n">
        <f aca="false">IF(V14=0," ",X14/V14)</f>
        <v>0.0320089659757454</v>
      </c>
      <c r="AA14" s="204"/>
    </row>
    <row r="15" customFormat="false" ht="12.75" hidden="false" customHeight="true" outlineLevel="0" collapsed="false">
      <c r="B15" s="197" t="s">
        <v>128</v>
      </c>
      <c r="C15" s="198" t="s">
        <v>129</v>
      </c>
      <c r="D15" s="199"/>
      <c r="E15" s="197" t="s">
        <v>128</v>
      </c>
      <c r="F15" s="198" t="s">
        <v>129</v>
      </c>
      <c r="G15" s="200" t="n">
        <v>162365474</v>
      </c>
      <c r="H15" s="201" t="n">
        <v>191241133</v>
      </c>
      <c r="I15" s="202" t="n">
        <f aca="false">+H15-G15</f>
        <v>28875659</v>
      </c>
      <c r="J15" s="200" t="n">
        <v>175117177</v>
      </c>
      <c r="K15" s="201" t="n">
        <v>190248033</v>
      </c>
      <c r="L15" s="202" t="n">
        <f aca="false">+K15-J15</f>
        <v>15130856</v>
      </c>
      <c r="M15" s="200"/>
      <c r="N15" s="201"/>
      <c r="O15" s="202" t="n">
        <f aca="false">+N15-M15</f>
        <v>0</v>
      </c>
      <c r="P15" s="200"/>
      <c r="Q15" s="201"/>
      <c r="R15" s="202" t="n">
        <f aca="false">+Q15-P15</f>
        <v>0</v>
      </c>
      <c r="S15" s="200"/>
      <c r="T15" s="201"/>
      <c r="U15" s="202" t="n">
        <f aca="false">+T15-S15</f>
        <v>0</v>
      </c>
      <c r="V15" s="200" t="n">
        <f aca="false">+P15+M15+J15+S15</f>
        <v>175117177</v>
      </c>
      <c r="W15" s="201" t="n">
        <f aca="false">+Q15+N15+K15+T15</f>
        <v>190248033</v>
      </c>
      <c r="X15" s="202" t="n">
        <f aca="false">+W15-V15</f>
        <v>15130856</v>
      </c>
      <c r="Y15" s="203" t="n">
        <f aca="false">IF(V15=0," ",X15/V15)</f>
        <v>0.0864041795283166</v>
      </c>
      <c r="AA15" s="204"/>
    </row>
    <row r="16" customFormat="false" ht="12.75" hidden="false" customHeight="true" outlineLevel="0" collapsed="false">
      <c r="B16" s="206" t="s">
        <v>130</v>
      </c>
      <c r="C16" s="198" t="s">
        <v>131</v>
      </c>
      <c r="D16" s="199"/>
      <c r="E16" s="206" t="s">
        <v>130</v>
      </c>
      <c r="F16" s="198" t="s">
        <v>131</v>
      </c>
      <c r="G16" s="200" t="n">
        <v>180000</v>
      </c>
      <c r="H16" s="201" t="n">
        <v>200</v>
      </c>
      <c r="I16" s="202" t="n">
        <f aca="false">+H16-G16</f>
        <v>-179800</v>
      </c>
      <c r="J16" s="200" t="n">
        <v>78</v>
      </c>
      <c r="K16" s="201" t="n">
        <v>-72</v>
      </c>
      <c r="L16" s="202" t="n">
        <f aca="false">+K16-J16</f>
        <v>-150</v>
      </c>
      <c r="M16" s="200" t="n">
        <v>-94546</v>
      </c>
      <c r="N16" s="201" t="n">
        <v>-113475</v>
      </c>
      <c r="O16" s="202" t="n">
        <f aca="false">+N16-M16</f>
        <v>-18929</v>
      </c>
      <c r="P16" s="200" t="n">
        <v>-1154291</v>
      </c>
      <c r="Q16" s="201" t="n">
        <v>-647228</v>
      </c>
      <c r="R16" s="202" t="n">
        <f aca="false">+Q16-P16</f>
        <v>507063</v>
      </c>
      <c r="S16" s="200"/>
      <c r="T16" s="201"/>
      <c r="U16" s="202" t="n">
        <f aca="false">+T16-S16</f>
        <v>0</v>
      </c>
      <c r="V16" s="200" t="n">
        <f aca="false">+P16+M16+J16+S16</f>
        <v>-1248759</v>
      </c>
      <c r="W16" s="201" t="n">
        <f aca="false">+Q16+N16+K16+T16</f>
        <v>-760775</v>
      </c>
      <c r="X16" s="202" t="n">
        <f aca="false">+W16-V16</f>
        <v>487984</v>
      </c>
      <c r="Y16" s="203" t="n">
        <f aca="false">IF(V16=0," ",X16/V16)</f>
        <v>-0.390775161580417</v>
      </c>
      <c r="AA16" s="204"/>
    </row>
    <row r="17" customFormat="false" ht="12.75" hidden="false" customHeight="true" outlineLevel="0" collapsed="false">
      <c r="B17" s="197" t="s">
        <v>132</v>
      </c>
      <c r="C17" s="198" t="s">
        <v>133</v>
      </c>
      <c r="D17" s="199"/>
      <c r="E17" s="197" t="s">
        <v>132</v>
      </c>
      <c r="F17" s="198" t="s">
        <v>133</v>
      </c>
      <c r="G17" s="200" t="n">
        <v>2792606</v>
      </c>
      <c r="H17" s="201" t="n">
        <v>3435437</v>
      </c>
      <c r="I17" s="202" t="n">
        <f aca="false">+H17-G17</f>
        <v>642831</v>
      </c>
      <c r="J17" s="200" t="n">
        <v>5079459</v>
      </c>
      <c r="K17" s="201" t="n">
        <v>9660217</v>
      </c>
      <c r="L17" s="202" t="n">
        <f aca="false">+K17-J17</f>
        <v>4580758</v>
      </c>
      <c r="M17" s="200"/>
      <c r="N17" s="201"/>
      <c r="O17" s="202" t="n">
        <f aca="false">+N17-M17</f>
        <v>0</v>
      </c>
      <c r="P17" s="200"/>
      <c r="Q17" s="201"/>
      <c r="R17" s="202" t="n">
        <f aca="false">+Q17-P17</f>
        <v>0</v>
      </c>
      <c r="S17" s="200"/>
      <c r="T17" s="201"/>
      <c r="U17" s="202" t="n">
        <f aca="false">+T17-S17</f>
        <v>0</v>
      </c>
      <c r="V17" s="200" t="n">
        <f aca="false">+P17+M17+J17+S17</f>
        <v>5079459</v>
      </c>
      <c r="W17" s="201" t="n">
        <f aca="false">+Q17+N17+K17+T17</f>
        <v>9660217</v>
      </c>
      <c r="X17" s="202" t="n">
        <f aca="false">+W17-V17</f>
        <v>4580758</v>
      </c>
      <c r="Y17" s="203" t="n">
        <f aca="false">IF(V17=0," ",X17/V17)</f>
        <v>0.901820056033526</v>
      </c>
      <c r="AA17" s="204"/>
    </row>
    <row r="18" customFormat="false" ht="12.75" hidden="false" customHeight="true" outlineLevel="0" collapsed="false">
      <c r="B18" s="206" t="s">
        <v>134</v>
      </c>
      <c r="C18" s="198" t="s">
        <v>135</v>
      </c>
      <c r="D18" s="199"/>
      <c r="E18" s="206" t="s">
        <v>134</v>
      </c>
      <c r="F18" s="207" t="s">
        <v>135</v>
      </c>
      <c r="G18" s="200" t="n">
        <v>453072</v>
      </c>
      <c r="H18" s="201" t="n">
        <v>1235421</v>
      </c>
      <c r="I18" s="202" t="n">
        <f aca="false">+H18-G18</f>
        <v>782349</v>
      </c>
      <c r="J18" s="200" t="n">
        <v>1989635</v>
      </c>
      <c r="K18" s="201" t="n">
        <v>1606053</v>
      </c>
      <c r="L18" s="202" t="n">
        <f aca="false">+K18-J18</f>
        <v>-383582</v>
      </c>
      <c r="M18" s="200"/>
      <c r="N18" s="201"/>
      <c r="O18" s="202" t="n">
        <f aca="false">+N18-M18</f>
        <v>0</v>
      </c>
      <c r="P18" s="200" t="n">
        <v>3785</v>
      </c>
      <c r="Q18" s="201" t="n">
        <v>43975</v>
      </c>
      <c r="R18" s="202" t="n">
        <f aca="false">+Q18-P18</f>
        <v>40190</v>
      </c>
      <c r="S18" s="200"/>
      <c r="T18" s="201"/>
      <c r="U18" s="202" t="n">
        <f aca="false">+T18-S18</f>
        <v>0</v>
      </c>
      <c r="V18" s="200" t="n">
        <f aca="false">+P18+M18+J18+S18</f>
        <v>1993420</v>
      </c>
      <c r="W18" s="201" t="n">
        <f aca="false">+Q18+N18+K18+T18</f>
        <v>1650028</v>
      </c>
      <c r="X18" s="202" t="n">
        <f aca="false">+W18-V18</f>
        <v>-343392</v>
      </c>
      <c r="Y18" s="203" t="n">
        <f aca="false">IF(V18=0," ",X18/V18)</f>
        <v>-0.172262744429172</v>
      </c>
      <c r="AA18" s="204"/>
    </row>
    <row r="19" customFormat="false" ht="12.75" hidden="false" customHeight="true" outlineLevel="0" collapsed="false">
      <c r="B19" s="208"/>
      <c r="C19" s="209"/>
      <c r="D19" s="210"/>
      <c r="E19" s="208"/>
      <c r="F19" s="209"/>
      <c r="G19" s="211"/>
      <c r="H19" s="212"/>
      <c r="I19" s="213"/>
      <c r="J19" s="211"/>
      <c r="K19" s="212"/>
      <c r="L19" s="213"/>
      <c r="M19" s="211"/>
      <c r="N19" s="212"/>
      <c r="O19" s="213"/>
      <c r="P19" s="211"/>
      <c r="Q19" s="212"/>
      <c r="R19" s="213"/>
      <c r="S19" s="211"/>
      <c r="T19" s="212"/>
      <c r="U19" s="213"/>
      <c r="V19" s="211"/>
      <c r="W19" s="212"/>
      <c r="X19" s="213"/>
      <c r="Y19" s="214"/>
      <c r="AA19" s="204"/>
    </row>
    <row r="20" customFormat="false" ht="12.75" hidden="false" customHeight="true" outlineLevel="0" collapsed="false">
      <c r="B20" s="206" t="s">
        <v>136</v>
      </c>
      <c r="C20" s="198" t="s">
        <v>137</v>
      </c>
      <c r="D20" s="199"/>
      <c r="E20" s="206" t="s">
        <v>136</v>
      </c>
      <c r="F20" s="198" t="s">
        <v>137</v>
      </c>
      <c r="G20" s="200" t="n">
        <v>116216643</v>
      </c>
      <c r="H20" s="201" t="n">
        <v>112226219</v>
      </c>
      <c r="I20" s="202" t="n">
        <f aca="false">+H20-G20</f>
        <v>-3990424</v>
      </c>
      <c r="J20" s="200"/>
      <c r="K20" s="201"/>
      <c r="L20" s="202" t="n">
        <f aca="false">+K20-J20</f>
        <v>0</v>
      </c>
      <c r="M20" s="200"/>
      <c r="N20" s="201"/>
      <c r="O20" s="202" t="n">
        <f aca="false">+N20-M20</f>
        <v>0</v>
      </c>
      <c r="P20" s="200" t="n">
        <v>138684116</v>
      </c>
      <c r="Q20" s="201" t="n">
        <v>93473614</v>
      </c>
      <c r="R20" s="202" t="n">
        <f aca="false">+Q20-P20</f>
        <v>-45210502</v>
      </c>
      <c r="S20" s="200" t="n">
        <v>5376874</v>
      </c>
      <c r="T20" s="201"/>
      <c r="U20" s="202" t="n">
        <f aca="false">+T20-S20</f>
        <v>-5376874</v>
      </c>
      <c r="V20" s="200" t="n">
        <f aca="false">+P20+M20+J20+S20</f>
        <v>144060990</v>
      </c>
      <c r="W20" s="201" t="n">
        <f aca="false">+Q20+N20+K20+T20</f>
        <v>93473614</v>
      </c>
      <c r="X20" s="202" t="n">
        <f aca="false">+W20-V20</f>
        <v>-50587376</v>
      </c>
      <c r="Y20" s="203" t="n">
        <f aca="false">IF(V20=0," ",X20/V20)</f>
        <v>-0.351152494509444</v>
      </c>
      <c r="AA20" s="204"/>
    </row>
    <row r="21" customFormat="false" ht="12.75" hidden="false" customHeight="true" outlineLevel="0" collapsed="false">
      <c r="B21" s="197" t="s">
        <v>138</v>
      </c>
      <c r="C21" s="198" t="s">
        <v>139</v>
      </c>
      <c r="D21" s="199"/>
      <c r="E21" s="197" t="s">
        <v>138</v>
      </c>
      <c r="F21" s="198" t="s">
        <v>139</v>
      </c>
      <c r="G21" s="200" t="n">
        <v>33950844</v>
      </c>
      <c r="H21" s="201" t="n">
        <v>0</v>
      </c>
      <c r="I21" s="202" t="n">
        <f aca="false">+H21-G21</f>
        <v>-33950844</v>
      </c>
      <c r="J21" s="200"/>
      <c r="K21" s="201"/>
      <c r="L21" s="202" t="n">
        <f aca="false">+K21-J21</f>
        <v>0</v>
      </c>
      <c r="M21" s="200"/>
      <c r="N21" s="201"/>
      <c r="O21" s="202" t="n">
        <f aca="false">+N21-M21</f>
        <v>0</v>
      </c>
      <c r="P21" s="200" t="n">
        <v>12494117</v>
      </c>
      <c r="Q21" s="201"/>
      <c r="R21" s="202" t="n">
        <f aca="false">+Q21-P21</f>
        <v>-12494117</v>
      </c>
      <c r="S21" s="200" t="n">
        <v>21456726</v>
      </c>
      <c r="T21" s="201"/>
      <c r="U21" s="202" t="n">
        <f aca="false">+T21-S21</f>
        <v>-21456726</v>
      </c>
      <c r="V21" s="200" t="n">
        <f aca="false">+P21+M21+J21+S21</f>
        <v>33950843</v>
      </c>
      <c r="W21" s="201" t="n">
        <f aca="false">+Q21+N21+K21+T21</f>
        <v>0</v>
      </c>
      <c r="X21" s="202" t="n">
        <f aca="false">+W21-V21</f>
        <v>-33950843</v>
      </c>
      <c r="Y21" s="203" t="n">
        <f aca="false">IF(V21=0," ",X21/V21)</f>
        <v>-1</v>
      </c>
      <c r="AA21" s="204"/>
    </row>
    <row r="22" customFormat="false" ht="12.75" hidden="false" customHeight="true" outlineLevel="0" collapsed="false">
      <c r="B22" s="197" t="s">
        <v>140</v>
      </c>
      <c r="C22" s="198" t="s">
        <v>141</v>
      </c>
      <c r="D22" s="199"/>
      <c r="E22" s="197" t="s">
        <v>140</v>
      </c>
      <c r="F22" s="198" t="s">
        <v>141</v>
      </c>
      <c r="G22" s="200"/>
      <c r="H22" s="201" t="n">
        <v>151523</v>
      </c>
      <c r="I22" s="202" t="n">
        <f aca="false">+H22-G22</f>
        <v>151523</v>
      </c>
      <c r="J22" s="200"/>
      <c r="K22" s="201"/>
      <c r="L22" s="202" t="n">
        <f aca="false">+K22-J22</f>
        <v>0</v>
      </c>
      <c r="M22" s="200"/>
      <c r="N22" s="201"/>
      <c r="O22" s="202" t="n">
        <f aca="false">+N22-M22</f>
        <v>0</v>
      </c>
      <c r="P22" s="200" t="n">
        <v>105002</v>
      </c>
      <c r="Q22" s="201" t="n">
        <v>177781</v>
      </c>
      <c r="R22" s="202" t="n">
        <f aca="false">+Q22-P22</f>
        <v>72779</v>
      </c>
      <c r="S22" s="200"/>
      <c r="T22" s="201"/>
      <c r="U22" s="202" t="n">
        <f aca="false">+T22-S22</f>
        <v>0</v>
      </c>
      <c r="V22" s="200" t="n">
        <f aca="false">+P22+M22+J22+S22</f>
        <v>105002</v>
      </c>
      <c r="W22" s="201" t="n">
        <f aca="false">+Q22+N22+K22+T22</f>
        <v>177781</v>
      </c>
      <c r="X22" s="202" t="n">
        <f aca="false">+W22-V22</f>
        <v>72779</v>
      </c>
      <c r="Y22" s="203" t="n">
        <f aca="false">IF(V22=0," ",X22/V22)</f>
        <v>0.693120131045123</v>
      </c>
      <c r="AA22" s="204"/>
    </row>
    <row r="23" customFormat="false" ht="12.75" hidden="false" customHeight="true" outlineLevel="0" collapsed="false">
      <c r="B23" s="215"/>
      <c r="C23" s="216"/>
      <c r="D23" s="210"/>
      <c r="E23" s="215"/>
      <c r="F23" s="216"/>
      <c r="G23" s="211"/>
      <c r="H23" s="212"/>
      <c r="I23" s="213"/>
      <c r="J23" s="211"/>
      <c r="K23" s="212"/>
      <c r="L23" s="213"/>
      <c r="M23" s="211"/>
      <c r="N23" s="212"/>
      <c r="O23" s="213"/>
      <c r="P23" s="211"/>
      <c r="Q23" s="212"/>
      <c r="R23" s="213"/>
      <c r="S23" s="211"/>
      <c r="T23" s="212"/>
      <c r="U23" s="213"/>
      <c r="V23" s="211"/>
      <c r="W23" s="212"/>
      <c r="X23" s="213"/>
      <c r="Y23" s="214"/>
      <c r="AA23" s="204"/>
    </row>
    <row r="24" customFormat="false" ht="12.75" hidden="false" customHeight="true" outlineLevel="0" collapsed="false">
      <c r="B24" s="206" t="s">
        <v>142</v>
      </c>
      <c r="C24" s="198" t="s">
        <v>143</v>
      </c>
      <c r="D24" s="199"/>
      <c r="E24" s="206" t="s">
        <v>142</v>
      </c>
      <c r="F24" s="198" t="s">
        <v>143</v>
      </c>
      <c r="G24" s="200" t="n">
        <v>18970550</v>
      </c>
      <c r="H24" s="201" t="n">
        <v>56122200</v>
      </c>
      <c r="I24" s="202" t="n">
        <f aca="false">+H24-G24</f>
        <v>37151650</v>
      </c>
      <c r="J24" s="200"/>
      <c r="K24" s="201"/>
      <c r="L24" s="202" t="n">
        <f aca="false">+K24-J24</f>
        <v>0</v>
      </c>
      <c r="M24" s="200" t="n">
        <v>6216434</v>
      </c>
      <c r="N24" s="201" t="n">
        <v>13306736</v>
      </c>
      <c r="O24" s="202" t="n">
        <f aca="false">+N24-M24</f>
        <v>7090302</v>
      </c>
      <c r="P24" s="200"/>
      <c r="Q24" s="201"/>
      <c r="R24" s="202" t="n">
        <f aca="false">+Q24-P24</f>
        <v>0</v>
      </c>
      <c r="S24" s="200"/>
      <c r="T24" s="201"/>
      <c r="U24" s="202" t="n">
        <f aca="false">+T24-S24</f>
        <v>0</v>
      </c>
      <c r="V24" s="200" t="n">
        <f aca="false">+P24+M24+J24+S24</f>
        <v>6216434</v>
      </c>
      <c r="W24" s="201" t="n">
        <f aca="false">+Q24+N24+K24+T24</f>
        <v>13306736</v>
      </c>
      <c r="X24" s="202" t="n">
        <f aca="false">+W24-V24</f>
        <v>7090302</v>
      </c>
      <c r="Y24" s="203" t="n">
        <f aca="false">IF(V24=0," ",X24/V24)</f>
        <v>1.14057384024346</v>
      </c>
      <c r="AA24" s="204"/>
    </row>
    <row r="25" customFormat="false" ht="12.75" hidden="false" customHeight="true" outlineLevel="0" collapsed="false">
      <c r="B25" s="215"/>
      <c r="C25" s="216"/>
      <c r="D25" s="210"/>
      <c r="E25" s="215"/>
      <c r="F25" s="216"/>
      <c r="G25" s="211"/>
      <c r="H25" s="212"/>
      <c r="I25" s="213"/>
      <c r="J25" s="211"/>
      <c r="K25" s="212"/>
      <c r="L25" s="213"/>
      <c r="M25" s="211"/>
      <c r="N25" s="212"/>
      <c r="O25" s="213"/>
      <c r="P25" s="211"/>
      <c r="Q25" s="212"/>
      <c r="R25" s="213"/>
      <c r="S25" s="211"/>
      <c r="T25" s="212"/>
      <c r="U25" s="213"/>
      <c r="V25" s="211"/>
      <c r="W25" s="212"/>
      <c r="X25" s="213"/>
      <c r="Y25" s="214"/>
      <c r="AA25" s="204"/>
    </row>
    <row r="26" customFormat="false" ht="12.75" hidden="false" customHeight="true" outlineLevel="0" collapsed="false">
      <c r="B26" s="206" t="s">
        <v>144</v>
      </c>
      <c r="C26" s="198" t="s">
        <v>145</v>
      </c>
      <c r="D26" s="199"/>
      <c r="E26" s="206" t="s">
        <v>144</v>
      </c>
      <c r="F26" s="198" t="s">
        <v>145</v>
      </c>
      <c r="G26" s="200" t="n">
        <v>92988652</v>
      </c>
      <c r="H26" s="201" t="n">
        <v>182362687</v>
      </c>
      <c r="I26" s="202" t="n">
        <f aca="false">+H26-G26</f>
        <v>89374035</v>
      </c>
      <c r="J26" s="200" t="n">
        <v>76687108</v>
      </c>
      <c r="K26" s="201" t="n">
        <v>104566121</v>
      </c>
      <c r="L26" s="202" t="n">
        <f aca="false">+K26-J26</f>
        <v>27879013</v>
      </c>
      <c r="M26" s="200" t="n">
        <v>2168250</v>
      </c>
      <c r="N26" s="201" t="n">
        <v>1896287</v>
      </c>
      <c r="O26" s="202" t="n">
        <f aca="false">+N26-M26</f>
        <v>-271963</v>
      </c>
      <c r="P26" s="217" t="n">
        <v>31884611</v>
      </c>
      <c r="Q26" s="201" t="n">
        <v>67969112</v>
      </c>
      <c r="R26" s="202" t="n">
        <f aca="false">+Q26-P26</f>
        <v>36084501</v>
      </c>
      <c r="S26" s="200"/>
      <c r="T26" s="201" t="n">
        <v>10475901</v>
      </c>
      <c r="U26" s="202" t="n">
        <f aca="false">+T26-S26</f>
        <v>10475901</v>
      </c>
      <c r="V26" s="200" t="n">
        <f aca="false">+P26+M26+J26+S26</f>
        <v>110739969</v>
      </c>
      <c r="W26" s="201" t="n">
        <f aca="false">+Q26+N26+K26+T26</f>
        <v>184907421</v>
      </c>
      <c r="X26" s="202" t="n">
        <f aca="false">+W26-V26</f>
        <v>74167452</v>
      </c>
      <c r="Y26" s="203" t="n">
        <f aca="false">IF(V26=0," ",X26/V26)</f>
        <v>0.669744200488263</v>
      </c>
      <c r="AA26" s="204"/>
    </row>
    <row r="27" customFormat="false" ht="12.75" hidden="false" customHeight="true" outlineLevel="0" collapsed="false">
      <c r="B27" s="218"/>
      <c r="C27" s="219"/>
      <c r="D27" s="199"/>
      <c r="E27" s="220"/>
      <c r="F27" s="221"/>
      <c r="G27" s="200"/>
      <c r="H27" s="201"/>
      <c r="I27" s="202"/>
      <c r="J27" s="200"/>
      <c r="K27" s="201"/>
      <c r="L27" s="202"/>
      <c r="M27" s="200"/>
      <c r="N27" s="201"/>
      <c r="O27" s="202"/>
      <c r="P27" s="200"/>
      <c r="Q27" s="201"/>
      <c r="R27" s="202"/>
      <c r="S27" s="200"/>
      <c r="T27" s="201"/>
      <c r="U27" s="202"/>
      <c r="V27" s="200"/>
      <c r="W27" s="201"/>
      <c r="X27" s="202"/>
      <c r="Y27" s="222" t="str">
        <f aca="false">IF(V27=0," ",X27/V27)</f>
        <v> </v>
      </c>
      <c r="AA27" s="204"/>
    </row>
    <row r="28" customFormat="false" ht="20.25" hidden="false" customHeight="true" outlineLevel="0" collapsed="false">
      <c r="B28" s="223" t="s">
        <v>100</v>
      </c>
      <c r="C28" s="223"/>
      <c r="D28" s="15"/>
      <c r="E28" s="223" t="s">
        <v>100</v>
      </c>
      <c r="F28" s="223"/>
      <c r="G28" s="224" t="n">
        <f aca="false">+G26+G24+G22+G21+G20+G18+G17+G16+G15+G14+G12</f>
        <v>511948569</v>
      </c>
      <c r="H28" s="225" t="n">
        <f aca="false">+H26+H24+H22+H21+H20+H18+H17+H16+H15+H14+H12</f>
        <v>660972634</v>
      </c>
      <c r="I28" s="226" t="n">
        <f aca="false">+I26+I24+I22+I21+I20+I18+I17+I16+I15+I14+I12</f>
        <v>149024065</v>
      </c>
      <c r="J28" s="224" t="n">
        <f aca="false">+J26+J24+J22+J21+J20+J18+J17+J16+J15+J14+J12</f>
        <v>363371424</v>
      </c>
      <c r="K28" s="225" t="n">
        <f aca="false">+K26+K24+K22+K21+K20+K18+K17+K16+K15+K14+K12</f>
        <v>411824541</v>
      </c>
      <c r="L28" s="226" t="n">
        <f aca="false">+L26+L24+L22+L21+L20+L18+L17+L16+L15+L14+L12</f>
        <v>48453117</v>
      </c>
      <c r="M28" s="224" t="n">
        <f aca="false">+M26+M24+M22+M21+M20+M18+M17+M16+M15+M14+M12</f>
        <v>8290138</v>
      </c>
      <c r="N28" s="225" t="n">
        <f aca="false">+N26+N24+N22+N21+N20+N18+N17+N16+N15+N14+N12</f>
        <v>15089548</v>
      </c>
      <c r="O28" s="226" t="n">
        <f aca="false">+O26+O24+O22+O21+O20+O18+O17+O16+O15+O14+O12</f>
        <v>6799410</v>
      </c>
      <c r="P28" s="224" t="n">
        <f aca="false">+P26+P24+P22+P21+P20+P18+P17+P16+P15+P14+P12</f>
        <v>182017340</v>
      </c>
      <c r="Q28" s="225" t="n">
        <f aca="false">+Q26+Q24+Q22+Q21+Q20+Q18+Q17+Q16+Q15+Q14+Q12</f>
        <v>161017254</v>
      </c>
      <c r="R28" s="226" t="n">
        <f aca="false">+R26+R24+R22+R21+R20+R18+R17+R16+R15+R14+R12</f>
        <v>-21000086</v>
      </c>
      <c r="S28" s="224" t="n">
        <f aca="false">+S26+S24+S22+S21+S20+S18+S17+S16+S15+S14+S12</f>
        <v>26833600</v>
      </c>
      <c r="T28" s="225" t="n">
        <f aca="false">+T26+T24+T22+T21+T20+T18+T17+T16+T15+T14+T12</f>
        <v>10475901</v>
      </c>
      <c r="U28" s="226" t="n">
        <f aca="false">+U26+U24+U22+U21+U20+U18+U17+U16+U15+U14+U12</f>
        <v>-16357699</v>
      </c>
      <c r="V28" s="224" t="n">
        <f aca="false">+V26+V24+V22+V21+V20+V18+V17+V16+V15+V14+V12</f>
        <v>580512502</v>
      </c>
      <c r="W28" s="225" t="n">
        <f aca="false">+W26+W24+W22+W21+W20+W18+W17+W16+W15+W14+W12</f>
        <v>598407244</v>
      </c>
      <c r="X28" s="226" t="n">
        <f aca="false">+X26+X24+X22+X21+X20+X18+X17+X16+X15+X14+X12</f>
        <v>17894742</v>
      </c>
      <c r="Y28" s="227" t="n">
        <f aca="false">IF(V28=0," ",X28/V28)</f>
        <v>0.0308257650582002</v>
      </c>
    </row>
    <row r="29" customFormat="false" ht="12.75" hidden="false" customHeight="false" outlineLevel="0" collapsed="false"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</row>
    <row r="30" customFormat="false" ht="13.5" hidden="false" customHeight="false" outlineLevel="0" collapsed="false">
      <c r="B30" s="56" t="s">
        <v>50</v>
      </c>
      <c r="D30" s="229"/>
      <c r="E30" s="229"/>
      <c r="H30" s="204"/>
      <c r="J30" s="204"/>
      <c r="V30" s="204"/>
      <c r="W30" s="204"/>
      <c r="X30" s="204"/>
    </row>
    <row r="31" customFormat="false" ht="13.5" hidden="false" customHeight="false" outlineLevel="0" collapsed="false">
      <c r="D31" s="230"/>
      <c r="E31" s="230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</row>
    <row r="32" s="6" customFormat="true" ht="11.25" hidden="false" customHeight="false" outlineLevel="0" collapsed="false">
      <c r="B32" s="7" t="s">
        <v>146</v>
      </c>
      <c r="D32" s="7"/>
      <c r="E32" s="7"/>
      <c r="K32" s="8"/>
    </row>
    <row r="33" s="6" customFormat="true" ht="11.25" hidden="false" customHeight="false" outlineLevel="0" collapsed="false">
      <c r="B33" s="231" t="s">
        <v>147</v>
      </c>
      <c r="C33" s="232" t="s">
        <v>148</v>
      </c>
      <c r="D33" s="7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6" customFormat="true" ht="11.25" hidden="false" customHeight="false" outlineLevel="0" collapsed="false">
      <c r="B34" s="233" t="s">
        <v>149</v>
      </c>
      <c r="C34" s="232" t="s">
        <v>150</v>
      </c>
      <c r="D34" s="9"/>
    </row>
    <row r="35" s="6" customFormat="true" ht="11.25" hidden="false" customHeight="false" outlineLevel="0" collapsed="false">
      <c r="B35" s="233" t="s">
        <v>151</v>
      </c>
      <c r="C35" s="232" t="s">
        <v>152</v>
      </c>
      <c r="D35" s="9"/>
    </row>
    <row r="36" s="6" customFormat="true" ht="11.25" hidden="false" customHeight="false" outlineLevel="0" collapsed="false">
      <c r="B36" s="234" t="s">
        <v>153</v>
      </c>
      <c r="C36" s="234" t="s">
        <v>154</v>
      </c>
      <c r="D36" s="9"/>
    </row>
    <row r="37" s="6" customFormat="true" ht="11.25" hidden="false" customHeight="false" outlineLevel="0" collapsed="false">
      <c r="B37" s="233" t="s">
        <v>155</v>
      </c>
      <c r="C37" s="232" t="s">
        <v>156</v>
      </c>
      <c r="D37" s="9"/>
    </row>
    <row r="38" s="6" customFormat="true" ht="11.25" hidden="false" customHeight="false" outlineLevel="0" collapsed="false"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</sheetData>
  <mergeCells count="19">
    <mergeCell ref="B2:L2"/>
    <mergeCell ref="B3:L3"/>
    <mergeCell ref="B4:L4"/>
    <mergeCell ref="G8:I8"/>
    <mergeCell ref="J8:L8"/>
    <mergeCell ref="M8:R8"/>
    <mergeCell ref="S8:Y8"/>
    <mergeCell ref="B9:B10"/>
    <mergeCell ref="C9:C10"/>
    <mergeCell ref="E9:E10"/>
    <mergeCell ref="F9:F10"/>
    <mergeCell ref="G9:I9"/>
    <mergeCell ref="J9:L9"/>
    <mergeCell ref="M9:O9"/>
    <mergeCell ref="P9:R9"/>
    <mergeCell ref="S9:U9"/>
    <mergeCell ref="V9:Y9"/>
    <mergeCell ref="B28:C28"/>
    <mergeCell ref="E28:F28"/>
  </mergeCells>
  <printOptions headings="false" gridLines="false" gridLinesSet="true" horizontalCentered="true" verticalCentered="false"/>
  <pageMargins left="0.196527777777778" right="0.196527777777778" top="1.03958333333333" bottom="0.9840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RESOS COMPARATIVOS  AL CUARTO TRIMESTRE DE LOS AÑOS FISCALES 2010 - 2011
&amp;12A NIVEL DE PARTIDA GENERICA
(EN NUEVOS SOLES)</oddHeader>
    <oddFooter>&amp;CPágina &amp;P de &amp;N</oddFooter>
  </headerFooter>
  <colBreaks count="2" manualBreakCount="2">
    <brk id="12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vicente</cp:lastModifiedBy>
  <cp:lastPrinted>2012-01-09T16:41:59Z</cp:lastPrinted>
  <dcterms:modified xsi:type="dcterms:W3CDTF">2012-01-09T22:51:04Z</dcterms:modified>
  <cp:revision>0</cp:revision>
  <dc:subject/>
  <dc:title/>
</cp:coreProperties>
</file>