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1_2012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1_2012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PRESUPUESTO DE EGRESOS COMPARATIVO I TRIMESTRE (ENERO A MARZO) AÑOS FISCALES 2011 - 2012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1</t>
  </si>
  <si>
    <t xml:space="preserve">AÑO FISCAL 2012</t>
  </si>
  <si>
    <t xml:space="preserve">DIFERENCIAS</t>
  </si>
  <si>
    <t xml:space="preserve">PRESUPUESTO AUTORIZADO            PIM</t>
  </si>
  <si>
    <t xml:space="preserve">EJECUCION AL         MES DE MARZO /*</t>
  </si>
  <si>
    <t xml:space="preserve">% 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11 de Abril del 2012</t>
  </si>
  <si>
    <t xml:space="preserve">RESULTADOS OPERATIVOS COMPARATIVOS AL PRIMER TRIMESTRE AÑOS FISCALES 2011 - 2012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PRIMER TRIMESTRE DE LOS AÑOS FISCALES 2011 - 2012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 * #,##0_ ;_ * \-#,##0_ ;_ * \-_ ;_ @_ "/>
    <numFmt numFmtId="177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7495017</v>
      </c>
      <c r="G13" s="23" t="n">
        <f aca="false">SUM(G14:G18)</f>
        <v>633993009</v>
      </c>
      <c r="H13" s="24" t="n">
        <f aca="false">IF(F13=0," ",G13/F13)</f>
        <v>0.161424268205507</v>
      </c>
      <c r="I13" s="25"/>
      <c r="J13" s="21" t="s">
        <v>12</v>
      </c>
      <c r="K13" s="21"/>
      <c r="L13" s="7"/>
      <c r="M13" s="23" t="n">
        <f aca="false">SUM(M14:M18)</f>
        <v>4389774757</v>
      </c>
      <c r="N13" s="23" t="n">
        <f aca="false">SUM(N14:N18)</f>
        <v>685804686</v>
      </c>
      <c r="O13" s="24" t="n">
        <f aca="false">IF(M13=0," ",N13/M13)</f>
        <v>0.156227762006788</v>
      </c>
      <c r="P13" s="7"/>
      <c r="Q13" s="23" t="n">
        <f aca="false">+M13-F13</f>
        <v>462279740</v>
      </c>
      <c r="R13" s="23" t="n">
        <f aca="false">+N13-G13</f>
        <v>51811677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306043452</v>
      </c>
      <c r="G14" s="27" t="n">
        <v>580943001</v>
      </c>
      <c r="H14" s="28" t="n">
        <f aca="false">IF(F14=0," ",G14/F14)</f>
        <v>0.175721526179142</v>
      </c>
      <c r="I14" s="29"/>
      <c r="J14" s="26" t="s">
        <v>13</v>
      </c>
      <c r="K14" s="18" t="s">
        <v>14</v>
      </c>
      <c r="L14" s="7"/>
      <c r="M14" s="27" t="n">
        <v>3827108717</v>
      </c>
      <c r="N14" s="27" t="n">
        <v>616153748</v>
      </c>
      <c r="O14" s="28" t="n">
        <f aca="false">IF(M14=0," ",N14/M14)</f>
        <v>0.160997189670376</v>
      </c>
      <c r="P14" s="7"/>
      <c r="Q14" s="27" t="n">
        <f aca="false">+M14-F14</f>
        <v>521065265</v>
      </c>
      <c r="R14" s="27" t="n">
        <f aca="false">+N14-G14</f>
        <v>35210747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13310847</v>
      </c>
      <c r="G15" s="27" t="n">
        <v>48312064</v>
      </c>
      <c r="H15" s="28" t="n">
        <f aca="false">IF(F15=0," ",G15/F15)</f>
        <v>0.116890384926191</v>
      </c>
      <c r="I15" s="29"/>
      <c r="J15" s="26" t="s">
        <v>15</v>
      </c>
      <c r="K15" s="18" t="s">
        <v>16</v>
      </c>
      <c r="L15" s="7"/>
      <c r="M15" s="27" t="n">
        <v>460867193</v>
      </c>
      <c r="N15" s="27" t="n">
        <v>63771784</v>
      </c>
      <c r="O15" s="28" t="n">
        <f aca="false">IF(M15=0," ",N15/M15)</f>
        <v>0.138373451112629</v>
      </c>
      <c r="P15" s="7"/>
      <c r="Q15" s="27" t="n">
        <f aca="false">+M15-F15</f>
        <v>47556346</v>
      </c>
      <c r="R15" s="27" t="n">
        <f aca="false">+N15-G15</f>
        <v>15459720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9957287</v>
      </c>
      <c r="G16" s="27" t="n">
        <v>1930757</v>
      </c>
      <c r="H16" s="28" t="n">
        <f aca="false">IF(F16=0," ",G16/F16)</f>
        <v>0.0644503288966054</v>
      </c>
      <c r="I16" s="29"/>
      <c r="J16" s="26" t="s">
        <v>17</v>
      </c>
      <c r="K16" s="18" t="s">
        <v>18</v>
      </c>
      <c r="L16" s="7"/>
      <c r="M16" s="27" t="n">
        <v>20514751</v>
      </c>
      <c r="N16" s="27" t="n">
        <v>1302330</v>
      </c>
      <c r="O16" s="28" t="n">
        <f aca="false">IF(M16=0," ",N16/M16)</f>
        <v>0.0634826130719305</v>
      </c>
      <c r="P16" s="7"/>
      <c r="Q16" s="27" t="n">
        <f aca="false">+M16-F16</f>
        <v>-9442536</v>
      </c>
      <c r="R16" s="27" t="n">
        <f aca="false">+N16-G16</f>
        <v>-628427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67707529</v>
      </c>
      <c r="G17" s="27" t="n">
        <v>2807187</v>
      </c>
      <c r="H17" s="28" t="n">
        <f aca="false">IF(F17=0," ",G17/F17)</f>
        <v>0.016738586614081</v>
      </c>
      <c r="I17" s="29"/>
      <c r="J17" s="26" t="s">
        <v>19</v>
      </c>
      <c r="K17" s="18" t="s">
        <v>20</v>
      </c>
      <c r="L17" s="7"/>
      <c r="M17" s="27" t="n">
        <v>76039827</v>
      </c>
      <c r="N17" s="27" t="n">
        <v>4576824</v>
      </c>
      <c r="O17" s="28" t="n">
        <f aca="false">IF(M17=0," ",N17/M17)</f>
        <v>0.0601898265760126</v>
      </c>
      <c r="P17" s="7"/>
      <c r="Q17" s="27" t="n">
        <f aca="false">+M17-F17</f>
        <v>-91667702</v>
      </c>
      <c r="R17" s="27" t="n">
        <f aca="false">+N17-G17</f>
        <v>1769637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10475902</v>
      </c>
      <c r="G18" s="27" t="n">
        <v>0</v>
      </c>
      <c r="H18" s="28" t="n">
        <f aca="false">IF(F18=0," ",G18/F18)</f>
        <v>0</v>
      </c>
      <c r="I18" s="29"/>
      <c r="J18" s="26" t="s">
        <v>21</v>
      </c>
      <c r="K18" s="18" t="s">
        <v>22</v>
      </c>
      <c r="L18" s="7"/>
      <c r="M18" s="27" t="n">
        <v>5244269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-5231633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7495017</v>
      </c>
      <c r="G20" s="23" t="n">
        <f aca="false">+G21+G22+G23+G24+G25+G26+G27</f>
        <v>633993011</v>
      </c>
      <c r="H20" s="24" t="n">
        <f aca="false">IF(F20=0," ",G20/F20)</f>
        <v>0.161424268714737</v>
      </c>
      <c r="I20" s="25"/>
      <c r="J20" s="21" t="s">
        <v>23</v>
      </c>
      <c r="K20" s="21"/>
      <c r="L20" s="7"/>
      <c r="M20" s="23" t="n">
        <f aca="false">+M21+M22+M23+M24+M27</f>
        <v>4389774757</v>
      </c>
      <c r="N20" s="23" t="n">
        <f aca="false">+N21+N22+N23+N24+N27</f>
        <v>685804686</v>
      </c>
      <c r="O20" s="24" t="n">
        <f aca="false">IF(M20=0," ",N20/M20)</f>
        <v>0.156227762006788</v>
      </c>
      <c r="P20" s="7"/>
      <c r="Q20" s="23" t="n">
        <f aca="false">+M20-F20</f>
        <v>462279740</v>
      </c>
      <c r="R20" s="23" t="n">
        <f aca="false">+N20-G20</f>
        <v>51811675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099667230</v>
      </c>
      <c r="G21" s="27" t="n">
        <v>249447059</v>
      </c>
      <c r="H21" s="28" t="n">
        <f aca="false">IF(F21=0," ",G21/F21)</f>
        <v>0.226838676460332</v>
      </c>
      <c r="I21" s="29"/>
      <c r="J21" s="26" t="s">
        <v>26</v>
      </c>
      <c r="K21" s="18" t="s">
        <v>25</v>
      </c>
      <c r="L21" s="7"/>
      <c r="M21" s="27" t="n">
        <v>1226025302</v>
      </c>
      <c r="N21" s="27" t="n">
        <v>274581778</v>
      </c>
      <c r="O21" s="28" t="n">
        <f aca="false">IF(M21=0," ",N21/M21)</f>
        <v>0.223960939103033</v>
      </c>
      <c r="P21" s="7"/>
      <c r="Q21" s="32" t="n">
        <f aca="false">+M21-F21</f>
        <v>126358072</v>
      </c>
      <c r="R21" s="32" t="n">
        <f aca="false">+N21-G21</f>
        <v>25134719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77658591</v>
      </c>
      <c r="G22" s="27" t="n">
        <v>40860578</v>
      </c>
      <c r="H22" s="28" t="n">
        <f aca="false">IF(F22=0," ",G22/F22)</f>
        <v>0.229994945755255</v>
      </c>
      <c r="I22" s="29"/>
      <c r="J22" s="26" t="s">
        <v>29</v>
      </c>
      <c r="K22" s="18" t="s">
        <v>28</v>
      </c>
      <c r="L22" s="7"/>
      <c r="M22" s="27" t="n">
        <v>183804289</v>
      </c>
      <c r="N22" s="27" t="n">
        <v>46569673</v>
      </c>
      <c r="O22" s="28" t="n">
        <f aca="false">IF(M22=0," ",N22/M22)</f>
        <v>0.253365540343838</v>
      </c>
      <c r="P22" s="7"/>
      <c r="Q22" s="27" t="n">
        <f aca="false">+M22-F22</f>
        <v>6145698</v>
      </c>
      <c r="R22" s="27" t="n">
        <f aca="false">+N22-G22</f>
        <v>5709095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516201993</v>
      </c>
      <c r="G23" s="27" t="n">
        <v>311796269</v>
      </c>
      <c r="H23" s="28" t="n">
        <f aca="false">IF(F23=0," ",G23/F23)</f>
        <v>0.205642962111579</v>
      </c>
      <c r="I23" s="29"/>
      <c r="J23" s="26" t="s">
        <v>32</v>
      </c>
      <c r="K23" s="18" t="s">
        <v>31</v>
      </c>
      <c r="L23" s="7"/>
      <c r="M23" s="27" t="n">
        <v>1736103045</v>
      </c>
      <c r="N23" s="27" t="n">
        <v>277973101</v>
      </c>
      <c r="O23" s="28" t="n">
        <f aca="false">IF(M23=0," ",N23/M23)</f>
        <v>0.160113250074969</v>
      </c>
      <c r="P23" s="7"/>
      <c r="Q23" s="27" t="n">
        <f aca="false">+M23-F23</f>
        <v>219901052</v>
      </c>
      <c r="R23" s="27" t="n">
        <f aca="false">+N23-G23</f>
        <v>-33823168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f aca="false">1926085+257536965</f>
        <v>259463050</v>
      </c>
      <c r="G24" s="27" t="n">
        <v>16044070</v>
      </c>
      <c r="H24" s="28" t="n">
        <f aca="false">IF(F24=0," ",G24/F24)</f>
        <v>0.0618356640762529</v>
      </c>
      <c r="I24" s="29"/>
      <c r="J24" s="26" t="s">
        <v>35</v>
      </c>
      <c r="K24" s="33" t="s">
        <v>34</v>
      </c>
      <c r="L24" s="7"/>
      <c r="M24" s="27" t="n">
        <f aca="false">20000000+61026584</f>
        <v>81026584</v>
      </c>
      <c r="N24" s="27" t="n">
        <v>3823827</v>
      </c>
      <c r="O24" s="28" t="n">
        <f aca="false">IF(M24=0," ",N24/M24)</f>
        <v>0.0471922523600403</v>
      </c>
      <c r="P24" s="7"/>
      <c r="Q24" s="27" t="n">
        <f aca="false">+M24-F24</f>
        <v>-178436466</v>
      </c>
      <c r="R24" s="27" t="n">
        <f aca="false">+N24-G24</f>
        <v>-12220243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874504153</v>
      </c>
      <c r="G27" s="40" t="n">
        <f aca="false">SUM(G28:G29)</f>
        <v>15845035</v>
      </c>
      <c r="H27" s="24" t="n">
        <f aca="false">IF(F27=0," ",G27/F27)</f>
        <v>0.018118879076381</v>
      </c>
      <c r="I27" s="41"/>
      <c r="J27" s="37" t="s">
        <v>40</v>
      </c>
      <c r="K27" s="38" t="s">
        <v>41</v>
      </c>
      <c r="L27" s="42"/>
      <c r="M27" s="43" t="n">
        <f aca="false">+M28+M29</f>
        <v>1162815537</v>
      </c>
      <c r="N27" s="43" t="n">
        <f aca="false">+N28+N29</f>
        <v>82856307</v>
      </c>
      <c r="O27" s="44" t="n">
        <f aca="false">IF(M27=0," ",N27/M27)</f>
        <v>0.0712549018856118</v>
      </c>
      <c r="P27" s="42"/>
      <c r="Q27" s="23" t="n">
        <f aca="false">+M27-F27</f>
        <v>288311384</v>
      </c>
      <c r="R27" s="23" t="n">
        <f aca="false">+N27-G27</f>
        <v>67011272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603764643</v>
      </c>
      <c r="G28" s="27" t="n">
        <v>15039633</v>
      </c>
      <c r="H28" s="28" t="n">
        <f aca="false">IF(F28=0," ",G28/F28)</f>
        <v>0.0249097610705899</v>
      </c>
      <c r="I28" s="29"/>
      <c r="J28" s="46"/>
      <c r="K28" s="33" t="s">
        <v>42</v>
      </c>
      <c r="L28" s="7"/>
      <c r="M28" s="47" t="n">
        <v>696008196</v>
      </c>
      <c r="N28" s="27" t="n">
        <v>37648950</v>
      </c>
      <c r="O28" s="28" t="n">
        <f aca="false">IF(M28=0," ",N28/M28)</f>
        <v>0.0540926819775553</v>
      </c>
      <c r="P28" s="7"/>
      <c r="Q28" s="27" t="n">
        <f aca="false">+M28-F28</f>
        <v>92243553</v>
      </c>
      <c r="R28" s="27" t="n">
        <f aca="false">+N28-G28</f>
        <v>22609317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270739510</v>
      </c>
      <c r="G29" s="50" t="n">
        <v>805402</v>
      </c>
      <c r="H29" s="51" t="n">
        <f aca="false">IF(F29=0," ",G29/F29)</f>
        <v>0.00297482255175833</v>
      </c>
      <c r="I29" s="29"/>
      <c r="J29" s="48"/>
      <c r="K29" s="49" t="s">
        <v>43</v>
      </c>
      <c r="L29" s="7"/>
      <c r="M29" s="50" t="n">
        <v>466807341</v>
      </c>
      <c r="N29" s="50" t="n">
        <v>45207357</v>
      </c>
      <c r="O29" s="51" t="n">
        <f aca="false">IF(M29=0," ",N29/M29)</f>
        <v>0.0968437148035339</v>
      </c>
      <c r="P29" s="7"/>
      <c r="Q29" s="50" t="n">
        <f aca="false">+M29-F29</f>
        <v>196067831</v>
      </c>
      <c r="R29" s="50" t="n">
        <f aca="false">+N29-G29</f>
        <v>44401955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5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2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3</v>
      </c>
      <c r="F9" s="67" t="s">
        <v>54</v>
      </c>
      <c r="G9" s="63" t="s">
        <v>10</v>
      </c>
      <c r="I9" s="63" t="s">
        <v>53</v>
      </c>
      <c r="J9" s="67" t="s">
        <v>54</v>
      </c>
      <c r="K9" s="63" t="s">
        <v>10</v>
      </c>
      <c r="M9" s="67" t="s">
        <v>55</v>
      </c>
      <c r="N9" s="67" t="s">
        <v>56</v>
      </c>
    </row>
    <row r="10" s="66" customFormat="true" ht="12.75" hidden="false" customHeight="false" outlineLevel="0" collapsed="false">
      <c r="B10" s="68" t="s">
        <v>57</v>
      </c>
      <c r="C10" s="68"/>
      <c r="D10" s="69"/>
      <c r="E10" s="70" t="n">
        <f aca="false">SUM(E11:E13)</f>
        <v>1099667230</v>
      </c>
      <c r="F10" s="70" t="n">
        <f aca="false">SUM(F11:F13)</f>
        <v>249447059</v>
      </c>
      <c r="G10" s="71" t="n">
        <f aca="false">IF(E10=0," ",F10/E10)</f>
        <v>0.226838676460332</v>
      </c>
      <c r="I10" s="70" t="n">
        <f aca="false">SUM(I11:I13)</f>
        <v>1226025302</v>
      </c>
      <c r="J10" s="70" t="n">
        <f aca="false">SUM(J11:J13)</f>
        <v>274581778</v>
      </c>
      <c r="K10" s="71" t="n">
        <f aca="false">IF(I10=0," ",J10/I10)</f>
        <v>0.223960939103033</v>
      </c>
      <c r="M10" s="70" t="n">
        <f aca="false">+E10-I10</f>
        <v>-126358072</v>
      </c>
      <c r="N10" s="70" t="n">
        <f aca="false">+F10-J10</f>
        <v>-25134719</v>
      </c>
    </row>
    <row r="11" customFormat="false" ht="12.75" hidden="false" customHeight="false" outlineLevel="0" collapsed="false">
      <c r="B11" s="72" t="s">
        <v>58</v>
      </c>
      <c r="C11" s="72"/>
      <c r="D11" s="73"/>
      <c r="E11" s="74" t="n">
        <v>1052269150</v>
      </c>
      <c r="F11" s="74" t="n">
        <v>238710421</v>
      </c>
      <c r="G11" s="75" t="n">
        <f aca="false">IF(E11=0," ",F11/E11)</f>
        <v>0.226853007141756</v>
      </c>
      <c r="I11" s="74" t="n">
        <v>1179817553</v>
      </c>
      <c r="J11" s="74" t="n">
        <v>262270186</v>
      </c>
      <c r="K11" s="75" t="n">
        <f aca="false">IF(I11=0," ",J11/I11)</f>
        <v>0.222297240224226</v>
      </c>
      <c r="M11" s="74" t="n">
        <f aca="false">+E11-I11</f>
        <v>-127548403</v>
      </c>
      <c r="N11" s="74" t="n">
        <f aca="false">+F11-J11</f>
        <v>-23559765</v>
      </c>
    </row>
    <row r="12" customFormat="false" ht="12.75" hidden="false" customHeight="false" outlineLevel="0" collapsed="false">
      <c r="B12" s="76" t="s">
        <v>59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60</v>
      </c>
      <c r="C13" s="79"/>
      <c r="D13" s="73"/>
      <c r="E13" s="80" t="n">
        <v>47398080</v>
      </c>
      <c r="F13" s="80" t="n">
        <v>10736638</v>
      </c>
      <c r="G13" s="81" t="n">
        <f aca="false">IF(E13=0," ",F13/E13)</f>
        <v>0.226520525725937</v>
      </c>
      <c r="I13" s="80" t="n">
        <v>46207749</v>
      </c>
      <c r="J13" s="80" t="n">
        <v>12311592</v>
      </c>
      <c r="K13" s="81" t="n">
        <f aca="false">IF(I13=0," ",J13/I13)</f>
        <v>0.266439986072466</v>
      </c>
      <c r="M13" s="80" t="n">
        <f aca="false">+E13-I13</f>
        <v>1190331</v>
      </c>
      <c r="N13" s="80" t="n">
        <f aca="false">+F13-J13</f>
        <v>-1574954</v>
      </c>
    </row>
    <row r="14" customFormat="false" ht="12.75" hidden="false" customHeight="false" outlineLevel="0" collapsed="false">
      <c r="B14" s="68" t="s">
        <v>61</v>
      </c>
      <c r="C14" s="68"/>
      <c r="D14" s="69"/>
      <c r="E14" s="82" t="n">
        <f aca="false">SUM(E15:E16)</f>
        <v>177658591</v>
      </c>
      <c r="F14" s="82" t="n">
        <f aca="false">SUM(F15:F16)</f>
        <v>40860577</v>
      </c>
      <c r="G14" s="71" t="n">
        <f aca="false">IF(E14=0," ",F14/E14)</f>
        <v>0.229994940126481</v>
      </c>
      <c r="I14" s="82" t="n">
        <f aca="false">SUM(I15:I16)</f>
        <v>183804289</v>
      </c>
      <c r="J14" s="82" t="n">
        <f aca="false">SUM(J15:J16)</f>
        <v>46569673</v>
      </c>
      <c r="K14" s="71" t="n">
        <f aca="false">IF(I14=0," ",J14/I14)</f>
        <v>0.253365540343838</v>
      </c>
      <c r="M14" s="82" t="n">
        <f aca="false">+E14-I14</f>
        <v>-6145698</v>
      </c>
      <c r="N14" s="82" t="n">
        <f aca="false">+F14-J14</f>
        <v>-5709096</v>
      </c>
    </row>
    <row r="15" customFormat="false" ht="12.75" hidden="false" customHeight="false" outlineLevel="0" collapsed="false">
      <c r="B15" s="72" t="s">
        <v>62</v>
      </c>
      <c r="C15" s="72"/>
      <c r="D15" s="73"/>
      <c r="E15" s="74" t="n">
        <v>167908100</v>
      </c>
      <c r="F15" s="74" t="n">
        <v>40224830</v>
      </c>
      <c r="G15" s="75" t="n">
        <f aca="false">IF(E15=0," ",F15/E15)</f>
        <v>0.239564559422684</v>
      </c>
      <c r="I15" s="74" t="n">
        <v>170351338</v>
      </c>
      <c r="J15" s="74" t="n">
        <v>43060950</v>
      </c>
      <c r="K15" s="75" t="n">
        <f aca="false">IF(I15=0," ",J15/I15)</f>
        <v>0.252777292538788</v>
      </c>
      <c r="M15" s="74" t="n">
        <f aca="false">+E15-I15</f>
        <v>-2443238</v>
      </c>
      <c r="N15" s="74" t="n">
        <f aca="false">+F15-J15</f>
        <v>-2836120</v>
      </c>
    </row>
    <row r="16" customFormat="false" ht="12.75" hidden="false" customHeight="false" outlineLevel="0" collapsed="false">
      <c r="B16" s="79" t="s">
        <v>63</v>
      </c>
      <c r="C16" s="79"/>
      <c r="D16" s="73"/>
      <c r="E16" s="80" t="n">
        <v>9750491</v>
      </c>
      <c r="F16" s="80" t="n">
        <v>635747</v>
      </c>
      <c r="G16" s="81" t="n">
        <f aca="false">IF(E16=0," ",F16/E16)</f>
        <v>0.065201537030289</v>
      </c>
      <c r="I16" s="80" t="n">
        <v>13452951</v>
      </c>
      <c r="J16" s="80" t="n">
        <v>3508723</v>
      </c>
      <c r="K16" s="81" t="n">
        <f aca="false">IF(I16=0," ",J16/I16)</f>
        <v>0.260814374481852</v>
      </c>
      <c r="M16" s="80" t="n">
        <f aca="false">+E16-I16</f>
        <v>-3702460</v>
      </c>
      <c r="N16" s="80" t="n">
        <f aca="false">+F16-J16</f>
        <v>-2872976</v>
      </c>
    </row>
    <row r="17" customFormat="false" ht="12.75" hidden="false" customHeight="false" outlineLevel="0" collapsed="false">
      <c r="B17" s="68" t="s">
        <v>64</v>
      </c>
      <c r="C17" s="68"/>
      <c r="D17" s="69"/>
      <c r="E17" s="82" t="n">
        <f aca="false">SUM(E18:E19)</f>
        <v>1516201993</v>
      </c>
      <c r="F17" s="82" t="n">
        <f aca="false">SUM(F18:F19)</f>
        <v>311796269</v>
      </c>
      <c r="G17" s="71" t="n">
        <f aca="false">IF(E17=0," ",F17/E17)</f>
        <v>0.205642962111579</v>
      </c>
      <c r="I17" s="82" t="n">
        <f aca="false">SUM(I18:I19)</f>
        <v>1736103045</v>
      </c>
      <c r="J17" s="82" t="n">
        <f aca="false">SUM(J18:J19)</f>
        <v>277973102</v>
      </c>
      <c r="K17" s="71" t="n">
        <f aca="false">IF(I17=0," ",J17/I17)</f>
        <v>0.160113250650972</v>
      </c>
      <c r="M17" s="82" t="n">
        <f aca="false">+E17-I17</f>
        <v>-219901052</v>
      </c>
      <c r="N17" s="82" t="n">
        <f aca="false">+F17-J17</f>
        <v>33823167</v>
      </c>
    </row>
    <row r="18" customFormat="false" ht="12.75" hidden="false" customHeight="false" outlineLevel="0" collapsed="false">
      <c r="B18" s="72" t="s">
        <v>65</v>
      </c>
      <c r="C18" s="72"/>
      <c r="D18" s="73"/>
      <c r="E18" s="74" t="n">
        <v>852948521</v>
      </c>
      <c r="F18" s="74" t="n">
        <v>204253795</v>
      </c>
      <c r="G18" s="75" t="n">
        <f aca="false">IF(E18=0," ",F18/E18)</f>
        <v>0.239467904534886</v>
      </c>
      <c r="I18" s="74" t="n">
        <v>1058806031</v>
      </c>
      <c r="J18" s="74" t="n">
        <v>153867963</v>
      </c>
      <c r="K18" s="75" t="n">
        <f aca="false">IF(I18=0," ",J18/I18)</f>
        <v>0.14532214446746</v>
      </c>
      <c r="M18" s="74" t="n">
        <f aca="false">+E18-I18</f>
        <v>-205857510</v>
      </c>
      <c r="N18" s="74" t="n">
        <f aca="false">+F18-J18</f>
        <v>50385832</v>
      </c>
    </row>
    <row r="19" customFormat="false" ht="12.75" hidden="false" customHeight="false" outlineLevel="0" collapsed="false">
      <c r="B19" s="79" t="s">
        <v>66</v>
      </c>
      <c r="C19" s="79"/>
      <c r="D19" s="73"/>
      <c r="E19" s="80" t="n">
        <v>663253472</v>
      </c>
      <c r="F19" s="80" t="n">
        <v>107542474</v>
      </c>
      <c r="G19" s="81" t="n">
        <f aca="false">IF(E19=0," ",F19/E19)</f>
        <v>0.162143853805563</v>
      </c>
      <c r="I19" s="80" t="n">
        <v>677297014</v>
      </c>
      <c r="J19" s="80" t="n">
        <v>124105139</v>
      </c>
      <c r="K19" s="81" t="n">
        <f aca="false">IF(I19=0," ",J19/I19)</f>
        <v>0.18323591634792</v>
      </c>
      <c r="M19" s="80" t="n">
        <f aca="false">+E19-I19</f>
        <v>-14043542</v>
      </c>
      <c r="N19" s="80" t="n">
        <f aca="false">+F19-J19</f>
        <v>-16562665</v>
      </c>
    </row>
    <row r="20" customFormat="false" ht="12.75" hidden="false" customHeight="false" outlineLevel="0" collapsed="false">
      <c r="B20" s="68" t="s">
        <v>67</v>
      </c>
      <c r="C20" s="68"/>
      <c r="D20" s="69"/>
      <c r="E20" s="82" t="n">
        <f aca="false">SUM(E21)</f>
        <v>1926085</v>
      </c>
      <c r="F20" s="82" t="n">
        <f aca="false">SUM(F21)</f>
        <v>0</v>
      </c>
      <c r="G20" s="71" t="n">
        <f aca="false">IF(E20=0," ",F20/E20)</f>
        <v>0</v>
      </c>
      <c r="I20" s="82" t="n">
        <f aca="false">SUM(I21)</f>
        <v>20000000</v>
      </c>
      <c r="J20" s="82" t="n">
        <f aca="false">SUM(J21)</f>
        <v>0</v>
      </c>
      <c r="K20" s="71" t="n">
        <f aca="false">IF(I20=0," ",J20/I20)</f>
        <v>0</v>
      </c>
      <c r="M20" s="82" t="n">
        <f aca="false">+E20-I20</f>
        <v>-18073915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8</v>
      </c>
      <c r="C21" s="83"/>
      <c r="D21" s="73"/>
      <c r="E21" s="84" t="n">
        <v>1926085</v>
      </c>
      <c r="F21" s="84" t="n">
        <v>0</v>
      </c>
      <c r="G21" s="85" t="n">
        <f aca="false">IF(E21=0," ",F21/E21)</f>
        <v>0</v>
      </c>
      <c r="I21" s="84" t="n">
        <v>20000000</v>
      </c>
      <c r="J21" s="84" t="n">
        <v>0</v>
      </c>
      <c r="K21" s="85" t="n">
        <f aca="false">IF(I21=0," ",J21/I21)</f>
        <v>0</v>
      </c>
      <c r="M21" s="84" t="n">
        <f aca="false">+E21-I21</f>
        <v>-18073915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9</v>
      </c>
      <c r="C22" s="68"/>
      <c r="D22" s="69"/>
      <c r="E22" s="82" t="n">
        <f aca="false">SUM(E23:E27)</f>
        <v>257536965</v>
      </c>
      <c r="F22" s="82" t="n">
        <f aca="false">SUM(F23:F27)</f>
        <v>16044070</v>
      </c>
      <c r="G22" s="71" t="n">
        <f aca="false">IF(E22=0," ",F22/E22)</f>
        <v>0.0622981248536497</v>
      </c>
      <c r="I22" s="82" t="n">
        <f aca="false">SUM(I23:I27)</f>
        <v>61026584</v>
      </c>
      <c r="J22" s="82" t="n">
        <f aca="false">SUM(J23:J27)</f>
        <v>3823828</v>
      </c>
      <c r="K22" s="71" t="n">
        <f aca="false">IF(I22=0," ",J22/I22)</f>
        <v>0.0626583981826674</v>
      </c>
      <c r="M22" s="82" t="n">
        <f aca="false">+E22-I22</f>
        <v>196510381</v>
      </c>
      <c r="N22" s="82" t="n">
        <f aca="false">+F22-J22</f>
        <v>12220242</v>
      </c>
    </row>
    <row r="23" customFormat="false" ht="12.75" hidden="false" customHeight="false" outlineLevel="0" collapsed="false">
      <c r="B23" s="72" t="s">
        <v>70</v>
      </c>
      <c r="C23" s="72"/>
      <c r="D23" s="73"/>
      <c r="E23" s="74" t="n">
        <v>0</v>
      </c>
      <c r="F23" s="74" t="n">
        <v>0</v>
      </c>
      <c r="G23" s="75" t="str">
        <f aca="false">IF(E23=0," ",F23/E23)</f>
        <v> 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0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1</v>
      </c>
      <c r="C24" s="72"/>
      <c r="D24" s="73"/>
      <c r="E24" s="74" t="n">
        <v>207275068</v>
      </c>
      <c r="F24" s="74" t="n">
        <v>2056856</v>
      </c>
      <c r="G24" s="75" t="n">
        <f aca="false">IF(E24=0," ",F24/E24)</f>
        <v>0.00992331600634187</v>
      </c>
      <c r="I24" s="74" t="n">
        <v>11030000</v>
      </c>
      <c r="J24" s="74" t="n">
        <v>1868591</v>
      </c>
      <c r="K24" s="75" t="n">
        <f aca="false">IF(I24=0," ",J24/I24)</f>
        <v>0.169409882139619</v>
      </c>
      <c r="M24" s="74" t="n">
        <f aca="false">+E24-I24</f>
        <v>196245068</v>
      </c>
      <c r="N24" s="74" t="n">
        <f aca="false">+F24-J24</f>
        <v>188265</v>
      </c>
    </row>
    <row r="25" customFormat="false" ht="12.75" hidden="false" customHeight="false" outlineLevel="0" collapsed="false">
      <c r="B25" s="76" t="s">
        <v>72</v>
      </c>
      <c r="C25" s="76"/>
      <c r="D25" s="73"/>
      <c r="E25" s="77" t="n">
        <v>3686</v>
      </c>
      <c r="F25" s="77" t="n">
        <v>0</v>
      </c>
      <c r="G25" s="78" t="n">
        <f aca="false">IF(E25=0," ",F25/E25)</f>
        <v>0</v>
      </c>
      <c r="I25" s="77" t="n">
        <v>2650</v>
      </c>
      <c r="J25" s="77" t="n">
        <v>0</v>
      </c>
      <c r="K25" s="78" t="n">
        <f aca="false">IF(I25=0," ",J25/I25)</f>
        <v>0</v>
      </c>
      <c r="M25" s="77" t="n">
        <f aca="false">+E25-I25</f>
        <v>1036</v>
      </c>
      <c r="N25" s="77" t="n">
        <f aca="false">+F25-J25</f>
        <v>0</v>
      </c>
    </row>
    <row r="26" customFormat="false" ht="12.75" hidden="false" customHeight="false" outlineLevel="0" collapsed="false">
      <c r="B26" s="76" t="s">
        <v>73</v>
      </c>
      <c r="C26" s="76"/>
      <c r="D26" s="73"/>
      <c r="E26" s="77" t="n">
        <v>40840196</v>
      </c>
      <c r="F26" s="77" t="n">
        <v>13765625</v>
      </c>
      <c r="G26" s="78" t="n">
        <f aca="false">IF(E26=0," ",F26/E26)</f>
        <v>0.337060698729262</v>
      </c>
      <c r="I26" s="77" t="n">
        <v>49155297</v>
      </c>
      <c r="J26" s="77" t="n">
        <v>1640625</v>
      </c>
      <c r="K26" s="78" t="n">
        <f aca="false">IF(I26=0," ",J26/I26)</f>
        <v>0.0333763622667156</v>
      </c>
      <c r="M26" s="77" t="n">
        <f aca="false">+E26-I26</f>
        <v>-8315101</v>
      </c>
      <c r="N26" s="77" t="n">
        <f aca="false">+F26-J26</f>
        <v>12125000</v>
      </c>
    </row>
    <row r="27" customFormat="false" ht="12.75" hidden="false" customHeight="false" outlineLevel="0" collapsed="false">
      <c r="B27" s="79" t="s">
        <v>74</v>
      </c>
      <c r="C27" s="79"/>
      <c r="D27" s="73"/>
      <c r="E27" s="80" t="n">
        <v>9418015</v>
      </c>
      <c r="F27" s="80" t="n">
        <v>221589</v>
      </c>
      <c r="G27" s="81" t="n">
        <f aca="false">IF(E27=0," ",F27/E27)</f>
        <v>0.0235282063152373</v>
      </c>
      <c r="I27" s="80" t="n">
        <v>838637</v>
      </c>
      <c r="J27" s="80" t="n">
        <v>314612</v>
      </c>
      <c r="K27" s="81" t="n">
        <f aca="false">IF(I27=0," ",J27/I27)</f>
        <v>0.375146815606752</v>
      </c>
      <c r="M27" s="80" t="n">
        <f aca="false">+E27-I27</f>
        <v>8579378</v>
      </c>
      <c r="N27" s="80" t="n">
        <f aca="false">+F27-J27</f>
        <v>-93023</v>
      </c>
    </row>
    <row r="28" customFormat="false" ht="12.75" hidden="false" customHeight="false" outlineLevel="0" collapsed="false">
      <c r="B28" s="68" t="s">
        <v>75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6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7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8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9</v>
      </c>
      <c r="C32" s="68"/>
      <c r="D32" s="69"/>
      <c r="E32" s="82" t="n">
        <f aca="false">SUM(E33:E39)</f>
        <v>874504153</v>
      </c>
      <c r="F32" s="82" t="n">
        <f aca="false">SUM(F33:F39)</f>
        <v>15845034</v>
      </c>
      <c r="G32" s="71" t="n">
        <f aca="false">IF(E32=0," ",F32/E32)</f>
        <v>0.0181188779328759</v>
      </c>
      <c r="I32" s="82" t="n">
        <f aca="false">SUM(I33:I39)</f>
        <v>1162815537</v>
      </c>
      <c r="J32" s="82" t="n">
        <f aca="false">SUM(J33:J39)</f>
        <v>82856306</v>
      </c>
      <c r="K32" s="71" t="n">
        <f aca="false">IF(I32=0," ",J32/I32)</f>
        <v>0.0712549010256302</v>
      </c>
      <c r="M32" s="82" t="n">
        <f aca="false">+E32-I32</f>
        <v>-288311384</v>
      </c>
      <c r="N32" s="82" t="n">
        <f aca="false">+F32-J32</f>
        <v>-67011272</v>
      </c>
    </row>
    <row r="33" customFormat="false" ht="12.75" hidden="false" customHeight="false" outlineLevel="0" collapsed="false">
      <c r="B33" s="72" t="s">
        <v>80</v>
      </c>
      <c r="C33" s="72"/>
      <c r="D33" s="73"/>
      <c r="E33" s="74" t="n">
        <v>6424353</v>
      </c>
      <c r="F33" s="74" t="n">
        <v>0</v>
      </c>
      <c r="G33" s="75" t="n">
        <f aca="false">IF(E33=0," ",F33/E33)</f>
        <v>0</v>
      </c>
      <c r="I33" s="74" t="n">
        <v>3731799</v>
      </c>
      <c r="J33" s="74" t="n">
        <v>0</v>
      </c>
      <c r="K33" s="75" t="n">
        <f aca="false">IF(I33=0," ",J33/I33)</f>
        <v>0</v>
      </c>
      <c r="M33" s="74" t="n">
        <f aca="false">+E33-I33</f>
        <v>2692554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1</v>
      </c>
      <c r="C34" s="72"/>
      <c r="D34" s="73"/>
      <c r="E34" s="74" t="n">
        <v>296577262</v>
      </c>
      <c r="F34" s="74" t="n">
        <v>8594829</v>
      </c>
      <c r="G34" s="75" t="n">
        <f aca="false">IF(E34=0," ",F34/E34)</f>
        <v>0.0289800672581568</v>
      </c>
      <c r="I34" s="74" t="n">
        <v>354497751</v>
      </c>
      <c r="J34" s="74" t="n">
        <v>28746261</v>
      </c>
      <c r="K34" s="75" t="n">
        <f aca="false">IF(I34=0," ",J34/I34)</f>
        <v>0.0810901082416176</v>
      </c>
      <c r="M34" s="74" t="n">
        <f aca="false">+E34-I34</f>
        <v>-57920489</v>
      </c>
      <c r="N34" s="74" t="n">
        <f aca="false">+F34-J34</f>
        <v>-20151432</v>
      </c>
    </row>
    <row r="35" customFormat="false" ht="12.75" hidden="false" customHeight="false" outlineLevel="0" collapsed="false">
      <c r="B35" s="76" t="s">
        <v>82</v>
      </c>
      <c r="C35" s="76"/>
      <c r="D35" s="73"/>
      <c r="E35" s="77" t="n">
        <v>505059640</v>
      </c>
      <c r="F35" s="77" t="n">
        <v>3175661</v>
      </c>
      <c r="G35" s="78" t="n">
        <f aca="false">IF(E35=0," ",F35/E35)</f>
        <v>0.00628769505320203</v>
      </c>
      <c r="I35" s="77" t="n">
        <v>427804654</v>
      </c>
      <c r="J35" s="77" t="n">
        <v>49118658</v>
      </c>
      <c r="K35" s="78" t="n">
        <f aca="false">IF(I35=0," ",J35/I35)</f>
        <v>0.114815623300816</v>
      </c>
      <c r="M35" s="77" t="n">
        <f aca="false">+E35-I35</f>
        <v>77254986</v>
      </c>
      <c r="N35" s="77" t="n">
        <f aca="false">+F35-J35</f>
        <v>-45942997</v>
      </c>
    </row>
    <row r="36" customFormat="false" ht="12.75" hidden="false" customHeight="false" outlineLevel="0" collapsed="false">
      <c r="B36" s="86" t="s">
        <v>83</v>
      </c>
      <c r="C36" s="87"/>
      <c r="D36" s="73"/>
      <c r="E36" s="77"/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/>
      <c r="N36" s="77" t="n">
        <f aca="false">+F36-J36</f>
        <v>0</v>
      </c>
    </row>
    <row r="37" customFormat="false" ht="12.75" hidden="false" customHeight="false" outlineLevel="0" collapsed="false">
      <c r="B37" s="76" t="s">
        <v>84</v>
      </c>
      <c r="C37" s="76"/>
      <c r="D37" s="73"/>
      <c r="E37" s="77" t="n">
        <v>10705541</v>
      </c>
      <c r="F37" s="77" t="n">
        <v>3384</v>
      </c>
      <c r="G37" s="78" t="n">
        <f aca="false">IF(E37=0," ",F37/E37)</f>
        <v>0.000316097990750771</v>
      </c>
      <c r="I37" s="77" t="n">
        <v>275833437</v>
      </c>
      <c r="J37" s="77" t="n">
        <v>109468</v>
      </c>
      <c r="K37" s="78" t="n">
        <f aca="false">IF(I37=0," ",J37/I37)</f>
        <v>0.000396862690725925</v>
      </c>
      <c r="M37" s="77" t="n">
        <f aca="false">+E37-I37</f>
        <v>-265127896</v>
      </c>
      <c r="N37" s="77" t="n">
        <f aca="false">+F37-J37</f>
        <v>-106084</v>
      </c>
    </row>
    <row r="38" customFormat="false" ht="12.75" hidden="false" customHeight="false" outlineLevel="0" collapsed="false">
      <c r="B38" s="76" t="s">
        <v>85</v>
      </c>
      <c r="C38" s="76"/>
      <c r="D38" s="73"/>
      <c r="E38" s="77" t="n">
        <v>21248909</v>
      </c>
      <c r="F38" s="77" t="n">
        <v>2659142</v>
      </c>
      <c r="G38" s="78" t="n">
        <f aca="false">IF(E38=0," ",F38/E38)</f>
        <v>0.125142519081803</v>
      </c>
      <c r="I38" s="77" t="n">
        <v>35797878</v>
      </c>
      <c r="J38" s="77" t="n">
        <v>3515748</v>
      </c>
      <c r="K38" s="78" t="n">
        <f aca="false">IF(I38=0," ",J38/I38)</f>
        <v>0.0982110727345347</v>
      </c>
      <c r="M38" s="77" t="n">
        <f aca="false">+E38-I38</f>
        <v>-14548969</v>
      </c>
      <c r="N38" s="77" t="n">
        <f aca="false">+F38-J38</f>
        <v>-856606</v>
      </c>
    </row>
    <row r="39" customFormat="false" ht="12.75" hidden="false" customHeight="false" outlineLevel="0" collapsed="false">
      <c r="B39" s="88" t="s">
        <v>86</v>
      </c>
      <c r="C39" s="88"/>
      <c r="D39" s="73"/>
      <c r="E39" s="89" t="n">
        <v>34488448</v>
      </c>
      <c r="F39" s="89" t="n">
        <v>1412018</v>
      </c>
      <c r="G39" s="90" t="n">
        <f aca="false">IF(E39=0," ",F39/E39)</f>
        <v>0.0409417669359897</v>
      </c>
      <c r="I39" s="89" t="n">
        <v>65150018</v>
      </c>
      <c r="J39" s="89" t="n">
        <v>1366171</v>
      </c>
      <c r="K39" s="90" t="n">
        <f aca="false">IF(I39=0," ",J39/I39)</f>
        <v>0.0209696181511416</v>
      </c>
      <c r="M39" s="89" t="n">
        <f aca="false">+E39-I39</f>
        <v>-30661570</v>
      </c>
      <c r="N39" s="89" t="n">
        <f aca="false">+F39-J39</f>
        <v>45847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1" t="s">
        <v>87</v>
      </c>
      <c r="C41" s="91"/>
      <c r="D41" s="92"/>
      <c r="E41" s="93" t="n">
        <f aca="false">+E32+E30+E28+E22+E20+E17+E14+E10</f>
        <v>3927495017</v>
      </c>
      <c r="F41" s="93" t="n">
        <f aca="false">+F32+F30+F28+F22+F20+F17+F14+F10</f>
        <v>633993009</v>
      </c>
      <c r="G41" s="94" t="n">
        <f aca="false">IF(E41=0," ",F41/E41)</f>
        <v>0.161424268205507</v>
      </c>
      <c r="I41" s="93" t="n">
        <f aca="false">+I32+I30+I28+I22+I20+I17+I14+I10</f>
        <v>4389774757</v>
      </c>
      <c r="J41" s="93" t="n">
        <f aca="false">+J32+J30+J28+J22+J20+J17+J14+J10</f>
        <v>685804687</v>
      </c>
      <c r="K41" s="94" t="n">
        <f aca="false">IF(I41=0," ",J41/I41)</f>
        <v>0.15622776223459</v>
      </c>
      <c r="M41" s="93" t="n">
        <f aca="false">+E41-I41</f>
        <v>-462279740</v>
      </c>
      <c r="N41" s="93" t="n">
        <f aca="false">+F41-J41</f>
        <v>-51811678</v>
      </c>
    </row>
    <row r="43" customFormat="false" ht="12.75" hidden="false" customHeight="false" outlineLevel="0" collapsed="false">
      <c r="B43" s="53" t="s">
        <v>8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6.8476562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0.99"/>
    <col collapsed="false" customWidth="true" hidden="false" outlineLevel="0" max="4" min="3" style="95" width="13.7"/>
    <col collapsed="false" customWidth="true" hidden="false" outlineLevel="0" max="5" min="5" style="95" width="11.99"/>
    <col collapsed="false" customWidth="true" hidden="false" outlineLevel="0" max="7" min="6" style="95" width="11.28"/>
    <col collapsed="false" customWidth="true" hidden="false" outlineLevel="0" max="10" min="8" style="95" width="11.99"/>
    <col collapsed="false" customWidth="true" hidden="false" outlineLevel="0" max="11" min="11" style="95" width="11.85"/>
    <col collapsed="false" customWidth="true" hidden="false" outlineLevel="0" max="12" min="12" style="95" width="12.42"/>
    <col collapsed="false" customWidth="true" hidden="false" outlineLevel="0" max="13" min="13" style="95" width="11.56"/>
    <col collapsed="false" customWidth="true" hidden="false" outlineLevel="0" max="14" min="14" style="95" width="11.85"/>
    <col collapsed="false" customWidth="true" hidden="false" outlineLevel="0" max="16" min="15" style="95" width="11.56"/>
    <col collapsed="false" customWidth="true" hidden="false" outlineLevel="0" max="17" min="17" style="95" width="12.56"/>
    <col collapsed="false" customWidth="true" hidden="false" outlineLevel="0" max="19" min="18" style="95" width="11.56"/>
    <col collapsed="false" customWidth="true" hidden="false" outlineLevel="0" max="21" min="20" style="95" width="11.99"/>
    <col collapsed="false" customWidth="false" hidden="false" outlineLevel="0" max="257" min="22" style="95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9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9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92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93</v>
      </c>
      <c r="D11" s="106"/>
      <c r="E11" s="106"/>
      <c r="F11" s="106" t="s">
        <v>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95</v>
      </c>
      <c r="C12" s="108" t="s">
        <v>96</v>
      </c>
      <c r="D12" s="108"/>
      <c r="E12" s="108"/>
      <c r="F12" s="108" t="s">
        <v>97</v>
      </c>
      <c r="G12" s="108"/>
      <c r="H12" s="108"/>
      <c r="I12" s="109" t="s">
        <v>98</v>
      </c>
      <c r="J12" s="109"/>
      <c r="K12" s="109"/>
      <c r="L12" s="109" t="s">
        <v>99</v>
      </c>
      <c r="M12" s="109"/>
      <c r="N12" s="109"/>
      <c r="O12" s="109" t="s">
        <v>100</v>
      </c>
      <c r="P12" s="109"/>
      <c r="Q12" s="109"/>
      <c r="R12" s="107" t="s">
        <v>101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1</v>
      </c>
      <c r="D13" s="10" t="n">
        <v>2012</v>
      </c>
      <c r="E13" s="111" t="s">
        <v>102</v>
      </c>
      <c r="F13" s="110" t="n">
        <v>2011</v>
      </c>
      <c r="G13" s="10" t="n">
        <v>2012</v>
      </c>
      <c r="H13" s="111" t="s">
        <v>102</v>
      </c>
      <c r="I13" s="110" t="n">
        <v>2011</v>
      </c>
      <c r="J13" s="10" t="n">
        <v>2012</v>
      </c>
      <c r="K13" s="111" t="s">
        <v>102</v>
      </c>
      <c r="L13" s="110" t="n">
        <v>2011</v>
      </c>
      <c r="M13" s="10" t="n">
        <v>2012</v>
      </c>
      <c r="N13" s="111" t="s">
        <v>102</v>
      </c>
      <c r="O13" s="110" t="n">
        <v>2011</v>
      </c>
      <c r="P13" s="10" t="n">
        <v>2012</v>
      </c>
      <c r="Q13" s="111" t="s">
        <v>102</v>
      </c>
      <c r="R13" s="110" t="n">
        <v>2011</v>
      </c>
      <c r="S13" s="10" t="n">
        <v>2012</v>
      </c>
      <c r="T13" s="10" t="s">
        <v>102</v>
      </c>
      <c r="U13" s="112" t="s">
        <v>103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104</v>
      </c>
      <c r="C15" s="119" t="n">
        <f aca="false">SUM(C17:C22)</f>
        <v>3052990864</v>
      </c>
      <c r="D15" s="120" t="n">
        <f aca="false">SUM(D17:D22)</f>
        <v>3226959220</v>
      </c>
      <c r="E15" s="121" t="n">
        <f aca="false">+D15-C15</f>
        <v>173968356</v>
      </c>
      <c r="F15" s="119" t="n">
        <f aca="false">SUM(F17:F22)</f>
        <v>567134297</v>
      </c>
      <c r="G15" s="120" t="n">
        <f aca="false">SUM(G17:G22)</f>
        <v>538857803</v>
      </c>
      <c r="H15" s="121" t="n">
        <f aca="false">+G15-F15</f>
        <v>-28276494</v>
      </c>
      <c r="I15" s="119" t="n">
        <f aca="false">SUM(I17:I22)</f>
        <v>48206491</v>
      </c>
      <c r="J15" s="122" t="n">
        <f aca="false">SUM(J17:J22)</f>
        <v>60785270</v>
      </c>
      <c r="K15" s="123" t="n">
        <f aca="false">+J15-I15</f>
        <v>12578779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2807187</v>
      </c>
      <c r="P15" s="120" t="n">
        <f aca="false">SUM(P17:P22)</f>
        <v>3305307</v>
      </c>
      <c r="Q15" s="121" t="n">
        <f aca="false">+P15-O15</f>
        <v>498120</v>
      </c>
      <c r="R15" s="119" t="n">
        <f aca="false">SUM(R17:R22)</f>
        <v>618147975</v>
      </c>
      <c r="S15" s="120" t="n">
        <f aca="false">SUM(S17:S22)</f>
        <v>602948380</v>
      </c>
      <c r="T15" s="120" t="n">
        <f aca="false">+S15-R15</f>
        <v>-15199595</v>
      </c>
      <c r="U15" s="124" t="n">
        <f aca="false">IF(R15=0,"",T15/R15)</f>
        <v>-0.0245889263003733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29" t="str">
        <f aca="false">IF(R16=0,"",T16/R16)</f>
        <v/>
      </c>
    </row>
    <row r="17" s="130" customFormat="true" ht="15" hidden="false" customHeight="false" outlineLevel="0" collapsed="false">
      <c r="B17" s="131" t="s">
        <v>105</v>
      </c>
      <c r="C17" s="126" t="n">
        <f aca="false">Egresos_1!F21</f>
        <v>1099667230</v>
      </c>
      <c r="D17" s="127" t="n">
        <f aca="false">Egresos_1!M21</f>
        <v>1226025302</v>
      </c>
      <c r="E17" s="128" t="n">
        <f aca="false">+D17-C17</f>
        <v>126358072</v>
      </c>
      <c r="F17" s="126" t="n">
        <v>237197019</v>
      </c>
      <c r="G17" s="127" t="n">
        <v>262726369</v>
      </c>
      <c r="H17" s="128" t="n">
        <f aca="false">+G17-F17</f>
        <v>25529350</v>
      </c>
      <c r="I17" s="126" t="n">
        <v>12250039</v>
      </c>
      <c r="J17" s="127" t="n">
        <v>11855409</v>
      </c>
      <c r="K17" s="128" t="n">
        <f aca="false">+J17-I17</f>
        <v>-394630</v>
      </c>
      <c r="L17" s="126" t="n">
        <v>0</v>
      </c>
      <c r="M17" s="127" t="n">
        <v>0</v>
      </c>
      <c r="N17" s="128" t="n">
        <f aca="false">+M17-L17</f>
        <v>0</v>
      </c>
      <c r="O17" s="126" t="n">
        <v>0</v>
      </c>
      <c r="P17" s="127" t="n">
        <v>0</v>
      </c>
      <c r="Q17" s="128" t="n">
        <f aca="false">+P17-O17</f>
        <v>0</v>
      </c>
      <c r="R17" s="126" t="n">
        <f aca="false">+F17+I17+L17+O17</f>
        <v>249447058</v>
      </c>
      <c r="S17" s="127" t="n">
        <f aca="false">+G17+J17+M17+P17</f>
        <v>274581778</v>
      </c>
      <c r="T17" s="127" t="n">
        <f aca="false">+S17-R17</f>
        <v>25134720</v>
      </c>
      <c r="U17" s="129" t="n">
        <f aca="false">IF(R17=0,"",T17/R17)</f>
        <v>0.100761741595686</v>
      </c>
      <c r="W17" s="132"/>
    </row>
    <row r="18" s="130" customFormat="true" ht="15" hidden="false" customHeight="false" outlineLevel="0" collapsed="false">
      <c r="B18" s="131" t="s">
        <v>106</v>
      </c>
      <c r="C18" s="126" t="n">
        <f aca="false">Egresos_1!F22</f>
        <v>177658591</v>
      </c>
      <c r="D18" s="127" t="n">
        <f aca="false">Egresos_1!M22</f>
        <v>183804289</v>
      </c>
      <c r="E18" s="128" t="n">
        <f aca="false">+D18-C18</f>
        <v>6145698</v>
      </c>
      <c r="F18" s="126" t="n">
        <v>40851089</v>
      </c>
      <c r="G18" s="127" t="n">
        <v>46468455</v>
      </c>
      <c r="H18" s="128" t="n">
        <f aca="false">+G18-F18</f>
        <v>5617366</v>
      </c>
      <c r="I18" s="126" t="n">
        <v>9489</v>
      </c>
      <c r="J18" s="127" t="n">
        <v>101218</v>
      </c>
      <c r="K18" s="128" t="n">
        <f aca="false">+J18-I18</f>
        <v>91729</v>
      </c>
      <c r="L18" s="126" t="n">
        <v>0</v>
      </c>
      <c r="M18" s="127" t="n">
        <v>0</v>
      </c>
      <c r="N18" s="128" t="n">
        <f aca="false">+M18-L18</f>
        <v>0</v>
      </c>
      <c r="O18" s="126" t="n">
        <v>0</v>
      </c>
      <c r="P18" s="127" t="n">
        <v>0</v>
      </c>
      <c r="Q18" s="128" t="n">
        <f aca="false">+P18-O18</f>
        <v>0</v>
      </c>
      <c r="R18" s="126" t="n">
        <f aca="false">+F18+I18+L18+O18</f>
        <v>40860578</v>
      </c>
      <c r="S18" s="127" t="n">
        <f aca="false">+G18+J18+M18+P18</f>
        <v>46569673</v>
      </c>
      <c r="T18" s="127" t="n">
        <f aca="false">+S18-R18</f>
        <v>5709095</v>
      </c>
      <c r="U18" s="129" t="n">
        <f aca="false">IF(R18=0,"",T18/R18)</f>
        <v>0.139721347064645</v>
      </c>
      <c r="W18" s="132"/>
    </row>
    <row r="19" s="130" customFormat="true" ht="15" hidden="false" customHeight="false" outlineLevel="0" collapsed="false">
      <c r="B19" s="131" t="s">
        <v>107</v>
      </c>
      <c r="C19" s="126" t="n">
        <f aca="false">Egresos_1!F23</f>
        <v>1516201993</v>
      </c>
      <c r="D19" s="127" t="n">
        <f aca="false">Egresos_1!M23</f>
        <v>1736103045</v>
      </c>
      <c r="E19" s="128" t="n">
        <f aca="false">+D19-C19</f>
        <v>219901052</v>
      </c>
      <c r="F19" s="126" t="n">
        <v>273082861</v>
      </c>
      <c r="G19" s="127" t="n">
        <v>225962633</v>
      </c>
      <c r="H19" s="128" t="n">
        <f aca="false">+G19-F19</f>
        <v>-47120228</v>
      </c>
      <c r="I19" s="126" t="n">
        <v>35913579</v>
      </c>
      <c r="J19" s="127" t="n">
        <v>48710962</v>
      </c>
      <c r="K19" s="128" t="n">
        <f aca="false">+J19-I19</f>
        <v>12797383</v>
      </c>
      <c r="L19" s="126" t="n">
        <v>0</v>
      </c>
      <c r="M19" s="127" t="n">
        <v>0</v>
      </c>
      <c r="N19" s="128" t="n">
        <f aca="false">+M19-L19</f>
        <v>0</v>
      </c>
      <c r="O19" s="126" t="n">
        <v>2799829</v>
      </c>
      <c r="P19" s="127" t="n">
        <v>3299506</v>
      </c>
      <c r="Q19" s="128" t="n">
        <f aca="false">+P19-O19</f>
        <v>499677</v>
      </c>
      <c r="R19" s="126" t="n">
        <f aca="false">+F19+I19+L19+O19</f>
        <v>311796269</v>
      </c>
      <c r="S19" s="127" t="n">
        <f aca="false">+G19+J19+M19+P19</f>
        <v>277973101</v>
      </c>
      <c r="T19" s="127" t="n">
        <f aca="false">+S19-R19</f>
        <v>-33823168</v>
      </c>
      <c r="U19" s="129" t="n">
        <f aca="false">IF(R19=0,"",T19/R19)</f>
        <v>-0.108478424416297</v>
      </c>
      <c r="W19" s="132"/>
    </row>
    <row r="20" s="130" customFormat="true" ht="15" hidden="false" customHeight="false" outlineLevel="0" collapsed="false">
      <c r="B20" s="131" t="s">
        <v>108</v>
      </c>
      <c r="C20" s="126" t="n">
        <f aca="false">Egresos_1!F24</f>
        <v>259463050</v>
      </c>
      <c r="D20" s="127" t="n">
        <f aca="false">Egresos_1!M24</f>
        <v>81026584</v>
      </c>
      <c r="E20" s="128" t="n">
        <f aca="false">+D20-C20</f>
        <v>-178436466</v>
      </c>
      <c r="F20" s="126" t="n">
        <v>16003328</v>
      </c>
      <c r="G20" s="127" t="n">
        <v>3700346</v>
      </c>
      <c r="H20" s="128" t="n">
        <f aca="false">+G20-F20</f>
        <v>-12302982</v>
      </c>
      <c r="I20" s="126" t="n">
        <v>33384</v>
      </c>
      <c r="J20" s="127" t="n">
        <v>117681</v>
      </c>
      <c r="K20" s="128" t="n">
        <f aca="false">+J20-I20</f>
        <v>84297</v>
      </c>
      <c r="L20" s="126" t="n">
        <v>0</v>
      </c>
      <c r="M20" s="127" t="n">
        <v>0</v>
      </c>
      <c r="N20" s="128" t="n">
        <f aca="false">+M20-L20</f>
        <v>0</v>
      </c>
      <c r="O20" s="126" t="n">
        <v>7358</v>
      </c>
      <c r="P20" s="127" t="n">
        <v>5801</v>
      </c>
      <c r="Q20" s="128" t="n">
        <f aca="false">+P20-O20</f>
        <v>-1557</v>
      </c>
      <c r="R20" s="126" t="n">
        <f aca="false">+F20+I20+L20+O20</f>
        <v>16044070</v>
      </c>
      <c r="S20" s="127" t="n">
        <f aca="false">+G20+J20+M20+P20</f>
        <v>3823828</v>
      </c>
      <c r="T20" s="127" t="n">
        <f aca="false">+S20-R20</f>
        <v>-12220242</v>
      </c>
      <c r="U20" s="129" t="n">
        <f aca="false">IF(R20=0,"",T20/R20)</f>
        <v>-0.761667207884284</v>
      </c>
      <c r="W20" s="132"/>
    </row>
    <row r="21" s="130" customFormat="true" ht="15" hidden="false" customHeight="false" outlineLevel="0" collapsed="false">
      <c r="B21" s="131"/>
      <c r="C21" s="126" t="n">
        <f aca="false">Egresos_1!F25</f>
        <v>0</v>
      </c>
      <c r="D21" s="127" t="n">
        <v>0</v>
      </c>
      <c r="E21" s="128" t="n">
        <f aca="false">+D21-C21</f>
        <v>0</v>
      </c>
      <c r="F21" s="126" t="n">
        <v>0</v>
      </c>
      <c r="G21" s="127" t="n">
        <v>0</v>
      </c>
      <c r="H21" s="128" t="n">
        <f aca="false">+G21-F21</f>
        <v>0</v>
      </c>
      <c r="I21" s="126" t="n">
        <v>0</v>
      </c>
      <c r="J21" s="127" t="n">
        <v>0</v>
      </c>
      <c r="K21" s="128" t="n">
        <f aca="false">+J21-I21</f>
        <v>0</v>
      </c>
      <c r="L21" s="126" t="n">
        <v>0</v>
      </c>
      <c r="M21" s="127" t="n">
        <v>0</v>
      </c>
      <c r="N21" s="128" t="n">
        <f aca="false">+M21-L21</f>
        <v>0</v>
      </c>
      <c r="O21" s="126" t="n">
        <v>0</v>
      </c>
      <c r="P21" s="127" t="n">
        <v>0</v>
      </c>
      <c r="Q21" s="128" t="n">
        <f aca="false">+P21-O21</f>
        <v>0</v>
      </c>
      <c r="R21" s="126" t="n">
        <f aca="false">+F21+I21+L21+O21</f>
        <v>0</v>
      </c>
      <c r="S21" s="127" t="n">
        <f aca="false">+G21+J21+M21+P21</f>
        <v>0</v>
      </c>
      <c r="T21" s="127" t="n">
        <f aca="false">+S21-R21</f>
        <v>0</v>
      </c>
      <c r="U21" s="129" t="str">
        <f aca="false">IF(R21=0,"",T21/R21)</f>
        <v/>
      </c>
      <c r="W21" s="132"/>
    </row>
    <row r="22" s="130" customFormat="true" ht="15" hidden="false" customHeight="false" outlineLevel="0" collapsed="false">
      <c r="B22" s="131"/>
      <c r="C22" s="126" t="n">
        <f aca="false">Egresos_1!F26</f>
        <v>0</v>
      </c>
      <c r="D22" s="127" t="n">
        <v>0</v>
      </c>
      <c r="E22" s="128" t="n">
        <f aca="false">+D22-C22</f>
        <v>0</v>
      </c>
      <c r="F22" s="126" t="n">
        <v>0</v>
      </c>
      <c r="G22" s="127" t="n">
        <v>0</v>
      </c>
      <c r="H22" s="128" t="n">
        <f aca="false">+G22-F22</f>
        <v>0</v>
      </c>
      <c r="I22" s="126" t="n">
        <v>0</v>
      </c>
      <c r="J22" s="127" t="n">
        <v>0</v>
      </c>
      <c r="K22" s="128" t="n">
        <f aca="false">+J22-I22</f>
        <v>0</v>
      </c>
      <c r="L22" s="126" t="n">
        <v>0</v>
      </c>
      <c r="M22" s="127" t="n">
        <v>0</v>
      </c>
      <c r="N22" s="128" t="n">
        <f aca="false">+M22-L22</f>
        <v>0</v>
      </c>
      <c r="O22" s="126"/>
      <c r="P22" s="127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29" t="str">
        <f aca="false">IF(R22=0,"",T22/R22)</f>
        <v/>
      </c>
      <c r="W22" s="132"/>
    </row>
    <row r="23" s="130" customFormat="true" ht="5.1" hidden="false" customHeight="true" outlineLevel="0" collapsed="false">
      <c r="B23" s="131"/>
      <c r="C23" s="126"/>
      <c r="D23" s="127"/>
      <c r="E23" s="128"/>
      <c r="F23" s="126"/>
      <c r="G23" s="127"/>
      <c r="H23" s="128"/>
      <c r="I23" s="126"/>
      <c r="J23" s="127"/>
      <c r="K23" s="128"/>
      <c r="L23" s="126"/>
      <c r="M23" s="127"/>
      <c r="N23" s="128"/>
      <c r="O23" s="126"/>
      <c r="P23" s="127"/>
      <c r="Q23" s="128"/>
      <c r="R23" s="126"/>
      <c r="S23" s="127"/>
      <c r="T23" s="127"/>
      <c r="U23" s="129" t="str">
        <f aca="false">IF(R23=0,"",T23/R23)</f>
        <v/>
      </c>
    </row>
    <row r="24" s="130" customFormat="true" ht="15" hidden="false" customHeight="false" outlineLevel="0" collapsed="false">
      <c r="B24" s="133" t="s">
        <v>109</v>
      </c>
      <c r="C24" s="119" t="n">
        <f aca="false">SUM(C27:C28)</f>
        <v>874504153</v>
      </c>
      <c r="D24" s="122" t="n">
        <f aca="false">SUM(D27:D28)</f>
        <v>1162815537</v>
      </c>
      <c r="E24" s="121" t="n">
        <f aca="false">+D24-C24</f>
        <v>288311384</v>
      </c>
      <c r="F24" s="119" t="n">
        <f aca="false">SUM(F27:F28)</f>
        <v>13808704</v>
      </c>
      <c r="G24" s="122" t="n">
        <f aca="false">SUM(G27:G28)</f>
        <v>77295946</v>
      </c>
      <c r="H24" s="121" t="n">
        <f aca="false">+G24-F24</f>
        <v>63487242</v>
      </c>
      <c r="I24" s="119" t="n">
        <f aca="false">SUM(I27:I28)</f>
        <v>105572</v>
      </c>
      <c r="J24" s="122" t="n">
        <f aca="false">SUM(J27:J28)</f>
        <v>2986514</v>
      </c>
      <c r="K24" s="123" t="n">
        <f aca="false">+J24-I24</f>
        <v>2880942</v>
      </c>
      <c r="L24" s="119" t="n">
        <f aca="false">SUM(L27:L28)</f>
        <v>1930757</v>
      </c>
      <c r="M24" s="122" t="n">
        <f aca="false">SUM(M27:M28)</f>
        <v>1302330</v>
      </c>
      <c r="N24" s="123" t="n">
        <f aca="false">+M24-L24</f>
        <v>-628427</v>
      </c>
      <c r="O24" s="119" t="n">
        <f aca="false">SUM(O27:O28)</f>
        <v>0</v>
      </c>
      <c r="P24" s="122" t="n">
        <f aca="false">SUM(P27:P28)</f>
        <v>1271517</v>
      </c>
      <c r="Q24" s="121" t="n">
        <f aca="false">+P24-O24</f>
        <v>1271517</v>
      </c>
      <c r="R24" s="119" t="n">
        <f aca="false">SUM(R27:R28)</f>
        <v>15845033</v>
      </c>
      <c r="S24" s="122" t="n">
        <f aca="false">SUM(S27:S28)</f>
        <v>82856307</v>
      </c>
      <c r="T24" s="120" t="n">
        <f aca="false">+S24-R24</f>
        <v>67011274</v>
      </c>
      <c r="U24" s="124" t="n">
        <f aca="false">IF(R24=0,"",T24/R24)</f>
        <v>4.22916594746126</v>
      </c>
      <c r="V24" s="134"/>
    </row>
    <row r="25" s="130" customFormat="true" ht="5.1" hidden="false" customHeight="true" outlineLevel="0" collapsed="false">
      <c r="B25" s="131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  <c r="R25" s="126"/>
      <c r="S25" s="127"/>
      <c r="T25" s="127"/>
      <c r="U25" s="129" t="str">
        <f aca="false">IF(R25=0,"",T25/R25)</f>
        <v/>
      </c>
      <c r="V25" s="134"/>
    </row>
    <row r="26" s="130" customFormat="true" ht="15" hidden="false" customHeight="false" outlineLevel="0" collapsed="false">
      <c r="A26" s="135"/>
      <c r="B26" s="136" t="s">
        <v>110</v>
      </c>
      <c r="C26" s="126"/>
      <c r="D26" s="137"/>
      <c r="E26" s="128"/>
      <c r="F26" s="126"/>
      <c r="G26" s="137"/>
      <c r="H26" s="128"/>
      <c r="I26" s="126"/>
      <c r="J26" s="137"/>
      <c r="K26" s="128"/>
      <c r="L26" s="126"/>
      <c r="M26" s="137"/>
      <c r="N26" s="128"/>
      <c r="O26" s="126"/>
      <c r="P26" s="137"/>
      <c r="Q26" s="128"/>
      <c r="R26" s="126" t="n">
        <f aca="false">+F26+I26+L26+O26</f>
        <v>0</v>
      </c>
      <c r="S26" s="137"/>
      <c r="T26" s="137"/>
      <c r="U26" s="138"/>
      <c r="W26" s="132"/>
    </row>
    <row r="27" s="130" customFormat="true" ht="15" hidden="false" customHeight="false" outlineLevel="0" collapsed="false">
      <c r="B27" s="136" t="s">
        <v>111</v>
      </c>
      <c r="C27" s="126" t="n">
        <f aca="false">Egresos_1!F28</f>
        <v>603764643</v>
      </c>
      <c r="D27" s="137" t="n">
        <f aca="false">Egresos_1!M28</f>
        <v>696008196</v>
      </c>
      <c r="E27" s="128" t="n">
        <f aca="false">+D27-C27</f>
        <v>92243553</v>
      </c>
      <c r="F27" s="126" t="n">
        <v>13108875</v>
      </c>
      <c r="G27" s="137" t="n">
        <v>35119422</v>
      </c>
      <c r="H27" s="128" t="n">
        <f aca="false">+G27-F27</f>
        <v>22010547</v>
      </c>
      <c r="I27" s="126" t="n">
        <v>0</v>
      </c>
      <c r="J27" s="137" t="n">
        <v>0</v>
      </c>
      <c r="K27" s="128" t="n">
        <f aca="false">+J27-I27</f>
        <v>0</v>
      </c>
      <c r="L27" s="126" t="n">
        <v>1930757</v>
      </c>
      <c r="M27" s="137" t="n">
        <v>1302330</v>
      </c>
      <c r="N27" s="128"/>
      <c r="O27" s="126" t="n">
        <v>0</v>
      </c>
      <c r="P27" s="137" t="n">
        <v>1227198</v>
      </c>
      <c r="Q27" s="128" t="n">
        <f aca="false">+P27-O27</f>
        <v>1227198</v>
      </c>
      <c r="R27" s="126" t="n">
        <f aca="false">+F27+I27+L27+O27</f>
        <v>15039632</v>
      </c>
      <c r="S27" s="127" t="n">
        <f aca="false">+G27+J27+M27+P27</f>
        <v>37648950</v>
      </c>
      <c r="T27" s="127" t="n">
        <f aca="false">+S27-R27</f>
        <v>22609318</v>
      </c>
      <c r="U27" s="129" t="n">
        <f aca="false">IF(R27=0,"",T27/R27)</f>
        <v>1.50331590560195</v>
      </c>
      <c r="W27" s="132"/>
    </row>
    <row r="28" s="130" customFormat="true" ht="15" hidden="false" customHeight="false" outlineLevel="0" collapsed="false">
      <c r="B28" s="139" t="s">
        <v>112</v>
      </c>
      <c r="C28" s="126" t="n">
        <f aca="false">Egresos_1!F29</f>
        <v>270739510</v>
      </c>
      <c r="D28" s="137" t="n">
        <f aca="false">Egresos_1!M29</f>
        <v>466807341</v>
      </c>
      <c r="E28" s="128" t="n">
        <f aca="false">+D28-C28</f>
        <v>196067831</v>
      </c>
      <c r="F28" s="126" t="n">
        <v>699829</v>
      </c>
      <c r="G28" s="140" t="n">
        <v>42176524</v>
      </c>
      <c r="H28" s="128" t="n">
        <f aca="false">+G28-F28</f>
        <v>41476695</v>
      </c>
      <c r="I28" s="126" t="n">
        <v>105572</v>
      </c>
      <c r="J28" s="140" t="n">
        <v>2986514</v>
      </c>
      <c r="K28" s="128" t="n">
        <f aca="false">+J28-I28</f>
        <v>2880942</v>
      </c>
      <c r="L28" s="126" t="n">
        <v>0</v>
      </c>
      <c r="M28" s="140" t="n">
        <v>0</v>
      </c>
      <c r="N28" s="128"/>
      <c r="O28" s="126" t="n">
        <v>0</v>
      </c>
      <c r="P28" s="140" t="n">
        <v>44319</v>
      </c>
      <c r="Q28" s="128" t="n">
        <f aca="false">+P28-O28</f>
        <v>44319</v>
      </c>
      <c r="R28" s="126" t="n">
        <f aca="false">+F28+I28+L28+O28</f>
        <v>805401</v>
      </c>
      <c r="S28" s="127" t="n">
        <f aca="false">+G28+J28+M28+P28</f>
        <v>45207357</v>
      </c>
      <c r="T28" s="127" t="n">
        <f aca="false">+S28-R28</f>
        <v>44401956</v>
      </c>
      <c r="U28" s="129" t="n">
        <f aca="false">IF(R28=0,"",T28/R28)</f>
        <v>55.1302469204781</v>
      </c>
      <c r="W28" s="132"/>
    </row>
    <row r="29" s="130" customFormat="true" ht="15.75" hidden="false" customHeight="false" outlineLevel="0" collapsed="false">
      <c r="B29" s="131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  <c r="O29" s="126"/>
      <c r="P29" s="127"/>
      <c r="Q29" s="128"/>
      <c r="R29" s="126"/>
      <c r="S29" s="127"/>
      <c r="T29" s="127"/>
      <c r="U29" s="129"/>
      <c r="W29" s="141"/>
    </row>
    <row r="30" s="130" customFormat="true" ht="15.75" hidden="false" customHeight="false" outlineLevel="0" collapsed="false">
      <c r="B30" s="142" t="s">
        <v>113</v>
      </c>
      <c r="C30" s="143" t="n">
        <f aca="false">+C15+C24</f>
        <v>3927495017</v>
      </c>
      <c r="D30" s="143" t="n">
        <f aca="false">+D15+D24</f>
        <v>4389774757</v>
      </c>
      <c r="E30" s="144" t="n">
        <f aca="false">+D30-C30</f>
        <v>462279740</v>
      </c>
      <c r="F30" s="143" t="n">
        <f aca="false">+F15+F24</f>
        <v>580943001</v>
      </c>
      <c r="G30" s="145" t="n">
        <f aca="false">+G15+G24</f>
        <v>616153749</v>
      </c>
      <c r="H30" s="144" t="n">
        <f aca="false">+G30-F30</f>
        <v>35210748</v>
      </c>
      <c r="I30" s="143" t="n">
        <f aca="false">+I15+I24</f>
        <v>48312063</v>
      </c>
      <c r="J30" s="146" t="n">
        <f aca="false">+J15+J24</f>
        <v>63771784</v>
      </c>
      <c r="K30" s="144" t="n">
        <f aca="false">+J30-I30</f>
        <v>15459721</v>
      </c>
      <c r="L30" s="143" t="n">
        <f aca="false">+L15+L24</f>
        <v>1930757</v>
      </c>
      <c r="M30" s="146" t="n">
        <f aca="false">+M15+M24</f>
        <v>1302330</v>
      </c>
      <c r="N30" s="147" t="n">
        <f aca="false">+M30-L30</f>
        <v>-628427</v>
      </c>
      <c r="O30" s="143" t="n">
        <f aca="false">+O15+O24</f>
        <v>2807187</v>
      </c>
      <c r="P30" s="145" t="n">
        <f aca="false">+P15+P24</f>
        <v>4576824</v>
      </c>
      <c r="Q30" s="144" t="n">
        <f aca="false">+P30-O30</f>
        <v>1769637</v>
      </c>
      <c r="R30" s="143" t="n">
        <f aca="false">+R15+R24</f>
        <v>633993008</v>
      </c>
      <c r="S30" s="145" t="n">
        <f aca="false">+S15+S24</f>
        <v>685804687</v>
      </c>
      <c r="T30" s="145" t="n">
        <f aca="false">+S30-R30</f>
        <v>51811679</v>
      </c>
      <c r="U30" s="148" t="n">
        <f aca="false">IF(R30=0,"",T30/R30)</f>
        <v>0.0817227924381147</v>
      </c>
    </row>
    <row r="31" customFormat="false" ht="3.95" hidden="false" customHeight="true" outlineLevel="0" collapsed="false">
      <c r="B31" s="149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6"/>
    </row>
    <row r="32" s="130" customFormat="true" ht="15" hidden="false" customHeight="false" outlineLevel="0" collapsed="false">
      <c r="B32" s="53" t="s">
        <v>88</v>
      </c>
    </row>
    <row r="33" s="130" customFormat="true" ht="15" hidden="false" customHeight="true" outlineLevel="0" collapsed="false">
      <c r="B33" s="54" t="s">
        <v>45</v>
      </c>
      <c r="C33" s="54"/>
      <c r="D33" s="54"/>
      <c r="E33" s="54"/>
      <c r="F33" s="54"/>
      <c r="G33" s="54"/>
      <c r="H33" s="54"/>
      <c r="I33" s="151"/>
      <c r="J33" s="151"/>
      <c r="K33" s="151"/>
      <c r="L33" s="151"/>
      <c r="M33" s="151"/>
      <c r="N33" s="151"/>
      <c r="O33" s="151"/>
      <c r="P33" s="151"/>
      <c r="Q33" s="151"/>
    </row>
    <row r="34" s="130" customFormat="true" ht="15" hidden="false" customHeight="false" outlineLevel="0" collapsed="false">
      <c r="B34" s="56" t="s">
        <v>49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s="130" customFormat="true" ht="15" hidden="false" customHeight="false" outlineLevel="0" collapsed="false"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  <row r="47" s="130" customFormat="true" ht="15" hidden="false" customHeight="false" outlineLevel="0" collapsed="false"/>
    <row r="48" s="130" customFormat="true" ht="15" hidden="false" customHeight="false" outlineLevel="0" collapsed="false"/>
    <row r="49" s="130" customFormat="true" ht="15" hidden="false" customHeight="false" outlineLevel="0" collapsed="false"/>
    <row r="50" s="130" customFormat="true" ht="15" hidden="false" customHeight="false" outlineLevel="0" collapsed="false"/>
    <row r="51" s="130" customFormat="true" ht="15" hidden="false" customHeight="false" outlineLevel="0" collapsed="false"/>
    <row r="52" s="130" customFormat="true" ht="15" hidden="false" customHeight="false" outlineLevel="0" collapsed="false"/>
    <row r="53" s="130" customFormat="true" ht="15" hidden="false" customHeight="false" outlineLevel="0" collapsed="false"/>
    <row r="54" s="130" customFormat="true" ht="15" hidden="false" customHeight="false" outlineLevel="0" collapsed="false"/>
    <row r="55" s="130" customFormat="true" ht="15" hidden="false" customHeight="false" outlineLevel="0" collapsed="false"/>
    <row r="56" s="130" customFormat="true" ht="15" hidden="false" customHeight="false" outlineLevel="0" collapsed="false"/>
    <row r="57" s="130" customFormat="true" ht="15" hidden="false" customHeight="false" outlineLevel="0" collapsed="false"/>
    <row r="58" s="130" customFormat="true" ht="15" hidden="false" customHeight="false" outlineLevel="0" collapsed="false"/>
    <row r="59" s="130" customFormat="true" ht="15" hidden="false" customHeight="false" outlineLevel="0" collapsed="false"/>
    <row r="60" s="130" customFormat="true" ht="15" hidden="false" customHeight="false" outlineLevel="0" collapsed="false"/>
    <row r="61" s="130" customFormat="true" ht="15" hidden="false" customHeight="false" outlineLevel="0" collapsed="false"/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53" width="2.56"/>
    <col collapsed="false" customWidth="true" hidden="false" outlineLevel="0" max="2" min="2" style="153" width="5.71"/>
    <col collapsed="false" customWidth="true" hidden="false" outlineLevel="0" max="3" min="3" style="153" width="43.85"/>
    <col collapsed="false" customWidth="true" hidden="false" outlineLevel="0" max="4" min="4" style="154" width="0.85"/>
    <col collapsed="false" customWidth="true" hidden="false" outlineLevel="0" max="6" min="5" style="153" width="10.71"/>
    <col collapsed="false" customWidth="true" hidden="false" outlineLevel="0" max="7" min="7" style="153" width="11.99"/>
    <col collapsed="false" customWidth="true" hidden="false" outlineLevel="0" max="8" min="8" style="153" width="10.71"/>
    <col collapsed="false" customWidth="true" hidden="false" outlineLevel="0" max="9" min="9" style="153" width="10.85"/>
    <col collapsed="false" customWidth="true" hidden="false" outlineLevel="0" max="10" min="10" style="153" width="11.99"/>
    <col collapsed="false" customWidth="true" hidden="false" outlineLevel="0" max="12" min="11" style="153" width="9.99"/>
    <col collapsed="false" customWidth="true" hidden="false" outlineLevel="0" max="13" min="13" style="153" width="10.41"/>
    <col collapsed="false" customWidth="true" hidden="false" outlineLevel="0" max="14" min="14" style="153" width="10.13"/>
    <col collapsed="false" customWidth="true" hidden="false" outlineLevel="0" max="15" min="15" style="153" width="10.56"/>
    <col collapsed="false" customWidth="true" hidden="false" outlineLevel="0" max="16" min="16" style="153" width="10.71"/>
    <col collapsed="false" customWidth="true" hidden="false" outlineLevel="0" max="17" min="17" style="153" width="10.13"/>
    <col collapsed="false" customWidth="true" hidden="false" outlineLevel="0" max="18" min="18" style="153" width="10.56"/>
    <col collapsed="false" customWidth="true" hidden="false" outlineLevel="0" max="19" min="19" style="153" width="10.71"/>
    <col collapsed="false" customWidth="true" hidden="false" outlineLevel="0" max="21" min="20" style="153" width="10.85"/>
    <col collapsed="false" customWidth="true" hidden="false" outlineLevel="0" max="22" min="22" style="153" width="10.56"/>
    <col collapsed="false" customWidth="true" hidden="false" outlineLevel="0" max="23" min="23" style="153" width="7.99"/>
    <col collapsed="false" customWidth="false" hidden="false" outlineLevel="0" max="257" min="24" style="153" width="16.56"/>
  </cols>
  <sheetData>
    <row r="2" customFormat="false" ht="14.25" hidden="false" customHeight="false" outlineLevel="0" collapsed="false">
      <c r="C2" s="59" t="s">
        <v>11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true" outlineLevel="0" collapsed="false">
      <c r="C3" s="155" t="s">
        <v>115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6"/>
    </row>
    <row r="4" customFormat="false" ht="15.75" hidden="false" customHeight="false" outlineLevel="0" collapsed="false">
      <c r="C4" s="157" t="s">
        <v>91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00"/>
    </row>
    <row r="5" customFormat="false" ht="12.75" hidden="false" customHeight="false" outlineLevel="0" collapsed="false">
      <c r="C5" s="158" t="s">
        <v>92</v>
      </c>
      <c r="D5" s="158"/>
      <c r="E5" s="158"/>
      <c r="F5" s="158"/>
      <c r="G5" s="158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customFormat="false" ht="12.75" hidden="false" customHeight="false" outlineLevel="0" collapsed="false">
      <c r="C6" s="158" t="s">
        <v>116</v>
      </c>
      <c r="D6" s="158"/>
      <c r="E6" s="160"/>
      <c r="F6" s="160"/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</row>
    <row r="7" customFormat="false" ht="13.5" hidden="false" customHeight="false" outlineLevel="0" collapsed="false">
      <c r="C7" s="158"/>
      <c r="D7" s="158"/>
      <c r="E7" s="160"/>
      <c r="F7" s="160"/>
      <c r="G7" s="160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</row>
    <row r="8" customFormat="false" ht="15.95" hidden="false" customHeight="true" outlineLevel="0" collapsed="false">
      <c r="B8" s="162" t="s">
        <v>117</v>
      </c>
      <c r="C8" s="162" t="s">
        <v>118</v>
      </c>
      <c r="D8" s="158"/>
      <c r="E8" s="106" t="s">
        <v>93</v>
      </c>
      <c r="F8" s="106"/>
      <c r="G8" s="106"/>
      <c r="H8" s="106" t="s">
        <v>119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6.5" hidden="false" customHeight="true" outlineLevel="0" collapsed="false">
      <c r="B9" s="162"/>
      <c r="C9" s="162"/>
      <c r="D9" s="15"/>
      <c r="E9" s="163" t="s">
        <v>120</v>
      </c>
      <c r="F9" s="163"/>
      <c r="G9" s="163"/>
      <c r="H9" s="109" t="s">
        <v>121</v>
      </c>
      <c r="I9" s="109"/>
      <c r="J9" s="109"/>
      <c r="K9" s="109" t="s">
        <v>122</v>
      </c>
      <c r="L9" s="109"/>
      <c r="M9" s="109"/>
      <c r="N9" s="109" t="s">
        <v>123</v>
      </c>
      <c r="O9" s="109"/>
      <c r="P9" s="109"/>
      <c r="Q9" s="109" t="s">
        <v>124</v>
      </c>
      <c r="R9" s="109"/>
      <c r="S9" s="109"/>
      <c r="T9" s="109" t="s">
        <v>101</v>
      </c>
      <c r="U9" s="109"/>
      <c r="V9" s="109"/>
      <c r="W9" s="109"/>
    </row>
    <row r="10" customFormat="false" ht="17.25" hidden="false" customHeight="true" outlineLevel="0" collapsed="false">
      <c r="B10" s="162"/>
      <c r="C10" s="162"/>
      <c r="D10" s="22"/>
      <c r="E10" s="164" t="n">
        <v>2011</v>
      </c>
      <c r="F10" s="165" t="n">
        <v>2012</v>
      </c>
      <c r="G10" s="166" t="s">
        <v>102</v>
      </c>
      <c r="H10" s="167" t="n">
        <v>2011</v>
      </c>
      <c r="I10" s="165" t="n">
        <v>2012</v>
      </c>
      <c r="J10" s="166" t="s">
        <v>102</v>
      </c>
      <c r="K10" s="167" t="n">
        <v>2011</v>
      </c>
      <c r="L10" s="165" t="n">
        <v>2012</v>
      </c>
      <c r="M10" s="166" t="s">
        <v>102</v>
      </c>
      <c r="N10" s="167" t="n">
        <v>2011</v>
      </c>
      <c r="O10" s="165" t="n">
        <v>2012</v>
      </c>
      <c r="P10" s="166" t="s">
        <v>102</v>
      </c>
      <c r="Q10" s="167" t="n">
        <v>2011</v>
      </c>
      <c r="R10" s="165" t="n">
        <v>2012</v>
      </c>
      <c r="S10" s="166" t="s">
        <v>102</v>
      </c>
      <c r="T10" s="167" t="n">
        <v>2011</v>
      </c>
      <c r="U10" s="165" t="n">
        <v>2012</v>
      </c>
      <c r="V10" s="165" t="s">
        <v>102</v>
      </c>
      <c r="W10" s="168" t="s">
        <v>103</v>
      </c>
    </row>
    <row r="11" customFormat="false" ht="5.1" hidden="false" customHeight="true" outlineLevel="0" collapsed="false">
      <c r="B11" s="169"/>
      <c r="C11" s="170"/>
      <c r="D11" s="171"/>
      <c r="E11" s="172"/>
      <c r="F11" s="173"/>
      <c r="G11" s="174"/>
      <c r="H11" s="175"/>
      <c r="I11" s="173"/>
      <c r="J11" s="174"/>
      <c r="K11" s="175"/>
      <c r="L11" s="173"/>
      <c r="M11" s="174"/>
      <c r="N11" s="175"/>
      <c r="O11" s="173"/>
      <c r="P11" s="175"/>
      <c r="Q11" s="175"/>
      <c r="R11" s="173"/>
      <c r="S11" s="175"/>
      <c r="T11" s="176"/>
      <c r="U11" s="173"/>
      <c r="V11" s="174"/>
      <c r="W11" s="177"/>
    </row>
    <row r="12" customFormat="false" ht="12.75" hidden="false" customHeight="true" outlineLevel="0" collapsed="false">
      <c r="B12" s="178" t="s">
        <v>125</v>
      </c>
      <c r="C12" s="179" t="s">
        <v>126</v>
      </c>
      <c r="D12" s="180"/>
      <c r="E12" s="181" t="n">
        <v>43843660</v>
      </c>
      <c r="F12" s="182" t="n">
        <v>48934320</v>
      </c>
      <c r="G12" s="183" t="n">
        <f aca="false">+F12-E12</f>
        <v>5090660</v>
      </c>
      <c r="H12" s="181" t="n">
        <v>9864896</v>
      </c>
      <c r="I12" s="182" t="n">
        <v>12280280</v>
      </c>
      <c r="J12" s="183" t="n">
        <f aca="false">+I12-H12</f>
        <v>2415384</v>
      </c>
      <c r="K12" s="181" t="n">
        <v>0</v>
      </c>
      <c r="L12" s="182" t="n">
        <v>0</v>
      </c>
      <c r="M12" s="183" t="n">
        <f aca="false">+L12-K12</f>
        <v>0</v>
      </c>
      <c r="N12" s="181" t="n">
        <v>0</v>
      </c>
      <c r="O12" s="182" t="n">
        <v>0</v>
      </c>
      <c r="P12" s="183" t="n">
        <f aca="false">+O12-N12</f>
        <v>0</v>
      </c>
      <c r="Q12" s="181" t="n">
        <v>0</v>
      </c>
      <c r="R12" s="182" t="n">
        <v>0</v>
      </c>
      <c r="S12" s="183" t="n">
        <f aca="false">+R12-Q12</f>
        <v>0</v>
      </c>
      <c r="T12" s="181" t="n">
        <f aca="false">+N12+K12+H12+Q12</f>
        <v>9864896</v>
      </c>
      <c r="U12" s="182" t="n">
        <f aca="false">+O12+L12+I12+R12</f>
        <v>12280280</v>
      </c>
      <c r="V12" s="183" t="n">
        <f aca="false">+U12-T12</f>
        <v>2415384</v>
      </c>
      <c r="W12" s="184" t="n">
        <f aca="false">IF(T12=0," ",V12/T12)</f>
        <v>0.244846372430079</v>
      </c>
      <c r="Y12" s="185"/>
    </row>
    <row r="13" customFormat="false" ht="12.75" hidden="false" customHeight="true" outlineLevel="0" collapsed="false">
      <c r="B13" s="178"/>
      <c r="C13" s="179"/>
      <c r="D13" s="180"/>
      <c r="E13" s="181"/>
      <c r="F13" s="182"/>
      <c r="G13" s="186"/>
      <c r="H13" s="181"/>
      <c r="I13" s="182"/>
      <c r="J13" s="186"/>
      <c r="K13" s="181"/>
      <c r="L13" s="182"/>
      <c r="M13" s="186"/>
      <c r="N13" s="181"/>
      <c r="O13" s="182"/>
      <c r="P13" s="186"/>
      <c r="Q13" s="181"/>
      <c r="R13" s="182"/>
      <c r="S13" s="186"/>
      <c r="T13" s="181"/>
      <c r="U13" s="182"/>
      <c r="V13" s="186"/>
      <c r="W13" s="184"/>
      <c r="Y13" s="185"/>
    </row>
    <row r="14" customFormat="false" ht="12.75" hidden="false" customHeight="true" outlineLevel="0" collapsed="false">
      <c r="B14" s="178" t="s">
        <v>127</v>
      </c>
      <c r="C14" s="179" t="s">
        <v>128</v>
      </c>
      <c r="D14" s="180"/>
      <c r="E14" s="181" t="n">
        <v>70347214</v>
      </c>
      <c r="F14" s="182" t="n">
        <v>78992124</v>
      </c>
      <c r="G14" s="183" t="n">
        <f aca="false">+F14-E14</f>
        <v>8644910</v>
      </c>
      <c r="H14" s="181" t="n">
        <v>18411562</v>
      </c>
      <c r="I14" s="182" t="n">
        <v>19344829</v>
      </c>
      <c r="J14" s="183" t="n">
        <f aca="false">+I14-H14</f>
        <v>933267</v>
      </c>
      <c r="K14" s="181" t="n">
        <v>0</v>
      </c>
      <c r="L14" s="182" t="n">
        <v>0</v>
      </c>
      <c r="M14" s="183" t="n">
        <f aca="false">+L14-K14</f>
        <v>0</v>
      </c>
      <c r="N14" s="181" t="n">
        <v>0</v>
      </c>
      <c r="O14" s="182" t="n">
        <v>0</v>
      </c>
      <c r="P14" s="183" t="n">
        <f aca="false">+O14-N14</f>
        <v>0</v>
      </c>
      <c r="Q14" s="181" t="n">
        <v>0</v>
      </c>
      <c r="R14" s="182" t="n">
        <v>0</v>
      </c>
      <c r="S14" s="183" t="n">
        <f aca="false">+R14-Q14</f>
        <v>0</v>
      </c>
      <c r="T14" s="181" t="n">
        <f aca="false">+N14+K14+H14+Q14</f>
        <v>18411562</v>
      </c>
      <c r="U14" s="182" t="n">
        <f aca="false">+O14+L14+I14+R14</f>
        <v>19344829</v>
      </c>
      <c r="V14" s="183" t="n">
        <f aca="false">+U14-T14</f>
        <v>933267</v>
      </c>
      <c r="W14" s="184" t="n">
        <f aca="false">IF(T14=0," ",V14/T14)</f>
        <v>0.0506891810700255</v>
      </c>
      <c r="Y14" s="185"/>
    </row>
    <row r="15" customFormat="false" ht="12.75" hidden="false" customHeight="true" outlineLevel="0" collapsed="false">
      <c r="B15" s="178" t="s">
        <v>129</v>
      </c>
      <c r="C15" s="179" t="s">
        <v>130</v>
      </c>
      <c r="D15" s="180"/>
      <c r="E15" s="181" t="n">
        <v>191241133</v>
      </c>
      <c r="F15" s="182" t="n">
        <v>209202704</v>
      </c>
      <c r="G15" s="183" t="n">
        <f aca="false">+F15-E15</f>
        <v>17961571</v>
      </c>
      <c r="H15" s="181" t="n">
        <v>51487924</v>
      </c>
      <c r="I15" s="182" t="n">
        <v>48955355</v>
      </c>
      <c r="J15" s="183" t="n">
        <f aca="false">+I15-H15</f>
        <v>-2532569</v>
      </c>
      <c r="K15" s="181" t="n">
        <v>0</v>
      </c>
      <c r="L15" s="182" t="n">
        <v>0</v>
      </c>
      <c r="M15" s="183" t="n">
        <f aca="false">+L15-K15</f>
        <v>0</v>
      </c>
      <c r="N15" s="181" t="n">
        <v>0</v>
      </c>
      <c r="O15" s="182" t="n">
        <v>0</v>
      </c>
      <c r="P15" s="183" t="n">
        <f aca="false">+O15-N15</f>
        <v>0</v>
      </c>
      <c r="Q15" s="181" t="n">
        <v>0</v>
      </c>
      <c r="R15" s="182" t="n">
        <v>0</v>
      </c>
      <c r="S15" s="183" t="n">
        <f aca="false">+R15-Q15</f>
        <v>0</v>
      </c>
      <c r="T15" s="181" t="n">
        <f aca="false">+N15+K15+H15+Q15</f>
        <v>51487924</v>
      </c>
      <c r="U15" s="182" t="n">
        <f aca="false">+O15+L15+I15+R15</f>
        <v>48955355</v>
      </c>
      <c r="V15" s="183" t="n">
        <f aca="false">+U15-T15</f>
        <v>-2532569</v>
      </c>
      <c r="W15" s="184" t="n">
        <f aca="false">IF(T15=0," ",V15/T15)</f>
        <v>-0.0491876308704931</v>
      </c>
      <c r="Y15" s="185"/>
    </row>
    <row r="16" customFormat="false" ht="12.75" hidden="false" customHeight="true" outlineLevel="0" collapsed="false">
      <c r="B16" s="187" t="s">
        <v>131</v>
      </c>
      <c r="C16" s="179" t="s">
        <v>132</v>
      </c>
      <c r="D16" s="180"/>
      <c r="E16" s="181" t="n">
        <v>200</v>
      </c>
      <c r="F16" s="188"/>
      <c r="G16" s="183" t="n">
        <f aca="false">+F16-E16</f>
        <v>-200</v>
      </c>
      <c r="H16" s="181" t="n">
        <v>-2</v>
      </c>
      <c r="I16" s="188" t="n">
        <v>0</v>
      </c>
      <c r="J16" s="183" t="n">
        <f aca="false">+I16-H16</f>
        <v>2</v>
      </c>
      <c r="K16" s="181" t="n">
        <v>-26587</v>
      </c>
      <c r="L16" s="188" t="n">
        <v>0</v>
      </c>
      <c r="M16" s="183" t="n">
        <f aca="false">+L16-K16</f>
        <v>26587</v>
      </c>
      <c r="N16" s="181" t="n">
        <v>741516</v>
      </c>
      <c r="O16" s="188" t="n">
        <v>-2369</v>
      </c>
      <c r="P16" s="183" t="n">
        <f aca="false">+O16-N16</f>
        <v>-743885</v>
      </c>
      <c r="Q16" s="181" t="n">
        <v>0</v>
      </c>
      <c r="R16" s="188" t="n">
        <v>0</v>
      </c>
      <c r="S16" s="183" t="n">
        <f aca="false">+R16-Q16</f>
        <v>0</v>
      </c>
      <c r="T16" s="181" t="n">
        <f aca="false">+N16+K16+H16+Q16</f>
        <v>714927</v>
      </c>
      <c r="U16" s="188" t="n">
        <f aca="false">+O16+L16+I16+R16</f>
        <v>-2369</v>
      </c>
      <c r="V16" s="183" t="n">
        <f aca="false">+U16-T16</f>
        <v>-717296</v>
      </c>
      <c r="W16" s="184" t="n">
        <f aca="false">IF(T16=0," ",V16/T16)</f>
        <v>-1.00331362502745</v>
      </c>
      <c r="Y16" s="185"/>
    </row>
    <row r="17" customFormat="false" ht="12.75" hidden="false" customHeight="true" outlineLevel="0" collapsed="false">
      <c r="B17" s="178" t="s">
        <v>133</v>
      </c>
      <c r="C17" s="179" t="s">
        <v>134</v>
      </c>
      <c r="D17" s="180"/>
      <c r="E17" s="181" t="n">
        <v>3435437</v>
      </c>
      <c r="F17" s="182" t="n">
        <v>1699365</v>
      </c>
      <c r="G17" s="183" t="n">
        <f aca="false">+F17-E17</f>
        <v>-1736072</v>
      </c>
      <c r="H17" s="181" t="n">
        <v>972516</v>
      </c>
      <c r="I17" s="182" t="n">
        <v>1891218</v>
      </c>
      <c r="J17" s="183" t="n">
        <f aca="false">+I17-H17</f>
        <v>918702</v>
      </c>
      <c r="K17" s="181" t="n">
        <v>0</v>
      </c>
      <c r="L17" s="182" t="n">
        <v>0</v>
      </c>
      <c r="M17" s="183" t="n">
        <f aca="false">+L17-K17</f>
        <v>0</v>
      </c>
      <c r="N17" s="181" t="n">
        <v>0</v>
      </c>
      <c r="O17" s="182" t="n">
        <v>0</v>
      </c>
      <c r="P17" s="183" t="n">
        <f aca="false">+O17-N17</f>
        <v>0</v>
      </c>
      <c r="Q17" s="181" t="n">
        <v>0</v>
      </c>
      <c r="R17" s="182" t="n">
        <v>0</v>
      </c>
      <c r="S17" s="183" t="n">
        <f aca="false">+R17-Q17</f>
        <v>0</v>
      </c>
      <c r="T17" s="181" t="n">
        <f aca="false">+N17+K17+H17+Q17</f>
        <v>972516</v>
      </c>
      <c r="U17" s="182" t="n">
        <f aca="false">+O17+L17+I17+R17</f>
        <v>1891218</v>
      </c>
      <c r="V17" s="183" t="n">
        <f aca="false">+U17-T17</f>
        <v>918702</v>
      </c>
      <c r="W17" s="184" t="n">
        <f aca="false">IF(T17=0," ",V17/T17)</f>
        <v>0.944665177745148</v>
      </c>
      <c r="Y17" s="185"/>
    </row>
    <row r="18" customFormat="false" ht="12.75" hidden="false" customHeight="true" outlineLevel="0" collapsed="false">
      <c r="B18" s="187" t="s">
        <v>135</v>
      </c>
      <c r="C18" s="179" t="s">
        <v>136</v>
      </c>
      <c r="D18" s="180"/>
      <c r="E18" s="181" t="n">
        <v>1235421</v>
      </c>
      <c r="F18" s="182" t="n">
        <v>657144</v>
      </c>
      <c r="G18" s="183" t="n">
        <f aca="false">+F18-E18</f>
        <v>-578277</v>
      </c>
      <c r="H18" s="181" t="n">
        <v>444632</v>
      </c>
      <c r="I18" s="182" t="n">
        <v>1714497</v>
      </c>
      <c r="J18" s="183" t="n">
        <f aca="false">+I18-H18</f>
        <v>1269865</v>
      </c>
      <c r="K18" s="181" t="n">
        <v>0</v>
      </c>
      <c r="L18" s="182" t="n">
        <v>0</v>
      </c>
      <c r="M18" s="183" t="n">
        <f aca="false">+L18-K18</f>
        <v>0</v>
      </c>
      <c r="N18" s="181" t="n">
        <v>0</v>
      </c>
      <c r="O18" s="182" t="n">
        <v>1265</v>
      </c>
      <c r="P18" s="183" t="n">
        <f aca="false">+O18-N18</f>
        <v>1265</v>
      </c>
      <c r="Q18" s="181" t="n">
        <v>0</v>
      </c>
      <c r="R18" s="182" t="n">
        <v>0</v>
      </c>
      <c r="S18" s="183" t="n">
        <f aca="false">+R18-Q18</f>
        <v>0</v>
      </c>
      <c r="T18" s="181" t="n">
        <f aca="false">+N18+K18+H18+Q18</f>
        <v>444632</v>
      </c>
      <c r="U18" s="182" t="n">
        <f aca="false">+O18+L18+I18+R18</f>
        <v>1715762</v>
      </c>
      <c r="V18" s="183" t="n">
        <f aca="false">+U18-T18</f>
        <v>1271130</v>
      </c>
      <c r="W18" s="184" t="n">
        <f aca="false">IF(T18=0," ",V18/T18)</f>
        <v>2.85883607117796</v>
      </c>
      <c r="Y18" s="185"/>
    </row>
    <row r="19" customFormat="false" ht="12.75" hidden="false" customHeight="true" outlineLevel="0" collapsed="false">
      <c r="B19" s="189"/>
      <c r="C19" s="190"/>
      <c r="D19" s="191"/>
      <c r="E19" s="192"/>
      <c r="F19" s="193"/>
      <c r="G19" s="194"/>
      <c r="H19" s="192"/>
      <c r="I19" s="193"/>
      <c r="J19" s="194"/>
      <c r="K19" s="192"/>
      <c r="L19" s="193"/>
      <c r="M19" s="194"/>
      <c r="N19" s="192"/>
      <c r="O19" s="193"/>
      <c r="P19" s="194"/>
      <c r="Q19" s="192"/>
      <c r="R19" s="193"/>
      <c r="S19" s="194"/>
      <c r="T19" s="192"/>
      <c r="U19" s="193"/>
      <c r="V19" s="194"/>
      <c r="W19" s="195"/>
      <c r="Y19" s="185"/>
    </row>
    <row r="20" customFormat="false" ht="12.75" hidden="false" customHeight="true" outlineLevel="0" collapsed="false">
      <c r="B20" s="187" t="s">
        <v>137</v>
      </c>
      <c r="C20" s="179" t="s">
        <v>138</v>
      </c>
      <c r="D20" s="180"/>
      <c r="E20" s="181" t="n">
        <v>100773190</v>
      </c>
      <c r="F20" s="182" t="n">
        <v>16952854</v>
      </c>
      <c r="G20" s="183" t="n">
        <f aca="false">+F20-E20</f>
        <v>-83820336</v>
      </c>
      <c r="H20" s="181" t="n">
        <v>0</v>
      </c>
      <c r="I20" s="182" t="n">
        <v>0</v>
      </c>
      <c r="J20" s="183" t="n">
        <f aca="false">+I20-H20</f>
        <v>0</v>
      </c>
      <c r="K20" s="181" t="n">
        <v>0</v>
      </c>
      <c r="L20" s="182" t="n">
        <v>0</v>
      </c>
      <c r="M20" s="183" t="n">
        <f aca="false">+L20-K20</f>
        <v>0</v>
      </c>
      <c r="N20" s="181" t="n">
        <v>18916104</v>
      </c>
      <c r="O20" s="182" t="n">
        <v>15948553</v>
      </c>
      <c r="P20" s="183" t="n">
        <f aca="false">+O20-N20</f>
        <v>-2967551</v>
      </c>
      <c r="Q20" s="181" t="n">
        <v>0</v>
      </c>
      <c r="R20" s="182" t="n">
        <v>0</v>
      </c>
      <c r="S20" s="183" t="n">
        <f aca="false">+R20-Q20</f>
        <v>0</v>
      </c>
      <c r="T20" s="181" t="n">
        <f aca="false">+N20+K20+H20+Q20</f>
        <v>18916104</v>
      </c>
      <c r="U20" s="182" t="n">
        <f aca="false">+O20+L20+I20+R20</f>
        <v>15948553</v>
      </c>
      <c r="V20" s="183" t="n">
        <f aca="false">+U20-T20</f>
        <v>-2967551</v>
      </c>
      <c r="W20" s="184" t="n">
        <f aca="false">IF(T20=0," ",V20/T20)</f>
        <v>-0.156879609035772</v>
      </c>
      <c r="Y20" s="185"/>
    </row>
    <row r="21" customFormat="false" ht="12.75" hidden="false" customHeight="true" outlineLevel="0" collapsed="false">
      <c r="B21" s="178" t="s">
        <v>139</v>
      </c>
      <c r="C21" s="179" t="s">
        <v>140</v>
      </c>
      <c r="D21" s="180"/>
      <c r="E21" s="181" t="n">
        <v>0</v>
      </c>
      <c r="F21" s="182" t="n">
        <v>0</v>
      </c>
      <c r="G21" s="183" t="n">
        <f aca="false">+F21-E21</f>
        <v>0</v>
      </c>
      <c r="H21" s="181" t="n">
        <v>0</v>
      </c>
      <c r="I21" s="182" t="n">
        <v>0</v>
      </c>
      <c r="J21" s="183" t="n">
        <f aca="false">+I21-H21</f>
        <v>0</v>
      </c>
      <c r="K21" s="181" t="n">
        <v>0</v>
      </c>
      <c r="L21" s="182" t="n">
        <v>0</v>
      </c>
      <c r="M21" s="183" t="n">
        <f aca="false">+L21-K21</f>
        <v>0</v>
      </c>
      <c r="N21" s="181" t="n">
        <v>0</v>
      </c>
      <c r="O21" s="182" t="n">
        <v>0</v>
      </c>
      <c r="P21" s="183" t="n">
        <f aca="false">+O21-N21</f>
        <v>0</v>
      </c>
      <c r="Q21" s="181" t="n">
        <v>0</v>
      </c>
      <c r="R21" s="182" t="n">
        <v>0</v>
      </c>
      <c r="S21" s="183" t="n">
        <f aca="false">+R21-Q21</f>
        <v>0</v>
      </c>
      <c r="T21" s="181" t="n">
        <f aca="false">+N21+K21+H21+Q21</f>
        <v>0</v>
      </c>
      <c r="U21" s="182" t="n">
        <f aca="false">+O21+L21+I21+R21</f>
        <v>0</v>
      </c>
      <c r="V21" s="183" t="n">
        <f aca="false">+U21-T21</f>
        <v>0</v>
      </c>
      <c r="W21" s="184" t="str">
        <f aca="false">IF(T21=0," ",V21/T21)</f>
        <v> </v>
      </c>
      <c r="Y21" s="185"/>
    </row>
    <row r="22" customFormat="false" ht="12.75" hidden="false" customHeight="true" outlineLevel="0" collapsed="false">
      <c r="B22" s="178" t="s">
        <v>141</v>
      </c>
      <c r="C22" s="179" t="s">
        <v>142</v>
      </c>
      <c r="D22" s="180"/>
      <c r="E22" s="181" t="n">
        <v>151523</v>
      </c>
      <c r="F22" s="182" t="n">
        <v>0</v>
      </c>
      <c r="G22" s="183" t="n">
        <f aca="false">+F22-E22</f>
        <v>-151523</v>
      </c>
      <c r="H22" s="181" t="n">
        <v>0</v>
      </c>
      <c r="I22" s="182" t="n">
        <v>0</v>
      </c>
      <c r="J22" s="183" t="n">
        <f aca="false">+I22-H22</f>
        <v>0</v>
      </c>
      <c r="K22" s="181" t="n">
        <v>0</v>
      </c>
      <c r="L22" s="182" t="n">
        <v>0</v>
      </c>
      <c r="M22" s="183" t="n">
        <f aca="false">+L22-K22</f>
        <v>0</v>
      </c>
      <c r="N22" s="181" t="n">
        <v>66637</v>
      </c>
      <c r="O22" s="182" t="n">
        <v>24380</v>
      </c>
      <c r="P22" s="183" t="n">
        <f aca="false">+O22-N22</f>
        <v>-42257</v>
      </c>
      <c r="Q22" s="181" t="n">
        <v>0</v>
      </c>
      <c r="R22" s="182" t="n">
        <v>0</v>
      </c>
      <c r="S22" s="183" t="n">
        <f aca="false">+R22-Q22</f>
        <v>0</v>
      </c>
      <c r="T22" s="181" t="n">
        <f aca="false">+N22+K22+H22+Q22</f>
        <v>66637</v>
      </c>
      <c r="U22" s="182" t="n">
        <f aca="false">+O22+L22+I22+R22</f>
        <v>24380</v>
      </c>
      <c r="V22" s="183" t="n">
        <f aca="false">+U22-T22</f>
        <v>-42257</v>
      </c>
      <c r="W22" s="184" t="n">
        <f aca="false">IF(T22=0," ",V22/T22)</f>
        <v>-0.634137191050017</v>
      </c>
      <c r="Y22" s="185"/>
    </row>
    <row r="23" customFormat="false" ht="12.75" hidden="false" customHeight="true" outlineLevel="0" collapsed="false">
      <c r="B23" s="196"/>
      <c r="C23" s="197"/>
      <c r="D23" s="191"/>
      <c r="E23" s="192"/>
      <c r="F23" s="193"/>
      <c r="G23" s="194"/>
      <c r="H23" s="192"/>
      <c r="I23" s="193"/>
      <c r="J23" s="194"/>
      <c r="K23" s="192"/>
      <c r="L23" s="193"/>
      <c r="M23" s="194"/>
      <c r="N23" s="192"/>
      <c r="O23" s="193"/>
      <c r="P23" s="194"/>
      <c r="Q23" s="192"/>
      <c r="R23" s="193"/>
      <c r="S23" s="194"/>
      <c r="T23" s="192"/>
      <c r="U23" s="193"/>
      <c r="V23" s="194"/>
      <c r="W23" s="195"/>
      <c r="Y23" s="185"/>
    </row>
    <row r="24" customFormat="false" ht="12.75" hidden="false" customHeight="true" outlineLevel="0" collapsed="false">
      <c r="B24" s="187" t="s">
        <v>143</v>
      </c>
      <c r="C24" s="179" t="s">
        <v>144</v>
      </c>
      <c r="D24" s="180"/>
      <c r="E24" s="181" t="n">
        <v>28061100</v>
      </c>
      <c r="F24" s="182" t="n">
        <v>16016000</v>
      </c>
      <c r="G24" s="183" t="n">
        <f aca="false">+F24-E24</f>
        <v>-12045100</v>
      </c>
      <c r="H24" s="181" t="n">
        <v>0</v>
      </c>
      <c r="I24" s="182" t="n">
        <v>0</v>
      </c>
      <c r="J24" s="183" t="n">
        <f aca="false">+I24-H24</f>
        <v>0</v>
      </c>
      <c r="K24" s="181" t="n">
        <v>3035130</v>
      </c>
      <c r="L24" s="182" t="n">
        <v>0</v>
      </c>
      <c r="M24" s="183" t="n">
        <f aca="false">+L24-K24</f>
        <v>-3035130</v>
      </c>
      <c r="N24" s="181" t="n">
        <v>0</v>
      </c>
      <c r="O24" s="182" t="n">
        <v>0</v>
      </c>
      <c r="P24" s="183" t="n">
        <f aca="false">+O24-N24</f>
        <v>0</v>
      </c>
      <c r="Q24" s="181" t="n">
        <v>0</v>
      </c>
      <c r="R24" s="182" t="n">
        <v>0</v>
      </c>
      <c r="S24" s="183" t="n">
        <f aca="false">+R24-Q24</f>
        <v>0</v>
      </c>
      <c r="T24" s="181" t="n">
        <f aca="false">+N24+K24+H24+Q24</f>
        <v>3035130</v>
      </c>
      <c r="U24" s="182" t="n">
        <f aca="false">+O24+L24+I24+R24</f>
        <v>0</v>
      </c>
      <c r="V24" s="183" t="n">
        <f aca="false">+U24-T24</f>
        <v>-3035130</v>
      </c>
      <c r="W24" s="184" t="n">
        <f aca="false">IF(T24=0," ",V24/T24)</f>
        <v>-1</v>
      </c>
      <c r="Y24" s="185"/>
    </row>
    <row r="25" customFormat="false" ht="12.75" hidden="false" customHeight="true" outlineLevel="0" collapsed="false">
      <c r="B25" s="196"/>
      <c r="C25" s="197"/>
      <c r="D25" s="191"/>
      <c r="E25" s="192"/>
      <c r="F25" s="193"/>
      <c r="G25" s="194"/>
      <c r="H25" s="192"/>
      <c r="I25" s="193"/>
      <c r="J25" s="194"/>
      <c r="K25" s="192"/>
      <c r="L25" s="193"/>
      <c r="M25" s="194"/>
      <c r="N25" s="192"/>
      <c r="O25" s="193"/>
      <c r="P25" s="194"/>
      <c r="Q25" s="192"/>
      <c r="R25" s="193"/>
      <c r="S25" s="194"/>
      <c r="T25" s="192"/>
      <c r="U25" s="193"/>
      <c r="V25" s="194"/>
      <c r="W25" s="195"/>
      <c r="Y25" s="185"/>
    </row>
    <row r="26" customFormat="false" ht="12.75" hidden="false" customHeight="true" outlineLevel="0" collapsed="false">
      <c r="B26" s="187" t="s">
        <v>145</v>
      </c>
      <c r="C26" s="179" t="s">
        <v>146</v>
      </c>
      <c r="D26" s="180"/>
      <c r="E26" s="181" t="n">
        <v>182362687</v>
      </c>
      <c r="F26" s="182" t="n">
        <v>190211529</v>
      </c>
      <c r="G26" s="183" t="n">
        <f aca="false">+F26-E26</f>
        <v>7848842</v>
      </c>
      <c r="H26" s="181" t="n">
        <v>104504858</v>
      </c>
      <c r="I26" s="182" t="n">
        <v>32533679</v>
      </c>
      <c r="J26" s="183" t="n">
        <f aca="false">+I26-H26</f>
        <v>-71971179</v>
      </c>
      <c r="K26" s="181" t="n">
        <v>1896287</v>
      </c>
      <c r="L26" s="182" t="n">
        <v>0</v>
      </c>
      <c r="M26" s="183" t="n">
        <f aca="false">+L26-K26</f>
        <v>-1896287</v>
      </c>
      <c r="N26" s="181" t="n">
        <v>72873266</v>
      </c>
      <c r="O26" s="182" t="n">
        <v>26411636</v>
      </c>
      <c r="P26" s="183" t="n">
        <f aca="false">+O26-N26</f>
        <v>-46461630</v>
      </c>
      <c r="Q26" s="181" t="n">
        <v>10475901</v>
      </c>
      <c r="R26" s="182" t="n">
        <v>0</v>
      </c>
      <c r="S26" s="183" t="n">
        <f aca="false">+R26-Q26</f>
        <v>-10475901</v>
      </c>
      <c r="T26" s="181" t="n">
        <f aca="false">+N26+K26+H26+Q26</f>
        <v>189750312</v>
      </c>
      <c r="U26" s="182" t="n">
        <f aca="false">+O26+L26+I26+R26</f>
        <v>58945315</v>
      </c>
      <c r="V26" s="183" t="n">
        <f aca="false">+U26-T26</f>
        <v>-130804997</v>
      </c>
      <c r="W26" s="184" t="n">
        <f aca="false">IF(T26=0," ",V26/T26)</f>
        <v>-0.689353264409916</v>
      </c>
      <c r="Y26" s="185"/>
    </row>
    <row r="27" customFormat="false" ht="12.75" hidden="false" customHeight="true" outlineLevel="0" collapsed="false">
      <c r="B27" s="198"/>
      <c r="C27" s="199"/>
      <c r="D27" s="180"/>
      <c r="E27" s="200"/>
      <c r="F27" s="201"/>
      <c r="G27" s="183"/>
      <c r="H27" s="202"/>
      <c r="I27" s="201"/>
      <c r="J27" s="183"/>
      <c r="K27" s="202"/>
      <c r="L27" s="201"/>
      <c r="M27" s="183"/>
      <c r="N27" s="202"/>
      <c r="O27" s="201"/>
      <c r="P27" s="183"/>
      <c r="Q27" s="202"/>
      <c r="R27" s="201"/>
      <c r="S27" s="183"/>
      <c r="T27" s="202"/>
      <c r="U27" s="201"/>
      <c r="V27" s="183"/>
      <c r="W27" s="203" t="str">
        <f aca="false">IF(T27=0," ",V27/T27)</f>
        <v> </v>
      </c>
      <c r="Y27" s="185"/>
    </row>
    <row r="28" customFormat="false" ht="20.25" hidden="false" customHeight="true" outlineLevel="0" collapsed="false">
      <c r="B28" s="204" t="s">
        <v>101</v>
      </c>
      <c r="C28" s="204"/>
      <c r="D28" s="15"/>
      <c r="E28" s="205" t="n">
        <f aca="false">+E26+E24+E22+E21+E20+E18+E17+E16+E15+E14+E12</f>
        <v>621451565</v>
      </c>
      <c r="F28" s="206" t="n">
        <f aca="false">+F26+F24+F22+F21+F20+F18+F17+F16+F15+F14+F12</f>
        <v>562666040</v>
      </c>
      <c r="G28" s="207" t="n">
        <f aca="false">+G26+G24+G22+G21+G20+G18+G17+G16+G15+G14+G12</f>
        <v>-58785525</v>
      </c>
      <c r="H28" s="205" t="n">
        <f aca="false">+H26+H24+H22+H21+H20+H18+H17+H16+H15+H14+H12</f>
        <v>185686386</v>
      </c>
      <c r="I28" s="206" t="n">
        <f aca="false">+I26+I24+I22+I21+I20+I18+I17+I16+I15+I14+I12</f>
        <v>116719858</v>
      </c>
      <c r="J28" s="207" t="n">
        <f aca="false">+J26+J24+J22+J21+J20+J18+J17+J16+J15+J14+J12</f>
        <v>-68966528</v>
      </c>
      <c r="K28" s="205" t="n">
        <f aca="false">+K26+K24+K22+K21+K20+K18+K17+K16+K15+K14+K12</f>
        <v>4904830</v>
      </c>
      <c r="L28" s="206" t="n">
        <f aca="false">+L26+L24+L22+L21+L20+L18+L17+L16+L15+L14+L12</f>
        <v>0</v>
      </c>
      <c r="M28" s="207" t="n">
        <f aca="false">+M26+M24+M22+M21+M20+M18+M17+M16+M15+M14+M12</f>
        <v>-4904830</v>
      </c>
      <c r="N28" s="205" t="n">
        <f aca="false">+N26+N24+N22+N21+N20+N18+N17+N16+N15+N14+N12</f>
        <v>92597523</v>
      </c>
      <c r="O28" s="206" t="n">
        <f aca="false">+O26+O24+O22+O21+O20+O18+O17+O16+O15+O14+O12</f>
        <v>42383465</v>
      </c>
      <c r="P28" s="207" t="n">
        <f aca="false">+P26+P24+P22+P21+P20+P18+P17+P16+P15+P14+P12</f>
        <v>-50214058</v>
      </c>
      <c r="Q28" s="205" t="n">
        <f aca="false">+Q26+Q24+Q22+Q21+Q20+Q18+Q17+Q16+Q15+Q14+Q12</f>
        <v>10475901</v>
      </c>
      <c r="R28" s="206" t="n">
        <f aca="false">+R26+R24+R22+R21+R20+R18+R17+R16+R15+R14+R12</f>
        <v>0</v>
      </c>
      <c r="S28" s="207" t="n">
        <f aca="false">+S26+S24+S22+S21+S20+S18+S17+S16+S15+S14+S12</f>
        <v>-10475901</v>
      </c>
      <c r="T28" s="205" t="n">
        <f aca="false">+T26+T24+T22+T21+T20+T18+T17+T16+T15+T14+T12</f>
        <v>293664640</v>
      </c>
      <c r="U28" s="206" t="n">
        <f aca="false">+U26+U24+U22+U21+U20+U18+U17+U16+U15+U14+U12</f>
        <v>159103323</v>
      </c>
      <c r="V28" s="207" t="n">
        <f aca="false">+V26+V24+V22+V21+V20+V18+V17+V16+V15+V14+V12</f>
        <v>-134561317</v>
      </c>
      <c r="W28" s="208" t="n">
        <f aca="false">IF(T28=0," ",V28/T28)</f>
        <v>-0.458214230354734</v>
      </c>
    </row>
    <row r="29" customFormat="false" ht="12.75" hidden="false" customHeight="false" outlineLevel="0" collapsed="false">
      <c r="I29" s="209"/>
      <c r="O29" s="209"/>
      <c r="R29" s="209"/>
      <c r="T29" s="185"/>
      <c r="U29" s="185"/>
    </row>
    <row r="30" customFormat="false" ht="12.75" hidden="false" customHeight="false" outlineLevel="0" collapsed="false">
      <c r="B30" s="210" t="s">
        <v>147</v>
      </c>
      <c r="D30" s="210"/>
      <c r="F30" s="185"/>
      <c r="H30" s="185"/>
      <c r="T30" s="185"/>
      <c r="U30" s="185"/>
      <c r="V30" s="185"/>
    </row>
    <row r="31" customFormat="false" ht="13.5" hidden="false" customHeight="false" outlineLevel="0" collapsed="false">
      <c r="B31" s="56" t="s">
        <v>49</v>
      </c>
      <c r="D31" s="211"/>
      <c r="U31" s="185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48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12" t="s">
        <v>149</v>
      </c>
      <c r="C34" s="213" t="s">
        <v>150</v>
      </c>
      <c r="D34" s="9"/>
    </row>
    <row r="35" s="6" customFormat="true" ht="11.25" hidden="false" customHeight="false" outlineLevel="0" collapsed="false">
      <c r="B35" s="214" t="s">
        <v>151</v>
      </c>
      <c r="C35" s="213" t="s">
        <v>152</v>
      </c>
      <c r="D35" s="9"/>
    </row>
    <row r="36" s="6" customFormat="true" ht="11.25" hidden="false" customHeight="false" outlineLevel="0" collapsed="false">
      <c r="B36" s="214" t="s">
        <v>153</v>
      </c>
      <c r="C36" s="213" t="s">
        <v>154</v>
      </c>
      <c r="D36" s="9"/>
    </row>
    <row r="37" s="6" customFormat="true" ht="11.25" hidden="false" customHeight="false" outlineLevel="0" collapsed="false">
      <c r="B37" s="215" t="s">
        <v>155</v>
      </c>
      <c r="C37" s="215" t="s">
        <v>156</v>
      </c>
      <c r="D37" s="9"/>
    </row>
    <row r="38" s="6" customFormat="true" ht="11.25" hidden="false" customHeight="false" outlineLevel="0" collapsed="false">
      <c r="B38" s="214" t="s">
        <v>157</v>
      </c>
      <c r="C38" s="213" t="s">
        <v>158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1-04-13T20:07:52Z</cp:lastPrinted>
  <dcterms:modified xsi:type="dcterms:W3CDTF">2012-04-12T16:02:09Z</dcterms:modified>
  <cp:revision>0</cp:revision>
  <dc:subject/>
  <dc:title/>
</cp:coreProperties>
</file>