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11_12" sheetId="3" state="visible" r:id="rId4"/>
    <sheet name="Ing_2011_2012" sheetId="4" state="visible" r:id="rId5"/>
  </sheets>
  <definedNames>
    <definedName function="false" hidden="false" localSheetId="0" name="_xlnm.Print_Area" vbProcedure="false">Egresos_1!$A$1:$R$36</definedName>
    <definedName function="false" hidden="false" localSheetId="1" name="_xlnm.Print_Area" vbProcedure="false">Egresos_2!$B$2:$N$42</definedName>
    <definedName function="false" hidden="false" localSheetId="2" name="_xlnm.Print_Area" vbProcedure="false">Gto_11_12!$B$3:$X$33</definedName>
    <definedName function="false" hidden="false" localSheetId="2" name="_xlnm.Print_Titles" vbProcedure="false">Gto_11_12!$B:$E</definedName>
    <definedName function="false" hidden="false" localSheetId="3" name="_xlnm.Print_Area" vbProcedure="false">Ing_2011_2012!$B$2:$Y$38</definedName>
    <definedName function="false" hidden="false" localSheetId="3" name="_xlnm.Print_Titles" vbProcedure="false">Ing_2011_2012!$B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5">
  <si>
    <t xml:space="preserve">PRESUPUESTO DE EGRESOS COMPARATIVO III TRIMESTRE ( AL MES DE SETIEMBRE) AÑOS FISCALES 2011 - 2012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11</t>
  </si>
  <si>
    <t xml:space="preserve">AÑO FISCAL 2012</t>
  </si>
  <si>
    <t xml:space="preserve">DIFERENCIAS</t>
  </si>
  <si>
    <t xml:space="preserve">PRESUPUESTO AUTORIZADO            PIM</t>
  </si>
  <si>
    <t xml:space="preserve">EJECUCION AL         MES DE SETIEMBRE /*</t>
  </si>
  <si>
    <t xml:space="preserve">% AVANCE</t>
  </si>
  <si>
    <t xml:space="preserve">EJECUCION AL         MES DE SETIEMBR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.2.1.</t>
  </si>
  <si>
    <t xml:space="preserve">Personal y Obligaciones Sociales</t>
  </si>
  <si>
    <t xml:space="preserve">2.1.</t>
  </si>
  <si>
    <t xml:space="preserve">5.2.2.</t>
  </si>
  <si>
    <t xml:space="preserve">Pensiones y Prestaciones Sociales</t>
  </si>
  <si>
    <t xml:space="preserve">2.2.</t>
  </si>
  <si>
    <t xml:space="preserve">5.2.3.</t>
  </si>
  <si>
    <t xml:space="preserve">Bienes y Servicios</t>
  </si>
  <si>
    <t xml:space="preserve">2.3.</t>
  </si>
  <si>
    <t xml:space="preserve">5.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2.5.</t>
  </si>
  <si>
    <t xml:space="preserve">6.2.4</t>
  </si>
  <si>
    <t xml:space="preserve">Donaciones y Transferencias (***)</t>
  </si>
  <si>
    <t xml:space="preserve">6.2.5</t>
  </si>
  <si>
    <t xml:space="preserve">Otros Gastos (****)</t>
  </si>
  <si>
    <t xml:space="preserve">2.6.</t>
  </si>
  <si>
    <t xml:space="preserve">Adquisición de Activos No Financieros</t>
  </si>
  <si>
    <t xml:space="preserve">   Inversiones</t>
  </si>
  <si>
    <t xml:space="preserve">   Equipos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se encuentra a Nivel de Compromiso</t>
    </r>
  </si>
  <si>
    <r>
      <rPr>
        <b val="true"/>
        <sz val="8"/>
        <rFont val="Arial"/>
        <family val="2"/>
      </rPr>
      <t xml:space="preserve">(**)  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Fuente : Modulo de Proceso Presupuestario MPP - SIAF, 10 de Octubre del 2012</t>
  </si>
  <si>
    <t xml:space="preserve">RESULTADOS OPERATIVOS COMPARATIVOS AL TERCER TRIMESTRE AÑOS FISCALES 2011 - 2012</t>
  </si>
  <si>
    <t xml:space="preserve">POR TODA FUENTE DE FINANCIAMIENTO</t>
  </si>
  <si>
    <t xml:space="preserve">GENERICA / SUBGENERICA</t>
  </si>
  <si>
    <t xml:space="preserve">PIM</t>
  </si>
  <si>
    <t xml:space="preserve">EJECUCION AL
III TRIMESTRE (*)</t>
  </si>
  <si>
    <t xml:space="preserve">PRESUPUESTO
AUTORIZADO
PIM</t>
  </si>
  <si>
    <t xml:space="preserve">EJECUCION
III TRIMESTRE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II Trimestre se encuentra a Nivel de Devengado</t>
    </r>
  </si>
  <si>
    <t xml:space="preserve">PLIEGO  :   011 MINISTERIO DE SALUD</t>
  </si>
  <si>
    <t xml:space="preserve">PRESUPUESTO ANUAL</t>
  </si>
  <si>
    <t xml:space="preserve">EJECUCION AL III TRIMESTRE (*)</t>
  </si>
  <si>
    <t xml:space="preserve">GRUPO GENERICO
2011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II Trimestre se encuentra a Nivel de Compromiso</t>
    </r>
  </si>
  <si>
    <t xml:space="preserve">POR  FUENTE DE FINANCIAMIENTO</t>
  </si>
  <si>
    <t xml:space="preserve">EJECUCION AL III TRIMESTRE</t>
  </si>
  <si>
    <t xml:space="preserve">COD 
INGR</t>
  </si>
  <si>
    <t xml:space="preserve">DENOMINACION 
INGRESO - 2011</t>
  </si>
  <si>
    <t xml:space="preserve">DENOMINACION 
INGRESO - 2012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RECURSOS DETERMINADOS</t>
  </si>
  <si>
    <t xml:space="preserve">1.3.2</t>
  </si>
  <si>
    <t xml:space="preserve">Derechos y Tasas Administrativos ……………………….. (1)</t>
  </si>
  <si>
    <t xml:space="preserve">1.3.1</t>
  </si>
  <si>
    <t xml:space="preserve">Venta de Bienes …………………………………..…..……. (2)</t>
  </si>
  <si>
    <t xml:space="preserve">1.3.3</t>
  </si>
  <si>
    <t xml:space="preserve">Venta de Servicios …………………………………………. (3)</t>
  </si>
  <si>
    <t xml:space="preserve">1.5.1</t>
  </si>
  <si>
    <t xml:space="preserve">Rentas de la Propiedad ……………………….……………. (5)</t>
  </si>
  <si>
    <t xml:space="preserve">1.5.2</t>
  </si>
  <si>
    <t xml:space="preserve">Multas y Sanciones No Tributarias ……………………..…. (6)</t>
  </si>
  <si>
    <t xml:space="preserve">1.5.5</t>
  </si>
  <si>
    <t xml:space="preserve">Ingresos Diversos …………………………………………... (7)</t>
  </si>
  <si>
    <t xml:space="preserve">1.4.1</t>
  </si>
  <si>
    <t xml:space="preserve">Donaciones y Transferencias Corrientes ……….……….. (4)</t>
  </si>
  <si>
    <t xml:space="preserve">1.4.2</t>
  </si>
  <si>
    <t xml:space="preserve"> Donaciones de Capital  ………………………………..…… (9)</t>
  </si>
  <si>
    <t xml:space="preserve">1.5.4</t>
  </si>
  <si>
    <t xml:space="preserve">Transferencias Voluntarias Distinta a Donaciones ……… (4)</t>
  </si>
  <si>
    <t xml:space="preserve">1.8.1</t>
  </si>
  <si>
    <t xml:space="preserve">Endeudamiento Externo …………………………..….…… (10)</t>
  </si>
  <si>
    <t xml:space="preserve">1.9.1</t>
  </si>
  <si>
    <t xml:space="preserve">Saldo de Balance …………………………………………… (8)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0.0%"/>
    <numFmt numFmtId="173" formatCode="_ * #,##0.00_ ;_ * \-#,##0.00_ ;_ * \-??_ ;_ @_ "/>
    <numFmt numFmtId="174" formatCode="#,##0_ ;\-#,##0\ "/>
    <numFmt numFmtId="175" formatCode="[$-409]#,##0.00_);\(#,##0.00\)"/>
    <numFmt numFmtId="176" formatCode="#,##0;[RED]\(#,##0\)"/>
    <numFmt numFmtId="177" formatCode="_ * #,##0_ ;_ * \-#,##0_ ;_ * \-_ ;_ @_ "/>
    <numFmt numFmtId="178" formatCode="_-* #,##0_-;\-* #,##0_-;_-* \-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color rgb="FFFF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33.99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  <col collapsed="false" customWidth="true" hidden="false" outlineLevel="0" max="19" min="19" style="0" width="1.85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6"/>
      <c r="H7" s="6"/>
      <c r="I7" s="9"/>
      <c r="J7" s="6"/>
      <c r="K7" s="6"/>
      <c r="L7" s="7"/>
      <c r="M7" s="8"/>
      <c r="N7" s="6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9</v>
      </c>
      <c r="O9" s="10" t="s">
        <v>10</v>
      </c>
      <c r="P9" s="7"/>
      <c r="Q9" s="10" t="s">
        <v>8</v>
      </c>
      <c r="R9" s="10" t="s">
        <v>11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2</v>
      </c>
      <c r="D13" s="21"/>
      <c r="E13" s="22"/>
      <c r="F13" s="23" t="n">
        <f aca="false">SUM(F14:F18)</f>
        <v>3927495017</v>
      </c>
      <c r="G13" s="23" t="n">
        <f aca="false">SUM(G14:G18)</f>
        <v>1895770120.06</v>
      </c>
      <c r="H13" s="24" t="n">
        <f aca="false">IF(F13=0," ",G13/F13)</f>
        <v>0.482691922422367</v>
      </c>
      <c r="I13" s="25"/>
      <c r="J13" s="21" t="s">
        <v>12</v>
      </c>
      <c r="K13" s="21"/>
      <c r="L13" s="7"/>
      <c r="M13" s="23" t="n">
        <f aca="false">SUM(M14:M18)</f>
        <v>4358093194</v>
      </c>
      <c r="N13" s="23" t="n">
        <f aca="false">SUM(N14:N18)</f>
        <v>2061728085.48999</v>
      </c>
      <c r="O13" s="24" t="n">
        <f aca="false">IF(M13=0," ",N13/M13)</f>
        <v>0.47308031143723</v>
      </c>
      <c r="P13" s="7"/>
      <c r="Q13" s="23" t="n">
        <f aca="false">+M13-F13</f>
        <v>430598177</v>
      </c>
      <c r="R13" s="23" t="n">
        <f aca="false">+N13-G13</f>
        <v>165957965.429997</v>
      </c>
    </row>
    <row r="14" customFormat="false" ht="12.75" hidden="false" customHeight="false" outlineLevel="0" collapsed="false">
      <c r="C14" s="26" t="s">
        <v>13</v>
      </c>
      <c r="D14" s="18" t="s">
        <v>14</v>
      </c>
      <c r="E14" s="9"/>
      <c r="F14" s="27" t="n">
        <v>3306043452</v>
      </c>
      <c r="G14" s="27" t="n">
        <v>1650578623.85</v>
      </c>
      <c r="H14" s="28" t="n">
        <f aca="false">IF(F14=0," ",G14/F14)</f>
        <v>0.499261019346698</v>
      </c>
      <c r="I14" s="29"/>
      <c r="J14" s="26" t="s">
        <v>13</v>
      </c>
      <c r="K14" s="18" t="s">
        <v>14</v>
      </c>
      <c r="L14" s="7"/>
      <c r="M14" s="27" t="n">
        <v>3728642184</v>
      </c>
      <c r="N14" s="27" t="n">
        <v>1767896945.74999</v>
      </c>
      <c r="O14" s="28" t="n">
        <f aca="false">IF(M14=0," ",N14/M14)</f>
        <v>0.474139608605038</v>
      </c>
      <c r="P14" s="7"/>
      <c r="Q14" s="27" t="n">
        <f aca="false">+M14-F14</f>
        <v>422598732</v>
      </c>
      <c r="R14" s="27" t="n">
        <f aca="false">+N14-G14</f>
        <v>117318321.899997</v>
      </c>
    </row>
    <row r="15" customFormat="false" ht="12.75" hidden="false" customHeight="false" outlineLevel="0" collapsed="false">
      <c r="C15" s="26" t="s">
        <v>15</v>
      </c>
      <c r="D15" s="18" t="s">
        <v>16</v>
      </c>
      <c r="E15" s="9"/>
      <c r="F15" s="27" t="n">
        <v>413310847</v>
      </c>
      <c r="G15" s="27" t="n">
        <v>187257173.54</v>
      </c>
      <c r="H15" s="28" t="n">
        <f aca="false">IF(F15=0," ",G15/F15)</f>
        <v>0.453066196784329</v>
      </c>
      <c r="I15" s="29"/>
      <c r="J15" s="26" t="s">
        <v>15</v>
      </c>
      <c r="K15" s="18" t="s">
        <v>16</v>
      </c>
      <c r="L15" s="7"/>
      <c r="M15" s="27" t="n">
        <v>461645223</v>
      </c>
      <c r="N15" s="27" t="n">
        <v>218197586.13</v>
      </c>
      <c r="O15" s="28" t="n">
        <f aca="false">IF(M15=0," ",N15/M15)</f>
        <v>0.472652104384496</v>
      </c>
      <c r="P15" s="7"/>
      <c r="Q15" s="27" t="n">
        <f aca="false">+M15-F15</f>
        <v>48334376</v>
      </c>
      <c r="R15" s="27" t="n">
        <f aca="false">+N15-G15</f>
        <v>30940412.5900002</v>
      </c>
    </row>
    <row r="16" customFormat="false" ht="12.75" hidden="false" customHeight="false" outlineLevel="0" collapsed="false">
      <c r="C16" s="26" t="s">
        <v>17</v>
      </c>
      <c r="D16" s="18" t="s">
        <v>18</v>
      </c>
      <c r="E16" s="9"/>
      <c r="F16" s="27" t="n">
        <v>29957287</v>
      </c>
      <c r="G16" s="27" t="n">
        <v>5140915.58</v>
      </c>
      <c r="H16" s="28" t="n">
        <f aca="false">IF(F16=0," ",G16/F16)</f>
        <v>0.171608182676889</v>
      </c>
      <c r="I16" s="29"/>
      <c r="J16" s="26" t="s">
        <v>17</v>
      </c>
      <c r="K16" s="18" t="s">
        <v>18</v>
      </c>
      <c r="L16" s="7"/>
      <c r="M16" s="27" t="n">
        <v>20514751</v>
      </c>
      <c r="N16" s="27" t="n">
        <v>5495653.17</v>
      </c>
      <c r="O16" s="28" t="n">
        <f aca="false">IF(M16=0," ",N16/M16)</f>
        <v>0.26788788077418</v>
      </c>
      <c r="P16" s="7"/>
      <c r="Q16" s="27" t="n">
        <f aca="false">+M16-F16</f>
        <v>-9442536</v>
      </c>
      <c r="R16" s="27" t="n">
        <f aca="false">+N16-G16</f>
        <v>354737.589999997</v>
      </c>
    </row>
    <row r="17" customFormat="false" ht="12.75" hidden="false" customHeight="false" outlineLevel="0" collapsed="false">
      <c r="C17" s="26" t="s">
        <v>19</v>
      </c>
      <c r="D17" s="18" t="s">
        <v>20</v>
      </c>
      <c r="E17" s="9"/>
      <c r="F17" s="27" t="n">
        <v>167707529</v>
      </c>
      <c r="G17" s="27" t="n">
        <v>49558928.92</v>
      </c>
      <c r="H17" s="28" t="n">
        <f aca="false">IF(F17=0," ",G17/F17)</f>
        <v>0.295508074178351</v>
      </c>
      <c r="I17" s="29"/>
      <c r="J17" s="26" t="s">
        <v>19</v>
      </c>
      <c r="K17" s="18" t="s">
        <v>20</v>
      </c>
      <c r="L17" s="7"/>
      <c r="M17" s="27" t="n">
        <v>142046767</v>
      </c>
      <c r="N17" s="27" t="n">
        <v>70107234.4400001</v>
      </c>
      <c r="O17" s="28" t="n">
        <f aca="false">IF(M17=0," ",N17/M17)</f>
        <v>0.493550370210116</v>
      </c>
      <c r="P17" s="7"/>
      <c r="Q17" s="27" t="n">
        <f aca="false">+M17-F17</f>
        <v>-25660762</v>
      </c>
      <c r="R17" s="27" t="n">
        <f aca="false">+N17-G17</f>
        <v>20548305.5200001</v>
      </c>
    </row>
    <row r="18" customFormat="false" ht="12.75" hidden="false" customHeight="false" outlineLevel="0" collapsed="false">
      <c r="C18" s="26" t="s">
        <v>21</v>
      </c>
      <c r="D18" s="18" t="s">
        <v>22</v>
      </c>
      <c r="E18" s="9"/>
      <c r="F18" s="27" t="n">
        <v>10475902</v>
      </c>
      <c r="G18" s="27" t="n">
        <v>3234478.17</v>
      </c>
      <c r="H18" s="28" t="n">
        <f aca="false">IF(F18=0," ",G18/F18)</f>
        <v>0.308754145466424</v>
      </c>
      <c r="I18" s="29"/>
      <c r="J18" s="26" t="s">
        <v>21</v>
      </c>
      <c r="K18" s="18" t="s">
        <v>22</v>
      </c>
      <c r="L18" s="7"/>
      <c r="M18" s="27" t="n">
        <v>5244269</v>
      </c>
      <c r="N18" s="27" t="n">
        <v>30666</v>
      </c>
      <c r="O18" s="28" t="n">
        <f aca="false">IF(M18=0," ",N18/M18)</f>
        <v>0.00584752612804568</v>
      </c>
      <c r="P18" s="7"/>
      <c r="Q18" s="27" t="n">
        <f aca="false">+M18-F18</f>
        <v>-5231633</v>
      </c>
      <c r="R18" s="27" t="n">
        <f aca="false">+N18-G18</f>
        <v>-3203812.17</v>
      </c>
    </row>
    <row r="19" customFormat="false" ht="5.25" hidden="false" customHeight="true" outlineLevel="0" collapsed="false">
      <c r="C19" s="17"/>
      <c r="D19" s="18"/>
      <c r="E19" s="9"/>
      <c r="F19" s="27"/>
      <c r="G19" s="27"/>
      <c r="H19" s="19"/>
      <c r="I19" s="9"/>
      <c r="J19" s="17"/>
      <c r="K19" s="30"/>
      <c r="L19" s="7"/>
      <c r="M19" s="27"/>
      <c r="N19" s="27"/>
      <c r="O19" s="19"/>
      <c r="P19" s="7"/>
      <c r="Q19" s="27"/>
      <c r="R19" s="27"/>
    </row>
    <row r="20" customFormat="false" ht="12.75" hidden="false" customHeight="false" outlineLevel="0" collapsed="false">
      <c r="C20" s="21" t="s">
        <v>23</v>
      </c>
      <c r="D20" s="21"/>
      <c r="E20" s="22"/>
      <c r="F20" s="23" t="n">
        <f aca="false">+F21+F22+F23+F24+F25+F26+F27</f>
        <v>3927495017</v>
      </c>
      <c r="G20" s="23" t="n">
        <f aca="false">+G21+G22+G23+G24+G25+G26+G27</f>
        <v>1895770120.06</v>
      </c>
      <c r="H20" s="24" t="n">
        <f aca="false">IF(F20=0," ",G20/F20)</f>
        <v>0.482691922422369</v>
      </c>
      <c r="I20" s="25"/>
      <c r="J20" s="21" t="s">
        <v>23</v>
      </c>
      <c r="K20" s="21"/>
      <c r="L20" s="7"/>
      <c r="M20" s="23" t="n">
        <f aca="false">+M21+M22+M23+M24+M27</f>
        <v>4358093194</v>
      </c>
      <c r="N20" s="23" t="n">
        <f aca="false">+N21+N22+N23+N24+N27</f>
        <v>2061728085.49001</v>
      </c>
      <c r="O20" s="24" t="n">
        <f aca="false">IF(M20=0," ",N20/M20)</f>
        <v>0.473080311437233</v>
      </c>
      <c r="P20" s="7"/>
      <c r="Q20" s="23" t="n">
        <f aca="false">+M20-F20</f>
        <v>430598177</v>
      </c>
      <c r="R20" s="23" t="n">
        <f aca="false">+N20-G20</f>
        <v>165957965.430002</v>
      </c>
    </row>
    <row r="21" customFormat="false" ht="12.75" hidden="false" customHeight="false" outlineLevel="0" collapsed="false">
      <c r="C21" s="26" t="s">
        <v>24</v>
      </c>
      <c r="D21" s="18" t="s">
        <v>25</v>
      </c>
      <c r="E21" s="9"/>
      <c r="F21" s="27" t="n">
        <v>1099667230</v>
      </c>
      <c r="G21" s="27" t="n">
        <v>775622345.470002</v>
      </c>
      <c r="H21" s="28" t="n">
        <f aca="false">IF(F21=0," ",G21/F21)</f>
        <v>0.705324596669124</v>
      </c>
      <c r="I21" s="29"/>
      <c r="J21" s="26" t="s">
        <v>26</v>
      </c>
      <c r="K21" s="18" t="s">
        <v>25</v>
      </c>
      <c r="L21" s="7"/>
      <c r="M21" s="27" t="n">
        <v>1187356562</v>
      </c>
      <c r="N21" s="27" t="n">
        <v>832899819.310003</v>
      </c>
      <c r="O21" s="28" t="n">
        <f aca="false">IF(M21=0," ",N21/M21)</f>
        <v>0.701474052501175</v>
      </c>
      <c r="P21" s="7"/>
      <c r="Q21" s="31" t="n">
        <f aca="false">+M21-F21</f>
        <v>87689332</v>
      </c>
      <c r="R21" s="31" t="n">
        <f aca="false">+N21-G21</f>
        <v>57277473.8400005</v>
      </c>
    </row>
    <row r="22" customFormat="false" ht="12.75" hidden="false" customHeight="false" outlineLevel="0" collapsed="false">
      <c r="C22" s="26" t="s">
        <v>27</v>
      </c>
      <c r="D22" s="18" t="s">
        <v>28</v>
      </c>
      <c r="E22" s="9"/>
      <c r="F22" s="27" t="n">
        <v>177658591</v>
      </c>
      <c r="G22" s="27" t="n">
        <v>121855219.38</v>
      </c>
      <c r="H22" s="28" t="n">
        <f aca="false">IF(F22=0," ",G22/F22)</f>
        <v>0.685895450898853</v>
      </c>
      <c r="I22" s="29"/>
      <c r="J22" s="26" t="s">
        <v>29</v>
      </c>
      <c r="K22" s="18" t="s">
        <v>28</v>
      </c>
      <c r="L22" s="7"/>
      <c r="M22" s="27" t="n">
        <v>188129948</v>
      </c>
      <c r="N22" s="27" t="n">
        <v>135473724.36</v>
      </c>
      <c r="O22" s="28" t="n">
        <f aca="false">IF(M22=0," ",N22/M22)</f>
        <v>0.720107169540067</v>
      </c>
      <c r="P22" s="7"/>
      <c r="Q22" s="27" t="n">
        <f aca="false">+M22-F22</f>
        <v>10471357</v>
      </c>
      <c r="R22" s="27" t="n">
        <f aca="false">+N22-G22</f>
        <v>13618504.98</v>
      </c>
    </row>
    <row r="23" customFormat="false" ht="12.75" hidden="false" customHeight="false" outlineLevel="0" collapsed="false">
      <c r="C23" s="26" t="s">
        <v>30</v>
      </c>
      <c r="D23" s="18" t="s">
        <v>31</v>
      </c>
      <c r="E23" s="9"/>
      <c r="F23" s="27" t="n">
        <v>1516201993</v>
      </c>
      <c r="G23" s="27" t="n">
        <v>742969528.820001</v>
      </c>
      <c r="H23" s="28" t="n">
        <f aca="false">IF(F23=0," ",G23/F23)</f>
        <v>0.490020150514339</v>
      </c>
      <c r="I23" s="29"/>
      <c r="J23" s="26" t="s">
        <v>32</v>
      </c>
      <c r="K23" s="18" t="s">
        <v>31</v>
      </c>
      <c r="L23" s="7"/>
      <c r="M23" s="27" t="n">
        <v>1781897654</v>
      </c>
      <c r="N23" s="27" t="n">
        <v>858073100.890002</v>
      </c>
      <c r="O23" s="28" t="n">
        <f aca="false">IF(M23=0," ",N23/M23)</f>
        <v>0.481550160282102</v>
      </c>
      <c r="P23" s="7"/>
      <c r="Q23" s="27" t="n">
        <f aca="false">+M23-F23</f>
        <v>265695661</v>
      </c>
      <c r="R23" s="27" t="n">
        <f aca="false">+N23-G23</f>
        <v>115103572.070001</v>
      </c>
    </row>
    <row r="24" customFormat="false" ht="12.75" hidden="false" customHeight="false" outlineLevel="0" collapsed="false">
      <c r="C24" s="26" t="s">
        <v>33</v>
      </c>
      <c r="D24" s="32" t="s">
        <v>34</v>
      </c>
      <c r="E24" s="9"/>
      <c r="F24" s="27" t="n">
        <f aca="false">1926085+257536965</f>
        <v>259463050</v>
      </c>
      <c r="G24" s="27" t="n">
        <f aca="false">1926085+43934320.22</f>
        <v>45860405.22</v>
      </c>
      <c r="H24" s="28" t="n">
        <f aca="false">IF(F24=0," ",G24/F24)</f>
        <v>0.176751199139916</v>
      </c>
      <c r="I24" s="29"/>
      <c r="J24" s="26" t="s">
        <v>35</v>
      </c>
      <c r="K24" s="32" t="s">
        <v>34</v>
      </c>
      <c r="L24" s="7"/>
      <c r="M24" s="27" t="n">
        <v>77536749</v>
      </c>
      <c r="N24" s="27" t="n">
        <v>40698697.12</v>
      </c>
      <c r="O24" s="28" t="n">
        <f aca="false">IF(M24=0," ",N24/M24)</f>
        <v>0.524895583641249</v>
      </c>
      <c r="P24" s="7"/>
      <c r="Q24" s="27" t="n">
        <f aca="false">+M24-F24</f>
        <v>-181926301</v>
      </c>
      <c r="R24" s="27" t="n">
        <f aca="false">+N24-G24</f>
        <v>-5161708.09999999</v>
      </c>
    </row>
    <row r="25" customFormat="false" ht="12.75" hidden="false" customHeight="false" outlineLevel="0" collapsed="false">
      <c r="C25" s="33" t="s">
        <v>36</v>
      </c>
      <c r="D25" s="34" t="s">
        <v>37</v>
      </c>
      <c r="E25" s="9"/>
      <c r="F25" s="27" t="n">
        <v>0</v>
      </c>
      <c r="G25" s="27" t="n">
        <v>0</v>
      </c>
      <c r="H25" s="28" t="str">
        <f aca="false">IF(F25=0," ",G25/F25)</f>
        <v> </v>
      </c>
      <c r="I25" s="29"/>
      <c r="J25" s="26"/>
      <c r="K25" s="32"/>
      <c r="L25" s="7"/>
      <c r="M25" s="27"/>
      <c r="N25" s="27"/>
      <c r="O25" s="28" t="str">
        <f aca="false">IF(M25=0," ",N25/M25)</f>
        <v> </v>
      </c>
      <c r="P25" s="7"/>
      <c r="Q25" s="27" t="n">
        <f aca="false">+M25-F25</f>
        <v>0</v>
      </c>
      <c r="R25" s="27" t="n">
        <f aca="false">+N25-G25</f>
        <v>0</v>
      </c>
    </row>
    <row r="26" customFormat="false" ht="12.75" hidden="false" customHeight="false" outlineLevel="0" collapsed="false">
      <c r="C26" s="33" t="s">
        <v>38</v>
      </c>
      <c r="D26" s="34" t="s">
        <v>39</v>
      </c>
      <c r="E26" s="9"/>
      <c r="F26" s="27" t="n">
        <v>0</v>
      </c>
      <c r="G26" s="27" t="n">
        <v>0</v>
      </c>
      <c r="H26" s="28" t="str">
        <f aca="false">IF(F26=0," ",G26/F26)</f>
        <v> </v>
      </c>
      <c r="I26" s="29"/>
      <c r="J26" s="26"/>
      <c r="K26" s="32"/>
      <c r="L26" s="7"/>
      <c r="M26" s="27"/>
      <c r="N26" s="27" t="n">
        <v>0</v>
      </c>
      <c r="O26" s="28" t="str">
        <f aca="false">IF(M26=0," ",N26/M26)</f>
        <v> </v>
      </c>
      <c r="P26" s="7"/>
      <c r="Q26" s="27" t="n">
        <f aca="false">+M26-F26</f>
        <v>0</v>
      </c>
      <c r="R26" s="27" t="n">
        <f aca="false">+N26-G26</f>
        <v>0</v>
      </c>
    </row>
    <row r="27" s="6" customFormat="true" ht="12.75" hidden="false" customHeight="true" outlineLevel="0" collapsed="false">
      <c r="C27" s="35" t="s">
        <v>40</v>
      </c>
      <c r="D27" s="36" t="s">
        <v>41</v>
      </c>
      <c r="E27" s="7"/>
      <c r="F27" s="37" t="n">
        <f aca="false">SUM(F28:F29)</f>
        <v>874504153</v>
      </c>
      <c r="G27" s="37" t="n">
        <f aca="false">SUM(G28:G29)</f>
        <v>209462621.17</v>
      </c>
      <c r="H27" s="24" t="n">
        <f aca="false">IF(F27=0," ",G27/F27)</f>
        <v>0.23952158540521</v>
      </c>
      <c r="I27" s="29"/>
      <c r="J27" s="35" t="s">
        <v>40</v>
      </c>
      <c r="K27" s="36" t="s">
        <v>41</v>
      </c>
      <c r="L27" s="38"/>
      <c r="M27" s="39" t="n">
        <f aca="false">+M28+M29</f>
        <v>1123172281</v>
      </c>
      <c r="N27" s="39" t="n">
        <f aca="false">+N28+N29</f>
        <v>194582743.81</v>
      </c>
      <c r="O27" s="40" t="n">
        <f aca="false">IF(M27=0," ",N27/M27)</f>
        <v>0.173243897754275</v>
      </c>
      <c r="P27" s="38"/>
      <c r="Q27" s="23" t="n">
        <f aca="false">+M27-F27</f>
        <v>248668128</v>
      </c>
      <c r="R27" s="23" t="n">
        <f aca="false">+N27-G27</f>
        <v>-14879877.3600003</v>
      </c>
    </row>
    <row r="28" customFormat="false" ht="12.75" hidden="false" customHeight="true" outlineLevel="0" collapsed="false">
      <c r="C28" s="41"/>
      <c r="D28" s="32" t="s">
        <v>42</v>
      </c>
      <c r="E28" s="9"/>
      <c r="F28" s="27" t="n">
        <v>603764643</v>
      </c>
      <c r="G28" s="27" t="n">
        <v>189913461.99</v>
      </c>
      <c r="H28" s="28" t="n">
        <f aca="false">IF(F28=0," ",G28/F28)</f>
        <v>0.314548829898938</v>
      </c>
      <c r="I28" s="29"/>
      <c r="J28" s="41"/>
      <c r="K28" s="32" t="s">
        <v>42</v>
      </c>
      <c r="L28" s="7"/>
      <c r="M28" s="42" t="n">
        <v>592117131</v>
      </c>
      <c r="N28" s="27" t="n">
        <v>117769686.99</v>
      </c>
      <c r="O28" s="28" t="n">
        <f aca="false">IF(M28=0," ",N28/M28)</f>
        <v>0.198895929241405</v>
      </c>
      <c r="P28" s="7"/>
      <c r="Q28" s="27" t="n">
        <f aca="false">+M28-F28</f>
        <v>-11647512</v>
      </c>
      <c r="R28" s="27" t="n">
        <f aca="false">+N28-G28</f>
        <v>-72143775.0000003</v>
      </c>
    </row>
    <row r="29" customFormat="false" ht="12.75" hidden="false" customHeight="false" outlineLevel="0" collapsed="false">
      <c r="B29" s="6"/>
      <c r="C29" s="43"/>
      <c r="D29" s="44" t="s">
        <v>43</v>
      </c>
      <c r="E29" s="9"/>
      <c r="F29" s="45" t="n">
        <v>270739510</v>
      </c>
      <c r="G29" s="45" t="n">
        <v>19549159.18</v>
      </c>
      <c r="H29" s="46" t="n">
        <f aca="false">IF(F29=0," ",G29/F29)</f>
        <v>0.0722065249360907</v>
      </c>
      <c r="I29" s="29"/>
      <c r="J29" s="43"/>
      <c r="K29" s="44" t="s">
        <v>43</v>
      </c>
      <c r="L29" s="7"/>
      <c r="M29" s="45" t="n">
        <v>531055150</v>
      </c>
      <c r="N29" s="45" t="n">
        <v>76813056.82</v>
      </c>
      <c r="O29" s="46" t="n">
        <f aca="false">IF(M29=0," ",N29/M29)</f>
        <v>0.144642334830949</v>
      </c>
      <c r="P29" s="7"/>
      <c r="Q29" s="45" t="n">
        <f aca="false">+M29-F29</f>
        <v>260315640</v>
      </c>
      <c r="R29" s="45" t="n">
        <f aca="false">+N29-G29</f>
        <v>57263897.64</v>
      </c>
    </row>
    <row r="30" customFormat="false" ht="3.95" hidden="false" customHeight="true" outlineLevel="0" collapsed="false">
      <c r="B30" s="6"/>
      <c r="C30" s="47"/>
      <c r="D30" s="6"/>
      <c r="E30" s="9"/>
      <c r="F30" s="6"/>
      <c r="G30" s="6"/>
      <c r="H30" s="6"/>
      <c r="I30" s="9"/>
      <c r="J30" s="6"/>
      <c r="K30" s="6"/>
      <c r="L30" s="7"/>
      <c r="M30" s="6"/>
      <c r="N30" s="6"/>
      <c r="O30" s="6"/>
      <c r="P30" s="7"/>
      <c r="Q30" s="6"/>
      <c r="R30" s="6"/>
    </row>
    <row r="31" customFormat="false" ht="12.75" hidden="false" customHeight="false" outlineLevel="0" collapsed="false">
      <c r="B31" s="6"/>
      <c r="C31" s="48" t="s">
        <v>44</v>
      </c>
      <c r="D31" s="6"/>
      <c r="E31" s="9"/>
      <c r="F31" s="6"/>
      <c r="G31" s="6"/>
      <c r="H31" s="6"/>
      <c r="I31" s="9"/>
      <c r="J31" s="6"/>
      <c r="K31" s="6"/>
      <c r="L31" s="7"/>
      <c r="M31" s="6"/>
      <c r="N31" s="6" t="n">
        <v>7400930</v>
      </c>
      <c r="O31" s="6" t="n">
        <v>758287</v>
      </c>
      <c r="P31" s="7"/>
      <c r="Q31" s="6"/>
      <c r="R31" s="6"/>
    </row>
    <row r="32" customFormat="false" ht="12.75" hidden="false" customHeight="true" outlineLevel="0" collapsed="false">
      <c r="B32" s="6"/>
      <c r="C32" s="49" t="s">
        <v>45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25.5" hidden="false" customHeight="true" outlineLevel="0" collapsed="false">
      <c r="B33" s="6"/>
      <c r="C33" s="50" t="s">
        <v>46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26.25" hidden="false" customHeight="true" outlineLevel="0" collapsed="false">
      <c r="B34" s="6"/>
      <c r="C34" s="50" t="s">
        <v>47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</row>
    <row r="35" customFormat="false" ht="12.75" hidden="false" customHeight="false" outlineLevel="0" collapsed="false">
      <c r="B35" s="6"/>
      <c r="D35" s="6"/>
      <c r="E35" s="7"/>
      <c r="F35" s="6"/>
      <c r="G35" s="6"/>
      <c r="H35" s="6"/>
      <c r="I35" s="9"/>
      <c r="J35" s="6"/>
      <c r="K35" s="6"/>
      <c r="L35" s="7"/>
      <c r="M35" s="6"/>
      <c r="N35" s="6"/>
      <c r="O35" s="6"/>
      <c r="P35" s="7"/>
      <c r="Q35" s="6"/>
      <c r="R35" s="6"/>
    </row>
    <row r="36" customFormat="false" ht="13.5" hidden="false" customHeight="false" outlineLevel="0" collapsed="false">
      <c r="B36" s="6"/>
      <c r="C36" s="51" t="s">
        <v>48</v>
      </c>
      <c r="D36" s="6"/>
      <c r="E36" s="7"/>
      <c r="F36" s="6"/>
      <c r="G36" s="6"/>
      <c r="H36" s="6"/>
      <c r="I36" s="9"/>
      <c r="J36" s="6"/>
      <c r="K36" s="6"/>
      <c r="L36" s="7"/>
      <c r="M36" s="6"/>
      <c r="N36" s="6"/>
      <c r="O36" s="6"/>
      <c r="P36" s="7"/>
      <c r="Q36" s="6"/>
      <c r="R36" s="6"/>
    </row>
  </sheetData>
  <mergeCells count="23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20:D20"/>
    <mergeCell ref="J20:K20"/>
    <mergeCell ref="C32:R32"/>
    <mergeCell ref="C33:R33"/>
    <mergeCell ref="C34:R34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.84"/>
    <col collapsed="false" customWidth="true" hidden="false" outlineLevel="0" max="2" min="2" style="52" width="8.7"/>
    <col collapsed="false" customWidth="true" hidden="false" outlineLevel="0" max="3" min="3" style="52" width="68.28"/>
    <col collapsed="false" customWidth="true" hidden="false" outlineLevel="0" max="4" min="4" style="53" width="0.85"/>
    <col collapsed="false" customWidth="true" hidden="false" outlineLevel="0" max="6" min="5" style="52" width="15.56"/>
    <col collapsed="false" customWidth="false" hidden="false" outlineLevel="0" max="7" min="7" style="52" width="11.42"/>
    <col collapsed="false" customWidth="true" hidden="false" outlineLevel="0" max="8" min="8" style="52" width="0.85"/>
    <col collapsed="false" customWidth="true" hidden="false" outlineLevel="0" max="10" min="9" style="52" width="15.56"/>
    <col collapsed="false" customWidth="false" hidden="false" outlineLevel="0" max="11" min="11" style="52" width="11.42"/>
    <col collapsed="false" customWidth="true" hidden="false" outlineLevel="0" max="12" min="12" style="52" width="0.85"/>
    <col collapsed="false" customWidth="true" hidden="false" outlineLevel="0" max="13" min="13" style="52" width="16.28"/>
    <col collapsed="false" customWidth="true" hidden="false" outlineLevel="0" max="14" min="14" style="52" width="15.56"/>
    <col collapsed="false" customWidth="true" hidden="false" outlineLevel="0" max="15" min="15" style="52" width="4.28"/>
    <col collapsed="false" customWidth="false" hidden="false" outlineLevel="0" max="257" min="16" style="52" width="11.42"/>
  </cols>
  <sheetData>
    <row r="2" customFormat="false" ht="14.25" hidden="false" customHeight="false" outlineLevel="0" collapsed="false">
      <c r="B2" s="54" t="s">
        <v>49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5"/>
    </row>
    <row r="3" customFormat="false" ht="12.75" hidden="false" customHeight="fals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6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6"/>
    </row>
    <row r="5" customFormat="false" ht="12.75" hidden="false" customHeight="false" outlineLevel="0" collapsed="false">
      <c r="B5" s="0"/>
      <c r="C5" s="0"/>
      <c r="D5" s="0"/>
      <c r="E5" s="57"/>
      <c r="F5" s="58"/>
      <c r="G5" s="0"/>
      <c r="H5" s="0"/>
      <c r="I5" s="57"/>
      <c r="J5" s="58"/>
      <c r="K5" s="0"/>
      <c r="L5" s="0"/>
      <c r="M5" s="1"/>
      <c r="N5" s="0"/>
      <c r="O5" s="0"/>
    </row>
    <row r="6" customFormat="false" ht="12.75" hidden="false" customHeight="false" outlineLevel="0" collapsed="false">
      <c r="B6" s="59" t="s">
        <v>3</v>
      </c>
      <c r="C6" s="59"/>
      <c r="D6" s="5"/>
      <c r="E6" s="60"/>
      <c r="F6" s="61"/>
      <c r="G6" s="6"/>
      <c r="H6" s="6"/>
      <c r="I6" s="62"/>
      <c r="J6" s="61"/>
      <c r="K6" s="6"/>
      <c r="L6" s="6"/>
      <c r="M6" s="7"/>
      <c r="N6" s="6"/>
      <c r="O6" s="6"/>
    </row>
    <row r="8" customFormat="false" ht="12.75" hidden="false" customHeight="true" outlineLevel="0" collapsed="false">
      <c r="B8" s="63" t="s">
        <v>51</v>
      </c>
      <c r="C8" s="63"/>
      <c r="D8" s="64"/>
      <c r="E8" s="65" t="s">
        <v>5</v>
      </c>
      <c r="F8" s="65"/>
      <c r="G8" s="65"/>
      <c r="I8" s="65" t="s">
        <v>6</v>
      </c>
      <c r="J8" s="65"/>
      <c r="K8" s="65"/>
      <c r="M8" s="65" t="s">
        <v>7</v>
      </c>
      <c r="N8" s="65"/>
    </row>
    <row r="9" s="66" customFormat="true" ht="38.25" hidden="false" customHeight="false" outlineLevel="0" collapsed="false">
      <c r="B9" s="63"/>
      <c r="C9" s="63"/>
      <c r="D9" s="64"/>
      <c r="E9" s="63" t="s">
        <v>52</v>
      </c>
      <c r="F9" s="67" t="s">
        <v>53</v>
      </c>
      <c r="G9" s="63" t="s">
        <v>10</v>
      </c>
      <c r="I9" s="63" t="s">
        <v>52</v>
      </c>
      <c r="J9" s="67" t="s">
        <v>53</v>
      </c>
      <c r="K9" s="63" t="s">
        <v>10</v>
      </c>
      <c r="M9" s="67" t="s">
        <v>54</v>
      </c>
      <c r="N9" s="67" t="s">
        <v>55</v>
      </c>
    </row>
    <row r="10" s="66" customFormat="true" ht="12.75" hidden="false" customHeight="false" outlineLevel="0" collapsed="false">
      <c r="B10" s="68" t="s">
        <v>56</v>
      </c>
      <c r="C10" s="68"/>
      <c r="D10" s="69"/>
      <c r="E10" s="70" t="n">
        <f aca="false">SUM(E11:E13)</f>
        <v>1099667230</v>
      </c>
      <c r="F10" s="70" t="n">
        <f aca="false">SUM(F11:F13)</f>
        <v>775622345.470003</v>
      </c>
      <c r="G10" s="71" t="n">
        <f aca="false">IF(E10=0," ",F10/E10)</f>
        <v>0.705324596669124</v>
      </c>
      <c r="H10" s="72"/>
      <c r="I10" s="70" t="n">
        <f aca="false">SUM(I11:I13)</f>
        <v>1187356562</v>
      </c>
      <c r="J10" s="70" t="n">
        <f aca="false">SUM(J11:J13)</f>
        <v>832899819.310002</v>
      </c>
      <c r="K10" s="71" t="n">
        <f aca="false">IF(I10=0," ",J10/I10)</f>
        <v>0.701474052501174</v>
      </c>
      <c r="L10" s="72"/>
      <c r="M10" s="73" t="n">
        <f aca="false">+E10-I10</f>
        <v>-87689332</v>
      </c>
      <c r="N10" s="73" t="n">
        <f aca="false">+F10-J10</f>
        <v>-57277473.8399987</v>
      </c>
    </row>
    <row r="11" customFormat="false" ht="12.75" hidden="false" customHeight="false" outlineLevel="0" collapsed="false">
      <c r="B11" s="74" t="s">
        <v>57</v>
      </c>
      <c r="C11" s="74"/>
      <c r="D11" s="75"/>
      <c r="E11" s="76" t="n">
        <v>1052269150</v>
      </c>
      <c r="F11" s="76" t="n">
        <v>742315003.550003</v>
      </c>
      <c r="G11" s="77" t="n">
        <f aca="false">IF(E11=0," ",F11/E11)</f>
        <v>0.705442142392945</v>
      </c>
      <c r="H11" s="78"/>
      <c r="I11" s="76" t="n">
        <v>1139680693</v>
      </c>
      <c r="J11" s="76" t="n">
        <v>796330611.310002</v>
      </c>
      <c r="K11" s="77" t="n">
        <f aca="false">IF(I11=0," ",J11/I11)</f>
        <v>0.698731334312427</v>
      </c>
      <c r="L11" s="78"/>
      <c r="M11" s="79" t="n">
        <f aca="false">+E11-I11</f>
        <v>-87411543</v>
      </c>
      <c r="N11" s="79" t="n">
        <f aca="false">+F11-J11</f>
        <v>-54015607.7599988</v>
      </c>
    </row>
    <row r="12" customFormat="false" ht="12.75" hidden="false" customHeight="false" outlineLevel="0" collapsed="false">
      <c r="B12" s="80" t="s">
        <v>58</v>
      </c>
      <c r="C12" s="80"/>
      <c r="D12" s="75"/>
      <c r="E12" s="81" t="n">
        <v>0</v>
      </c>
      <c r="F12" s="81" t="n">
        <v>0</v>
      </c>
      <c r="G12" s="82" t="str">
        <f aca="false">IF(E12=0," ",F12/E12)</f>
        <v> </v>
      </c>
      <c r="H12" s="78"/>
      <c r="I12" s="81"/>
      <c r="J12" s="81"/>
      <c r="K12" s="82" t="str">
        <f aca="false">IF(I12=0," ",J12/I12)</f>
        <v> </v>
      </c>
      <c r="L12" s="78"/>
      <c r="M12" s="83" t="n">
        <f aca="false">+E12-I12</f>
        <v>0</v>
      </c>
      <c r="N12" s="83" t="n">
        <f aca="false">+F12-J12</f>
        <v>0</v>
      </c>
    </row>
    <row r="13" customFormat="false" ht="12.75" hidden="false" customHeight="false" outlineLevel="0" collapsed="false">
      <c r="B13" s="84" t="s">
        <v>59</v>
      </c>
      <c r="C13" s="84"/>
      <c r="D13" s="75"/>
      <c r="E13" s="85" t="n">
        <v>47398080</v>
      </c>
      <c r="F13" s="85" t="n">
        <v>33307341.92</v>
      </c>
      <c r="G13" s="86" t="n">
        <f aca="false">IF(E13=0," ",F13/E13)</f>
        <v>0.702715002801802</v>
      </c>
      <c r="H13" s="78"/>
      <c r="I13" s="85" t="n">
        <v>47675869</v>
      </c>
      <c r="J13" s="85" t="n">
        <v>36569208</v>
      </c>
      <c r="K13" s="86" t="n">
        <f aca="false">IF(I13=0," ",J13/I13)</f>
        <v>0.767038100553552</v>
      </c>
      <c r="L13" s="78"/>
      <c r="M13" s="87" t="n">
        <f aca="false">+E13-I13</f>
        <v>-277789</v>
      </c>
      <c r="N13" s="87" t="n">
        <f aca="false">+F13-J13</f>
        <v>-3261866.07999994</v>
      </c>
    </row>
    <row r="14" customFormat="false" ht="12.75" hidden="false" customHeight="false" outlineLevel="0" collapsed="false">
      <c r="B14" s="68" t="s">
        <v>60</v>
      </c>
      <c r="C14" s="68"/>
      <c r="D14" s="69"/>
      <c r="E14" s="88" t="n">
        <f aca="false">SUM(E15:E16)</f>
        <v>177658591</v>
      </c>
      <c r="F14" s="88" t="n">
        <f aca="false">SUM(F15:F16)</f>
        <v>121855219.38</v>
      </c>
      <c r="G14" s="71" t="n">
        <f aca="false">IF(E14=0," ",F14/E14)</f>
        <v>0.685895450898854</v>
      </c>
      <c r="H14" s="78"/>
      <c r="I14" s="88" t="n">
        <f aca="false">SUM(I15:I16)</f>
        <v>188129948</v>
      </c>
      <c r="J14" s="88" t="n">
        <f aca="false">SUM(J15:J16)</f>
        <v>135473724.36</v>
      </c>
      <c r="K14" s="71" t="n">
        <f aca="false">IF(I14=0," ",J14/I14)</f>
        <v>0.720107169540067</v>
      </c>
      <c r="L14" s="78"/>
      <c r="M14" s="89" t="n">
        <f aca="false">+E14-I14</f>
        <v>-10471357</v>
      </c>
      <c r="N14" s="89" t="n">
        <f aca="false">+F14-J14</f>
        <v>-13618504.98</v>
      </c>
    </row>
    <row r="15" customFormat="false" ht="12.75" hidden="false" customHeight="false" outlineLevel="0" collapsed="false">
      <c r="B15" s="74" t="s">
        <v>61</v>
      </c>
      <c r="C15" s="74"/>
      <c r="D15" s="75"/>
      <c r="E15" s="76" t="n">
        <v>167908100</v>
      </c>
      <c r="F15" s="76" t="n">
        <v>118219077.31</v>
      </c>
      <c r="G15" s="77" t="n">
        <f aca="false">IF(E15=0," ",F15/E15)</f>
        <v>0.704070127111199</v>
      </c>
      <c r="H15" s="78"/>
      <c r="I15" s="76" t="n">
        <v>171934942</v>
      </c>
      <c r="J15" s="76" t="n">
        <v>122231994.59</v>
      </c>
      <c r="K15" s="77" t="n">
        <f aca="false">IF(I15=0," ",J15/I15)</f>
        <v>0.710920032706324</v>
      </c>
      <c r="L15" s="78"/>
      <c r="M15" s="79" t="n">
        <f aca="false">+E15-I15</f>
        <v>-4026842</v>
      </c>
      <c r="N15" s="79" t="n">
        <f aca="false">+F15-J15</f>
        <v>-4012917.28</v>
      </c>
    </row>
    <row r="16" customFormat="false" ht="12.75" hidden="false" customHeight="false" outlineLevel="0" collapsed="false">
      <c r="B16" s="84" t="s">
        <v>62</v>
      </c>
      <c r="C16" s="84"/>
      <c r="D16" s="75"/>
      <c r="E16" s="85" t="n">
        <v>9750491</v>
      </c>
      <c r="F16" s="85" t="n">
        <v>3636142.07</v>
      </c>
      <c r="G16" s="86" t="n">
        <f aca="false">IF(E16=0," ",F16/E16)</f>
        <v>0.372918868393397</v>
      </c>
      <c r="H16" s="78"/>
      <c r="I16" s="85" t="n">
        <v>16195006</v>
      </c>
      <c r="J16" s="85" t="n">
        <v>13241729.77</v>
      </c>
      <c r="K16" s="86" t="n">
        <f aca="false">IF(I16=0," ",J16/I16)</f>
        <v>0.817642782596067</v>
      </c>
      <c r="L16" s="78"/>
      <c r="M16" s="87" t="n">
        <f aca="false">+E16-I16</f>
        <v>-6444515</v>
      </c>
      <c r="N16" s="87" t="n">
        <f aca="false">+F16-J16</f>
        <v>-9605587.7</v>
      </c>
    </row>
    <row r="17" customFormat="false" ht="12.75" hidden="false" customHeight="false" outlineLevel="0" collapsed="false">
      <c r="B17" s="68" t="s">
        <v>63</v>
      </c>
      <c r="C17" s="68"/>
      <c r="D17" s="69"/>
      <c r="E17" s="88" t="n">
        <f aca="false">SUM(E18:E19)</f>
        <v>1516201993</v>
      </c>
      <c r="F17" s="88" t="n">
        <f aca="false">SUM(F18:F19)</f>
        <v>742969528.820001</v>
      </c>
      <c r="G17" s="71" t="n">
        <f aca="false">IF(E17=0," ",F17/E17)</f>
        <v>0.490020150514339</v>
      </c>
      <c r="H17" s="78"/>
      <c r="I17" s="88" t="n">
        <f aca="false">SUM(I18:I19)</f>
        <v>1781897654</v>
      </c>
      <c r="J17" s="88" t="n">
        <f aca="false">SUM(J18:J19)</f>
        <v>858073100.889999</v>
      </c>
      <c r="K17" s="71" t="n">
        <f aca="false">IF(I17=0," ",J17/I17)</f>
        <v>0.481550160282101</v>
      </c>
      <c r="L17" s="78"/>
      <c r="M17" s="89" t="n">
        <f aca="false">+E17-I17</f>
        <v>-265695661</v>
      </c>
      <c r="N17" s="89" t="n">
        <f aca="false">+F17-J17</f>
        <v>-115103572.069998</v>
      </c>
    </row>
    <row r="18" customFormat="false" ht="12.75" hidden="false" customHeight="false" outlineLevel="0" collapsed="false">
      <c r="B18" s="74" t="s">
        <v>64</v>
      </c>
      <c r="C18" s="74"/>
      <c r="D18" s="75"/>
      <c r="E18" s="76" t="n">
        <v>852948521</v>
      </c>
      <c r="F18" s="76" t="n">
        <v>368292845.39</v>
      </c>
      <c r="G18" s="77" t="n">
        <f aca="false">IF(E18=0," ",F18/E18)</f>
        <v>0.431787893785445</v>
      </c>
      <c r="H18" s="78"/>
      <c r="I18" s="76" t="n">
        <v>951008211</v>
      </c>
      <c r="J18" s="76" t="n">
        <v>400197332.32</v>
      </c>
      <c r="K18" s="77" t="n">
        <f aca="false">IF(I18=0," ",J18/I18)</f>
        <v>0.420813750807878</v>
      </c>
      <c r="L18" s="78"/>
      <c r="M18" s="79" t="n">
        <f aca="false">+E18-I18</f>
        <v>-98059690</v>
      </c>
      <c r="N18" s="79" t="n">
        <f aca="false">+F18-J18</f>
        <v>-31904486.9299996</v>
      </c>
    </row>
    <row r="19" customFormat="false" ht="12.75" hidden="false" customHeight="false" outlineLevel="0" collapsed="false">
      <c r="B19" s="84" t="s">
        <v>65</v>
      </c>
      <c r="C19" s="84"/>
      <c r="D19" s="75"/>
      <c r="E19" s="85" t="n">
        <v>663253472</v>
      </c>
      <c r="F19" s="85" t="n">
        <v>374676683.430001</v>
      </c>
      <c r="G19" s="86" t="n">
        <f aca="false">IF(E19=0," ",F19/E19)</f>
        <v>0.564907232675595</v>
      </c>
      <c r="H19" s="78"/>
      <c r="I19" s="85" t="n">
        <v>830889443</v>
      </c>
      <c r="J19" s="85" t="n">
        <v>457875768.569999</v>
      </c>
      <c r="K19" s="86" t="n">
        <f aca="false">IF(I19=0," ",J19/I19)</f>
        <v>0.551067019117246</v>
      </c>
      <c r="L19" s="78"/>
      <c r="M19" s="87" t="n">
        <f aca="false">+E19-I19</f>
        <v>-167635971</v>
      </c>
      <c r="N19" s="87" t="n">
        <f aca="false">+F19-J19</f>
        <v>-83199085.1399986</v>
      </c>
    </row>
    <row r="20" customFormat="false" ht="12.75" hidden="false" customHeight="false" outlineLevel="0" collapsed="false">
      <c r="B20" s="68" t="s">
        <v>66</v>
      </c>
      <c r="C20" s="68"/>
      <c r="D20" s="69"/>
      <c r="E20" s="88" t="n">
        <f aca="false">SUM(E21)</f>
        <v>1926085</v>
      </c>
      <c r="F20" s="88" t="n">
        <f aca="false">SUM(F21)</f>
        <v>1926085</v>
      </c>
      <c r="G20" s="71" t="n">
        <f aca="false">IF(E20=0," ",F20/E20)</f>
        <v>1</v>
      </c>
      <c r="H20" s="78"/>
      <c r="I20" s="88" t="n">
        <f aca="false">SUM(I21)</f>
        <v>0</v>
      </c>
      <c r="J20" s="88" t="n">
        <f aca="false">SUM(J21)</f>
        <v>0</v>
      </c>
      <c r="K20" s="71" t="str">
        <f aca="false">IF(I20=0," ",J20/I20)</f>
        <v> </v>
      </c>
      <c r="L20" s="78"/>
      <c r="M20" s="89" t="n">
        <f aca="false">+E20-I20</f>
        <v>1926085</v>
      </c>
      <c r="N20" s="89" t="n">
        <f aca="false">+F20-J20</f>
        <v>1926085</v>
      </c>
    </row>
    <row r="21" customFormat="false" ht="12.75" hidden="false" customHeight="false" outlineLevel="0" collapsed="false">
      <c r="B21" s="90" t="s">
        <v>67</v>
      </c>
      <c r="C21" s="90"/>
      <c r="D21" s="75"/>
      <c r="E21" s="91" t="n">
        <v>1926085</v>
      </c>
      <c r="F21" s="91" t="n">
        <v>1926085</v>
      </c>
      <c r="G21" s="92" t="n">
        <f aca="false">IF(E21=0," ",F21/E21)</f>
        <v>1</v>
      </c>
      <c r="H21" s="78"/>
      <c r="I21" s="91"/>
      <c r="J21" s="91"/>
      <c r="K21" s="92" t="str">
        <f aca="false">IF(I21=0," ",J21/I21)</f>
        <v> </v>
      </c>
      <c r="L21" s="78"/>
      <c r="M21" s="93" t="n">
        <f aca="false">+E21-I21</f>
        <v>1926085</v>
      </c>
      <c r="N21" s="93" t="n">
        <f aca="false">+F21-J21</f>
        <v>1926085</v>
      </c>
    </row>
    <row r="22" customFormat="false" ht="12.75" hidden="false" customHeight="false" outlineLevel="0" collapsed="false">
      <c r="B22" s="68" t="s">
        <v>68</v>
      </c>
      <c r="C22" s="68"/>
      <c r="D22" s="69"/>
      <c r="E22" s="88" t="n">
        <f aca="false">SUM(E23:E27)</f>
        <v>257536965</v>
      </c>
      <c r="F22" s="88" t="n">
        <f aca="false">SUM(F23:F27)</f>
        <v>43934320.22</v>
      </c>
      <c r="G22" s="71" t="n">
        <f aca="false">IF(E22=0," ",F22/E22)</f>
        <v>0.170594229919577</v>
      </c>
      <c r="H22" s="78"/>
      <c r="I22" s="88" t="n">
        <f aca="false">SUM(I23:I27)</f>
        <v>77536749</v>
      </c>
      <c r="J22" s="88" t="n">
        <f aca="false">SUM(J23:J27)</f>
        <v>40698697.12</v>
      </c>
      <c r="K22" s="71" t="n">
        <f aca="false">IF(I22=0," ",J22/I22)</f>
        <v>0.524895583641249</v>
      </c>
      <c r="L22" s="78"/>
      <c r="M22" s="89" t="n">
        <f aca="false">+E22-I22</f>
        <v>180000216</v>
      </c>
      <c r="N22" s="89" t="n">
        <f aca="false">+F22-J22</f>
        <v>3235623.10000001</v>
      </c>
    </row>
    <row r="23" customFormat="false" ht="12.75" hidden="false" customHeight="false" outlineLevel="0" collapsed="false">
      <c r="B23" s="74" t="s">
        <v>69</v>
      </c>
      <c r="C23" s="74"/>
      <c r="D23" s="75"/>
      <c r="E23" s="76" t="n">
        <v>0</v>
      </c>
      <c r="F23" s="76" t="n">
        <v>0</v>
      </c>
      <c r="G23" s="77" t="str">
        <f aca="false">IF(E23=0," ",F23/E23)</f>
        <v> </v>
      </c>
      <c r="H23" s="78"/>
      <c r="I23" s="76"/>
      <c r="J23" s="76"/>
      <c r="K23" s="77" t="str">
        <f aca="false">IF(I23=0," ",J23/I23)</f>
        <v> </v>
      </c>
      <c r="L23" s="78"/>
      <c r="M23" s="79" t="n">
        <f aca="false">+E23-I23</f>
        <v>0</v>
      </c>
      <c r="N23" s="79" t="n">
        <f aca="false">+F23-J23</f>
        <v>0</v>
      </c>
    </row>
    <row r="24" customFormat="false" ht="12.75" hidden="false" customHeight="false" outlineLevel="0" collapsed="false">
      <c r="B24" s="74" t="s">
        <v>70</v>
      </c>
      <c r="C24" s="74"/>
      <c r="D24" s="75"/>
      <c r="E24" s="76" t="n">
        <v>207275068</v>
      </c>
      <c r="F24" s="76" t="n">
        <v>6544460.07</v>
      </c>
      <c r="G24" s="77" t="n">
        <f aca="false">IF(E24=0," ",F24/E24)</f>
        <v>0.031573792898237</v>
      </c>
      <c r="H24" s="78"/>
      <c r="I24" s="76" t="n">
        <v>11065958</v>
      </c>
      <c r="J24" s="76" t="n">
        <v>5879306.83</v>
      </c>
      <c r="K24" s="77" t="n">
        <f aca="false">IF(I24=0," ",J24/I24)</f>
        <v>0.531296687552944</v>
      </c>
      <c r="L24" s="78"/>
      <c r="M24" s="79" t="n">
        <f aca="false">+E24-I24</f>
        <v>196209110</v>
      </c>
      <c r="N24" s="79" t="n">
        <f aca="false">+F24-J24</f>
        <v>665153.240000001</v>
      </c>
    </row>
    <row r="25" customFormat="false" ht="12.75" hidden="false" customHeight="false" outlineLevel="0" collapsed="false">
      <c r="B25" s="80" t="s">
        <v>71</v>
      </c>
      <c r="C25" s="80"/>
      <c r="D25" s="75"/>
      <c r="E25" s="81" t="n">
        <v>3686</v>
      </c>
      <c r="F25" s="81" t="n">
        <v>0</v>
      </c>
      <c r="G25" s="82" t="n">
        <f aca="false">IF(E25=0," ",F25/E25)</f>
        <v>0</v>
      </c>
      <c r="H25" s="78"/>
      <c r="I25" s="81" t="n">
        <v>8160</v>
      </c>
      <c r="J25" s="81" t="n">
        <v>8160</v>
      </c>
      <c r="K25" s="82" t="n">
        <f aca="false">IF(I25=0," ",J25/I25)</f>
        <v>1</v>
      </c>
      <c r="L25" s="78"/>
      <c r="M25" s="83" t="n">
        <f aca="false">+E25-I25</f>
        <v>-4474</v>
      </c>
      <c r="N25" s="83" t="n">
        <f aca="false">+F25-J25</f>
        <v>-8160</v>
      </c>
    </row>
    <row r="26" customFormat="false" ht="12.75" hidden="false" customHeight="false" outlineLevel="0" collapsed="false">
      <c r="B26" s="80" t="s">
        <v>72</v>
      </c>
      <c r="C26" s="80"/>
      <c r="D26" s="75"/>
      <c r="E26" s="81" t="n">
        <v>40840196</v>
      </c>
      <c r="F26" s="81" t="n">
        <v>35997941.88</v>
      </c>
      <c r="G26" s="82" t="n">
        <f aca="false">IF(E26=0," ",F26/E26)</f>
        <v>0.881434111628651</v>
      </c>
      <c r="H26" s="78"/>
      <c r="I26" s="81" t="n">
        <v>53476647</v>
      </c>
      <c r="J26" s="81" t="n">
        <v>26401365.44</v>
      </c>
      <c r="K26" s="82" t="n">
        <f aca="false">IF(I26=0," ",J26/I26)</f>
        <v>0.493698968074793</v>
      </c>
      <c r="L26" s="78"/>
      <c r="M26" s="83" t="n">
        <f aca="false">+E26-I26</f>
        <v>-12636451</v>
      </c>
      <c r="N26" s="83" t="n">
        <f aca="false">+F26-J26</f>
        <v>9596576.44000001</v>
      </c>
    </row>
    <row r="27" customFormat="false" ht="12.75" hidden="false" customHeight="false" outlineLevel="0" collapsed="false">
      <c r="B27" s="84" t="s">
        <v>73</v>
      </c>
      <c r="C27" s="84"/>
      <c r="D27" s="75"/>
      <c r="E27" s="85" t="n">
        <v>9418015</v>
      </c>
      <c r="F27" s="85" t="n">
        <v>1391918.27</v>
      </c>
      <c r="G27" s="86" t="n">
        <f aca="false">IF(E27=0," ",F27/E27)</f>
        <v>0.147793167668559</v>
      </c>
      <c r="H27" s="78"/>
      <c r="I27" s="85" t="n">
        <v>12985984</v>
      </c>
      <c r="J27" s="85" t="n">
        <v>8409864.85</v>
      </c>
      <c r="K27" s="86" t="n">
        <f aca="false">IF(I27=0," ",J27/I27)</f>
        <v>0.647610904957222</v>
      </c>
      <c r="L27" s="78"/>
      <c r="M27" s="87" t="n">
        <f aca="false">+E27-I27</f>
        <v>-3567969</v>
      </c>
      <c r="N27" s="87" t="n">
        <f aca="false">+F27-J27</f>
        <v>-7017946.58</v>
      </c>
    </row>
    <row r="28" customFormat="false" ht="12.75" hidden="false" customHeight="false" outlineLevel="0" collapsed="false">
      <c r="B28" s="68" t="s">
        <v>74</v>
      </c>
      <c r="C28" s="68"/>
      <c r="D28" s="69"/>
      <c r="E28" s="88" t="n">
        <f aca="false">SUM(E29)</f>
        <v>0</v>
      </c>
      <c r="F28" s="88" t="n">
        <f aca="false">SUM(F29)</f>
        <v>0</v>
      </c>
      <c r="G28" s="71" t="str">
        <f aca="false">IF(E28=0," ",F28/E28)</f>
        <v> </v>
      </c>
      <c r="H28" s="78"/>
      <c r="I28" s="88" t="n">
        <f aca="false">SUM(I29)</f>
        <v>0</v>
      </c>
      <c r="J28" s="88" t="n">
        <f aca="false">SUM(J29)</f>
        <v>0</v>
      </c>
      <c r="K28" s="71" t="str">
        <f aca="false">IF(I28=0," ",J28/I28)</f>
        <v> </v>
      </c>
      <c r="L28" s="78"/>
      <c r="M28" s="89" t="n">
        <f aca="false">+E28-I28</f>
        <v>0</v>
      </c>
      <c r="N28" s="89" t="n">
        <f aca="false">+F28-J28</f>
        <v>0</v>
      </c>
    </row>
    <row r="29" customFormat="false" ht="12.75" hidden="false" customHeight="false" outlineLevel="0" collapsed="false">
      <c r="B29" s="90" t="s">
        <v>75</v>
      </c>
      <c r="C29" s="90"/>
      <c r="D29" s="75"/>
      <c r="E29" s="91" t="n">
        <v>0</v>
      </c>
      <c r="F29" s="91" t="n">
        <v>0</v>
      </c>
      <c r="G29" s="92" t="str">
        <f aca="false">IF(E29=0," ",F29/E29)</f>
        <v> </v>
      </c>
      <c r="H29" s="78"/>
      <c r="I29" s="91" t="n">
        <v>0</v>
      </c>
      <c r="J29" s="91" t="n">
        <v>0</v>
      </c>
      <c r="K29" s="92" t="str">
        <f aca="false">IF(I29=0," ",J29/I29)</f>
        <v> </v>
      </c>
      <c r="L29" s="78"/>
      <c r="M29" s="93" t="n">
        <f aca="false">+E29-I29</f>
        <v>0</v>
      </c>
      <c r="N29" s="93" t="n">
        <f aca="false">+F29-J29</f>
        <v>0</v>
      </c>
    </row>
    <row r="30" customFormat="false" ht="12.75" hidden="false" customHeight="false" outlineLevel="0" collapsed="false">
      <c r="B30" s="68" t="s">
        <v>76</v>
      </c>
      <c r="C30" s="68"/>
      <c r="D30" s="69"/>
      <c r="E30" s="88" t="n">
        <f aca="false">SUM(E31)</f>
        <v>0</v>
      </c>
      <c r="F30" s="88" t="n">
        <f aca="false">SUM(F31)</f>
        <v>0</v>
      </c>
      <c r="G30" s="71" t="str">
        <f aca="false">IF(E30=0," ",F30/E30)</f>
        <v> </v>
      </c>
      <c r="H30" s="78"/>
      <c r="I30" s="88" t="n">
        <f aca="false">SUM(I31)</f>
        <v>0</v>
      </c>
      <c r="J30" s="88" t="n">
        <f aca="false">SUM(J31)</f>
        <v>0</v>
      </c>
      <c r="K30" s="71" t="str">
        <f aca="false">IF(I30=0," ",J30/I30)</f>
        <v> </v>
      </c>
      <c r="L30" s="78"/>
      <c r="M30" s="89" t="n">
        <f aca="false">+E30-I30</f>
        <v>0</v>
      </c>
      <c r="N30" s="89" t="n">
        <f aca="false">+F30-J30</f>
        <v>0</v>
      </c>
    </row>
    <row r="31" customFormat="false" ht="12.75" hidden="false" customHeight="false" outlineLevel="0" collapsed="false">
      <c r="B31" s="90" t="s">
        <v>77</v>
      </c>
      <c r="C31" s="90"/>
      <c r="D31" s="75"/>
      <c r="E31" s="91" t="n">
        <v>0</v>
      </c>
      <c r="F31" s="91" t="n">
        <v>0</v>
      </c>
      <c r="G31" s="92" t="str">
        <f aca="false">IF(E31=0," ",F31/E31)</f>
        <v> </v>
      </c>
      <c r="H31" s="78"/>
      <c r="I31" s="91" t="n">
        <v>0</v>
      </c>
      <c r="J31" s="91" t="n">
        <v>0</v>
      </c>
      <c r="K31" s="92" t="str">
        <f aca="false">IF(I31=0," ",J31/I31)</f>
        <v> </v>
      </c>
      <c r="L31" s="78"/>
      <c r="M31" s="93" t="n">
        <f aca="false">+E31-I31</f>
        <v>0</v>
      </c>
      <c r="N31" s="93" t="n">
        <f aca="false">+F31-J31</f>
        <v>0</v>
      </c>
    </row>
    <row r="32" customFormat="false" ht="12.75" hidden="false" customHeight="false" outlineLevel="0" collapsed="false">
      <c r="B32" s="68" t="s">
        <v>78</v>
      </c>
      <c r="C32" s="68"/>
      <c r="D32" s="69"/>
      <c r="E32" s="88" t="n">
        <f aca="false">SUM(E33:E39)</f>
        <v>874504153</v>
      </c>
      <c r="F32" s="88" t="n">
        <f aca="false">SUM(F33:F39)</f>
        <v>209462621.17</v>
      </c>
      <c r="G32" s="71" t="n">
        <f aca="false">IF(E32=0," ",F32/E32)</f>
        <v>0.23952158540521</v>
      </c>
      <c r="H32" s="78"/>
      <c r="I32" s="88" t="n">
        <f aca="false">SUM(I33:I39)</f>
        <v>1123172281</v>
      </c>
      <c r="J32" s="88" t="n">
        <f aca="false">SUM(J33:J39)</f>
        <v>194582743.81</v>
      </c>
      <c r="K32" s="71" t="n">
        <f aca="false">IF(I32=0," ",J32/I32)</f>
        <v>0.173243897754275</v>
      </c>
      <c r="L32" s="78"/>
      <c r="M32" s="89" t="n">
        <f aca="false">+E32-I32</f>
        <v>-248668128</v>
      </c>
      <c r="N32" s="89" t="n">
        <f aca="false">+F32-J32</f>
        <v>14879877.36</v>
      </c>
    </row>
    <row r="33" customFormat="false" ht="12.75" hidden="false" customHeight="false" outlineLevel="0" collapsed="false">
      <c r="B33" s="74" t="s">
        <v>79</v>
      </c>
      <c r="C33" s="74"/>
      <c r="D33" s="75"/>
      <c r="E33" s="76" t="n">
        <v>6424353</v>
      </c>
      <c r="F33" s="76" t="n">
        <v>0</v>
      </c>
      <c r="G33" s="77" t="n">
        <f aca="false">IF(E33=0," ",F33/E33)</f>
        <v>0</v>
      </c>
      <c r="H33" s="78"/>
      <c r="I33" s="76" t="n">
        <v>328876</v>
      </c>
      <c r="J33" s="76" t="n">
        <v>0</v>
      </c>
      <c r="K33" s="77" t="n">
        <f aca="false">IF(I33=0," ",J33/I33)</f>
        <v>0</v>
      </c>
      <c r="L33" s="78"/>
      <c r="M33" s="79" t="n">
        <f aca="false">+E33-I33</f>
        <v>6095477</v>
      </c>
      <c r="N33" s="79" t="n">
        <f aca="false">+F33-J33</f>
        <v>0</v>
      </c>
    </row>
    <row r="34" customFormat="false" ht="12.75" hidden="false" customHeight="false" outlineLevel="0" collapsed="false">
      <c r="B34" s="74" t="s">
        <v>80</v>
      </c>
      <c r="C34" s="74"/>
      <c r="D34" s="75"/>
      <c r="E34" s="76" t="n">
        <v>296577262</v>
      </c>
      <c r="F34" s="76" t="n">
        <v>109322815.64</v>
      </c>
      <c r="G34" s="77" t="n">
        <f aca="false">IF(E34=0," ",F34/E34)</f>
        <v>0.368614960239265</v>
      </c>
      <c r="H34" s="78"/>
      <c r="I34" s="76" t="n">
        <v>281317101</v>
      </c>
      <c r="J34" s="76" t="n">
        <v>81478362.95</v>
      </c>
      <c r="K34" s="77" t="n">
        <f aca="false">IF(I34=0," ",J34/I34)</f>
        <v>0.289631745316471</v>
      </c>
      <c r="L34" s="78"/>
      <c r="M34" s="79" t="n">
        <f aca="false">+E34-I34</f>
        <v>15260161</v>
      </c>
      <c r="N34" s="79" t="n">
        <f aca="false">+F34-J34</f>
        <v>27844452.69</v>
      </c>
    </row>
    <row r="35" customFormat="false" ht="12.75" hidden="false" customHeight="false" outlineLevel="0" collapsed="false">
      <c r="B35" s="80" t="s">
        <v>81</v>
      </c>
      <c r="C35" s="80"/>
      <c r="D35" s="75"/>
      <c r="E35" s="81" t="n">
        <v>505059640</v>
      </c>
      <c r="F35" s="81" t="n">
        <v>80855720.69</v>
      </c>
      <c r="G35" s="82" t="n">
        <f aca="false">IF(E35=0," ",F35/E35)</f>
        <v>0.160091431360463</v>
      </c>
      <c r="H35" s="78"/>
      <c r="I35" s="81" t="n">
        <v>520557023</v>
      </c>
      <c r="J35" s="81" t="n">
        <v>89643979.66</v>
      </c>
      <c r="K35" s="82" t="n">
        <f aca="false">IF(I35=0," ",J35/I35)</f>
        <v>0.172207799912825</v>
      </c>
      <c r="L35" s="78"/>
      <c r="M35" s="83" t="n">
        <f aca="false">+E35-I35</f>
        <v>-15497383</v>
      </c>
      <c r="N35" s="83" t="n">
        <f aca="false">+F35-J35</f>
        <v>-8788258.97</v>
      </c>
    </row>
    <row r="36" customFormat="false" ht="12.75" hidden="false" customHeight="false" outlineLevel="0" collapsed="false">
      <c r="B36" s="94" t="s">
        <v>82</v>
      </c>
      <c r="C36" s="95"/>
      <c r="D36" s="75"/>
      <c r="E36" s="81" t="n">
        <v>0</v>
      </c>
      <c r="F36" s="81" t="n">
        <v>0</v>
      </c>
      <c r="G36" s="82" t="str">
        <f aca="false">IF(E36=0," ",F36/E36)</f>
        <v> </v>
      </c>
      <c r="H36" s="78"/>
      <c r="I36" s="81"/>
      <c r="J36" s="81"/>
      <c r="K36" s="82" t="str">
        <f aca="false">IF(I36=0," ",J36/I36)</f>
        <v> </v>
      </c>
      <c r="L36" s="78"/>
      <c r="M36" s="83" t="n">
        <f aca="false">+E36-I36</f>
        <v>0</v>
      </c>
      <c r="N36" s="83" t="n">
        <f aca="false">+F36-J36</f>
        <v>0</v>
      </c>
    </row>
    <row r="37" customFormat="false" ht="12.75" hidden="false" customHeight="false" outlineLevel="0" collapsed="false">
      <c r="B37" s="80" t="s">
        <v>83</v>
      </c>
      <c r="C37" s="80"/>
      <c r="D37" s="75"/>
      <c r="E37" s="81" t="n">
        <v>10705541</v>
      </c>
      <c r="F37" s="81" t="n">
        <v>2459388.11</v>
      </c>
      <c r="G37" s="82" t="n">
        <f aca="false">IF(E37=0," ",F37/E37)</f>
        <v>0.22973039008491</v>
      </c>
      <c r="H37" s="78"/>
      <c r="I37" s="81" t="n">
        <v>222975513</v>
      </c>
      <c r="J37" s="81" t="n">
        <v>2119412.04</v>
      </c>
      <c r="K37" s="82" t="n">
        <f aca="false">IF(I37=0," ",J37/I37)</f>
        <v>0.00950513359733811</v>
      </c>
      <c r="L37" s="78"/>
      <c r="M37" s="83" t="n">
        <f aca="false">+E37-I37</f>
        <v>-212269972</v>
      </c>
      <c r="N37" s="83" t="n">
        <f aca="false">+F37-J37</f>
        <v>339976.069999999</v>
      </c>
    </row>
    <row r="38" customFormat="false" ht="12.75" hidden="false" customHeight="false" outlineLevel="0" collapsed="false">
      <c r="B38" s="80" t="s">
        <v>84</v>
      </c>
      <c r="C38" s="80"/>
      <c r="D38" s="75"/>
      <c r="E38" s="81" t="n">
        <v>21248909</v>
      </c>
      <c r="F38" s="81" t="n">
        <v>8587358.78000001</v>
      </c>
      <c r="G38" s="82" t="n">
        <f aca="false">IF(E38=0," ",F38/E38)</f>
        <v>0.40413175001126</v>
      </c>
      <c r="H38" s="78"/>
      <c r="I38" s="81" t="n">
        <v>45187664</v>
      </c>
      <c r="J38" s="81" t="n">
        <v>11919569.18</v>
      </c>
      <c r="K38" s="82" t="n">
        <f aca="false">IF(I38=0," ",J38/I38)</f>
        <v>0.263779273476053</v>
      </c>
      <c r="L38" s="78"/>
      <c r="M38" s="83" t="n">
        <f aca="false">+E38-I38</f>
        <v>-23938755</v>
      </c>
      <c r="N38" s="83" t="n">
        <f aca="false">+F38-J38</f>
        <v>-3332210.39999999</v>
      </c>
    </row>
    <row r="39" customFormat="false" ht="12.75" hidden="false" customHeight="false" outlineLevel="0" collapsed="false">
      <c r="B39" s="96" t="s">
        <v>85</v>
      </c>
      <c r="C39" s="96"/>
      <c r="D39" s="75"/>
      <c r="E39" s="97" t="n">
        <v>34488448</v>
      </c>
      <c r="F39" s="97" t="n">
        <v>8237337.95</v>
      </c>
      <c r="G39" s="98" t="n">
        <f aca="false">IF(E39=0," ",F39/E39)</f>
        <v>0.238843393300853</v>
      </c>
      <c r="H39" s="78"/>
      <c r="I39" s="97" t="n">
        <v>52806104</v>
      </c>
      <c r="J39" s="97" t="n">
        <v>9421419.98</v>
      </c>
      <c r="K39" s="98" t="n">
        <f aca="false">IF(I39=0," ",J39/I39)</f>
        <v>0.178415358572941</v>
      </c>
      <c r="L39" s="78"/>
      <c r="M39" s="99" t="n">
        <f aca="false">+E39-I39</f>
        <v>-18317656</v>
      </c>
      <c r="N39" s="99" t="n">
        <f aca="false">+F39-J39</f>
        <v>-1184082.03</v>
      </c>
    </row>
    <row r="40" customFormat="false" ht="3.75" hidden="false" customHeight="true" outlineLevel="0" collapsed="false">
      <c r="G40" s="100"/>
      <c r="H40" s="78"/>
      <c r="K40" s="100"/>
      <c r="L40" s="78"/>
      <c r="M40" s="78"/>
      <c r="N40" s="78"/>
    </row>
    <row r="41" customFormat="false" ht="21" hidden="false" customHeight="true" outlineLevel="0" collapsed="false">
      <c r="B41" s="101" t="s">
        <v>86</v>
      </c>
      <c r="C41" s="101"/>
      <c r="D41" s="102"/>
      <c r="E41" s="103" t="n">
        <f aca="false">+E32+E30+E28+E22+E20+E17+E14+E10</f>
        <v>3927495017</v>
      </c>
      <c r="F41" s="103" t="n">
        <f aca="false">+F32+F30+F28+F22+F20+F17+F14+F10</f>
        <v>1895770120.06</v>
      </c>
      <c r="G41" s="104" t="n">
        <f aca="false">IF(E41=0," ",F41/E41)</f>
        <v>0.482691922422369</v>
      </c>
      <c r="H41" s="78"/>
      <c r="I41" s="103" t="n">
        <f aca="false">+I32+I30+I28+I22+I20+I17+I14+I10</f>
        <v>4358093194</v>
      </c>
      <c r="J41" s="103" t="n">
        <f aca="false">+J32+J30+J28+J22+J20+J17+J14+J10</f>
        <v>2061728085.49</v>
      </c>
      <c r="K41" s="104" t="n">
        <f aca="false">IF(I41=0," ",J41/I41)</f>
        <v>0.473080311437232</v>
      </c>
      <c r="L41" s="78"/>
      <c r="M41" s="105" t="n">
        <f aca="false">+E41-I41</f>
        <v>-430598177</v>
      </c>
      <c r="N41" s="105" t="n">
        <f aca="false">+F41-J41</f>
        <v>-165957965.429997</v>
      </c>
    </row>
    <row r="43" customFormat="false" ht="12.75" hidden="false" customHeight="false" outlineLevel="0" collapsed="false">
      <c r="B43" s="48" t="s">
        <v>87</v>
      </c>
    </row>
    <row r="44" customFormat="false" ht="12.75" hidden="false" customHeight="false" outlineLevel="0" collapsed="false">
      <c r="B44" s="51" t="s">
        <v>48</v>
      </c>
    </row>
  </sheetData>
  <mergeCells count="38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:F11"/>
    </sheetView>
  </sheetViews>
  <sheetFormatPr defaultColWidth="16.84765625" defaultRowHeight="15" zeroHeight="false" outlineLevelRow="0" outlineLevelCol="0"/>
  <cols>
    <col collapsed="false" customWidth="true" hidden="false" outlineLevel="0" max="1" min="1" style="106" width="2.7"/>
    <col collapsed="false" customWidth="true" hidden="false" outlineLevel="0" max="2" min="2" style="106" width="30.99"/>
    <col collapsed="false" customWidth="true" hidden="false" outlineLevel="0" max="4" min="3" style="106" width="13.7"/>
    <col collapsed="false" customWidth="true" hidden="false" outlineLevel="0" max="5" min="5" style="106" width="11.99"/>
    <col collapsed="false" customWidth="true" hidden="false" outlineLevel="0" max="7" min="6" style="106" width="11.28"/>
    <col collapsed="false" customWidth="true" hidden="false" outlineLevel="0" max="10" min="8" style="106" width="11.99"/>
    <col collapsed="false" customWidth="true" hidden="false" outlineLevel="0" max="11" min="11" style="106" width="11.85"/>
    <col collapsed="false" customWidth="true" hidden="false" outlineLevel="0" max="12" min="12" style="106" width="12.42"/>
    <col collapsed="false" customWidth="true" hidden="false" outlineLevel="0" max="13" min="13" style="106" width="11.56"/>
    <col collapsed="false" customWidth="true" hidden="false" outlineLevel="0" max="17" min="14" style="106" width="11.85"/>
    <col collapsed="false" customWidth="true" hidden="false" outlineLevel="0" max="19" min="18" style="106" width="11.56"/>
    <col collapsed="false" customWidth="true" hidden="false" outlineLevel="0" max="20" min="20" style="106" width="12.56"/>
    <col collapsed="false" customWidth="true" hidden="false" outlineLevel="0" max="22" min="21" style="106" width="11.56"/>
    <col collapsed="false" customWidth="true" hidden="false" outlineLevel="0" max="24" min="23" style="106" width="11.99"/>
    <col collapsed="false" customWidth="false" hidden="false" outlineLevel="0" max="257" min="25" style="106" width="16.84"/>
  </cols>
  <sheetData>
    <row r="2" customFormat="false" ht="15" hidden="false" customHeight="false" outlineLevel="0" collapsed="false"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</row>
    <row r="3" customFormat="false" ht="20.25" hidden="false" customHeight="fals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</row>
    <row r="4" customFormat="false" ht="20.25" hidden="false" customHeight="fals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</row>
    <row r="5" customFormat="false" ht="18.75" hidden="false" customHeight="false" outlineLevel="0" collapsed="false"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</row>
    <row r="6" customFormat="false" ht="15" hidden="false" customHeight="false" outlineLevel="0" collapsed="false"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customFormat="false" ht="15.75" hidden="false" customHeight="false" outlineLevel="0" collapsed="false"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</row>
    <row r="8" customFormat="false" ht="15" hidden="false" customHeight="false" outlineLevel="0" collapsed="false">
      <c r="B8" s="113" t="s">
        <v>88</v>
      </c>
      <c r="C8" s="114"/>
      <c r="D8" s="114"/>
      <c r="E8" s="114"/>
      <c r="F8" s="114"/>
      <c r="G8" s="114"/>
      <c r="H8" s="114"/>
      <c r="I8" s="115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6"/>
    </row>
    <row r="9" customFormat="false" ht="15" hidden="false" customHeight="false" outlineLevel="0" collapsed="false">
      <c r="B9" s="113" t="s">
        <v>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4"/>
      <c r="X9" s="116"/>
    </row>
    <row r="10" customFormat="false" ht="15.75" hidden="false" customHeight="false" outlineLevel="0" collapsed="false">
      <c r="B10" s="113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4"/>
      <c r="X10" s="116"/>
    </row>
    <row r="11" customFormat="false" ht="15.75" hidden="false" customHeight="true" outlineLevel="0" collapsed="false">
      <c r="B11" s="113"/>
      <c r="C11" s="118" t="s">
        <v>89</v>
      </c>
      <c r="D11" s="118"/>
      <c r="E11" s="118"/>
      <c r="F11" s="118" t="s">
        <v>90</v>
      </c>
      <c r="G11" s="118"/>
      <c r="H11" s="118"/>
      <c r="I11" s="118"/>
      <c r="J11" s="118"/>
      <c r="K11" s="118"/>
      <c r="L11" s="118" t="s">
        <v>90</v>
      </c>
      <c r="M11" s="118"/>
      <c r="N11" s="118"/>
      <c r="O11" s="118"/>
      <c r="P11" s="118"/>
      <c r="Q11" s="118"/>
      <c r="R11" s="118" t="s">
        <v>90</v>
      </c>
      <c r="S11" s="118"/>
      <c r="T11" s="118"/>
      <c r="U11" s="118"/>
      <c r="V11" s="118"/>
      <c r="W11" s="118"/>
      <c r="X11" s="118"/>
    </row>
    <row r="12" customFormat="false" ht="22.5" hidden="false" customHeight="true" outlineLevel="0" collapsed="false">
      <c r="B12" s="119" t="s">
        <v>91</v>
      </c>
      <c r="C12" s="120" t="s">
        <v>92</v>
      </c>
      <c r="D12" s="120"/>
      <c r="E12" s="120"/>
      <c r="F12" s="120" t="s">
        <v>93</v>
      </c>
      <c r="G12" s="120"/>
      <c r="H12" s="120"/>
      <c r="I12" s="121" t="s">
        <v>94</v>
      </c>
      <c r="J12" s="121"/>
      <c r="K12" s="121"/>
      <c r="L12" s="121" t="s">
        <v>95</v>
      </c>
      <c r="M12" s="121"/>
      <c r="N12" s="121"/>
      <c r="O12" s="121" t="s">
        <v>96</v>
      </c>
      <c r="P12" s="121"/>
      <c r="Q12" s="121"/>
      <c r="R12" s="121" t="s">
        <v>97</v>
      </c>
      <c r="S12" s="121"/>
      <c r="T12" s="121"/>
      <c r="U12" s="119" t="s">
        <v>98</v>
      </c>
      <c r="V12" s="119"/>
      <c r="W12" s="119"/>
      <c r="X12" s="119"/>
    </row>
    <row r="13" customFormat="false" ht="15" hidden="false" customHeight="false" outlineLevel="0" collapsed="false">
      <c r="B13" s="119"/>
      <c r="C13" s="122" t="n">
        <v>2011</v>
      </c>
      <c r="D13" s="10" t="n">
        <v>2012</v>
      </c>
      <c r="E13" s="123" t="s">
        <v>99</v>
      </c>
      <c r="F13" s="122" t="n">
        <v>2011</v>
      </c>
      <c r="G13" s="10" t="n">
        <v>2012</v>
      </c>
      <c r="H13" s="123" t="s">
        <v>99</v>
      </c>
      <c r="I13" s="122" t="n">
        <v>2011</v>
      </c>
      <c r="J13" s="10" t="n">
        <v>2012</v>
      </c>
      <c r="K13" s="123" t="s">
        <v>99</v>
      </c>
      <c r="L13" s="122" t="n">
        <v>2011</v>
      </c>
      <c r="M13" s="10" t="n">
        <v>2012</v>
      </c>
      <c r="N13" s="123" t="s">
        <v>99</v>
      </c>
      <c r="O13" s="122" t="n">
        <v>2011</v>
      </c>
      <c r="P13" s="10" t="n">
        <v>2012</v>
      </c>
      <c r="Q13" s="123" t="s">
        <v>99</v>
      </c>
      <c r="R13" s="122" t="n">
        <v>2011</v>
      </c>
      <c r="S13" s="10" t="n">
        <v>2012</v>
      </c>
      <c r="T13" s="123" t="s">
        <v>99</v>
      </c>
      <c r="U13" s="122" t="n">
        <v>2011</v>
      </c>
      <c r="V13" s="10" t="n">
        <v>2012</v>
      </c>
      <c r="W13" s="10" t="s">
        <v>99</v>
      </c>
      <c r="X13" s="124" t="s">
        <v>100</v>
      </c>
    </row>
    <row r="14" customFormat="false" ht="5.1" hidden="false" customHeight="true" outlineLevel="0" collapsed="false">
      <c r="B14" s="125"/>
      <c r="C14" s="126"/>
      <c r="D14" s="127"/>
      <c r="E14" s="128"/>
      <c r="F14" s="126"/>
      <c r="G14" s="127"/>
      <c r="H14" s="128"/>
      <c r="I14" s="126"/>
      <c r="J14" s="127"/>
      <c r="K14" s="128"/>
      <c r="L14" s="126"/>
      <c r="M14" s="127"/>
      <c r="N14" s="128"/>
      <c r="O14" s="126"/>
      <c r="P14" s="127"/>
      <c r="Q14" s="128"/>
      <c r="R14" s="126"/>
      <c r="S14" s="127"/>
      <c r="T14" s="128"/>
      <c r="U14" s="126"/>
      <c r="V14" s="127"/>
      <c r="W14" s="127"/>
      <c r="X14" s="129"/>
    </row>
    <row r="15" customFormat="false" ht="15" hidden="false" customHeight="false" outlineLevel="0" collapsed="false">
      <c r="B15" s="130" t="s">
        <v>101</v>
      </c>
      <c r="C15" s="131" t="n">
        <f aca="false">SUM(C17:C22)</f>
        <v>3052990864</v>
      </c>
      <c r="D15" s="132" t="n">
        <f aca="false">SUM(D17:D22)</f>
        <v>3234920913</v>
      </c>
      <c r="E15" s="133" t="n">
        <f aca="false">+D15-C15</f>
        <v>181930049</v>
      </c>
      <c r="F15" s="131" t="n">
        <f aca="false">SUM(F17:F22)</f>
        <v>1451599300.06</v>
      </c>
      <c r="G15" s="132" t="n">
        <f aca="false">SUM(G17:G22)</f>
        <v>1594763352.39</v>
      </c>
      <c r="H15" s="133" t="n">
        <f aca="false">+G15-F15</f>
        <v>143164052.33</v>
      </c>
      <c r="I15" s="131" t="n">
        <f aca="false">SUM(I17:I22)</f>
        <v>183950021.2</v>
      </c>
      <c r="J15" s="134" t="n">
        <f aca="false">SUM(J17:J22)</f>
        <v>206435131.29</v>
      </c>
      <c r="K15" s="135" t="n">
        <f aca="false">+J15-I15</f>
        <v>22485110.0900005</v>
      </c>
      <c r="L15" s="131" t="n">
        <f aca="false">SUM(L17:L22)</f>
        <v>0</v>
      </c>
      <c r="M15" s="132" t="n">
        <f aca="false">SUM(M17:M22)</f>
        <v>0</v>
      </c>
      <c r="N15" s="133" t="n">
        <f aca="false">+M15-L15</f>
        <v>0</v>
      </c>
      <c r="O15" s="131" t="n">
        <f aca="false">SUM(O17:O22)</f>
        <v>47523699.46</v>
      </c>
      <c r="P15" s="132" t="n">
        <f aca="false">SUM(P17:P22)</f>
        <v>65916192</v>
      </c>
      <c r="Q15" s="133" t="n">
        <f aca="false">+P15-O15</f>
        <v>18392492.54</v>
      </c>
      <c r="R15" s="131" t="n">
        <f aca="false">SUM(R17:R22)</f>
        <v>3234478.17</v>
      </c>
      <c r="S15" s="132" t="n">
        <f aca="false">SUM(S17:S22)</f>
        <v>30666</v>
      </c>
      <c r="T15" s="133" t="n">
        <f aca="false">+S15-R15</f>
        <v>-3203812.17</v>
      </c>
      <c r="U15" s="131" t="n">
        <f aca="false">SUM(U17:U22)</f>
        <v>1686307498.89</v>
      </c>
      <c r="V15" s="132" t="n">
        <f aca="false">SUM(V17:V22)</f>
        <v>1867145341.68</v>
      </c>
      <c r="W15" s="132" t="n">
        <f aca="false">+V15-U15</f>
        <v>180837842.790001</v>
      </c>
      <c r="X15" s="136" t="n">
        <f aca="false">IF(U15=0,"",W15/U15)</f>
        <v>0.107238948358491</v>
      </c>
      <c r="Y15" s="137"/>
    </row>
    <row r="16" customFormat="false" ht="5.1" hidden="false" customHeight="true" outlineLevel="0" collapsed="false">
      <c r="B16" s="125"/>
      <c r="C16" s="138"/>
      <c r="D16" s="139"/>
      <c r="E16" s="140"/>
      <c r="F16" s="138"/>
      <c r="G16" s="139"/>
      <c r="H16" s="140"/>
      <c r="I16" s="138"/>
      <c r="J16" s="139"/>
      <c r="K16" s="140"/>
      <c r="L16" s="138"/>
      <c r="M16" s="139"/>
      <c r="N16" s="140"/>
      <c r="O16" s="138"/>
      <c r="P16" s="139"/>
      <c r="Q16" s="140"/>
      <c r="R16" s="138"/>
      <c r="S16" s="139"/>
      <c r="T16" s="140"/>
      <c r="U16" s="138"/>
      <c r="V16" s="139"/>
      <c r="W16" s="139"/>
      <c r="X16" s="141" t="str">
        <f aca="false">IF(U16=0,"",W16/U16)</f>
        <v/>
      </c>
    </row>
    <row r="17" s="142" customFormat="true" ht="15" hidden="false" customHeight="false" outlineLevel="0" collapsed="false">
      <c r="B17" s="143" t="s">
        <v>102</v>
      </c>
      <c r="C17" s="138" t="n">
        <f aca="false">Egresos_1!F21</f>
        <v>1099667230</v>
      </c>
      <c r="D17" s="139" t="n">
        <f aca="false">Egresos_1!M21</f>
        <v>1187356562</v>
      </c>
      <c r="E17" s="140" t="n">
        <f aca="false">+D17-C17</f>
        <v>87689332</v>
      </c>
      <c r="F17" s="138" t="n">
        <v>736132300.200003</v>
      </c>
      <c r="G17" s="139" t="n">
        <v>797006566.440003</v>
      </c>
      <c r="H17" s="140" t="n">
        <f aca="false">+G17-F17</f>
        <v>60874266.2400004</v>
      </c>
      <c r="I17" s="138" t="n">
        <v>39490045.27</v>
      </c>
      <c r="J17" s="139" t="n">
        <v>35893252.87</v>
      </c>
      <c r="K17" s="140" t="n">
        <f aca="false">+J17-I17</f>
        <v>-3596792.39999999</v>
      </c>
      <c r="L17" s="138" t="n">
        <v>0</v>
      </c>
      <c r="M17" s="139" t="n">
        <v>0</v>
      </c>
      <c r="N17" s="140" t="n">
        <f aca="false">+M17-L17</f>
        <v>0</v>
      </c>
      <c r="O17" s="138" t="n">
        <v>0</v>
      </c>
      <c r="P17" s="139" t="n">
        <v>0</v>
      </c>
      <c r="Q17" s="140" t="n">
        <f aca="false">+P17-O17</f>
        <v>0</v>
      </c>
      <c r="R17" s="138" t="n">
        <v>0</v>
      </c>
      <c r="S17" s="139" t="n">
        <v>0</v>
      </c>
      <c r="T17" s="140" t="n">
        <f aca="false">+S17-R17</f>
        <v>0</v>
      </c>
      <c r="U17" s="138" t="n">
        <f aca="false">+F17+I17+L17+O17+R17</f>
        <v>775622345.470003</v>
      </c>
      <c r="V17" s="139" t="n">
        <f aca="false">+G17+J17+M17+P17+S17</f>
        <v>832899819.310003</v>
      </c>
      <c r="W17" s="139" t="n">
        <f aca="false">+V17-U17</f>
        <v>57277473.8400004</v>
      </c>
      <c r="X17" s="141" t="n">
        <f aca="false">IF(U17=0,"",W17/U17)</f>
        <v>0.0738471166728597</v>
      </c>
      <c r="Z17" s="144"/>
    </row>
    <row r="18" s="142" customFormat="true" ht="15" hidden="false" customHeight="false" outlineLevel="0" collapsed="false">
      <c r="B18" s="143" t="s">
        <v>103</v>
      </c>
      <c r="C18" s="138" t="n">
        <f aca="false">Egresos_1!F22</f>
        <v>177658591</v>
      </c>
      <c r="D18" s="139" t="n">
        <f aca="false">Egresos_1!M22</f>
        <v>188129948</v>
      </c>
      <c r="E18" s="140" t="n">
        <f aca="false">+D18-C18</f>
        <v>10471357</v>
      </c>
      <c r="F18" s="138" t="n">
        <v>121211188.97</v>
      </c>
      <c r="G18" s="139" t="n">
        <v>134305271.35</v>
      </c>
      <c r="H18" s="140" t="n">
        <f aca="false">+G18-F18</f>
        <v>13094082.38</v>
      </c>
      <c r="I18" s="138" t="n">
        <v>644030.41</v>
      </c>
      <c r="J18" s="139" t="n">
        <v>1168453.01</v>
      </c>
      <c r="K18" s="140" t="n">
        <f aca="false">+J18-I18</f>
        <v>524422.6</v>
      </c>
      <c r="L18" s="138" t="n">
        <v>0</v>
      </c>
      <c r="M18" s="139" t="n">
        <v>0</v>
      </c>
      <c r="N18" s="140" t="n">
        <f aca="false">+M18-L18</f>
        <v>0</v>
      </c>
      <c r="O18" s="138" t="n">
        <v>0</v>
      </c>
      <c r="P18" s="139" t="n">
        <v>0</v>
      </c>
      <c r="Q18" s="140" t="n">
        <f aca="false">+P18-O18</f>
        <v>0</v>
      </c>
      <c r="R18" s="138" t="n">
        <v>0</v>
      </c>
      <c r="S18" s="139" t="n">
        <v>0</v>
      </c>
      <c r="T18" s="140" t="n">
        <f aca="false">+S18-R18</f>
        <v>0</v>
      </c>
      <c r="U18" s="138" t="n">
        <f aca="false">+F18+I18+L18+O18+R18</f>
        <v>121855219.38</v>
      </c>
      <c r="V18" s="139" t="n">
        <f aca="false">+G18+J18+M18+P18+S18</f>
        <v>135473724.36</v>
      </c>
      <c r="W18" s="139" t="n">
        <f aca="false">+V18-U18</f>
        <v>13618504.98</v>
      </c>
      <c r="X18" s="141" t="n">
        <f aca="false">IF(U18=0,"",W18/U18)</f>
        <v>0.11175971820732</v>
      </c>
      <c r="Z18" s="144"/>
    </row>
    <row r="19" s="142" customFormat="true" ht="15" hidden="false" customHeight="false" outlineLevel="0" collapsed="false">
      <c r="B19" s="143" t="s">
        <v>104</v>
      </c>
      <c r="C19" s="138" t="n">
        <f aca="false">Egresos_1!F23</f>
        <v>1516201993</v>
      </c>
      <c r="D19" s="139" t="n">
        <f aca="false">Egresos_1!M23</f>
        <v>1781897654</v>
      </c>
      <c r="E19" s="140" t="n">
        <f aca="false">+D19-C19</f>
        <v>265695661</v>
      </c>
      <c r="F19" s="138" t="n">
        <v>549696377.740001</v>
      </c>
      <c r="G19" s="139" t="n">
        <v>624675335.490001</v>
      </c>
      <c r="H19" s="140" t="n">
        <f aca="false">+G19-F19</f>
        <v>74978957.75</v>
      </c>
      <c r="I19" s="138" t="n">
        <v>142583716.68</v>
      </c>
      <c r="J19" s="139" t="n">
        <v>167644491.7</v>
      </c>
      <c r="K19" s="140" t="n">
        <f aca="false">+J19-I19</f>
        <v>25060775.0200005</v>
      </c>
      <c r="L19" s="138" t="n">
        <v>0</v>
      </c>
      <c r="M19" s="139" t="n">
        <v>0</v>
      </c>
      <c r="N19" s="140" t="n">
        <f aca="false">+M19-L19</f>
        <v>0</v>
      </c>
      <c r="O19" s="138" t="n">
        <v>47454956.23</v>
      </c>
      <c r="P19" s="139" t="n">
        <v>65722607.7</v>
      </c>
      <c r="Q19" s="140" t="n">
        <f aca="false">+P19-O19</f>
        <v>18267651.47</v>
      </c>
      <c r="R19" s="138" t="n">
        <v>3234478.17</v>
      </c>
      <c r="S19" s="139" t="n">
        <v>30666</v>
      </c>
      <c r="T19" s="140" t="n">
        <f aca="false">+S19-R19</f>
        <v>-3203812.17</v>
      </c>
      <c r="U19" s="138" t="n">
        <f aca="false">+F19+I19+L19+O19+R19</f>
        <v>742969528.820001</v>
      </c>
      <c r="V19" s="139" t="n">
        <f aca="false">+G19+J19+M19+P19+S19</f>
        <v>858073100.890001</v>
      </c>
      <c r="W19" s="139" t="n">
        <f aca="false">+V19-U19</f>
        <v>115103572.070001</v>
      </c>
      <c r="X19" s="141" t="n">
        <f aca="false">IF(U19=0,"",W19/U19)</f>
        <v>0.154923678031333</v>
      </c>
      <c r="Z19" s="144"/>
    </row>
    <row r="20" s="142" customFormat="true" ht="15" hidden="false" customHeight="false" outlineLevel="0" collapsed="false">
      <c r="B20" s="143" t="s">
        <v>105</v>
      </c>
      <c r="C20" s="138" t="n">
        <f aca="false">Egresos_1!F24</f>
        <v>259463050</v>
      </c>
      <c r="D20" s="139" t="n">
        <f aca="false">Egresos_1!M24</f>
        <v>77536749</v>
      </c>
      <c r="E20" s="140" t="n">
        <f aca="false">+D20-C20</f>
        <v>-181926301</v>
      </c>
      <c r="F20" s="138" t="n">
        <f aca="false">1926085+42633348.15</f>
        <v>44559433.15</v>
      </c>
      <c r="G20" s="139" t="n">
        <v>38776179.11</v>
      </c>
      <c r="H20" s="140" t="n">
        <f aca="false">+G20-F20</f>
        <v>-5783254.04000002</v>
      </c>
      <c r="I20" s="138" t="n">
        <v>1232228.84</v>
      </c>
      <c r="J20" s="139" t="n">
        <v>1728933.71</v>
      </c>
      <c r="K20" s="140" t="n">
        <f aca="false">+J20-I20</f>
        <v>496704.87</v>
      </c>
      <c r="L20" s="138" t="n">
        <v>0</v>
      </c>
      <c r="M20" s="139" t="n">
        <v>0</v>
      </c>
      <c r="N20" s="140" t="n">
        <f aca="false">+M20-L20</f>
        <v>0</v>
      </c>
      <c r="O20" s="138" t="n">
        <v>68743.23</v>
      </c>
      <c r="P20" s="139" t="n">
        <v>193584.3</v>
      </c>
      <c r="Q20" s="140" t="n">
        <f aca="false">+P20-O20</f>
        <v>124841.07</v>
      </c>
      <c r="R20" s="138" t="n">
        <v>0</v>
      </c>
      <c r="S20" s="139" t="n">
        <v>0</v>
      </c>
      <c r="T20" s="140" t="n">
        <f aca="false">+S20-R20</f>
        <v>0</v>
      </c>
      <c r="U20" s="138" t="n">
        <f aca="false">+F20+I20+L20+O20+R20</f>
        <v>45860405.22</v>
      </c>
      <c r="V20" s="139" t="n">
        <f aca="false">+G20+J20+M20+P20+S20</f>
        <v>40698697.12</v>
      </c>
      <c r="W20" s="139" t="n">
        <f aca="false">+V20-U20</f>
        <v>-5161708.10000002</v>
      </c>
      <c r="X20" s="141" t="n">
        <f aca="false">IF(U20=0,"",W20/U20)</f>
        <v>-0.112552605569847</v>
      </c>
      <c r="Z20" s="144"/>
    </row>
    <row r="21" s="142" customFormat="true" ht="15" hidden="false" customHeight="false" outlineLevel="0" collapsed="false">
      <c r="B21" s="143"/>
      <c r="C21" s="138" t="n">
        <f aca="false">Egresos_1!F25</f>
        <v>0</v>
      </c>
      <c r="D21" s="139" t="n">
        <v>0</v>
      </c>
      <c r="E21" s="140" t="n">
        <f aca="false">+D21-C21</f>
        <v>0</v>
      </c>
      <c r="F21" s="138"/>
      <c r="G21" s="139" t="n">
        <v>0</v>
      </c>
      <c r="H21" s="140" t="n">
        <f aca="false">+G21-F21</f>
        <v>0</v>
      </c>
      <c r="I21" s="138"/>
      <c r="J21" s="139" t="n">
        <v>0</v>
      </c>
      <c r="K21" s="140" t="n">
        <f aca="false">+J21-I21</f>
        <v>0</v>
      </c>
      <c r="L21" s="138" t="n">
        <v>0</v>
      </c>
      <c r="M21" s="139" t="n">
        <v>0</v>
      </c>
      <c r="N21" s="140" t="n">
        <f aca="false">+M21-L21</f>
        <v>0</v>
      </c>
      <c r="O21" s="138"/>
      <c r="P21" s="139"/>
      <c r="Q21" s="140" t="n">
        <f aca="false">+P21-O21</f>
        <v>0</v>
      </c>
      <c r="R21" s="138" t="n">
        <v>0</v>
      </c>
      <c r="S21" s="139" t="n">
        <v>0</v>
      </c>
      <c r="T21" s="140" t="n">
        <f aca="false">+S21-R21</f>
        <v>0</v>
      </c>
      <c r="U21" s="138" t="n">
        <f aca="false">+F21+I21+L21+O21+R21</f>
        <v>0</v>
      </c>
      <c r="V21" s="139" t="n">
        <f aca="false">+G21+J21+M21+P21+S21</f>
        <v>0</v>
      </c>
      <c r="W21" s="139" t="n">
        <f aca="false">+V21-U21</f>
        <v>0</v>
      </c>
      <c r="X21" s="141" t="str">
        <f aca="false">IF(U21=0,"",W21/U21)</f>
        <v/>
      </c>
      <c r="Z21" s="144"/>
    </row>
    <row r="22" s="142" customFormat="true" ht="15" hidden="false" customHeight="false" outlineLevel="0" collapsed="false">
      <c r="B22" s="143"/>
      <c r="C22" s="138" t="n">
        <f aca="false">Egresos_1!F26</f>
        <v>0</v>
      </c>
      <c r="D22" s="139" t="n">
        <v>0</v>
      </c>
      <c r="E22" s="140" t="n">
        <f aca="false">+D22-C22</f>
        <v>0</v>
      </c>
      <c r="F22" s="138" t="n">
        <v>0</v>
      </c>
      <c r="G22" s="139" t="n">
        <v>0</v>
      </c>
      <c r="H22" s="140" t="n">
        <f aca="false">+G22-F22</f>
        <v>0</v>
      </c>
      <c r="I22" s="138" t="n">
        <v>0</v>
      </c>
      <c r="J22" s="139" t="n">
        <v>0</v>
      </c>
      <c r="K22" s="140" t="n">
        <f aca="false">+J22-I22</f>
        <v>0</v>
      </c>
      <c r="L22" s="138" t="n">
        <v>0</v>
      </c>
      <c r="M22" s="139" t="n">
        <v>0</v>
      </c>
      <c r="N22" s="140" t="n">
        <f aca="false">+M22-L22</f>
        <v>0</v>
      </c>
      <c r="O22" s="138"/>
      <c r="P22" s="139"/>
      <c r="Q22" s="140" t="n">
        <f aca="false">+P22-O22</f>
        <v>0</v>
      </c>
      <c r="R22" s="138"/>
      <c r="S22" s="139"/>
      <c r="T22" s="140" t="n">
        <f aca="false">+S22-R22</f>
        <v>0</v>
      </c>
      <c r="U22" s="138" t="n">
        <f aca="false">+F22+I22+L22+O22+R22</f>
        <v>0</v>
      </c>
      <c r="V22" s="139" t="n">
        <f aca="false">+G22+J22+M22+P22+S22</f>
        <v>0</v>
      </c>
      <c r="W22" s="139" t="n">
        <f aca="false">+V22-U22</f>
        <v>0</v>
      </c>
      <c r="X22" s="141" t="str">
        <f aca="false">IF(U22=0,"",W22/U22)</f>
        <v/>
      </c>
      <c r="Z22" s="144"/>
    </row>
    <row r="23" s="142" customFormat="true" ht="5.1" hidden="false" customHeight="true" outlineLevel="0" collapsed="false">
      <c r="B23" s="143"/>
      <c r="C23" s="138"/>
      <c r="D23" s="139"/>
      <c r="E23" s="140"/>
      <c r="F23" s="138"/>
      <c r="G23" s="139"/>
      <c r="H23" s="140"/>
      <c r="I23" s="138"/>
      <c r="J23" s="139"/>
      <c r="K23" s="140"/>
      <c r="L23" s="138"/>
      <c r="M23" s="139"/>
      <c r="N23" s="140"/>
      <c r="O23" s="138"/>
      <c r="P23" s="139"/>
      <c r="Q23" s="140"/>
      <c r="R23" s="138"/>
      <c r="S23" s="139"/>
      <c r="T23" s="140"/>
      <c r="U23" s="138" t="n">
        <f aca="false">+F23+I23+L23+O23+R23</f>
        <v>0</v>
      </c>
      <c r="V23" s="139"/>
      <c r="W23" s="139"/>
      <c r="X23" s="141" t="str">
        <f aca="false">IF(U23=0,"",W23/U23)</f>
        <v/>
      </c>
    </row>
    <row r="24" s="142" customFormat="true" ht="15" hidden="false" customHeight="false" outlineLevel="0" collapsed="false">
      <c r="B24" s="145" t="s">
        <v>106</v>
      </c>
      <c r="C24" s="131" t="n">
        <f aca="false">SUM(C27:C28)</f>
        <v>874504153</v>
      </c>
      <c r="D24" s="134" t="n">
        <f aca="false">SUM(D27:D28)</f>
        <v>1123172281</v>
      </c>
      <c r="E24" s="133" t="n">
        <f aca="false">+D24-C24</f>
        <v>248668128</v>
      </c>
      <c r="F24" s="131" t="n">
        <f aca="false">SUM(F27:F28)</f>
        <v>198979323.79</v>
      </c>
      <c r="G24" s="134" t="n">
        <f aca="false">SUM(G27:G28)</f>
        <v>173133593.36</v>
      </c>
      <c r="H24" s="133" t="n">
        <f aca="false">+G24-F24</f>
        <v>-25845730.4300002</v>
      </c>
      <c r="I24" s="131" t="n">
        <f aca="false">SUM(I27:I28)</f>
        <v>3307152.34</v>
      </c>
      <c r="J24" s="134" t="n">
        <f aca="false">SUM(J27:J28)</f>
        <v>11762454.84</v>
      </c>
      <c r="K24" s="135" t="n">
        <f aca="false">+J24-I24</f>
        <v>8455302.5</v>
      </c>
      <c r="L24" s="131" t="n">
        <f aca="false">SUM(L27:L28)</f>
        <v>5140915.58</v>
      </c>
      <c r="M24" s="134" t="n">
        <f aca="false">SUM(M27:M28)</f>
        <v>5495653.17</v>
      </c>
      <c r="N24" s="135" t="n">
        <f aca="false">+M24-L24</f>
        <v>354737.589999998</v>
      </c>
      <c r="O24" s="131" t="n">
        <f aca="false">SUM(O27:O28)</f>
        <v>2035229.46</v>
      </c>
      <c r="P24" s="134" t="n">
        <f aca="false">SUM(P27:P28)</f>
        <v>4191042.44</v>
      </c>
      <c r="Q24" s="133" t="n">
        <f aca="false">+P24-O24</f>
        <v>2155812.98</v>
      </c>
      <c r="R24" s="131" t="n">
        <f aca="false">SUM(R27:R28)</f>
        <v>0</v>
      </c>
      <c r="S24" s="134" t="n">
        <f aca="false">SUM(S27:S28)</f>
        <v>0</v>
      </c>
      <c r="T24" s="133" t="n">
        <f aca="false">+S24-R24</f>
        <v>0</v>
      </c>
      <c r="U24" s="131" t="n">
        <f aca="false">SUM(U27:U28)</f>
        <v>209462621.17</v>
      </c>
      <c r="V24" s="134" t="n">
        <f aca="false">SUM(V27:V28)</f>
        <v>194582743.81</v>
      </c>
      <c r="W24" s="132" t="n">
        <f aca="false">+V24-U24</f>
        <v>-14879877.3600002</v>
      </c>
      <c r="X24" s="136" t="n">
        <f aca="false">IF(U24=0,"",W24/U24)</f>
        <v>-0.0710383421962606</v>
      </c>
      <c r="Y24" s="146"/>
    </row>
    <row r="25" s="142" customFormat="true" ht="5.1" hidden="false" customHeight="true" outlineLevel="0" collapsed="false">
      <c r="B25" s="143"/>
      <c r="C25" s="138"/>
      <c r="D25" s="139"/>
      <c r="E25" s="140"/>
      <c r="F25" s="138"/>
      <c r="G25" s="139"/>
      <c r="H25" s="140"/>
      <c r="I25" s="138"/>
      <c r="J25" s="139"/>
      <c r="K25" s="140"/>
      <c r="L25" s="138"/>
      <c r="M25" s="139"/>
      <c r="N25" s="140"/>
      <c r="O25" s="138"/>
      <c r="P25" s="139"/>
      <c r="Q25" s="140"/>
      <c r="R25" s="138"/>
      <c r="S25" s="139"/>
      <c r="T25" s="140"/>
      <c r="U25" s="138"/>
      <c r="V25" s="139"/>
      <c r="W25" s="139"/>
      <c r="X25" s="141" t="str">
        <f aca="false">IF(U25=0,"",W25/U25)</f>
        <v/>
      </c>
      <c r="Y25" s="146"/>
    </row>
    <row r="26" s="142" customFormat="true" ht="15" hidden="false" customHeight="false" outlineLevel="0" collapsed="false">
      <c r="A26" s="147"/>
      <c r="B26" s="148" t="s">
        <v>107</v>
      </c>
      <c r="C26" s="138"/>
      <c r="D26" s="149"/>
      <c r="E26" s="140"/>
      <c r="F26" s="138"/>
      <c r="G26" s="149"/>
      <c r="H26" s="140"/>
      <c r="I26" s="138"/>
      <c r="J26" s="149"/>
      <c r="K26" s="140"/>
      <c r="L26" s="138" t="n">
        <v>0</v>
      </c>
      <c r="M26" s="149"/>
      <c r="N26" s="140"/>
      <c r="O26" s="138"/>
      <c r="P26" s="149"/>
      <c r="Q26" s="140"/>
      <c r="R26" s="138"/>
      <c r="S26" s="149"/>
      <c r="T26" s="140"/>
      <c r="U26" s="138" t="n">
        <f aca="false">+F26+I26+L26+O26+R26</f>
        <v>0</v>
      </c>
      <c r="V26" s="150" t="n">
        <f aca="false">+G26+J26+M26+P26+S26</f>
        <v>0</v>
      </c>
      <c r="W26" s="139" t="n">
        <f aca="false">+V26-U26</f>
        <v>0</v>
      </c>
      <c r="X26" s="141" t="str">
        <f aca="false">IF(U26=0,"",W26/U26)</f>
        <v/>
      </c>
      <c r="Z26" s="144"/>
    </row>
    <row r="27" s="142" customFormat="true" ht="15" hidden="false" customHeight="false" outlineLevel="0" collapsed="false">
      <c r="B27" s="148" t="s">
        <v>108</v>
      </c>
      <c r="C27" s="138" t="n">
        <f aca="false">Egresos_1!F28</f>
        <v>603764643</v>
      </c>
      <c r="D27" s="149" t="n">
        <f aca="false">Egresos_1!M28</f>
        <v>592117131</v>
      </c>
      <c r="E27" s="140" t="n">
        <f aca="false">+D27-C27</f>
        <v>-11647512</v>
      </c>
      <c r="F27" s="138" t="n">
        <v>184610773.84</v>
      </c>
      <c r="G27" s="149" t="n">
        <v>110114489.51</v>
      </c>
      <c r="H27" s="140" t="n">
        <f aca="false">+G27-F27</f>
        <v>-74496284.3300002</v>
      </c>
      <c r="I27" s="138" t="n">
        <v>0</v>
      </c>
      <c r="J27" s="149" t="n">
        <v>19000</v>
      </c>
      <c r="K27" s="140" t="n">
        <f aca="false">+J27-I27</f>
        <v>19000</v>
      </c>
      <c r="L27" s="138" t="n">
        <v>5140915.58</v>
      </c>
      <c r="M27" s="149" t="n">
        <v>5495653.17</v>
      </c>
      <c r="N27" s="140" t="n">
        <f aca="false">+M27-L27</f>
        <v>354737.589999998</v>
      </c>
      <c r="O27" s="138" t="n">
        <v>161772.57</v>
      </c>
      <c r="P27" s="149" t="n">
        <v>2140544.31</v>
      </c>
      <c r="Q27" s="140" t="n">
        <f aca="false">+P27-O27</f>
        <v>1978771.74</v>
      </c>
      <c r="R27" s="138" t="n">
        <v>0</v>
      </c>
      <c r="S27" s="149"/>
      <c r="T27" s="140" t="n">
        <f aca="false">+S27-R27</f>
        <v>0</v>
      </c>
      <c r="U27" s="138" t="n">
        <f aca="false">+F27+I27+L27+O27+R27</f>
        <v>189913461.99</v>
      </c>
      <c r="V27" s="150" t="n">
        <f aca="false">+G27+J27+M27+P27+S27</f>
        <v>117769686.99</v>
      </c>
      <c r="W27" s="139" t="n">
        <f aca="false">+V27-U27</f>
        <v>-72143775.0000002</v>
      </c>
      <c r="X27" s="141" t="n">
        <f aca="false">IF(U27=0,"",W27/U27)</f>
        <v>-0.379877098990481</v>
      </c>
      <c r="Z27" s="144"/>
    </row>
    <row r="28" s="142" customFormat="true" ht="15" hidden="false" customHeight="false" outlineLevel="0" collapsed="false">
      <c r="B28" s="151" t="s">
        <v>109</v>
      </c>
      <c r="C28" s="138" t="n">
        <f aca="false">Egresos_1!F29</f>
        <v>270739510</v>
      </c>
      <c r="D28" s="149" t="n">
        <f aca="false">Egresos_1!M29</f>
        <v>531055150</v>
      </c>
      <c r="E28" s="140" t="n">
        <f aca="false">+D28-C28</f>
        <v>260315640</v>
      </c>
      <c r="F28" s="138" t="n">
        <v>14368549.95</v>
      </c>
      <c r="G28" s="152" t="n">
        <v>63019103.85</v>
      </c>
      <c r="H28" s="140" t="n">
        <f aca="false">+G28-F28</f>
        <v>48650553.9</v>
      </c>
      <c r="I28" s="138" t="n">
        <v>3307152.34</v>
      </c>
      <c r="J28" s="152" t="n">
        <v>11743454.84</v>
      </c>
      <c r="K28" s="140" t="n">
        <f aca="false">+J28-I28</f>
        <v>8436302.5</v>
      </c>
      <c r="L28" s="138" t="n">
        <v>0</v>
      </c>
      <c r="M28" s="152"/>
      <c r="N28" s="140" t="n">
        <f aca="false">+M28-L28</f>
        <v>0</v>
      </c>
      <c r="O28" s="138" t="n">
        <v>1873456.89</v>
      </c>
      <c r="P28" s="152" t="n">
        <v>2050498.13</v>
      </c>
      <c r="Q28" s="140" t="n">
        <f aca="false">+P28-O28</f>
        <v>177041.24</v>
      </c>
      <c r="R28" s="138"/>
      <c r="S28" s="152"/>
      <c r="T28" s="140" t="n">
        <f aca="false">+S28-R28</f>
        <v>0</v>
      </c>
      <c r="U28" s="138" t="n">
        <f aca="false">+F28+I28+L28+O28+R28</f>
        <v>19549159.18</v>
      </c>
      <c r="V28" s="150" t="n">
        <f aca="false">+G28+J28+M28+P28+S28</f>
        <v>76813056.82</v>
      </c>
      <c r="W28" s="139" t="n">
        <f aca="false">+V28-U28</f>
        <v>57263897.64</v>
      </c>
      <c r="X28" s="141" t="n">
        <f aca="false">IF(U28=0,"",W28/U28)</f>
        <v>2.92922560570198</v>
      </c>
      <c r="Z28" s="144"/>
    </row>
    <row r="29" s="142" customFormat="true" ht="15.75" hidden="false" customHeight="false" outlineLevel="0" collapsed="false">
      <c r="B29" s="143"/>
      <c r="C29" s="138"/>
      <c r="D29" s="139"/>
      <c r="E29" s="140"/>
      <c r="F29" s="138"/>
      <c r="G29" s="139"/>
      <c r="H29" s="140"/>
      <c r="I29" s="138"/>
      <c r="J29" s="139"/>
      <c r="K29" s="140"/>
      <c r="L29" s="138"/>
      <c r="M29" s="139"/>
      <c r="N29" s="140"/>
      <c r="O29" s="138"/>
      <c r="P29" s="139"/>
      <c r="Q29" s="140"/>
      <c r="R29" s="138"/>
      <c r="S29" s="139"/>
      <c r="T29" s="140"/>
      <c r="U29" s="138"/>
      <c r="V29" s="139"/>
      <c r="W29" s="139"/>
      <c r="X29" s="141"/>
      <c r="Z29" s="153"/>
    </row>
    <row r="30" s="142" customFormat="true" ht="15.75" hidden="false" customHeight="false" outlineLevel="0" collapsed="false">
      <c r="B30" s="154" t="s">
        <v>110</v>
      </c>
      <c r="C30" s="155" t="n">
        <f aca="false">+C15+C24</f>
        <v>3927495017</v>
      </c>
      <c r="D30" s="155" t="n">
        <f aca="false">+D15+D24</f>
        <v>4358093194</v>
      </c>
      <c r="E30" s="156" t="n">
        <f aca="false">+D30-C30</f>
        <v>430598177</v>
      </c>
      <c r="F30" s="155" t="n">
        <f aca="false">+F15+F24</f>
        <v>1650578623.85</v>
      </c>
      <c r="G30" s="157" t="n">
        <f aca="false">+G15+G24</f>
        <v>1767896945.75</v>
      </c>
      <c r="H30" s="156" t="n">
        <f aca="false">+G30-F30</f>
        <v>117318321.9</v>
      </c>
      <c r="I30" s="155" t="n">
        <f aca="false">+I15+I24</f>
        <v>187257173.54</v>
      </c>
      <c r="J30" s="158" t="n">
        <f aca="false">+J15+J24</f>
        <v>218197586.13</v>
      </c>
      <c r="K30" s="156" t="n">
        <f aca="false">+J30-I30</f>
        <v>30940412.5900005</v>
      </c>
      <c r="L30" s="155" t="n">
        <f aca="false">+L15+L24</f>
        <v>5140915.58</v>
      </c>
      <c r="M30" s="158" t="n">
        <f aca="false">+M15+M24</f>
        <v>5495653.17</v>
      </c>
      <c r="N30" s="159" t="n">
        <f aca="false">+M30-L30</f>
        <v>354737.589999998</v>
      </c>
      <c r="O30" s="155" t="n">
        <f aca="false">+O15+O24</f>
        <v>49558928.92</v>
      </c>
      <c r="P30" s="157" t="n">
        <f aca="false">+P15+P24</f>
        <v>70107234.44</v>
      </c>
      <c r="Q30" s="156" t="n">
        <f aca="false">+P30-O30</f>
        <v>20548305.52</v>
      </c>
      <c r="R30" s="155" t="n">
        <f aca="false">+R15+R24</f>
        <v>3234478.17</v>
      </c>
      <c r="S30" s="157" t="n">
        <f aca="false">+S15+S24</f>
        <v>30666</v>
      </c>
      <c r="T30" s="156" t="n">
        <f aca="false">+S30-R30</f>
        <v>-3203812.17</v>
      </c>
      <c r="U30" s="155" t="n">
        <f aca="false">+U15+U24</f>
        <v>1895770120.06</v>
      </c>
      <c r="V30" s="157" t="n">
        <f aca="false">+V15+V24</f>
        <v>2061728085.49</v>
      </c>
      <c r="W30" s="157" t="n">
        <f aca="false">+V30-U30</f>
        <v>165957965.430001</v>
      </c>
      <c r="X30" s="160" t="n">
        <f aca="false">IF(U30=0,"",W30/U30)</f>
        <v>0.0875411863885417</v>
      </c>
    </row>
    <row r="31" customFormat="false" ht="3.95" hidden="false" customHeight="true" outlineLevel="0" collapsed="false">
      <c r="B31" s="161"/>
      <c r="C31" s="162"/>
      <c r="D31" s="162"/>
      <c r="E31" s="162"/>
      <c r="F31" s="162"/>
      <c r="G31" s="162"/>
      <c r="H31" s="162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2"/>
      <c r="X31" s="6"/>
    </row>
    <row r="32" s="142" customFormat="true" ht="15" hidden="false" customHeight="false" outlineLevel="0" collapsed="false">
      <c r="B32" s="48" t="s">
        <v>111</v>
      </c>
      <c r="G32" s="163"/>
      <c r="J32" s="163"/>
      <c r="M32" s="163"/>
      <c r="P32" s="163"/>
    </row>
    <row r="33" s="142" customFormat="true" ht="15" hidden="false" customHeight="false" outlineLevel="0" collapsed="false">
      <c r="B33" s="51" t="s">
        <v>48</v>
      </c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5"/>
    </row>
  </sheetData>
  <mergeCells count="13">
    <mergeCell ref="B3:X3"/>
    <mergeCell ref="C11:E11"/>
    <mergeCell ref="F11:K11"/>
    <mergeCell ref="L11:Q11"/>
    <mergeCell ref="R11:X11"/>
    <mergeCell ref="B12:B13"/>
    <mergeCell ref="C12:E12"/>
    <mergeCell ref="F12:H12"/>
    <mergeCell ref="I12:K12"/>
    <mergeCell ref="L12:N12"/>
    <mergeCell ref="O12:Q12"/>
    <mergeCell ref="R12:T12"/>
    <mergeCell ref="U12:X12"/>
  </mergeCells>
  <printOptions headings="false" gridLines="false" gridLinesSet="true" horizontalCentered="true" verticalCentered="false"/>
  <pageMargins left="0.196527777777778" right="0.196527777777778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ESUPUESTO MODIFICADO VS. EJECUCION REAL
&amp;14POR CATEGORIA Y GRUPO GENERICO DE GASTO
&amp;12(EN NUEVOS SOLES)</oddHeader>
    <oddFooter>&amp;CPágina &amp;P de &amp;N</oddFooter>
  </headerFooter>
  <colBreaks count="2" manualBreakCount="2">
    <brk id="11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5"/>
  <sheetViews>
    <sheetView showFormulas="false" showGridLines="false" showRowColHeaders="true" showZeros="false" rightToLeft="false" tabSelected="true" showOutlineSymbols="true" defaultGridColor="true" view="pageBreakPreview" topLeftCell="N1" colorId="64" zoomScale="130" zoomScaleNormal="100" zoomScalePageLayoutView="130" workbookViewId="0">
      <selection pane="topLeft" activeCell="F9" activeCellId="0" sqref="F9:F11"/>
    </sheetView>
  </sheetViews>
  <sheetFormatPr defaultColWidth="16.5625" defaultRowHeight="12.75" zeroHeight="false" outlineLevelRow="0" outlineLevelCol="0"/>
  <cols>
    <col collapsed="false" customWidth="true" hidden="false" outlineLevel="0" max="1" min="1" style="166" width="2.56"/>
    <col collapsed="false" customWidth="true" hidden="false" outlineLevel="0" max="2" min="2" style="166" width="5.71"/>
    <col collapsed="false" customWidth="true" hidden="false" outlineLevel="0" max="3" min="3" style="166" width="43.85"/>
    <col collapsed="false" customWidth="true" hidden="false" outlineLevel="0" max="4" min="4" style="167" width="0.85"/>
    <col collapsed="false" customWidth="true" hidden="true" outlineLevel="0" max="5" min="5" style="167" width="5.71"/>
    <col collapsed="false" customWidth="true" hidden="true" outlineLevel="0" max="6" min="6" style="166" width="43.56"/>
    <col collapsed="false" customWidth="true" hidden="false" outlineLevel="0" max="7" min="7" style="166" width="10.71"/>
    <col collapsed="false" customWidth="true" hidden="false" outlineLevel="0" max="8" min="8" style="166" width="11.56"/>
    <col collapsed="false" customWidth="true" hidden="false" outlineLevel="0" max="9" min="9" style="166" width="12.14"/>
    <col collapsed="false" customWidth="true" hidden="false" outlineLevel="0" max="10" min="10" style="166" width="10.71"/>
    <col collapsed="false" customWidth="true" hidden="false" outlineLevel="0" max="11" min="11" style="166" width="11.56"/>
    <col collapsed="false" customWidth="true" hidden="false" outlineLevel="0" max="12" min="12" style="166" width="11.99"/>
    <col collapsed="false" customWidth="true" hidden="false" outlineLevel="0" max="14" min="13" style="166" width="9.99"/>
    <col collapsed="false" customWidth="true" hidden="false" outlineLevel="0" max="15" min="15" style="166" width="10.41"/>
    <col collapsed="false" customWidth="true" hidden="false" outlineLevel="0" max="16" min="16" style="166" width="10.13"/>
    <col collapsed="false" customWidth="true" hidden="false" outlineLevel="0" max="17" min="17" style="166" width="10.56"/>
    <col collapsed="false" customWidth="true" hidden="false" outlineLevel="0" max="21" min="18" style="166" width="10.71"/>
    <col collapsed="false" customWidth="true" hidden="false" outlineLevel="0" max="23" min="22" style="166" width="10.85"/>
    <col collapsed="false" customWidth="true" hidden="false" outlineLevel="0" max="24" min="24" style="166" width="10.99"/>
    <col collapsed="false" customWidth="true" hidden="false" outlineLevel="0" max="25" min="25" style="166" width="7.99"/>
    <col collapsed="false" customWidth="false" hidden="false" outlineLevel="0" max="257" min="26" style="166" width="16.56"/>
  </cols>
  <sheetData>
    <row r="2" customFormat="false" ht="14.25" hidden="false" customHeight="false" outlineLevel="0" collapsed="false"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2.75" hidden="false" customHeight="false" outlineLevel="0" collapsed="false"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70"/>
    </row>
    <row r="4" customFormat="false" ht="15.75" hidden="false" customHeight="false" outlineLevel="0" collapsed="false"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12"/>
    </row>
    <row r="5" customFormat="false" ht="12.75" hidden="false" customHeight="false" outlineLevel="0" collapsed="false">
      <c r="C5" s="173" t="s">
        <v>88</v>
      </c>
      <c r="D5" s="173"/>
      <c r="E5" s="173"/>
      <c r="F5" s="173"/>
      <c r="G5" s="173"/>
      <c r="H5" s="173"/>
      <c r="I5" s="173"/>
      <c r="J5" s="173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</row>
    <row r="6" customFormat="false" ht="12.75" hidden="false" customHeight="false" outlineLevel="0" collapsed="false">
      <c r="C6" s="173" t="s">
        <v>112</v>
      </c>
      <c r="D6" s="173"/>
      <c r="E6" s="173"/>
      <c r="F6" s="175"/>
      <c r="G6" s="175"/>
      <c r="H6" s="175"/>
      <c r="I6" s="175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</row>
    <row r="7" customFormat="false" ht="13.5" hidden="false" customHeight="false" outlineLevel="0" collapsed="false">
      <c r="C7" s="173"/>
      <c r="D7" s="173"/>
      <c r="E7" s="173"/>
      <c r="F7" s="175"/>
      <c r="G7" s="175"/>
      <c r="H7" s="175"/>
      <c r="I7" s="175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</row>
    <row r="8" customFormat="false" ht="15.95" hidden="false" customHeight="true" outlineLevel="0" collapsed="false">
      <c r="C8" s="173"/>
      <c r="D8" s="173"/>
      <c r="E8" s="173"/>
      <c r="F8" s="175"/>
      <c r="G8" s="118" t="s">
        <v>89</v>
      </c>
      <c r="H8" s="118"/>
      <c r="I8" s="118"/>
      <c r="J8" s="118" t="s">
        <v>113</v>
      </c>
      <c r="K8" s="118"/>
      <c r="L8" s="118"/>
      <c r="M8" s="118"/>
      <c r="N8" s="118"/>
      <c r="O8" s="118"/>
      <c r="P8" s="118" t="s">
        <v>113</v>
      </c>
      <c r="Q8" s="118"/>
      <c r="R8" s="118"/>
      <c r="S8" s="118"/>
      <c r="T8" s="118"/>
      <c r="U8" s="118"/>
      <c r="V8" s="118"/>
      <c r="W8" s="118"/>
      <c r="X8" s="118"/>
      <c r="Y8" s="118"/>
    </row>
    <row r="9" customFormat="false" ht="16.5" hidden="false" customHeight="true" outlineLevel="0" collapsed="false">
      <c r="B9" s="177" t="s">
        <v>114</v>
      </c>
      <c r="C9" s="178" t="s">
        <v>115</v>
      </c>
      <c r="D9" s="15"/>
      <c r="E9" s="177" t="s">
        <v>114</v>
      </c>
      <c r="F9" s="178" t="s">
        <v>116</v>
      </c>
      <c r="G9" s="179" t="s">
        <v>117</v>
      </c>
      <c r="H9" s="179"/>
      <c r="I9" s="179"/>
      <c r="J9" s="121" t="s">
        <v>118</v>
      </c>
      <c r="K9" s="121"/>
      <c r="L9" s="121"/>
      <c r="M9" s="121" t="s">
        <v>119</v>
      </c>
      <c r="N9" s="121"/>
      <c r="O9" s="121"/>
      <c r="P9" s="121" t="s">
        <v>120</v>
      </c>
      <c r="Q9" s="121"/>
      <c r="R9" s="121"/>
      <c r="S9" s="121" t="s">
        <v>121</v>
      </c>
      <c r="T9" s="121"/>
      <c r="U9" s="121"/>
      <c r="V9" s="121" t="s">
        <v>98</v>
      </c>
      <c r="W9" s="121"/>
      <c r="X9" s="121"/>
      <c r="Y9" s="121"/>
    </row>
    <row r="10" customFormat="false" ht="17.25" hidden="false" customHeight="true" outlineLevel="0" collapsed="false">
      <c r="B10" s="177"/>
      <c r="C10" s="178"/>
      <c r="D10" s="22"/>
      <c r="E10" s="177"/>
      <c r="F10" s="178"/>
      <c r="G10" s="180" t="n">
        <v>2011</v>
      </c>
      <c r="H10" s="181" t="n">
        <v>2012</v>
      </c>
      <c r="I10" s="182" t="s">
        <v>99</v>
      </c>
      <c r="J10" s="183" t="n">
        <v>2011</v>
      </c>
      <c r="K10" s="181" t="n">
        <v>2012</v>
      </c>
      <c r="L10" s="182" t="s">
        <v>99</v>
      </c>
      <c r="M10" s="183" t="n">
        <v>2011</v>
      </c>
      <c r="N10" s="181" t="n">
        <v>2012</v>
      </c>
      <c r="O10" s="182" t="s">
        <v>99</v>
      </c>
      <c r="P10" s="183" t="n">
        <v>2011</v>
      </c>
      <c r="Q10" s="181" t="n">
        <v>2012</v>
      </c>
      <c r="R10" s="182" t="s">
        <v>99</v>
      </c>
      <c r="S10" s="183" t="n">
        <v>2011</v>
      </c>
      <c r="T10" s="181" t="n">
        <v>2012</v>
      </c>
      <c r="U10" s="182" t="s">
        <v>99</v>
      </c>
      <c r="V10" s="183" t="n">
        <v>2011</v>
      </c>
      <c r="W10" s="181" t="n">
        <v>2012</v>
      </c>
      <c r="X10" s="181" t="s">
        <v>99</v>
      </c>
      <c r="Y10" s="184" t="s">
        <v>100</v>
      </c>
    </row>
    <row r="11" customFormat="false" ht="5.1" hidden="false" customHeight="true" outlineLevel="0" collapsed="false">
      <c r="B11" s="185"/>
      <c r="C11" s="186"/>
      <c r="D11" s="187"/>
      <c r="E11" s="185"/>
      <c r="F11" s="186"/>
      <c r="G11" s="188"/>
      <c r="H11" s="189"/>
      <c r="I11" s="186"/>
      <c r="J11" s="190"/>
      <c r="K11" s="189"/>
      <c r="L11" s="186"/>
      <c r="M11" s="190"/>
      <c r="N11" s="189"/>
      <c r="O11" s="186"/>
      <c r="P11" s="190"/>
      <c r="Q11" s="189"/>
      <c r="R11" s="191"/>
      <c r="S11" s="190"/>
      <c r="T11" s="189"/>
      <c r="U11" s="190"/>
      <c r="V11" s="192"/>
      <c r="W11" s="189"/>
      <c r="X11" s="186"/>
      <c r="Y11" s="193"/>
    </row>
    <row r="12" customFormat="false" ht="12.75" hidden="false" customHeight="true" outlineLevel="0" collapsed="false">
      <c r="B12" s="194" t="s">
        <v>122</v>
      </c>
      <c r="C12" s="195" t="s">
        <v>123</v>
      </c>
      <c r="D12" s="196"/>
      <c r="E12" s="194" t="s">
        <v>122</v>
      </c>
      <c r="F12" s="195" t="s">
        <v>123</v>
      </c>
      <c r="G12" s="197" t="n">
        <v>43843660</v>
      </c>
      <c r="H12" s="198" t="n">
        <v>49010127</v>
      </c>
      <c r="I12" s="199" t="n">
        <f aca="false">+H12-G12</f>
        <v>5166467</v>
      </c>
      <c r="J12" s="200" t="n">
        <v>26202678.16</v>
      </c>
      <c r="K12" s="198" t="n">
        <v>31865556.56</v>
      </c>
      <c r="L12" s="199" t="n">
        <f aca="false">+K12-J12</f>
        <v>5662878.39999999</v>
      </c>
      <c r="M12" s="200"/>
      <c r="N12" s="198"/>
      <c r="O12" s="199" t="n">
        <f aca="false">+N12-M12</f>
        <v>0</v>
      </c>
      <c r="P12" s="200"/>
      <c r="Q12" s="198"/>
      <c r="R12" s="199" t="n">
        <f aca="false">+Q12-P12</f>
        <v>0</v>
      </c>
      <c r="S12" s="200"/>
      <c r="T12" s="198"/>
      <c r="U12" s="199" t="n">
        <f aca="false">+T12-S12</f>
        <v>0</v>
      </c>
      <c r="V12" s="200" t="n">
        <f aca="false">+P12+M12+J12+S12</f>
        <v>26202678.16</v>
      </c>
      <c r="W12" s="198" t="n">
        <f aca="false">+Q12+N12+K12+T12</f>
        <v>31865556.56</v>
      </c>
      <c r="X12" s="199" t="n">
        <f aca="false">+W12-V12</f>
        <v>5662878.39999999</v>
      </c>
      <c r="Y12" s="201" t="n">
        <f aca="false">IF(V12=0," ",X12/V12)</f>
        <v>0.216118305366385</v>
      </c>
      <c r="AA12" s="202"/>
    </row>
    <row r="13" customFormat="false" ht="12.75" hidden="false" customHeight="true" outlineLevel="0" collapsed="false">
      <c r="B13" s="194"/>
      <c r="C13" s="195"/>
      <c r="D13" s="196"/>
      <c r="E13" s="194"/>
      <c r="F13" s="195"/>
      <c r="G13" s="203"/>
      <c r="H13" s="198"/>
      <c r="I13" s="191"/>
      <c r="J13" s="200"/>
      <c r="K13" s="198"/>
      <c r="L13" s="191"/>
      <c r="M13" s="200"/>
      <c r="N13" s="198"/>
      <c r="O13" s="191"/>
      <c r="P13" s="200"/>
      <c r="Q13" s="198"/>
      <c r="R13" s="191"/>
      <c r="S13" s="200"/>
      <c r="T13" s="198"/>
      <c r="U13" s="191"/>
      <c r="V13" s="200"/>
      <c r="W13" s="198"/>
      <c r="X13" s="191"/>
      <c r="Y13" s="201"/>
      <c r="AA13" s="202"/>
    </row>
    <row r="14" customFormat="false" ht="12.75" hidden="false" customHeight="true" outlineLevel="0" collapsed="false">
      <c r="B14" s="194" t="s">
        <v>124</v>
      </c>
      <c r="C14" s="195" t="s">
        <v>125</v>
      </c>
      <c r="D14" s="196"/>
      <c r="E14" s="194" t="s">
        <v>124</v>
      </c>
      <c r="F14" s="195" t="s">
        <v>125</v>
      </c>
      <c r="G14" s="203" t="n">
        <v>70347214</v>
      </c>
      <c r="H14" s="198" t="n">
        <v>78992124</v>
      </c>
      <c r="I14" s="199" t="n">
        <f aca="false">+H14-G14</f>
        <v>8644910</v>
      </c>
      <c r="J14" s="200" t="n">
        <v>52843230.53</v>
      </c>
      <c r="K14" s="198" t="n">
        <v>56501774.41</v>
      </c>
      <c r="L14" s="199" t="n">
        <f aca="false">+K14-J14</f>
        <v>3658543.88</v>
      </c>
      <c r="M14" s="200"/>
      <c r="N14" s="198"/>
      <c r="O14" s="199" t="n">
        <f aca="false">+N14-M14</f>
        <v>0</v>
      </c>
      <c r="P14" s="200"/>
      <c r="Q14" s="198"/>
      <c r="R14" s="199" t="n">
        <f aca="false">+Q14-P14</f>
        <v>0</v>
      </c>
      <c r="S14" s="200"/>
      <c r="T14" s="198"/>
      <c r="U14" s="199" t="n">
        <f aca="false">+T14-S14</f>
        <v>0</v>
      </c>
      <c r="V14" s="200" t="n">
        <f aca="false">+P14+M14+J14+S14</f>
        <v>52843230.53</v>
      </c>
      <c r="W14" s="198" t="n">
        <f aca="false">+Q14+N14+K14+T14</f>
        <v>56501774.41</v>
      </c>
      <c r="X14" s="199" t="n">
        <f aca="false">+W14-V14</f>
        <v>3658543.88</v>
      </c>
      <c r="Y14" s="201" t="n">
        <f aca="false">IF(V14=0," ",X14/V14)</f>
        <v>0.0692339178226997</v>
      </c>
      <c r="AA14" s="202"/>
    </row>
    <row r="15" customFormat="false" ht="12.75" hidden="false" customHeight="true" outlineLevel="0" collapsed="false">
      <c r="B15" s="194" t="s">
        <v>126</v>
      </c>
      <c r="C15" s="195" t="s">
        <v>127</v>
      </c>
      <c r="D15" s="196"/>
      <c r="E15" s="194" t="s">
        <v>126</v>
      </c>
      <c r="F15" s="195" t="s">
        <v>127</v>
      </c>
      <c r="G15" s="203" t="n">
        <v>191241133</v>
      </c>
      <c r="H15" s="198" t="n">
        <v>209860289</v>
      </c>
      <c r="I15" s="199" t="n">
        <f aca="false">+H15-G15</f>
        <v>18619156</v>
      </c>
      <c r="J15" s="200" t="n">
        <v>145903634.04</v>
      </c>
      <c r="K15" s="198" t="n">
        <v>142496377.65</v>
      </c>
      <c r="L15" s="199" t="n">
        <f aca="false">+K15-J15</f>
        <v>-3407256.39000002</v>
      </c>
      <c r="M15" s="200"/>
      <c r="N15" s="198"/>
      <c r="O15" s="199" t="n">
        <f aca="false">+N15-M15</f>
        <v>0</v>
      </c>
      <c r="P15" s="200"/>
      <c r="Q15" s="198"/>
      <c r="R15" s="199" t="n">
        <f aca="false">+Q15-P15</f>
        <v>0</v>
      </c>
      <c r="S15" s="200"/>
      <c r="T15" s="198"/>
      <c r="U15" s="199" t="n">
        <f aca="false">+T15-S15</f>
        <v>0</v>
      </c>
      <c r="V15" s="200" t="n">
        <f aca="false">+P15+M15+J15+S15</f>
        <v>145903634.04</v>
      </c>
      <c r="W15" s="198" t="n">
        <f aca="false">+Q15+N15+K15+T15</f>
        <v>142496377.65</v>
      </c>
      <c r="X15" s="199" t="n">
        <f aca="false">+W15-V15</f>
        <v>-3407256.39000002</v>
      </c>
      <c r="Y15" s="201" t="n">
        <f aca="false">IF(V15=0," ",X15/V15)</f>
        <v>-0.0233527863265277</v>
      </c>
      <c r="AA15" s="202"/>
    </row>
    <row r="16" customFormat="false" ht="12.75" hidden="false" customHeight="true" outlineLevel="0" collapsed="false">
      <c r="B16" s="204" t="s">
        <v>128</v>
      </c>
      <c r="C16" s="195" t="s">
        <v>129</v>
      </c>
      <c r="D16" s="196"/>
      <c r="E16" s="204" t="s">
        <v>128</v>
      </c>
      <c r="F16" s="195" t="s">
        <v>129</v>
      </c>
      <c r="G16" s="203" t="n">
        <v>200</v>
      </c>
      <c r="H16" s="198"/>
      <c r="I16" s="199" t="n">
        <f aca="false">+H16-G16</f>
        <v>-200</v>
      </c>
      <c r="J16" s="205" t="n">
        <v>-18.8</v>
      </c>
      <c r="K16" s="198" t="n">
        <v>115.42</v>
      </c>
      <c r="L16" s="199" t="n">
        <f aca="false">+K16-J16</f>
        <v>134.22</v>
      </c>
      <c r="M16" s="200" t="n">
        <v>-82873.42</v>
      </c>
      <c r="N16" s="198" t="n">
        <v>-175367.16</v>
      </c>
      <c r="O16" s="199" t="n">
        <f aca="false">+N16-M16</f>
        <v>-92493.74</v>
      </c>
      <c r="P16" s="200" t="n">
        <v>-85384.65</v>
      </c>
      <c r="Q16" s="198" t="n">
        <v>-790442.15</v>
      </c>
      <c r="R16" s="199" t="n">
        <f aca="false">+Q16-P16</f>
        <v>-705057.5</v>
      </c>
      <c r="S16" s="200"/>
      <c r="T16" s="198"/>
      <c r="U16" s="199" t="n">
        <f aca="false">+T16-S16</f>
        <v>0</v>
      </c>
      <c r="V16" s="200" t="n">
        <f aca="false">+P16+M16+J16+S16</f>
        <v>-168276.87</v>
      </c>
      <c r="W16" s="198" t="n">
        <f aca="false">+Q16+N16+K16+T16</f>
        <v>-965693.89</v>
      </c>
      <c r="X16" s="199" t="n">
        <f aca="false">+W16-V16</f>
        <v>-797417.02</v>
      </c>
      <c r="Y16" s="201" t="n">
        <f aca="false">IF(V16=0," ",X16/V16)</f>
        <v>4.73872030065689</v>
      </c>
      <c r="AA16" s="202"/>
    </row>
    <row r="17" customFormat="false" ht="12.75" hidden="false" customHeight="true" outlineLevel="0" collapsed="false">
      <c r="B17" s="194" t="s">
        <v>130</v>
      </c>
      <c r="C17" s="195" t="s">
        <v>131</v>
      </c>
      <c r="D17" s="196"/>
      <c r="E17" s="194" t="s">
        <v>130</v>
      </c>
      <c r="F17" s="195" t="s">
        <v>131</v>
      </c>
      <c r="G17" s="203" t="n">
        <v>3435437</v>
      </c>
      <c r="H17" s="198" t="n">
        <v>1743403</v>
      </c>
      <c r="I17" s="199" t="n">
        <f aca="false">+H17-G17</f>
        <v>-1692034</v>
      </c>
      <c r="J17" s="200" t="n">
        <v>8093348.33</v>
      </c>
      <c r="K17" s="198" t="n">
        <v>5513023.17</v>
      </c>
      <c r="L17" s="199" t="n">
        <f aca="false">+K17-J17</f>
        <v>-2580325.16</v>
      </c>
      <c r="M17" s="200"/>
      <c r="N17" s="198"/>
      <c r="O17" s="199" t="n">
        <f aca="false">+N17-M17</f>
        <v>0</v>
      </c>
      <c r="P17" s="200"/>
      <c r="Q17" s="198"/>
      <c r="R17" s="199" t="n">
        <f aca="false">+Q17-P17</f>
        <v>0</v>
      </c>
      <c r="S17" s="200"/>
      <c r="T17" s="198"/>
      <c r="U17" s="199" t="n">
        <f aca="false">+T17-S17</f>
        <v>0</v>
      </c>
      <c r="V17" s="200" t="n">
        <f aca="false">+P17+M17+J17+S17</f>
        <v>8093348.33</v>
      </c>
      <c r="W17" s="198" t="n">
        <f aca="false">+Q17+N17+K17+T17</f>
        <v>5513023.17</v>
      </c>
      <c r="X17" s="199" t="n">
        <f aca="false">+W17-V17</f>
        <v>-2580325.16</v>
      </c>
      <c r="Y17" s="201" t="n">
        <f aca="false">IF(V17=0," ",X17/V17)</f>
        <v>-0.318820475134548</v>
      </c>
      <c r="AA17" s="202"/>
    </row>
    <row r="18" customFormat="false" ht="12.75" hidden="false" customHeight="true" outlineLevel="0" collapsed="false">
      <c r="B18" s="204" t="s">
        <v>132</v>
      </c>
      <c r="C18" s="195" t="s">
        <v>133</v>
      </c>
      <c r="D18" s="196"/>
      <c r="E18" s="204" t="s">
        <v>132</v>
      </c>
      <c r="F18" s="206" t="s">
        <v>133</v>
      </c>
      <c r="G18" s="203" t="n">
        <v>1235421</v>
      </c>
      <c r="H18" s="198" t="n">
        <v>657144</v>
      </c>
      <c r="I18" s="199" t="n">
        <f aca="false">+H18-G18</f>
        <v>-578277</v>
      </c>
      <c r="J18" s="200" t="n">
        <v>1194170.01</v>
      </c>
      <c r="K18" s="198" t="n">
        <v>1695321.99</v>
      </c>
      <c r="L18" s="199" t="n">
        <f aca="false">+K18-J18</f>
        <v>501151.98</v>
      </c>
      <c r="M18" s="200"/>
      <c r="N18" s="198"/>
      <c r="O18" s="199" t="n">
        <f aca="false">+N18-M18</f>
        <v>0</v>
      </c>
      <c r="P18" s="200" t="n">
        <v>43222.32</v>
      </c>
      <c r="Q18" s="198" t="n">
        <v>2331.21</v>
      </c>
      <c r="R18" s="199" t="n">
        <f aca="false">+Q18-P18</f>
        <v>-40891.11</v>
      </c>
      <c r="S18" s="200"/>
      <c r="T18" s="198"/>
      <c r="U18" s="199" t="n">
        <f aca="false">+T18-S18</f>
        <v>0</v>
      </c>
      <c r="V18" s="200" t="n">
        <f aca="false">+P18+M18+J18+S18</f>
        <v>1237392.33</v>
      </c>
      <c r="W18" s="198" t="n">
        <f aca="false">+Q18+N18+K18+T18</f>
        <v>1697653.2</v>
      </c>
      <c r="X18" s="199" t="n">
        <f aca="false">+W18-V18</f>
        <v>460260.87</v>
      </c>
      <c r="Y18" s="201" t="n">
        <f aca="false">IF(V18=0," ",X18/V18)</f>
        <v>0.371960338561335</v>
      </c>
      <c r="AA18" s="202"/>
    </row>
    <row r="19" customFormat="false" ht="12.75" hidden="false" customHeight="true" outlineLevel="0" collapsed="false">
      <c r="B19" s="207"/>
      <c r="C19" s="208"/>
      <c r="D19" s="209"/>
      <c r="E19" s="207"/>
      <c r="F19" s="208"/>
      <c r="G19" s="210"/>
      <c r="H19" s="211"/>
      <c r="I19" s="212"/>
      <c r="J19" s="213"/>
      <c r="K19" s="211"/>
      <c r="L19" s="212"/>
      <c r="M19" s="213"/>
      <c r="N19" s="211"/>
      <c r="O19" s="212"/>
      <c r="P19" s="213"/>
      <c r="Q19" s="211"/>
      <c r="R19" s="212"/>
      <c r="S19" s="213"/>
      <c r="T19" s="211"/>
      <c r="U19" s="212"/>
      <c r="V19" s="213"/>
      <c r="W19" s="211"/>
      <c r="X19" s="212"/>
      <c r="Y19" s="214"/>
      <c r="AA19" s="202"/>
    </row>
    <row r="20" customFormat="false" ht="12.75" hidden="false" customHeight="true" outlineLevel="0" collapsed="false">
      <c r="B20" s="204" t="s">
        <v>134</v>
      </c>
      <c r="C20" s="195" t="s">
        <v>135</v>
      </c>
      <c r="D20" s="196"/>
      <c r="E20" s="204" t="s">
        <v>134</v>
      </c>
      <c r="F20" s="195" t="s">
        <v>135</v>
      </c>
      <c r="G20" s="203" t="n">
        <v>113000340</v>
      </c>
      <c r="H20" s="198" t="n">
        <v>81722150</v>
      </c>
      <c r="I20" s="199" t="n">
        <f aca="false">+H20-G20</f>
        <v>-31278190</v>
      </c>
      <c r="J20" s="200"/>
      <c r="K20" s="198"/>
      <c r="L20" s="199" t="n">
        <f aca="false">+K20-J20</f>
        <v>0</v>
      </c>
      <c r="M20" s="200"/>
      <c r="N20" s="198"/>
      <c r="O20" s="199" t="n">
        <f aca="false">+N20-M20</f>
        <v>0</v>
      </c>
      <c r="P20" s="200" t="n">
        <v>52860667.48</v>
      </c>
      <c r="Q20" s="198" t="n">
        <v>90997951.86</v>
      </c>
      <c r="R20" s="199" t="n">
        <f aca="false">+Q20-P20</f>
        <v>38137284.38</v>
      </c>
      <c r="S20" s="200"/>
      <c r="T20" s="198"/>
      <c r="U20" s="199" t="n">
        <f aca="false">+T20-S20</f>
        <v>0</v>
      </c>
      <c r="V20" s="200" t="n">
        <f aca="false">+P20+M20+J20+S20</f>
        <v>52860667.48</v>
      </c>
      <c r="W20" s="198" t="n">
        <f aca="false">+Q20+N20+K20+T20</f>
        <v>90997951.86</v>
      </c>
      <c r="X20" s="199" t="n">
        <f aca="false">+W20-V20</f>
        <v>38137284.38</v>
      </c>
      <c r="Y20" s="201" t="n">
        <f aca="false">IF(V20=0," ",X20/V20)</f>
        <v>0.721468081999332</v>
      </c>
      <c r="AA20" s="202"/>
    </row>
    <row r="21" customFormat="false" ht="12.75" hidden="false" customHeight="true" outlineLevel="0" collapsed="false">
      <c r="B21" s="194" t="s">
        <v>136</v>
      </c>
      <c r="C21" s="195" t="s">
        <v>137</v>
      </c>
      <c r="D21" s="196"/>
      <c r="E21" s="194" t="s">
        <v>136</v>
      </c>
      <c r="F21" s="195" t="s">
        <v>137</v>
      </c>
      <c r="G21" s="203"/>
      <c r="H21" s="198"/>
      <c r="I21" s="199" t="n">
        <f aca="false">+H21-G21</f>
        <v>0</v>
      </c>
      <c r="J21" s="200"/>
      <c r="K21" s="198"/>
      <c r="L21" s="199" t="n">
        <f aca="false">+K21-J21</f>
        <v>0</v>
      </c>
      <c r="M21" s="200"/>
      <c r="N21" s="198"/>
      <c r="O21" s="199" t="n">
        <f aca="false">+N21-M21</f>
        <v>0</v>
      </c>
      <c r="P21" s="200"/>
      <c r="Q21" s="198"/>
      <c r="R21" s="199" t="n">
        <f aca="false">+Q21-P21</f>
        <v>0</v>
      </c>
      <c r="S21" s="200"/>
      <c r="T21" s="198"/>
      <c r="U21" s="199" t="n">
        <f aca="false">+T21-S21</f>
        <v>0</v>
      </c>
      <c r="V21" s="200" t="n">
        <f aca="false">+P21+M21+J21+S21</f>
        <v>0</v>
      </c>
      <c r="W21" s="198" t="n">
        <f aca="false">+Q21+N21+K21+T21</f>
        <v>0</v>
      </c>
      <c r="X21" s="199" t="n">
        <f aca="false">+W21-V21</f>
        <v>0</v>
      </c>
      <c r="Y21" s="201" t="str">
        <f aca="false">IF(V21=0," ",X21/V21)</f>
        <v> </v>
      </c>
      <c r="AA21" s="202"/>
    </row>
    <row r="22" customFormat="false" ht="12.75" hidden="false" customHeight="true" outlineLevel="0" collapsed="false">
      <c r="B22" s="194" t="s">
        <v>138</v>
      </c>
      <c r="C22" s="195" t="s">
        <v>139</v>
      </c>
      <c r="D22" s="196"/>
      <c r="E22" s="194" t="s">
        <v>138</v>
      </c>
      <c r="F22" s="195" t="s">
        <v>139</v>
      </c>
      <c r="G22" s="203" t="n">
        <v>151523</v>
      </c>
      <c r="H22" s="198" t="n">
        <v>1237644</v>
      </c>
      <c r="I22" s="199" t="n">
        <f aca="false">+H22-G22</f>
        <v>1086121</v>
      </c>
      <c r="J22" s="200"/>
      <c r="K22" s="198"/>
      <c r="L22" s="199" t="n">
        <f aca="false">+K22-J22</f>
        <v>0</v>
      </c>
      <c r="M22" s="200"/>
      <c r="N22" s="198"/>
      <c r="O22" s="199" t="n">
        <f aca="false">+N22-M22</f>
        <v>0</v>
      </c>
      <c r="P22" s="200" t="n">
        <v>160726.31</v>
      </c>
      <c r="Q22" s="198" t="n">
        <v>85244.47</v>
      </c>
      <c r="R22" s="199" t="n">
        <f aca="false">+Q22-P22</f>
        <v>-75481.84</v>
      </c>
      <c r="S22" s="200"/>
      <c r="T22" s="198"/>
      <c r="U22" s="199" t="n">
        <f aca="false">+T22-S22</f>
        <v>0</v>
      </c>
      <c r="V22" s="200" t="n">
        <f aca="false">+P22+M22+J22+S22</f>
        <v>160726.31</v>
      </c>
      <c r="W22" s="198" t="n">
        <f aca="false">+Q22+N22+K22+T22</f>
        <v>85244.47</v>
      </c>
      <c r="X22" s="199" t="n">
        <f aca="false">+W22-V22</f>
        <v>-75481.84</v>
      </c>
      <c r="Y22" s="201" t="n">
        <f aca="false">IF(V22=0," ",X22/V22)</f>
        <v>-0.469629645575762</v>
      </c>
      <c r="AA22" s="202"/>
    </row>
    <row r="23" customFormat="false" ht="12.75" hidden="false" customHeight="true" outlineLevel="0" collapsed="false">
      <c r="B23" s="215"/>
      <c r="C23" s="216"/>
      <c r="D23" s="209"/>
      <c r="E23" s="215"/>
      <c r="F23" s="216"/>
      <c r="G23" s="210"/>
      <c r="H23" s="211"/>
      <c r="I23" s="212"/>
      <c r="J23" s="213"/>
      <c r="K23" s="211"/>
      <c r="L23" s="212"/>
      <c r="M23" s="213"/>
      <c r="N23" s="211"/>
      <c r="O23" s="212"/>
      <c r="P23" s="213"/>
      <c r="Q23" s="211"/>
      <c r="R23" s="212"/>
      <c r="S23" s="213"/>
      <c r="T23" s="211"/>
      <c r="U23" s="212"/>
      <c r="V23" s="213"/>
      <c r="W23" s="211"/>
      <c r="X23" s="212"/>
      <c r="Y23" s="214"/>
      <c r="AA23" s="202"/>
    </row>
    <row r="24" customFormat="false" ht="12.75" hidden="false" customHeight="true" outlineLevel="0" collapsed="false">
      <c r="B24" s="204" t="s">
        <v>140</v>
      </c>
      <c r="C24" s="195" t="s">
        <v>141</v>
      </c>
      <c r="D24" s="196"/>
      <c r="E24" s="204" t="s">
        <v>140</v>
      </c>
      <c r="F24" s="195" t="s">
        <v>141</v>
      </c>
      <c r="G24" s="203" t="n">
        <v>56122200</v>
      </c>
      <c r="H24" s="198" t="n">
        <v>32032000</v>
      </c>
      <c r="I24" s="199" t="n">
        <f aca="false">+H24-G24</f>
        <v>-24090200</v>
      </c>
      <c r="J24" s="200"/>
      <c r="K24" s="198"/>
      <c r="L24" s="199" t="n">
        <f aca="false">+K24-J24</f>
        <v>0</v>
      </c>
      <c r="M24" s="200" t="n">
        <v>4216433.16</v>
      </c>
      <c r="N24" s="198" t="n">
        <v>3278037.44</v>
      </c>
      <c r="O24" s="199" t="n">
        <f aca="false">+N24-M24</f>
        <v>-938395.72</v>
      </c>
      <c r="P24" s="200"/>
      <c r="Q24" s="198"/>
      <c r="R24" s="199" t="n">
        <f aca="false">+Q24-P24</f>
        <v>0</v>
      </c>
      <c r="S24" s="200"/>
      <c r="T24" s="198"/>
      <c r="U24" s="199" t="n">
        <f aca="false">+T24-S24</f>
        <v>0</v>
      </c>
      <c r="V24" s="200" t="n">
        <f aca="false">+P24+M24+J24+S24</f>
        <v>4216433.16</v>
      </c>
      <c r="W24" s="198" t="n">
        <f aca="false">+Q24+N24+K24+T24</f>
        <v>3278037.44</v>
      </c>
      <c r="X24" s="199" t="n">
        <f aca="false">+W24-V24</f>
        <v>-938395.72</v>
      </c>
      <c r="Y24" s="201" t="n">
        <f aca="false">IF(V24=0," ",X24/V24)</f>
        <v>-0.222556764068329</v>
      </c>
      <c r="AA24" s="202"/>
    </row>
    <row r="25" customFormat="false" ht="12.75" hidden="false" customHeight="true" outlineLevel="0" collapsed="false">
      <c r="B25" s="215"/>
      <c r="C25" s="216"/>
      <c r="D25" s="209"/>
      <c r="E25" s="215"/>
      <c r="F25" s="216"/>
      <c r="G25" s="210"/>
      <c r="H25" s="211"/>
      <c r="I25" s="212"/>
      <c r="J25" s="213"/>
      <c r="K25" s="211"/>
      <c r="L25" s="212"/>
      <c r="M25" s="213"/>
      <c r="N25" s="211"/>
      <c r="O25" s="212" t="n">
        <f aca="false">+N25-M25</f>
        <v>0</v>
      </c>
      <c r="P25" s="213"/>
      <c r="Q25" s="211"/>
      <c r="R25" s="212"/>
      <c r="S25" s="213"/>
      <c r="T25" s="211"/>
      <c r="U25" s="212"/>
      <c r="V25" s="213"/>
      <c r="W25" s="211"/>
      <c r="X25" s="212"/>
      <c r="Y25" s="214"/>
      <c r="AA25" s="202"/>
    </row>
    <row r="26" customFormat="false" ht="12.75" hidden="false" customHeight="true" outlineLevel="0" collapsed="false">
      <c r="B26" s="204" t="s">
        <v>142</v>
      </c>
      <c r="C26" s="195" t="s">
        <v>143</v>
      </c>
      <c r="D26" s="196"/>
      <c r="E26" s="204" t="s">
        <v>142</v>
      </c>
      <c r="F26" s="195" t="s">
        <v>143</v>
      </c>
      <c r="G26" s="203" t="n">
        <v>182362687</v>
      </c>
      <c r="H26" s="198" t="n">
        <v>190212129</v>
      </c>
      <c r="I26" s="199" t="n">
        <f aca="false">+H26-G26</f>
        <v>7849442</v>
      </c>
      <c r="J26" s="200" t="n">
        <v>104748040.3</v>
      </c>
      <c r="K26" s="198" t="n">
        <v>121031975.55</v>
      </c>
      <c r="L26" s="199" t="n">
        <f aca="false">+K26-J26</f>
        <v>16283935.25</v>
      </c>
      <c r="M26" s="200" t="n">
        <v>1896287.28</v>
      </c>
      <c r="N26" s="198" t="n">
        <v>4599353.72</v>
      </c>
      <c r="O26" s="199" t="n">
        <f aca="false">+N26-M26</f>
        <v>2703066.44</v>
      </c>
      <c r="P26" s="200" t="n">
        <v>73055478.31</v>
      </c>
      <c r="Q26" s="198" t="n">
        <v>59173040.04</v>
      </c>
      <c r="R26" s="199" t="n">
        <f aca="false">+Q26-P26</f>
        <v>-13882438.27</v>
      </c>
      <c r="S26" s="200" t="n">
        <v>10475901.36</v>
      </c>
      <c r="T26" s="198" t="n">
        <v>5244269.19</v>
      </c>
      <c r="U26" s="199" t="n">
        <f aca="false">+T26-S26</f>
        <v>-5231632.17</v>
      </c>
      <c r="V26" s="200" t="n">
        <f aca="false">+P26+M26+J26+S26</f>
        <v>190175707.25</v>
      </c>
      <c r="W26" s="198" t="n">
        <f aca="false">+Q26+N26+K26+T26</f>
        <v>190048638.5</v>
      </c>
      <c r="X26" s="199" t="n">
        <f aca="false">+W26-V26</f>
        <v>-127068.75</v>
      </c>
      <c r="Y26" s="201" t="n">
        <f aca="false">IF(V26=0," ",X26/V26)</f>
        <v>-0.000668164992455944</v>
      </c>
      <c r="AA26" s="202"/>
    </row>
    <row r="27" customFormat="false" ht="12.75" hidden="false" customHeight="true" outlineLevel="0" collapsed="false">
      <c r="B27" s="217"/>
      <c r="C27" s="218"/>
      <c r="D27" s="196"/>
      <c r="E27" s="219"/>
      <c r="F27" s="220"/>
      <c r="G27" s="203"/>
      <c r="H27" s="198"/>
      <c r="I27" s="199"/>
      <c r="J27" s="200"/>
      <c r="K27" s="198"/>
      <c r="L27" s="199"/>
      <c r="M27" s="200"/>
      <c r="N27" s="198"/>
      <c r="O27" s="199"/>
      <c r="P27" s="200"/>
      <c r="Q27" s="198"/>
      <c r="R27" s="199"/>
      <c r="S27" s="200"/>
      <c r="T27" s="198"/>
      <c r="U27" s="199"/>
      <c r="V27" s="200"/>
      <c r="W27" s="198"/>
      <c r="X27" s="199"/>
      <c r="Y27" s="221" t="str">
        <f aca="false">IF(V27=0," ",X27/V27)</f>
        <v> </v>
      </c>
      <c r="AA27" s="202"/>
    </row>
    <row r="28" customFormat="false" ht="20.25" hidden="false" customHeight="true" outlineLevel="0" collapsed="false">
      <c r="B28" s="222" t="s">
        <v>98</v>
      </c>
      <c r="C28" s="222"/>
      <c r="D28" s="15"/>
      <c r="E28" s="222" t="s">
        <v>98</v>
      </c>
      <c r="F28" s="222"/>
      <c r="G28" s="223" t="n">
        <f aca="false">+G26+G24+G22+G21+G20+G18+G17+G16+G15+G14+G12</f>
        <v>661739815</v>
      </c>
      <c r="H28" s="224" t="n">
        <f aca="false">+H26+H24+H22+H21+H20+H18+H17+H16+H15+H14+H12</f>
        <v>645467010</v>
      </c>
      <c r="I28" s="225" t="n">
        <f aca="false">+I26+I24+I22+I21+I20+I18+I17+I16+I15+I14+I12</f>
        <v>-16272805</v>
      </c>
      <c r="J28" s="223" t="n">
        <f aca="false">+J26+J24+J22+J21+J20+J18+J17+J16+J15+J14+J12</f>
        <v>338985082.57</v>
      </c>
      <c r="K28" s="224" t="n">
        <f aca="false">+K26+K24+K22+K21+K20+K18+K17+K16+K15+K14+K12</f>
        <v>359104144.75</v>
      </c>
      <c r="L28" s="225" t="n">
        <f aca="false">+L26+L24+L22+L21+L20+L18+L17+L16+L15+L14+L12</f>
        <v>20119062.18</v>
      </c>
      <c r="M28" s="223" t="n">
        <f aca="false">+M26+M24+M22+M21+M20+M18+M17+M16+M15+M14+M12</f>
        <v>6029847.02</v>
      </c>
      <c r="N28" s="224" t="n">
        <f aca="false">+N26+N24+N22+N21+N20+N18+N17+N16+N15+N14+N12</f>
        <v>7702024</v>
      </c>
      <c r="O28" s="225" t="n">
        <f aca="false">+O26+O24+O22+O21+O20+O18+O17+O16+O15+O14+O12</f>
        <v>1672176.98</v>
      </c>
      <c r="P28" s="223" t="n">
        <f aca="false">+P26+P24+P22+P21+P20+P18+P17+P16+P15+P14+P12</f>
        <v>126034709.77</v>
      </c>
      <c r="Q28" s="224" t="n">
        <f aca="false">+Q26+Q24+Q22+Q21+Q20+Q18+Q17+Q16+Q15+Q14+Q12</f>
        <v>149468125.43</v>
      </c>
      <c r="R28" s="225" t="n">
        <f aca="false">+R26+R24+R22+R21+R20+R18+R17+R16+R15+R14+R12</f>
        <v>23433415.66</v>
      </c>
      <c r="S28" s="223" t="n">
        <f aca="false">+S26+S24+S22+S21+S20+S18+S17+S16+S15+S14+S12</f>
        <v>10475901.36</v>
      </c>
      <c r="T28" s="224" t="n">
        <f aca="false">+T26+T24+T22+T21+T20+T18+T17+T16+T15+T14+T12</f>
        <v>5244269.19</v>
      </c>
      <c r="U28" s="225" t="n">
        <f aca="false">+U26+U24+U22+U21+U20+U18+U17+U16+U15+U14+U12</f>
        <v>-5231632.17</v>
      </c>
      <c r="V28" s="223" t="n">
        <f aca="false">+V26+V24+V22+V21+V20+V18+V17+V16+V15+V14+V12</f>
        <v>481525540.72</v>
      </c>
      <c r="W28" s="224" t="n">
        <f aca="false">+W26+W24+W22+W21+W20+W18+W17+W16+W15+W14+W12</f>
        <v>521518563.37</v>
      </c>
      <c r="X28" s="225" t="n">
        <f aca="false">+X26+X24+X22+X21+X20+X18+X17+X16+X15+X14+X12</f>
        <v>39993022.65</v>
      </c>
      <c r="Y28" s="226" t="n">
        <f aca="false">IF(V28=0," ",X28/V28)</f>
        <v>0.083054831505304</v>
      </c>
    </row>
    <row r="29" customFormat="false" ht="12.75" hidden="false" customHeight="false" outlineLevel="0" collapsed="false"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</row>
    <row r="30" customFormat="false" ht="13.5" hidden="false" customHeight="false" outlineLevel="0" collapsed="false">
      <c r="B30" s="51" t="s">
        <v>48</v>
      </c>
      <c r="D30" s="228"/>
      <c r="E30" s="228"/>
      <c r="H30" s="202"/>
      <c r="J30" s="202"/>
      <c r="V30" s="202"/>
      <c r="W30" s="202"/>
      <c r="X30" s="202"/>
    </row>
    <row r="31" customFormat="false" ht="13.5" hidden="false" customHeight="false" outlineLevel="0" collapsed="false">
      <c r="D31" s="229"/>
      <c r="E31" s="229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</row>
    <row r="32" s="6" customFormat="true" ht="11.25" hidden="false" customHeight="false" outlineLevel="0" collapsed="false">
      <c r="B32" s="7" t="s">
        <v>144</v>
      </c>
      <c r="D32" s="7"/>
      <c r="E32" s="7"/>
      <c r="K32" s="8"/>
    </row>
    <row r="33" s="6" customFormat="true" ht="11.25" hidden="false" customHeight="false" outlineLevel="0" collapsed="false">
      <c r="B33" s="230" t="s">
        <v>145</v>
      </c>
      <c r="C33" s="231" t="s">
        <v>146</v>
      </c>
      <c r="D33" s="7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s="6" customFormat="true" ht="11.25" hidden="false" customHeight="false" outlineLevel="0" collapsed="false">
      <c r="B34" s="232" t="s">
        <v>147</v>
      </c>
      <c r="C34" s="231" t="s">
        <v>148</v>
      </c>
      <c r="D34" s="9"/>
    </row>
    <row r="35" s="6" customFormat="true" ht="11.25" hidden="false" customHeight="false" outlineLevel="0" collapsed="false">
      <c r="B35" s="232" t="s">
        <v>149</v>
      </c>
      <c r="C35" s="231" t="s">
        <v>150</v>
      </c>
      <c r="D35" s="9"/>
    </row>
    <row r="36" s="6" customFormat="true" ht="11.25" hidden="false" customHeight="false" outlineLevel="0" collapsed="false">
      <c r="B36" s="233" t="s">
        <v>151</v>
      </c>
      <c r="C36" s="233" t="s">
        <v>152</v>
      </c>
      <c r="D36" s="9"/>
    </row>
    <row r="37" s="6" customFormat="true" ht="11.25" hidden="false" customHeight="false" outlineLevel="0" collapsed="false">
      <c r="B37" s="232" t="s">
        <v>153</v>
      </c>
      <c r="C37" s="231" t="s">
        <v>154</v>
      </c>
      <c r="D37" s="9"/>
    </row>
    <row r="38" s="6" customFormat="true" ht="11.25" hidden="false" customHeight="false" outlineLevel="0" collapsed="false">
      <c r="D38" s="7"/>
      <c r="E38" s="7"/>
    </row>
    <row r="39" s="6" customFormat="true" ht="11.25" hidden="false" customHeight="false" outlineLevel="0" collapsed="false">
      <c r="D39" s="7"/>
      <c r="E39" s="7"/>
    </row>
    <row r="40" s="6" customFormat="true" ht="11.25" hidden="false" customHeight="false" outlineLevel="0" collapsed="false">
      <c r="D40" s="7"/>
      <c r="E40" s="7"/>
    </row>
    <row r="41" s="6" customFormat="true" ht="11.25" hidden="false" customHeight="false" outlineLevel="0" collapsed="false">
      <c r="D41" s="7"/>
      <c r="E41" s="7"/>
    </row>
    <row r="42" s="6" customFormat="true" ht="11.25" hidden="false" customHeight="false" outlineLevel="0" collapsed="false">
      <c r="D42" s="7"/>
      <c r="E42" s="7"/>
    </row>
    <row r="43" s="6" customFormat="true" ht="11.25" hidden="false" customHeight="false" outlineLevel="0" collapsed="false">
      <c r="D43" s="7"/>
      <c r="E43" s="7"/>
    </row>
    <row r="44" s="6" customFormat="true" ht="11.25" hidden="false" customHeight="false" outlineLevel="0" collapsed="false">
      <c r="D44" s="7"/>
      <c r="E44" s="7"/>
    </row>
    <row r="45" s="6" customFormat="true" ht="11.25" hidden="false" customHeight="false" outlineLevel="0" collapsed="false">
      <c r="D45" s="7"/>
      <c r="E45" s="7"/>
    </row>
  </sheetData>
  <mergeCells count="18">
    <mergeCell ref="B2:L2"/>
    <mergeCell ref="B3:L3"/>
    <mergeCell ref="B4:L4"/>
    <mergeCell ref="G8:I8"/>
    <mergeCell ref="J8:O8"/>
    <mergeCell ref="P8:Y8"/>
    <mergeCell ref="B9:B10"/>
    <mergeCell ref="C9:C10"/>
    <mergeCell ref="E9:E10"/>
    <mergeCell ref="F9:F10"/>
    <mergeCell ref="G9:I9"/>
    <mergeCell ref="J9:L9"/>
    <mergeCell ref="M9:O9"/>
    <mergeCell ref="P9:R9"/>
    <mergeCell ref="S9:U9"/>
    <mergeCell ref="V9:Y9"/>
    <mergeCell ref="B28:C28"/>
    <mergeCell ref="E28:F28"/>
  </mergeCells>
  <printOptions headings="false" gridLines="false" gridLinesSet="true" horizontalCentered="true" verticalCentered="false"/>
  <pageMargins left="0.196527777777778" right="0.196527777777778" top="1.03958333333333" bottom="0.984027777777778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RESOS COMPARATIVOS  AL TERCER TRIMESTRE DE LOS AÑOS FISCALES 2011 - 2012
&amp;12A NIVEL DE PARTIDA GENERICA
(EN NUEVOS SOLES)</oddHeader>
    <oddFooter>&amp;CPágina &amp;P de 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2-10-12T14:10:10Z</cp:lastPrinted>
  <dcterms:modified xsi:type="dcterms:W3CDTF">2012-10-12T14:10:11Z</dcterms:modified>
  <cp:revision>0</cp:revision>
  <dc:subject/>
  <dc:title/>
</cp:coreProperties>
</file>