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gresos_1" sheetId="1" state="visible" r:id="rId2"/>
    <sheet name="Egresos_2" sheetId="2" state="visible" r:id="rId3"/>
    <sheet name="Gto_09_10" sheetId="3" state="visible" r:id="rId4"/>
    <sheet name="Ing_2012_2013" sheetId="4" state="visible" r:id="rId5"/>
  </sheets>
  <definedNames>
    <definedName function="false" hidden="false" localSheetId="0" name="_xlnm.Print_Area" vbProcedure="false">Egresos_1!$A$1:$R$36</definedName>
    <definedName function="false" hidden="false" localSheetId="1" name="_xlnm.Print_Area" vbProcedure="false">Egresos_2!$B$2:$N$42</definedName>
    <definedName function="false" hidden="false" localSheetId="2" name="_xlnm.Print_Area" vbProcedure="false">Gto_09_10!$B$3:$U$31</definedName>
    <definedName function="false" hidden="false" localSheetId="3" name="_xlnm.Print_Area" vbProcedure="false">Ing_2012_2013!$B$2:$W$38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59">
  <si>
    <t xml:space="preserve">PRESUPUESTO DE EGRESOS COMPARATIVO AL SEGUNDO TRIMESTRE DE LOS AÑOS FISCALES 2012 - 2013</t>
  </si>
  <si>
    <t xml:space="preserve">POR FUENTE DE FINANCIAMIENTO</t>
  </si>
  <si>
    <t xml:space="preserve">(En Nuevos Soles)</t>
  </si>
  <si>
    <t xml:space="preserve">Pliego 011 : Ministerio de Salud</t>
  </si>
  <si>
    <t xml:space="preserve">CONCEPTO</t>
  </si>
  <si>
    <t xml:space="preserve">AÑO FISCAL 2012</t>
  </si>
  <si>
    <t xml:space="preserve">AÑO FISCAL 2013</t>
  </si>
  <si>
    <t xml:space="preserve">DIFERENCIAS</t>
  </si>
  <si>
    <t xml:space="preserve">PRESUPUESTO AUTORIZADO            PIM</t>
  </si>
  <si>
    <t xml:space="preserve">EJECUCION AL         MES DE JUNIO /*</t>
  </si>
  <si>
    <t xml:space="preserve">% AVANCE</t>
  </si>
  <si>
    <t xml:space="preserve">EJECUCION AL         MES DE JUNIO</t>
  </si>
  <si>
    <t xml:space="preserve">FUENTE DE FINANCIAMIENTO</t>
  </si>
  <si>
    <t xml:space="preserve">1.</t>
  </si>
  <si>
    <t xml:space="preserve">Recursos Ordinarios</t>
  </si>
  <si>
    <t xml:space="preserve">2.</t>
  </si>
  <si>
    <t xml:space="preserve">Recursos Directamente Recaudados</t>
  </si>
  <si>
    <t xml:space="preserve">3.</t>
  </si>
  <si>
    <t xml:space="preserve">Recursos por Operaciones Oficiales de Crédito</t>
  </si>
  <si>
    <t xml:space="preserve">4.</t>
  </si>
  <si>
    <t xml:space="preserve">Donaciones y Transferencias</t>
  </si>
  <si>
    <t xml:space="preserve">5.</t>
  </si>
  <si>
    <t xml:space="preserve">Recursos Determinados</t>
  </si>
  <si>
    <t xml:space="preserve">GASTOS POR GRUPO GENERICO</t>
  </si>
  <si>
    <t xml:space="preserve">5.2.1.</t>
  </si>
  <si>
    <t xml:space="preserve">Personal y Obligaciones Sociales</t>
  </si>
  <si>
    <t xml:space="preserve">2.1.</t>
  </si>
  <si>
    <t xml:space="preserve">5.2.2.</t>
  </si>
  <si>
    <t xml:space="preserve">Pensiones y Prestaciones Sociales</t>
  </si>
  <si>
    <t xml:space="preserve">2.2.</t>
  </si>
  <si>
    <t xml:space="preserve">5.2.3.</t>
  </si>
  <si>
    <t xml:space="preserve">Bienes y Servicios</t>
  </si>
  <si>
    <t xml:space="preserve">2.3.</t>
  </si>
  <si>
    <t xml:space="preserve">5.2.5.</t>
  </si>
  <si>
    <r>
      <rPr>
        <sz val="8"/>
        <rFont val="Arial"/>
        <family val="2"/>
      </rPr>
      <t xml:space="preserve">Otros Gastos</t>
    </r>
    <r>
      <rPr>
        <b val="true"/>
        <sz val="8"/>
        <rFont val="Arial"/>
        <family val="2"/>
      </rPr>
      <t xml:space="preserve"> (**)</t>
    </r>
  </si>
  <si>
    <t xml:space="preserve">2.5.</t>
  </si>
  <si>
    <t xml:space="preserve">6.2.4</t>
  </si>
  <si>
    <t xml:space="preserve">Donaciones y Transferencias (***)</t>
  </si>
  <si>
    <t xml:space="preserve">6.2.5</t>
  </si>
  <si>
    <t xml:space="preserve">Otros Gastos (****)</t>
  </si>
  <si>
    <t xml:space="preserve">2.6.</t>
  </si>
  <si>
    <t xml:space="preserve">Adquisición de Activos No Financieros</t>
  </si>
  <si>
    <t xml:space="preserve">   Inversiones</t>
  </si>
  <si>
    <t xml:space="preserve">   Equipos</t>
  </si>
  <si>
    <r>
      <rPr>
        <b val="true"/>
        <sz val="8"/>
        <rFont val="Arial"/>
        <family val="2"/>
      </rPr>
      <t xml:space="preserve">(*)</t>
    </r>
    <r>
      <rPr>
        <sz val="8"/>
        <rFont val="Arial"/>
        <family val="2"/>
      </rPr>
      <t xml:space="preserve">     La Ejecución Presupuestal se encuentra a Nivel de Devengados</t>
    </r>
  </si>
  <si>
    <r>
      <rPr>
        <b val="true"/>
        <sz val="8"/>
        <rFont val="Arial"/>
        <family val="2"/>
      </rPr>
      <t xml:space="preserve">(**)    2.5 Otros Gastos</t>
    </r>
    <r>
      <rPr>
        <sz val="8"/>
        <rFont val="Arial"/>
        <family val="2"/>
      </rPr>
      <t xml:space="preserve"> se encuentra incluido la Generica </t>
    </r>
    <r>
      <rPr>
        <b val="true"/>
        <sz val="8"/>
        <rFont val="Arial"/>
        <family val="2"/>
      </rPr>
      <t xml:space="preserve">2.4 Donaciones y Transferencias</t>
    </r>
  </si>
  <si>
    <r>
      <rPr>
        <b val="true"/>
        <sz val="8"/>
        <rFont val="Arial"/>
        <family val="2"/>
      </rPr>
      <t xml:space="preserve">(***)   6.2.4: Donaciones y Transferencias:</t>
    </r>
    <r>
      <rPr>
        <sz val="8"/>
        <rFont val="Arial"/>
        <family val="2"/>
      </rPr>
      <t xml:space="preserve"> gastos por donaciones y transferencias a favor de gobiernos, organismos internacionales y unidades de gobierno no reembolsables de carácter voluntario u obligatorio. incluye las transferencias por convenios de administracion de recursos.</t>
    </r>
  </si>
  <si>
    <r>
      <rPr>
        <b val="true"/>
        <sz val="8"/>
        <rFont val="Arial"/>
        <family val="2"/>
      </rPr>
      <t xml:space="preserve">(****)  6-25: Otros Gastos:</t>
    </r>
    <r>
      <rPr>
        <sz val="8"/>
        <rFont val="Arial"/>
        <family val="2"/>
      </rPr>
      <t xml:space="preserve">  gastos por subsidios a empresas públicas y privadas del país que persiguen fines productivos, transferencias distintas a donaciones, subvenciones a personas naturales, pago de impuestos,  derechos administrativos, multas gubernamentales y sentencias judicia.</t>
    </r>
  </si>
  <si>
    <t xml:space="preserve">*/ Ejecución Devengados</t>
  </si>
  <si>
    <t xml:space="preserve">Fuente : Modulo de Proceso Presupuestario MPP - SIAF, 30 de Junio del 2013</t>
  </si>
  <si>
    <t xml:space="preserve">RESULTADOS OPERATIVOS COMPARATIVOS AL SEGUNDO TRIMESTRE AÑOS FISCALES 2012 - 2013</t>
  </si>
  <si>
    <t xml:space="preserve">POR TODA FUENTE DE FINANCIAMIENTO</t>
  </si>
  <si>
    <t xml:space="preserve">GENERICA / SUBGENERICA</t>
  </si>
  <si>
    <t xml:space="preserve">PIM</t>
  </si>
  <si>
    <t xml:space="preserve">EJECUCION AL
I TRIMESTRE (*)</t>
  </si>
  <si>
    <t xml:space="preserve">PRESUPUESTO
AUTORIZADO
PIM</t>
  </si>
  <si>
    <t xml:space="preserve">EJECUCION
I TRIMESTRE</t>
  </si>
  <si>
    <t xml:space="preserve">5.2.1. PERSONAL Y OBLIGACIONES SOCIALES</t>
  </si>
  <si>
    <t xml:space="preserve">1. RETRIBUCIONES Y COMPLEMENTOS EN EFECTIVO</t>
  </si>
  <si>
    <t xml:space="preserve">2. OTRAS RETRIBUCIONES</t>
  </si>
  <si>
    <t xml:space="preserve">3. CONTRIBUCIONES A LA SEGURIDAD SOCIAL</t>
  </si>
  <si>
    <t xml:space="preserve">5.2.2. PENSIONES Y OTRAS PRESTACIONES SOCIALES</t>
  </si>
  <si>
    <t xml:space="preserve">1. PENSIONES</t>
  </si>
  <si>
    <t xml:space="preserve">2. PRESTACIONES Y ASISTENCIA SOCIAL</t>
  </si>
  <si>
    <t xml:space="preserve">5.2.3. BIENES Y SERVICIOS</t>
  </si>
  <si>
    <t xml:space="preserve">1. COMPRA DE BIENES</t>
  </si>
  <si>
    <t xml:space="preserve">2. CONTRATACION DE SERVICIOS</t>
  </si>
  <si>
    <t xml:space="preserve">5.2.4. DONACIONES Y TRANSFERENCIAS</t>
  </si>
  <si>
    <t xml:space="preserve">1. DONACIONES Y TRANSFERENCIAS CORRIENTES</t>
  </si>
  <si>
    <t xml:space="preserve">5.2.5. OTROS GASTOS</t>
  </si>
  <si>
    <t xml:space="preserve">1: SUBSIDIOS</t>
  </si>
  <si>
    <t xml:space="preserve">2. TRANSFERENCIAS A INSTITUCIONES SIN FINES DE LUCRO</t>
  </si>
  <si>
    <t xml:space="preserve">3. SUBVENCIONES A PERSONAS NATURALES</t>
  </si>
  <si>
    <t xml:space="preserve">4. PAGO DE IMPUESTOS,  DERECHOS ADMINISTRATIVOS Y MULTAS GUBERNAMENTALES</t>
  </si>
  <si>
    <t xml:space="preserve">5. PAGO DE SENTENCIAS JUDICIALES, LAUDOS ARBITRALES Y SIMILARES</t>
  </si>
  <si>
    <t xml:space="preserve">6.2.4. DONACIONES Y TRANSFERENCIAS</t>
  </si>
  <si>
    <t xml:space="preserve">2. DONACIONES Y TRANSFERENCIAS DE CAPITAL</t>
  </si>
  <si>
    <t xml:space="preserve">6.2.5. OTROS GASTOS</t>
  </si>
  <si>
    <t xml:space="preserve">2. DONACIONES Y TRANSFERENCIAS DE LUCRO</t>
  </si>
  <si>
    <t xml:space="preserve">6. ADQUISICION DE ACTIVOS NO FINANCIEROS</t>
  </si>
  <si>
    <t xml:space="preserve">1. ADQUISICION DE EDIFICIOS Y ESTRUCTURAS</t>
  </si>
  <si>
    <t xml:space="preserve">2. CONSTRUCCION DE EDIFICIOS Y ESTRUCTURAS</t>
  </si>
  <si>
    <t xml:space="preserve">3. ADQUISICION DE VEHICULOS, MAQUINARIAS Y OTROS</t>
  </si>
  <si>
    <t xml:space="preserve">5. ADQUISICION DE ACTIVOS NO PRODUCIDOS</t>
  </si>
  <si>
    <t xml:space="preserve">6. ADQUISICION DE OTROS ACTIVOS FIJOS</t>
  </si>
  <si>
    <t xml:space="preserve">7. INVERSIONES INTANGIBLES</t>
  </si>
  <si>
    <t xml:space="preserve">8. OTROS GASTOS DE ACTIVOS NO FINANCIEROS</t>
  </si>
  <si>
    <t xml:space="preserve">TOTALES  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</t>
  </si>
  <si>
    <r>
      <rPr>
        <b val="true"/>
        <sz val="8"/>
        <rFont val="Arial"/>
        <family val="2"/>
      </rPr>
      <t xml:space="preserve">(*)</t>
    </r>
    <r>
      <rPr>
        <sz val="8"/>
        <rFont val="Arial"/>
        <family val="2"/>
      </rPr>
      <t xml:space="preserve">     La Ejecución Presupuestal del I Trimestre se encuentra a Nivel de Devengados</t>
    </r>
  </si>
  <si>
    <t xml:space="preserve">PRESUPUESTO MODIFICADO VS. EJECUCION REAL</t>
  </si>
  <si>
    <t xml:space="preserve">POR CATEGORIA Y GRUPO GENERICO DE GASTO</t>
  </si>
  <si>
    <t xml:space="preserve">(EN NUEVOS SOLES)</t>
  </si>
  <si>
    <t xml:space="preserve">PLIEGO  :   011 MINISTERIO DE SALUD</t>
  </si>
  <si>
    <t xml:space="preserve">PRESUPUESTO ANUAL</t>
  </si>
  <si>
    <t xml:space="preserve">EJECUCION AL I TRIMESTRE (*)</t>
  </si>
  <si>
    <t xml:space="preserve">GRUPO GENERICO
2011</t>
  </si>
  <si>
    <t xml:space="preserve">PIM TODA FUENTE</t>
  </si>
  <si>
    <t xml:space="preserve">00 / 1 RECURSOS ORDINARIOS</t>
  </si>
  <si>
    <t xml:space="preserve">09 / 2 RECURSOS DIRECTAMENTE RECAUDADOS</t>
  </si>
  <si>
    <t xml:space="preserve">19 / 3 OPERACIONES OFICIALES CREDITO EXTERNO (*)</t>
  </si>
  <si>
    <t xml:space="preserve">13 / 4 DONACIONES Y TRANSFERENCIA</t>
  </si>
  <si>
    <t xml:space="preserve">TOTALES</t>
  </si>
  <si>
    <t xml:space="preserve">DIFERENCIA</t>
  </si>
  <si>
    <t xml:space="preserve">%</t>
  </si>
  <si>
    <t xml:space="preserve">GASTOS CORRIENTES</t>
  </si>
  <si>
    <t xml:space="preserve">2.1  Personal y Obligaciones Sociales</t>
  </si>
  <si>
    <t xml:space="preserve">2.2  Pensiones y Prestaciones Sociales</t>
  </si>
  <si>
    <t xml:space="preserve">2.3  Bienes y Servicios</t>
  </si>
  <si>
    <t xml:space="preserve">2.5  Otros Gastos</t>
  </si>
  <si>
    <t xml:space="preserve">GASTOS DE CAPITAL</t>
  </si>
  <si>
    <t xml:space="preserve">2.6  Adquisición de Activos No Financieros</t>
  </si>
  <si>
    <t xml:space="preserve">       Inversiones</t>
  </si>
  <si>
    <t xml:space="preserve">       Equipos</t>
  </si>
  <si>
    <t xml:space="preserve">TOTAL    :</t>
  </si>
  <si>
    <t xml:space="preserve">INGRESOS COMPARATIVOS  AL PRIMER TRIMESTRE DE LOS AÑOS FISCALES 2012 - 2013</t>
  </si>
  <si>
    <t xml:space="preserve">A NIVEL DE PARTIDA GENERICA</t>
  </si>
  <si>
    <t xml:space="preserve">POR  FUENTE DE FINANCIAMIENTO</t>
  </si>
  <si>
    <t xml:space="preserve">COD 
INGR</t>
  </si>
  <si>
    <t xml:space="preserve">DENOMINACION 
INGRESO - 2012 - 2013</t>
  </si>
  <si>
    <t xml:space="preserve">EJECUCION AL II TRIMESTRE</t>
  </si>
  <si>
    <t xml:space="preserve">PIM - TODA FUENTE</t>
  </si>
  <si>
    <t xml:space="preserve">RECURSOS DIRECT. RECAUDADOS</t>
  </si>
  <si>
    <t xml:space="preserve">OP. OF. CREDITO EXTERNO (*)</t>
  </si>
  <si>
    <t xml:space="preserve">DONACIONES Y TRANFERENC</t>
  </si>
  <si>
    <t xml:space="preserve">RECURSOS DETERMINADOS</t>
  </si>
  <si>
    <t xml:space="preserve">1.3.2</t>
  </si>
  <si>
    <t xml:space="preserve">Derechos y Tasas Administrativos ……………………….. (1)</t>
  </si>
  <si>
    <t xml:space="preserve">1.3.1</t>
  </si>
  <si>
    <t xml:space="preserve">Venta de Bienes …………………………………..…..……. (2)</t>
  </si>
  <si>
    <t xml:space="preserve">1.3.3</t>
  </si>
  <si>
    <t xml:space="preserve">Venta de Servicios …………………………………………. (3)</t>
  </si>
  <si>
    <t xml:space="preserve">1.5.1</t>
  </si>
  <si>
    <t xml:space="preserve">Rentas de la Propiedad ……………………….……………. (5)</t>
  </si>
  <si>
    <t xml:space="preserve">1.5.2</t>
  </si>
  <si>
    <t xml:space="preserve">Multas y Sanciones No Tributarias ……………………..…. (6)</t>
  </si>
  <si>
    <t xml:space="preserve">1.5.5</t>
  </si>
  <si>
    <t xml:space="preserve">Ingresos Diversos …………………………………………... (7)</t>
  </si>
  <si>
    <t xml:space="preserve">1.4.1</t>
  </si>
  <si>
    <t xml:space="preserve">Donaciones y Transferencias Corrientes ……….……….. (4)</t>
  </si>
  <si>
    <t xml:space="preserve">1.4.2</t>
  </si>
  <si>
    <t xml:space="preserve"> Donaciones de Capital  ………………………………..…… (9)</t>
  </si>
  <si>
    <t xml:space="preserve">1.5.4</t>
  </si>
  <si>
    <t xml:space="preserve">Transferencias Voluntarias Distinta a Donaciones ……… (4)</t>
  </si>
  <si>
    <t xml:space="preserve">1.8.1</t>
  </si>
  <si>
    <t xml:space="preserve">Endeudamiento Externo …………………………..….…… (10)</t>
  </si>
  <si>
    <t xml:space="preserve">1.9.1</t>
  </si>
  <si>
    <t xml:space="preserve">Saldo de Balance …………………………………………… (8)</t>
  </si>
  <si>
    <t xml:space="preserve">(*) Para el Ejercicio Fiscal 2007, los Recursos por Operaciones Oficiales de Crédito Externo, se encuentra en la Fuente de Financiamiento 19: Operaciones Oficiales de Crédito, de acuerdo al Anexo N° 05 de la Resolución Directoral N° 010-2007-EF/76.01.</t>
  </si>
  <si>
    <t xml:space="preserve">Leyenda:</t>
  </si>
  <si>
    <t xml:space="preserve">1.3.0</t>
  </si>
  <si>
    <t xml:space="preserve">VENTA DE BIENES Y SERVICIOS Y DERECHOS ADMINISTRATIVOS</t>
  </si>
  <si>
    <t xml:space="preserve">1.4.0</t>
  </si>
  <si>
    <t xml:space="preserve">DONACIONES Y TRANSFERENCIAS</t>
  </si>
  <si>
    <t xml:space="preserve">1.5.0</t>
  </si>
  <si>
    <t xml:space="preserve">OTROS INGRESOS</t>
  </si>
  <si>
    <t xml:space="preserve">1.8.0</t>
  </si>
  <si>
    <t xml:space="preserve">  ENDEUDAMIENTO</t>
  </si>
  <si>
    <t xml:space="preserve">1.9.0</t>
  </si>
  <si>
    <t xml:space="preserve">SALDO BALANC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[$€-2]\ * #,##0.00_);_([$€-2]\ * \(#,##0.00\);_([$€-2]\ * \-??_)"/>
    <numFmt numFmtId="166" formatCode="_ * #,##0_)&quot; Pts&quot;_ ;_ * \(#,##0&quot;) Pts&quot;_ ;_ * \-_)&quot; Pts&quot;_ ;_ @_ "/>
    <numFmt numFmtId="167" formatCode="[$-409]#,##0_);\(#,##0\)"/>
    <numFmt numFmtId="168" formatCode="@"/>
    <numFmt numFmtId="169" formatCode="0%"/>
    <numFmt numFmtId="170" formatCode="0.00%"/>
    <numFmt numFmtId="171" formatCode="#,##0"/>
    <numFmt numFmtId="172" formatCode="#,##0_ ;\-#,##0\ "/>
    <numFmt numFmtId="173" formatCode="[$-409]#,##0.00_);\(#,##0.00\)"/>
    <numFmt numFmtId="174" formatCode="#,##0;[RED]\(#,##0\)"/>
    <numFmt numFmtId="175" formatCode="_-* #,##0_-;\-* #,##0_-;_-* \-_-;_-@_-"/>
    <numFmt numFmtId="176" formatCode="_ * #,##0_ ;_ * \-#,##0_ ;_ * \-_ ;_ @_ "/>
    <numFmt numFmtId="177" formatCode="_-* #,##0.0_-;\-* #,##0.0_-;_-* \-_-;_-@_-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sz val="8"/>
      <name val="Arial Narrow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i val="true"/>
      <sz val="10"/>
      <name val="Calibri"/>
      <family val="2"/>
    </font>
    <font>
      <sz val="12"/>
      <name val="Arial"/>
      <family val="2"/>
    </font>
    <font>
      <i val="true"/>
      <sz val="12"/>
      <name val="Arial"/>
      <family val="2"/>
    </font>
    <font>
      <b val="true"/>
      <i val="true"/>
      <sz val="16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u val="single"/>
      <sz val="8"/>
      <color rgb="FF000000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b val="true"/>
      <i val="true"/>
      <sz val="10"/>
      <name val="Bookman Old Style"/>
      <family val="1"/>
    </font>
    <font>
      <b val="true"/>
      <i val="true"/>
      <sz val="8"/>
      <color rgb="FF000000"/>
      <name val="Arial"/>
      <family val="2"/>
    </font>
    <font>
      <sz val="8"/>
      <name val="Times New Roman"/>
      <family val="1"/>
    </font>
    <font>
      <i val="true"/>
      <sz val="8"/>
      <name val="Times New Roman"/>
      <family val="1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3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3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3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3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7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7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8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" fillId="0" borderId="2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" fillId="0" borderId="2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7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2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2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2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[0]_Presupuesto Sectorial 9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X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2.28"/>
    <col collapsed="false" customWidth="true" hidden="false" outlineLevel="0" max="3" min="3" style="0" width="4.14"/>
    <col collapsed="false" customWidth="true" hidden="false" outlineLevel="0" max="4" min="4" style="0" width="33.99"/>
    <col collapsed="false" customWidth="true" hidden="false" outlineLevel="0" max="5" min="5" style="1" width="0.85"/>
    <col collapsed="false" customWidth="true" hidden="false" outlineLevel="0" max="7" min="6" style="0" width="12.7"/>
    <col collapsed="false" customWidth="true" hidden="false" outlineLevel="0" max="8" min="8" style="0" width="9.14"/>
    <col collapsed="false" customWidth="true" hidden="false" outlineLevel="0" max="9" min="9" style="2" width="0.85"/>
    <col collapsed="false" customWidth="true" hidden="false" outlineLevel="0" max="10" min="10" style="0" width="5.41"/>
    <col collapsed="false" customWidth="true" hidden="false" outlineLevel="0" max="11" min="11" style="0" width="33.99"/>
    <col collapsed="false" customWidth="true" hidden="false" outlineLevel="0" max="12" min="12" style="1" width="0.85"/>
    <col collapsed="false" customWidth="true" hidden="false" outlineLevel="0" max="14" min="13" style="0" width="12.7"/>
    <col collapsed="false" customWidth="true" hidden="false" outlineLevel="0" max="15" min="15" style="0" width="8.85"/>
    <col collapsed="false" customWidth="true" hidden="false" outlineLevel="0" max="16" min="16" style="1" width="0.85"/>
    <col collapsed="false" customWidth="true" hidden="false" outlineLevel="0" max="18" min="17" style="0" width="12.7"/>
  </cols>
  <sheetData>
    <row r="3" customFormat="false" ht="14.25" hidden="false" customHeight="true" outlineLevel="0" collapsed="false">
      <c r="C3" s="3" t="s">
        <v>0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2.75" hidden="false" customHeight="false" outlineLevel="0" collapsed="false">
      <c r="C4" s="4" t="s">
        <v>1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2.75" hidden="false" customHeight="false" outlineLevel="0" collapsed="false">
      <c r="C5" s="4" t="s">
        <v>2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7" customFormat="false" ht="12.75" hidden="false" customHeight="false" outlineLevel="0" collapsed="false">
      <c r="C7" s="5" t="s">
        <v>3</v>
      </c>
      <c r="D7" s="6"/>
      <c r="E7" s="7"/>
      <c r="F7" s="8"/>
      <c r="G7" s="8"/>
      <c r="H7" s="6"/>
      <c r="I7" s="9"/>
      <c r="J7" s="6"/>
      <c r="K7" s="6"/>
      <c r="L7" s="7"/>
      <c r="M7" s="8"/>
      <c r="N7" s="8"/>
      <c r="O7" s="6"/>
      <c r="P7" s="7"/>
      <c r="Q7" s="6"/>
      <c r="R7" s="6"/>
    </row>
    <row r="8" customFormat="false" ht="12.75" hidden="false" customHeight="true" outlineLevel="0" collapsed="false">
      <c r="C8" s="10" t="s">
        <v>4</v>
      </c>
      <c r="D8" s="10"/>
      <c r="E8" s="11"/>
      <c r="F8" s="12" t="s">
        <v>5</v>
      </c>
      <c r="G8" s="12"/>
      <c r="H8" s="12"/>
      <c r="I8" s="13"/>
      <c r="J8" s="10" t="s">
        <v>4</v>
      </c>
      <c r="K8" s="10"/>
      <c r="L8" s="14"/>
      <c r="M8" s="12" t="s">
        <v>6</v>
      </c>
      <c r="N8" s="12"/>
      <c r="O8" s="12"/>
      <c r="P8" s="14"/>
      <c r="Q8" s="12" t="s">
        <v>7</v>
      </c>
      <c r="R8" s="12"/>
    </row>
    <row r="9" customFormat="false" ht="12.75" hidden="false" customHeight="true" outlineLevel="0" collapsed="false">
      <c r="C9" s="10"/>
      <c r="D9" s="10"/>
      <c r="E9" s="11"/>
      <c r="F9" s="10" t="s">
        <v>8</v>
      </c>
      <c r="G9" s="10" t="s">
        <v>9</v>
      </c>
      <c r="H9" s="10" t="s">
        <v>10</v>
      </c>
      <c r="I9" s="15"/>
      <c r="J9" s="10"/>
      <c r="K9" s="10"/>
      <c r="L9" s="7"/>
      <c r="M9" s="10" t="s">
        <v>8</v>
      </c>
      <c r="N9" s="10" t="s">
        <v>9</v>
      </c>
      <c r="O9" s="10" t="s">
        <v>10</v>
      </c>
      <c r="P9" s="7"/>
      <c r="Q9" s="10" t="s">
        <v>8</v>
      </c>
      <c r="R9" s="10" t="s">
        <v>11</v>
      </c>
    </row>
    <row r="10" customFormat="false" ht="12.75" hidden="false" customHeight="false" outlineLevel="0" collapsed="false">
      <c r="C10" s="10"/>
      <c r="D10" s="10"/>
      <c r="E10" s="11"/>
      <c r="F10" s="10"/>
      <c r="G10" s="10"/>
      <c r="H10" s="10"/>
      <c r="I10" s="16"/>
      <c r="J10" s="10"/>
      <c r="K10" s="10"/>
      <c r="L10" s="7"/>
      <c r="M10" s="10"/>
      <c r="N10" s="10"/>
      <c r="O10" s="10"/>
      <c r="P10" s="7"/>
      <c r="Q10" s="10"/>
      <c r="R10" s="10"/>
    </row>
    <row r="11" customFormat="false" ht="12.75" hidden="false" customHeight="false" outlineLevel="0" collapsed="false">
      <c r="C11" s="10"/>
      <c r="D11" s="10"/>
      <c r="E11" s="11"/>
      <c r="F11" s="10"/>
      <c r="G11" s="10"/>
      <c r="H11" s="10"/>
      <c r="I11" s="16"/>
      <c r="J11" s="10"/>
      <c r="K11" s="10"/>
      <c r="L11" s="7"/>
      <c r="M11" s="10"/>
      <c r="N11" s="10"/>
      <c r="O11" s="10"/>
      <c r="P11" s="7"/>
      <c r="Q11" s="10"/>
      <c r="R11" s="10"/>
    </row>
    <row r="12" customFormat="false" ht="5.1" hidden="false" customHeight="true" outlineLevel="0" collapsed="false">
      <c r="C12" s="17"/>
      <c r="D12" s="18"/>
      <c r="E12" s="9"/>
      <c r="F12" s="19"/>
      <c r="G12" s="19"/>
      <c r="H12" s="19"/>
      <c r="I12" s="9"/>
      <c r="J12" s="20"/>
      <c r="K12" s="20"/>
      <c r="L12" s="7"/>
      <c r="M12" s="19"/>
      <c r="N12" s="19"/>
      <c r="O12" s="19"/>
      <c r="P12" s="7"/>
      <c r="Q12" s="19"/>
      <c r="R12" s="19"/>
    </row>
    <row r="13" customFormat="false" ht="12.75" hidden="false" customHeight="false" outlineLevel="0" collapsed="false">
      <c r="C13" s="21" t="s">
        <v>12</v>
      </c>
      <c r="D13" s="21"/>
      <c r="E13" s="22"/>
      <c r="F13" s="23" t="n">
        <f aca="false">SUM(F14:F18)</f>
        <v>3862993848</v>
      </c>
      <c r="G13" s="23" t="n">
        <f aca="false">SUM(G14:G18)</f>
        <v>1389860899.93</v>
      </c>
      <c r="H13" s="24" t="n">
        <f aca="false">IF(F13=0," ",G13/F13)</f>
        <v>0.359788535684461</v>
      </c>
      <c r="I13" s="25"/>
      <c r="J13" s="21" t="s">
        <v>12</v>
      </c>
      <c r="K13" s="21"/>
      <c r="L13" s="7"/>
      <c r="M13" s="23" t="n">
        <f aca="false">SUM(M14:M18)</f>
        <v>3754398613</v>
      </c>
      <c r="N13" s="23" t="n">
        <f aca="false">SUM(N14:N18)</f>
        <v>1577565044.16</v>
      </c>
      <c r="O13" s="24" t="n">
        <f aca="false">IF(M13=0," ",N13/M13)</f>
        <v>0.420191142916342</v>
      </c>
      <c r="P13" s="7"/>
      <c r="Q13" s="23" t="n">
        <f aca="false">+M13-F13</f>
        <v>-108595235</v>
      </c>
      <c r="R13" s="23" t="n">
        <f aca="false">+N13-G13</f>
        <v>187704144.229997</v>
      </c>
    </row>
    <row r="14" customFormat="false" ht="12.75" hidden="false" customHeight="false" outlineLevel="0" collapsed="false">
      <c r="C14" s="26" t="s">
        <v>13</v>
      </c>
      <c r="D14" s="18" t="s">
        <v>14</v>
      </c>
      <c r="E14" s="9"/>
      <c r="F14" s="27" t="n">
        <v>3160914902</v>
      </c>
      <c r="G14" s="27" t="n">
        <v>1215923125.4</v>
      </c>
      <c r="H14" s="28" t="n">
        <f aca="false">IF(F14=0," ",G14/F14)</f>
        <v>0.384674425948846</v>
      </c>
      <c r="I14" s="29"/>
      <c r="J14" s="26" t="s">
        <v>13</v>
      </c>
      <c r="K14" s="18" t="s">
        <v>14</v>
      </c>
      <c r="L14" s="7"/>
      <c r="M14" s="27" t="n">
        <v>3215779232</v>
      </c>
      <c r="N14" s="27" t="n">
        <v>1399621965.77</v>
      </c>
      <c r="O14" s="28" t="n">
        <f aca="false">IF(M14=0," ",N14/M14)</f>
        <v>0.435235712651682</v>
      </c>
      <c r="P14" s="7"/>
      <c r="Q14" s="27" t="n">
        <f aca="false">+M14-F14</f>
        <v>54864330</v>
      </c>
      <c r="R14" s="27" t="n">
        <f aca="false">+N14-G14</f>
        <v>183698840.369997</v>
      </c>
      <c r="T14" s="30"/>
      <c r="U14" s="30"/>
    </row>
    <row r="15" customFormat="false" ht="12.75" hidden="false" customHeight="false" outlineLevel="0" collapsed="false">
      <c r="C15" s="26" t="s">
        <v>15</v>
      </c>
      <c r="D15" s="18" t="s">
        <v>16</v>
      </c>
      <c r="E15" s="9"/>
      <c r="F15" s="27" t="n">
        <v>462494859</v>
      </c>
      <c r="G15" s="27" t="n">
        <v>140115929.43</v>
      </c>
      <c r="H15" s="28" t="n">
        <f aca="false">IF(F15=0," ",G15/F15)</f>
        <v>0.302956728498467</v>
      </c>
      <c r="I15" s="29"/>
      <c r="J15" s="26" t="s">
        <v>15</v>
      </c>
      <c r="K15" s="18" t="s">
        <v>16</v>
      </c>
      <c r="L15" s="7"/>
      <c r="M15" s="27" t="n">
        <v>400392523</v>
      </c>
      <c r="N15" s="27" t="n">
        <v>127394739.76</v>
      </c>
      <c r="O15" s="28" t="n">
        <f aca="false">IF(M15=0," ",N15/M15)</f>
        <v>0.31817462225687</v>
      </c>
      <c r="P15" s="7"/>
      <c r="Q15" s="27" t="n">
        <f aca="false">+M15-F15</f>
        <v>-62102336</v>
      </c>
      <c r="R15" s="27" t="n">
        <f aca="false">+N15-G15</f>
        <v>-12721189.6699999</v>
      </c>
      <c r="T15" s="30"/>
      <c r="U15" s="30"/>
    </row>
    <row r="16" customFormat="false" ht="12.75" hidden="false" customHeight="false" outlineLevel="0" collapsed="false">
      <c r="C16" s="26" t="s">
        <v>17</v>
      </c>
      <c r="D16" s="18" t="s">
        <v>18</v>
      </c>
      <c r="E16" s="9"/>
      <c r="F16" s="27" t="n">
        <v>20514751</v>
      </c>
      <c r="G16" s="27" t="n">
        <v>3338220</v>
      </c>
      <c r="H16" s="28" t="n">
        <f aca="false">IF(F16=0," ",G16/F16)</f>
        <v>0.162722910943448</v>
      </c>
      <c r="I16" s="29"/>
      <c r="J16" s="26" t="s">
        <v>17</v>
      </c>
      <c r="K16" s="18" t="s">
        <v>18</v>
      </c>
      <c r="L16" s="7"/>
      <c r="M16" s="27" t="n">
        <v>15594480</v>
      </c>
      <c r="N16" s="27" t="n">
        <v>4717291.6</v>
      </c>
      <c r="O16" s="28" t="n">
        <f aca="false">IF(M16=0," ",N16/M16)</f>
        <v>0.302497524765173</v>
      </c>
      <c r="P16" s="7"/>
      <c r="Q16" s="27" t="n">
        <f aca="false">+M16-F16</f>
        <v>-4920271</v>
      </c>
      <c r="R16" s="27" t="n">
        <f aca="false">+N16-G16</f>
        <v>1379071.59999999</v>
      </c>
      <c r="T16" s="30"/>
      <c r="U16" s="30"/>
    </row>
    <row r="17" customFormat="false" ht="12.75" hidden="false" customHeight="false" outlineLevel="0" collapsed="false">
      <c r="C17" s="26" t="s">
        <v>19</v>
      </c>
      <c r="D17" s="18" t="s">
        <v>20</v>
      </c>
      <c r="E17" s="9"/>
      <c r="F17" s="27" t="n">
        <v>213825067</v>
      </c>
      <c r="G17" s="27" t="n">
        <v>30483625.1</v>
      </c>
      <c r="H17" s="28" t="n">
        <f aca="false">IF(F17=0," ",G17/F17)</f>
        <v>0.142563383833758</v>
      </c>
      <c r="I17" s="29"/>
      <c r="J17" s="26" t="s">
        <v>19</v>
      </c>
      <c r="K17" s="18" t="s">
        <v>20</v>
      </c>
      <c r="L17" s="7"/>
      <c r="M17" s="27" t="n">
        <v>122632378</v>
      </c>
      <c r="N17" s="27" t="n">
        <v>45831047.0299999</v>
      </c>
      <c r="O17" s="28" t="n">
        <f aca="false">IF(M17=0," ",N17/M17)</f>
        <v>0.373727132894707</v>
      </c>
      <c r="P17" s="7"/>
      <c r="Q17" s="27" t="n">
        <f aca="false">+M17-F17</f>
        <v>-91192689</v>
      </c>
      <c r="R17" s="27" t="n">
        <f aca="false">+N17-G17</f>
        <v>15347421.9299999</v>
      </c>
      <c r="T17" s="30"/>
      <c r="U17" s="30"/>
    </row>
    <row r="18" customFormat="false" ht="12.75" hidden="false" customHeight="false" outlineLevel="0" collapsed="false">
      <c r="C18" s="26" t="s">
        <v>21</v>
      </c>
      <c r="D18" s="18" t="s">
        <v>22</v>
      </c>
      <c r="E18" s="9"/>
      <c r="F18" s="27" t="n">
        <v>5244269</v>
      </c>
      <c r="G18" s="27" t="n">
        <v>0</v>
      </c>
      <c r="H18" s="28" t="n">
        <f aca="false">IF(F18=0," ",G18/F18)</f>
        <v>0</v>
      </c>
      <c r="I18" s="29"/>
      <c r="J18" s="26" t="s">
        <v>21</v>
      </c>
      <c r="K18" s="18" t="s">
        <v>22</v>
      </c>
      <c r="L18" s="7"/>
      <c r="M18" s="27"/>
      <c r="N18" s="27"/>
      <c r="O18" s="28" t="str">
        <f aca="false">IF(M18=0," ",N18/M18)</f>
        <v> </v>
      </c>
      <c r="P18" s="7"/>
      <c r="Q18" s="27" t="n">
        <f aca="false">+M18-F18</f>
        <v>-5244269</v>
      </c>
      <c r="R18" s="27" t="n">
        <f aca="false">+N18-G18</f>
        <v>0</v>
      </c>
      <c r="T18" s="30"/>
      <c r="U18" s="30"/>
    </row>
    <row r="19" customFormat="false" ht="5.25" hidden="false" customHeight="true" outlineLevel="0" collapsed="false">
      <c r="C19" s="17"/>
      <c r="D19" s="18"/>
      <c r="E19" s="9"/>
      <c r="F19" s="27"/>
      <c r="G19" s="27"/>
      <c r="H19" s="19"/>
      <c r="I19" s="9"/>
      <c r="J19" s="17"/>
      <c r="K19" s="31"/>
      <c r="L19" s="7"/>
      <c r="M19" s="27"/>
      <c r="N19" s="27"/>
      <c r="O19" s="19"/>
      <c r="P19" s="7"/>
      <c r="Q19" s="27"/>
      <c r="R19" s="27"/>
    </row>
    <row r="20" customFormat="false" ht="12.75" hidden="false" customHeight="false" outlineLevel="0" collapsed="false">
      <c r="C20" s="21" t="s">
        <v>23</v>
      </c>
      <c r="D20" s="21"/>
      <c r="E20" s="22"/>
      <c r="F20" s="23" t="n">
        <f aca="false">+F21+F22+F23+F24+F25+F26+F27</f>
        <v>3862993848</v>
      </c>
      <c r="G20" s="23" t="n">
        <f aca="false">+G21+G22+G23+G24+G25+G26+G27</f>
        <v>1389860899.93</v>
      </c>
      <c r="H20" s="24" t="n">
        <f aca="false">IF(F20=0," ",G20/F20)</f>
        <v>0.359788535684461</v>
      </c>
      <c r="I20" s="25"/>
      <c r="J20" s="21" t="s">
        <v>23</v>
      </c>
      <c r="K20" s="21"/>
      <c r="L20" s="7"/>
      <c r="M20" s="23" t="n">
        <f aca="false">+M21+M22+M23+M24+M27</f>
        <v>3754398613</v>
      </c>
      <c r="N20" s="23" t="n">
        <f aca="false">+N21+N22+N23+N24+N27</f>
        <v>1577565044.16</v>
      </c>
      <c r="O20" s="24" t="n">
        <f aca="false">IF(M20=0," ",N20/M20)</f>
        <v>0.420191142916342</v>
      </c>
      <c r="P20" s="7"/>
      <c r="Q20" s="23" t="n">
        <f aca="false">+M20-F20</f>
        <v>-108595235</v>
      </c>
      <c r="R20" s="23" t="n">
        <f aca="false">+N20-G20</f>
        <v>187704144.229999</v>
      </c>
    </row>
    <row r="21" customFormat="false" ht="12.75" hidden="false" customHeight="false" outlineLevel="0" collapsed="false">
      <c r="C21" s="26" t="s">
        <v>24</v>
      </c>
      <c r="D21" s="18" t="s">
        <v>25</v>
      </c>
      <c r="E21" s="9"/>
      <c r="F21" s="27" t="n">
        <v>1271195703</v>
      </c>
      <c r="G21" s="27" t="n">
        <v>541458273.460001</v>
      </c>
      <c r="H21" s="28" t="n">
        <f aca="false">IF(F21=0," ",G21/F21)</f>
        <v>0.425944071540022</v>
      </c>
      <c r="I21" s="29"/>
      <c r="J21" s="26" t="s">
        <v>26</v>
      </c>
      <c r="K21" s="18" t="s">
        <v>25</v>
      </c>
      <c r="L21" s="7"/>
      <c r="M21" s="27" t="n">
        <v>1267306333</v>
      </c>
      <c r="N21" s="27" t="n">
        <v>637849258.43</v>
      </c>
      <c r="O21" s="28" t="n">
        <f aca="false">IF(M21=0," ",N21/M21)</f>
        <v>0.503311032084931</v>
      </c>
      <c r="P21" s="7"/>
      <c r="Q21" s="32" t="n">
        <f aca="false">+M21-F21</f>
        <v>-3889370</v>
      </c>
      <c r="R21" s="32" t="n">
        <f aca="false">+N21-G21</f>
        <v>96390984.9699987</v>
      </c>
      <c r="T21" s="30"/>
      <c r="U21" s="30"/>
      <c r="X21" s="30"/>
    </row>
    <row r="22" customFormat="false" ht="12.75" hidden="false" customHeight="false" outlineLevel="0" collapsed="false">
      <c r="C22" s="26" t="s">
        <v>27</v>
      </c>
      <c r="D22" s="18" t="s">
        <v>28</v>
      </c>
      <c r="E22" s="9"/>
      <c r="F22" s="27" t="n">
        <v>223055558</v>
      </c>
      <c r="G22" s="27" t="n">
        <v>88280328.16</v>
      </c>
      <c r="H22" s="28" t="n">
        <f aca="false">IF(F22=0," ",G22/F22)</f>
        <v>0.395777307463462</v>
      </c>
      <c r="I22" s="29"/>
      <c r="J22" s="26" t="s">
        <v>29</v>
      </c>
      <c r="K22" s="18" t="s">
        <v>28</v>
      </c>
      <c r="L22" s="7"/>
      <c r="M22" s="27" t="n">
        <v>184161361</v>
      </c>
      <c r="N22" s="27" t="n">
        <v>92465760.38</v>
      </c>
      <c r="O22" s="28" t="n">
        <f aca="false">IF(M22=0," ",N22/M22)</f>
        <v>0.502090991714598</v>
      </c>
      <c r="P22" s="7"/>
      <c r="Q22" s="27" t="n">
        <f aca="false">+M22-F22</f>
        <v>-38894197</v>
      </c>
      <c r="R22" s="27" t="n">
        <f aca="false">+N22-G22</f>
        <v>4185432.22000003</v>
      </c>
      <c r="T22" s="30"/>
      <c r="U22" s="30"/>
      <c r="X22" s="30"/>
    </row>
    <row r="23" customFormat="false" ht="12.75" hidden="false" customHeight="false" outlineLevel="0" collapsed="false">
      <c r="C23" s="26" t="s">
        <v>30</v>
      </c>
      <c r="D23" s="18" t="s">
        <v>31</v>
      </c>
      <c r="E23" s="9"/>
      <c r="F23" s="27" t="n">
        <v>1676459255</v>
      </c>
      <c r="G23" s="27" t="n">
        <v>585604818.43</v>
      </c>
      <c r="H23" s="28" t="n">
        <f aca="false">IF(F23=0," ",G23/F23)</f>
        <v>0.349310498709377</v>
      </c>
      <c r="I23" s="29"/>
      <c r="J23" s="26" t="s">
        <v>32</v>
      </c>
      <c r="K23" s="18" t="s">
        <v>31</v>
      </c>
      <c r="L23" s="7"/>
      <c r="M23" s="27" t="n">
        <v>1605509363</v>
      </c>
      <c r="N23" s="27" t="n">
        <v>657720114.08</v>
      </c>
      <c r="O23" s="28" t="n">
        <f aca="false">IF(M23=0," ",N23/M23)</f>
        <v>0.409664452439571</v>
      </c>
      <c r="P23" s="7"/>
      <c r="Q23" s="27" t="n">
        <f aca="false">+M23-F23</f>
        <v>-70949892</v>
      </c>
      <c r="R23" s="27" t="n">
        <f aca="false">+N23-G23</f>
        <v>72115295.6500001</v>
      </c>
      <c r="T23" s="30"/>
      <c r="U23" s="30"/>
      <c r="X23" s="30"/>
    </row>
    <row r="24" customFormat="false" ht="12.75" hidden="false" customHeight="false" outlineLevel="0" collapsed="false">
      <c r="C24" s="26" t="s">
        <v>33</v>
      </c>
      <c r="D24" s="33" t="s">
        <v>34</v>
      </c>
      <c r="E24" s="9"/>
      <c r="F24" s="27" t="n">
        <v>115771323</v>
      </c>
      <c r="G24" s="27" t="n">
        <v>26052362.59</v>
      </c>
      <c r="H24" s="28" t="n">
        <f aca="false">IF(F24=0," ",G24/F24)</f>
        <v>0.225032952158627</v>
      </c>
      <c r="I24" s="29"/>
      <c r="J24" s="26" t="s">
        <v>35</v>
      </c>
      <c r="K24" s="33" t="s">
        <v>34</v>
      </c>
      <c r="L24" s="7"/>
      <c r="M24" s="27" t="n">
        <v>66722720</v>
      </c>
      <c r="N24" s="27" t="n">
        <v>45727055.93</v>
      </c>
      <c r="O24" s="28" t="n">
        <f aca="false">IF(M24=0," ",N24/M24)</f>
        <v>0.685329613810708</v>
      </c>
      <c r="P24" s="7"/>
      <c r="Q24" s="27" t="n">
        <f aca="false">+M24-F24</f>
        <v>-49048603</v>
      </c>
      <c r="R24" s="27" t="n">
        <f aca="false">+N24-G24</f>
        <v>19674693.34</v>
      </c>
      <c r="T24" s="30"/>
      <c r="U24" s="30"/>
      <c r="X24" s="30"/>
    </row>
    <row r="25" customFormat="false" ht="12.75" hidden="false" customHeight="false" outlineLevel="0" collapsed="false">
      <c r="C25" s="34" t="s">
        <v>36</v>
      </c>
      <c r="D25" s="35" t="s">
        <v>37</v>
      </c>
      <c r="E25" s="9"/>
      <c r="F25" s="27" t="n">
        <v>0</v>
      </c>
      <c r="G25" s="27" t="n">
        <v>0</v>
      </c>
      <c r="H25" s="28" t="str">
        <f aca="false">IF(F25=0," ",G25/F25)</f>
        <v> </v>
      </c>
      <c r="I25" s="29"/>
      <c r="J25" s="26"/>
      <c r="K25" s="33"/>
      <c r="L25" s="7"/>
      <c r="M25" s="27"/>
      <c r="N25" s="27"/>
      <c r="O25" s="28" t="str">
        <f aca="false">IF(M25=0," ",N25/M25)</f>
        <v> </v>
      </c>
      <c r="P25" s="7"/>
      <c r="Q25" s="27" t="n">
        <f aca="false">+M25-F25</f>
        <v>0</v>
      </c>
      <c r="R25" s="27" t="n">
        <f aca="false">+N25-G25</f>
        <v>0</v>
      </c>
      <c r="T25" s="30"/>
      <c r="U25" s="30"/>
      <c r="X25" s="30"/>
    </row>
    <row r="26" customFormat="false" ht="12.75" hidden="false" customHeight="false" outlineLevel="0" collapsed="false">
      <c r="C26" s="34" t="s">
        <v>38</v>
      </c>
      <c r="D26" s="35" t="s">
        <v>39</v>
      </c>
      <c r="E26" s="9"/>
      <c r="F26" s="27" t="n">
        <v>0</v>
      </c>
      <c r="G26" s="27" t="n">
        <v>0</v>
      </c>
      <c r="H26" s="28" t="str">
        <f aca="false">IF(F26=0," ",G26/F26)</f>
        <v> </v>
      </c>
      <c r="I26" s="29"/>
      <c r="J26" s="26"/>
      <c r="K26" s="33"/>
      <c r="L26" s="7"/>
      <c r="M26" s="27"/>
      <c r="N26" s="27"/>
      <c r="O26" s="28" t="str">
        <f aca="false">IF(M26=0," ",N26/M26)</f>
        <v> </v>
      </c>
      <c r="P26" s="7"/>
      <c r="Q26" s="27" t="n">
        <f aca="false">+M26-F26</f>
        <v>0</v>
      </c>
      <c r="R26" s="27" t="n">
        <f aca="false">+N26-G26</f>
        <v>0</v>
      </c>
      <c r="T26" s="30"/>
      <c r="U26" s="30"/>
      <c r="X26" s="30"/>
    </row>
    <row r="27" s="36" customFormat="true" ht="12.75" hidden="false" customHeight="true" outlineLevel="0" collapsed="false">
      <c r="C27" s="37" t="s">
        <v>40</v>
      </c>
      <c r="D27" s="38" t="s">
        <v>41</v>
      </c>
      <c r="E27" s="39"/>
      <c r="F27" s="40" t="n">
        <f aca="false">SUM(F28:F29)</f>
        <v>576512009</v>
      </c>
      <c r="G27" s="40" t="n">
        <f aca="false">SUM(G28:G29)</f>
        <v>148465117.29</v>
      </c>
      <c r="H27" s="24" t="n">
        <f aca="false">IF(F27=0," ",G27/F27)</f>
        <v>0.257523026359022</v>
      </c>
      <c r="I27" s="41"/>
      <c r="J27" s="37" t="s">
        <v>40</v>
      </c>
      <c r="K27" s="38" t="s">
        <v>41</v>
      </c>
      <c r="L27" s="42"/>
      <c r="M27" s="43" t="n">
        <f aca="false">+M28+M29</f>
        <v>630698836</v>
      </c>
      <c r="N27" s="43" t="n">
        <f aca="false">+N28+N29</f>
        <v>143802855.34</v>
      </c>
      <c r="O27" s="44" t="n">
        <f aca="false">IF(M27=0," ",N27/M27)</f>
        <v>0.228005582271282</v>
      </c>
      <c r="P27" s="42"/>
      <c r="Q27" s="23" t="n">
        <f aca="false">+M27-F27</f>
        <v>54186827</v>
      </c>
      <c r="R27" s="23" t="n">
        <f aca="false">+N27-G27</f>
        <v>-4662261.94999993</v>
      </c>
      <c r="T27" s="45"/>
      <c r="U27" s="45"/>
      <c r="X27" s="45"/>
    </row>
    <row r="28" customFormat="false" ht="12.75" hidden="false" customHeight="true" outlineLevel="0" collapsed="false">
      <c r="C28" s="46"/>
      <c r="D28" s="33" t="s">
        <v>42</v>
      </c>
      <c r="E28" s="9"/>
      <c r="F28" s="27" t="n">
        <v>308401982</v>
      </c>
      <c r="G28" s="27" t="n">
        <v>82568664.61</v>
      </c>
      <c r="H28" s="28" t="n">
        <f aca="false">IF(F28=0," ",G28/F28)</f>
        <v>0.267730654889241</v>
      </c>
      <c r="I28" s="29"/>
      <c r="J28" s="46"/>
      <c r="K28" s="33" t="s">
        <v>42</v>
      </c>
      <c r="L28" s="7"/>
      <c r="M28" s="47" t="n">
        <v>493592220</v>
      </c>
      <c r="N28" s="27" t="n">
        <v>120071488.44</v>
      </c>
      <c r="O28" s="28" t="n">
        <f aca="false">IF(M28=0," ",N28/M28)</f>
        <v>0.243260496366819</v>
      </c>
      <c r="P28" s="7"/>
      <c r="Q28" s="27" t="n">
        <f aca="false">+M28-F28</f>
        <v>185190238</v>
      </c>
      <c r="R28" s="27" t="n">
        <f aca="false">+N28-G28</f>
        <v>37502823.8300001</v>
      </c>
      <c r="T28" s="30"/>
      <c r="U28" s="30"/>
      <c r="X28" s="30"/>
    </row>
    <row r="29" customFormat="false" ht="12.75" hidden="false" customHeight="false" outlineLevel="0" collapsed="false">
      <c r="B29" s="6"/>
      <c r="C29" s="48"/>
      <c r="D29" s="49" t="s">
        <v>43</v>
      </c>
      <c r="E29" s="9"/>
      <c r="F29" s="50" t="n">
        <v>268110027</v>
      </c>
      <c r="G29" s="50" t="n">
        <v>65896452.68</v>
      </c>
      <c r="H29" s="51" t="n">
        <f aca="false">IF(F29=0," ",G29/F29)</f>
        <v>0.245781380940296</v>
      </c>
      <c r="I29" s="29"/>
      <c r="J29" s="48"/>
      <c r="K29" s="49" t="s">
        <v>43</v>
      </c>
      <c r="L29" s="7"/>
      <c r="M29" s="50" t="n">
        <v>137106616</v>
      </c>
      <c r="N29" s="50" t="n">
        <v>23731366.9</v>
      </c>
      <c r="O29" s="51" t="n">
        <f aca="false">IF(M29=0," ",N29/M29)</f>
        <v>0.173086956649853</v>
      </c>
      <c r="P29" s="7"/>
      <c r="Q29" s="50" t="n">
        <f aca="false">+M29-F29</f>
        <v>-131003411</v>
      </c>
      <c r="R29" s="50" t="n">
        <f aca="false">+N29-G29</f>
        <v>-42165085.78</v>
      </c>
      <c r="T29" s="30"/>
      <c r="U29" s="30"/>
      <c r="X29" s="30"/>
    </row>
    <row r="30" customFormat="false" ht="3.95" hidden="false" customHeight="true" outlineLevel="0" collapsed="false">
      <c r="B30" s="6"/>
      <c r="C30" s="52"/>
      <c r="D30" s="6"/>
      <c r="E30" s="9"/>
      <c r="F30" s="6"/>
      <c r="G30" s="6"/>
      <c r="H30" s="6"/>
      <c r="I30" s="9"/>
      <c r="J30" s="6"/>
      <c r="K30" s="6"/>
      <c r="L30" s="7"/>
      <c r="M30" s="6"/>
      <c r="N30" s="6"/>
      <c r="O30" s="6"/>
      <c r="P30" s="7"/>
      <c r="Q30" s="6"/>
      <c r="R30" s="6"/>
    </row>
    <row r="31" customFormat="false" ht="12.75" hidden="false" customHeight="false" outlineLevel="0" collapsed="false">
      <c r="B31" s="6"/>
      <c r="C31" s="53" t="s">
        <v>44</v>
      </c>
      <c r="D31" s="6"/>
      <c r="E31" s="9"/>
      <c r="F31" s="6"/>
      <c r="G31" s="6"/>
      <c r="H31" s="6"/>
      <c r="I31" s="9"/>
      <c r="J31" s="6"/>
      <c r="K31" s="6"/>
      <c r="L31" s="7"/>
      <c r="M31" s="6"/>
      <c r="N31" s="6"/>
      <c r="O31" s="6"/>
      <c r="P31" s="7"/>
      <c r="Q31" s="6"/>
      <c r="R31" s="6"/>
    </row>
    <row r="32" customFormat="false" ht="12.75" hidden="false" customHeight="true" outlineLevel="0" collapsed="false">
      <c r="B32" s="6"/>
      <c r="C32" s="54" t="s">
        <v>45</v>
      </c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</row>
    <row r="33" customFormat="false" ht="25.5" hidden="false" customHeight="true" outlineLevel="0" collapsed="false">
      <c r="B33" s="6"/>
      <c r="C33" s="55" t="s">
        <v>46</v>
      </c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26.25" hidden="false" customHeight="true" outlineLevel="0" collapsed="false">
      <c r="B34" s="6"/>
      <c r="C34" s="55" t="s">
        <v>47</v>
      </c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</row>
    <row r="35" customFormat="false" ht="12.75" hidden="false" customHeight="false" outlineLevel="0" collapsed="false">
      <c r="B35" s="6"/>
      <c r="D35" s="6"/>
      <c r="E35" s="7"/>
      <c r="F35" s="6"/>
      <c r="G35" s="6"/>
      <c r="H35" s="6"/>
      <c r="I35" s="9"/>
      <c r="J35" s="6"/>
      <c r="K35" s="6"/>
      <c r="L35" s="7"/>
      <c r="M35" s="6"/>
      <c r="N35" s="6"/>
      <c r="O35" s="6"/>
      <c r="P35" s="7"/>
      <c r="Q35" s="6"/>
      <c r="R35" s="6"/>
    </row>
    <row r="36" customFormat="false" ht="13.5" hidden="false" customHeight="false" outlineLevel="0" collapsed="false">
      <c r="B36" s="6"/>
      <c r="C36" s="56" t="s">
        <v>48</v>
      </c>
      <c r="D36" s="6"/>
      <c r="E36" s="7"/>
      <c r="F36" s="6"/>
      <c r="G36" s="6"/>
      <c r="H36" s="6"/>
      <c r="I36" s="9"/>
      <c r="J36" s="6"/>
      <c r="K36" s="6"/>
      <c r="L36" s="7"/>
      <c r="M36" s="6"/>
      <c r="N36" s="6"/>
      <c r="O36" s="6"/>
      <c r="P36" s="7"/>
      <c r="Q36" s="6"/>
      <c r="R36" s="6"/>
    </row>
    <row r="37" customFormat="false" ht="13.5" hidden="false" customHeight="false" outlineLevel="0" collapsed="false">
      <c r="C37" s="56" t="s">
        <v>49</v>
      </c>
    </row>
  </sheetData>
  <mergeCells count="23">
    <mergeCell ref="C3:R3"/>
    <mergeCell ref="C4:R4"/>
    <mergeCell ref="C5:R5"/>
    <mergeCell ref="C8:D11"/>
    <mergeCell ref="F8:H8"/>
    <mergeCell ref="J8:K11"/>
    <mergeCell ref="M8:O8"/>
    <mergeCell ref="Q8:R8"/>
    <mergeCell ref="F9:F11"/>
    <mergeCell ref="G9:G11"/>
    <mergeCell ref="H9:H11"/>
    <mergeCell ref="M9:M11"/>
    <mergeCell ref="N9:N11"/>
    <mergeCell ref="O9:O11"/>
    <mergeCell ref="Q9:Q11"/>
    <mergeCell ref="R9:R11"/>
    <mergeCell ref="C13:D13"/>
    <mergeCell ref="J13:K13"/>
    <mergeCell ref="C20:D20"/>
    <mergeCell ref="J20:K20"/>
    <mergeCell ref="C32:R32"/>
    <mergeCell ref="C33:R33"/>
    <mergeCell ref="C34:R34"/>
  </mergeCells>
  <printOptions headings="false" gridLines="false" gridLinesSet="true" horizontalCentered="true" verticalCentered="false"/>
  <pageMargins left="0" right="0" top="0.39375" bottom="0.39375" header="0.511811023622047" footer="0.275694444444444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Narrow,Regular"&amp;8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" width="2.84"/>
    <col collapsed="false" customWidth="true" hidden="false" outlineLevel="0" max="2" min="2" style="57" width="8.7"/>
    <col collapsed="false" customWidth="true" hidden="false" outlineLevel="0" max="3" min="3" style="57" width="68.28"/>
    <col collapsed="false" customWidth="true" hidden="false" outlineLevel="0" max="4" min="4" style="58" width="0.85"/>
    <col collapsed="false" customWidth="true" hidden="false" outlineLevel="0" max="6" min="5" style="57" width="13.7"/>
    <col collapsed="false" customWidth="false" hidden="false" outlineLevel="0" max="7" min="7" style="57" width="11.42"/>
    <col collapsed="false" customWidth="true" hidden="false" outlineLevel="0" max="8" min="8" style="57" width="0.85"/>
    <col collapsed="false" customWidth="true" hidden="false" outlineLevel="0" max="10" min="9" style="57" width="13.7"/>
    <col collapsed="false" customWidth="false" hidden="false" outlineLevel="0" max="11" min="11" style="57" width="11.42"/>
    <col collapsed="false" customWidth="true" hidden="false" outlineLevel="0" max="12" min="12" style="57" width="0.85"/>
    <col collapsed="false" customWidth="true" hidden="false" outlineLevel="0" max="14" min="13" style="57" width="13.7"/>
    <col collapsed="false" customWidth="false" hidden="false" outlineLevel="0" max="257" min="15" style="57" width="11.42"/>
  </cols>
  <sheetData>
    <row r="2" customFormat="false" ht="14.25" hidden="false" customHeight="false" outlineLevel="0" collapsed="false">
      <c r="B2" s="59" t="s">
        <v>50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60"/>
    </row>
    <row r="3" customFormat="false" ht="12.75" hidden="false" customHeight="false" outlineLevel="0" collapsed="false">
      <c r="B3" s="4" t="s">
        <v>5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61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61"/>
    </row>
    <row r="5" customFormat="false" ht="12.75" hidden="false" customHeight="false" outlineLevel="0" collapsed="false">
      <c r="B5" s="0"/>
      <c r="C5" s="0"/>
      <c r="D5" s="0"/>
      <c r="E5" s="1"/>
      <c r="F5" s="0"/>
      <c r="G5" s="0"/>
      <c r="H5" s="0"/>
      <c r="I5" s="1"/>
      <c r="J5" s="0"/>
      <c r="K5" s="0"/>
      <c r="L5" s="0"/>
      <c r="M5" s="1"/>
      <c r="N5" s="0"/>
      <c r="O5" s="0"/>
    </row>
    <row r="6" customFormat="false" ht="12.75" hidden="false" customHeight="false" outlineLevel="0" collapsed="false">
      <c r="B6" s="62" t="s">
        <v>3</v>
      </c>
      <c r="C6" s="62"/>
      <c r="D6" s="5"/>
      <c r="E6" s="9"/>
      <c r="F6" s="6"/>
      <c r="G6" s="6"/>
      <c r="H6" s="6"/>
      <c r="I6" s="7"/>
      <c r="J6" s="6"/>
      <c r="K6" s="6"/>
      <c r="L6" s="6"/>
      <c r="M6" s="7"/>
      <c r="N6" s="6"/>
      <c r="O6" s="6"/>
    </row>
    <row r="8" customFormat="false" ht="12.75" hidden="false" customHeight="true" outlineLevel="0" collapsed="false">
      <c r="B8" s="63" t="s">
        <v>52</v>
      </c>
      <c r="C8" s="63"/>
      <c r="D8" s="64"/>
      <c r="E8" s="65" t="s">
        <v>5</v>
      </c>
      <c r="F8" s="65"/>
      <c r="G8" s="65"/>
      <c r="I8" s="65" t="s">
        <v>6</v>
      </c>
      <c r="J8" s="65"/>
      <c r="K8" s="65"/>
      <c r="M8" s="65" t="s">
        <v>7</v>
      </c>
      <c r="N8" s="65"/>
    </row>
    <row r="9" s="66" customFormat="true" ht="38.25" hidden="false" customHeight="false" outlineLevel="0" collapsed="false">
      <c r="B9" s="63"/>
      <c r="C9" s="63"/>
      <c r="D9" s="64"/>
      <c r="E9" s="63" t="s">
        <v>53</v>
      </c>
      <c r="F9" s="67" t="s">
        <v>54</v>
      </c>
      <c r="G9" s="63" t="s">
        <v>10</v>
      </c>
      <c r="I9" s="63" t="s">
        <v>53</v>
      </c>
      <c r="J9" s="67" t="s">
        <v>54</v>
      </c>
      <c r="K9" s="63" t="s">
        <v>10</v>
      </c>
      <c r="M9" s="67" t="s">
        <v>55</v>
      </c>
      <c r="N9" s="67" t="s">
        <v>56</v>
      </c>
    </row>
    <row r="10" s="66" customFormat="true" ht="12.75" hidden="false" customHeight="false" outlineLevel="0" collapsed="false">
      <c r="B10" s="68" t="s">
        <v>57</v>
      </c>
      <c r="C10" s="68"/>
      <c r="D10" s="69"/>
      <c r="E10" s="70" t="n">
        <f aca="false">SUM(E11:E13)</f>
        <v>1271195703</v>
      </c>
      <c r="F10" s="70" t="n">
        <f aca="false">SUM(F11:F13)</f>
        <v>541458273.460001</v>
      </c>
      <c r="G10" s="71" t="n">
        <f aca="false">IF(E10=0," ",F10/E10)</f>
        <v>0.425944071540022</v>
      </c>
      <c r="I10" s="70" t="n">
        <f aca="false">SUM(I11:I13)</f>
        <v>1267306333</v>
      </c>
      <c r="J10" s="70" t="n">
        <f aca="false">SUM(J11:J13)</f>
        <v>637849258.429999</v>
      </c>
      <c r="K10" s="71" t="n">
        <f aca="false">IF(I10=0," ",J10/I10)</f>
        <v>0.503311032084931</v>
      </c>
      <c r="M10" s="70" t="n">
        <f aca="false">+E10-I10</f>
        <v>3889370</v>
      </c>
      <c r="N10" s="70" t="n">
        <f aca="false">+F10-J10</f>
        <v>-96390984.9699982</v>
      </c>
    </row>
    <row r="11" customFormat="false" ht="12.75" hidden="false" customHeight="false" outlineLevel="0" collapsed="false">
      <c r="B11" s="72" t="s">
        <v>58</v>
      </c>
      <c r="C11" s="72"/>
      <c r="D11" s="73"/>
      <c r="E11" s="74" t="n">
        <v>1219786705</v>
      </c>
      <c r="F11" s="74" t="n">
        <v>517128705.420001</v>
      </c>
      <c r="G11" s="75" t="n">
        <f aca="false">IF(E11=0," ",F11/E11)</f>
        <v>0.423950108080577</v>
      </c>
      <c r="I11" s="74" t="n">
        <v>1215321325</v>
      </c>
      <c r="J11" s="74" t="n">
        <v>604980558.429999</v>
      </c>
      <c r="K11" s="75" t="n">
        <f aca="false">IF(I11=0," ",J11/I11)</f>
        <v>0.497794736243931</v>
      </c>
      <c r="M11" s="74" t="n">
        <f aca="false">+E11-I11</f>
        <v>4465380</v>
      </c>
      <c r="N11" s="74" t="n">
        <f aca="false">+F11-J11</f>
        <v>-87851853.0099983</v>
      </c>
    </row>
    <row r="12" customFormat="false" ht="12.75" hidden="false" customHeight="false" outlineLevel="0" collapsed="false">
      <c r="B12" s="76" t="s">
        <v>59</v>
      </c>
      <c r="C12" s="76"/>
      <c r="D12" s="73"/>
      <c r="E12" s="77" t="n">
        <v>0</v>
      </c>
      <c r="F12" s="77" t="n">
        <v>0</v>
      </c>
      <c r="G12" s="78" t="str">
        <f aca="false">IF(E12=0," ",F12/E12)</f>
        <v> </v>
      </c>
      <c r="I12" s="77" t="n">
        <v>0</v>
      </c>
      <c r="J12" s="77" t="n">
        <v>0</v>
      </c>
      <c r="K12" s="78" t="str">
        <f aca="false">IF(I12=0," ",J12/I12)</f>
        <v> </v>
      </c>
      <c r="M12" s="77" t="n">
        <f aca="false">+E12-I12</f>
        <v>0</v>
      </c>
      <c r="N12" s="77" t="n">
        <f aca="false">+F12-J12</f>
        <v>0</v>
      </c>
    </row>
    <row r="13" customFormat="false" ht="12.75" hidden="false" customHeight="false" outlineLevel="0" collapsed="false">
      <c r="B13" s="79" t="s">
        <v>60</v>
      </c>
      <c r="C13" s="79"/>
      <c r="D13" s="73"/>
      <c r="E13" s="80" t="n">
        <v>51408998</v>
      </c>
      <c r="F13" s="80" t="n">
        <v>24329568.04</v>
      </c>
      <c r="G13" s="81" t="n">
        <f aca="false">IF(E13=0," ",F13/E13)</f>
        <v>0.473255052354842</v>
      </c>
      <c r="I13" s="80" t="n">
        <v>51985008</v>
      </c>
      <c r="J13" s="80" t="n">
        <v>32868700</v>
      </c>
      <c r="K13" s="81" t="n">
        <f aca="false">IF(I13=0," ",J13/I13)</f>
        <v>0.632272673690846</v>
      </c>
      <c r="M13" s="80" t="n">
        <f aca="false">+E13-I13</f>
        <v>-576010</v>
      </c>
      <c r="N13" s="80" t="n">
        <f aca="false">+F13-J13</f>
        <v>-8539131.96000003</v>
      </c>
    </row>
    <row r="14" customFormat="false" ht="12.75" hidden="false" customHeight="false" outlineLevel="0" collapsed="false">
      <c r="B14" s="68" t="s">
        <v>61</v>
      </c>
      <c r="C14" s="68"/>
      <c r="D14" s="69"/>
      <c r="E14" s="82" t="n">
        <f aca="false">SUM(E15:E16)</f>
        <v>223055558</v>
      </c>
      <c r="F14" s="82" t="n">
        <f aca="false">SUM(F15:F16)</f>
        <v>88280328.16</v>
      </c>
      <c r="G14" s="71" t="n">
        <f aca="false">IF(E14=0," ",F14/E14)</f>
        <v>0.395777307463462</v>
      </c>
      <c r="I14" s="82" t="n">
        <f aca="false">SUM(I15:I16)</f>
        <v>184161361</v>
      </c>
      <c r="J14" s="82" t="n">
        <f aca="false">SUM(J15:J16)</f>
        <v>92465760.38</v>
      </c>
      <c r="K14" s="71" t="n">
        <f aca="false">IF(I14=0," ",J14/I14)</f>
        <v>0.502090991714598</v>
      </c>
      <c r="M14" s="82" t="n">
        <f aca="false">+E14-I14</f>
        <v>38894197</v>
      </c>
      <c r="N14" s="82" t="n">
        <f aca="false">+F14-J14</f>
        <v>-4185432.21999997</v>
      </c>
    </row>
    <row r="15" customFormat="false" ht="12.75" hidden="false" customHeight="false" outlineLevel="0" collapsed="false">
      <c r="B15" s="72" t="s">
        <v>62</v>
      </c>
      <c r="C15" s="72"/>
      <c r="D15" s="73"/>
      <c r="E15" s="74" t="n">
        <v>203037256</v>
      </c>
      <c r="F15" s="74" t="n">
        <v>80896034.13</v>
      </c>
      <c r="G15" s="75" t="n">
        <f aca="false">IF(E15=0," ",F15/E15)</f>
        <v>0.398429508572555</v>
      </c>
      <c r="I15" s="74" t="n">
        <v>175096857</v>
      </c>
      <c r="J15" s="74" t="n">
        <v>88260565.13</v>
      </c>
      <c r="K15" s="75" t="n">
        <f aca="false">IF(I15=0," ",J15/I15)</f>
        <v>0.50406710115876</v>
      </c>
      <c r="M15" s="74" t="n">
        <f aca="false">+E15-I15</f>
        <v>27940399</v>
      </c>
      <c r="N15" s="74" t="n">
        <f aca="false">+F15-J15</f>
        <v>-7364530.99999997</v>
      </c>
    </row>
    <row r="16" customFormat="false" ht="12.75" hidden="false" customHeight="false" outlineLevel="0" collapsed="false">
      <c r="B16" s="79" t="s">
        <v>63</v>
      </c>
      <c r="C16" s="79"/>
      <c r="D16" s="73"/>
      <c r="E16" s="80" t="n">
        <v>20018302</v>
      </c>
      <c r="F16" s="80" t="n">
        <v>7384294.03</v>
      </c>
      <c r="G16" s="81" t="n">
        <f aca="false">IF(E16=0," ",F16/E16)</f>
        <v>0.368877142027331</v>
      </c>
      <c r="I16" s="80" t="n">
        <v>9064504</v>
      </c>
      <c r="J16" s="80" t="n">
        <v>4205195.25</v>
      </c>
      <c r="K16" s="81" t="n">
        <f aca="false">IF(I16=0," ",J16/I16)</f>
        <v>0.463918957948499</v>
      </c>
      <c r="M16" s="80" t="n">
        <f aca="false">+E16-I16</f>
        <v>10953798</v>
      </c>
      <c r="N16" s="80" t="n">
        <f aca="false">+F16-J16</f>
        <v>3179098.78</v>
      </c>
    </row>
    <row r="17" customFormat="false" ht="12.75" hidden="false" customHeight="false" outlineLevel="0" collapsed="false">
      <c r="B17" s="68" t="s">
        <v>64</v>
      </c>
      <c r="C17" s="68"/>
      <c r="D17" s="69"/>
      <c r="E17" s="82" t="n">
        <f aca="false">SUM(E18:E19)</f>
        <v>1676459255</v>
      </c>
      <c r="F17" s="82" t="n">
        <f aca="false">SUM(F18:F19)</f>
        <v>585604818.43</v>
      </c>
      <c r="G17" s="71" t="n">
        <f aca="false">IF(E17=0," ",F17/E17)</f>
        <v>0.349310498709377</v>
      </c>
      <c r="I17" s="82" t="n">
        <f aca="false">SUM(I18:I19)</f>
        <v>1605509363</v>
      </c>
      <c r="J17" s="82" t="n">
        <f aca="false">SUM(J18:J19)</f>
        <v>657720114.080001</v>
      </c>
      <c r="K17" s="71" t="n">
        <f aca="false">IF(I17=0," ",J17/I17)</f>
        <v>0.409664452439572</v>
      </c>
      <c r="M17" s="82" t="n">
        <f aca="false">+E17-I17</f>
        <v>70949892</v>
      </c>
      <c r="N17" s="82" t="n">
        <f aca="false">+F17-J17</f>
        <v>-72115295.6500002</v>
      </c>
    </row>
    <row r="18" customFormat="false" ht="12.75" hidden="false" customHeight="false" outlineLevel="0" collapsed="false">
      <c r="B18" s="72" t="s">
        <v>65</v>
      </c>
      <c r="C18" s="72"/>
      <c r="D18" s="73"/>
      <c r="E18" s="74" t="n">
        <v>850984436</v>
      </c>
      <c r="F18" s="74" t="n">
        <v>299634054.68</v>
      </c>
      <c r="G18" s="75" t="n">
        <f aca="false">IF(E18=0," ",F18/E18)</f>
        <v>0.352102861115077</v>
      </c>
      <c r="I18" s="74" t="n">
        <v>748776674</v>
      </c>
      <c r="J18" s="74" t="n">
        <v>264569853.2</v>
      </c>
      <c r="K18" s="75" t="n">
        <f aca="false">IF(I18=0," ",J18/I18)</f>
        <v>0.353336131301547</v>
      </c>
      <c r="M18" s="74" t="n">
        <f aca="false">+E18-I18</f>
        <v>102207762</v>
      </c>
      <c r="N18" s="74" t="n">
        <f aca="false">+F18-J18</f>
        <v>35064201.4800003</v>
      </c>
    </row>
    <row r="19" customFormat="false" ht="12.75" hidden="false" customHeight="false" outlineLevel="0" collapsed="false">
      <c r="B19" s="79" t="s">
        <v>66</v>
      </c>
      <c r="C19" s="79"/>
      <c r="D19" s="73"/>
      <c r="E19" s="80" t="n">
        <v>825474819</v>
      </c>
      <c r="F19" s="80" t="n">
        <v>285970763.750001</v>
      </c>
      <c r="G19" s="81" t="n">
        <f aca="false">IF(E19=0," ",F19/E19)</f>
        <v>0.34643184403424</v>
      </c>
      <c r="I19" s="80" t="n">
        <v>856732689</v>
      </c>
      <c r="J19" s="80" t="n">
        <v>393150260.880001</v>
      </c>
      <c r="K19" s="81" t="n">
        <f aca="false">IF(I19=0," ",J19/I19)</f>
        <v>0.458894899106623</v>
      </c>
      <c r="M19" s="80" t="n">
        <f aca="false">+E19-I19</f>
        <v>-31257870</v>
      </c>
      <c r="N19" s="80" t="n">
        <f aca="false">+F19-J19</f>
        <v>-107179497.13</v>
      </c>
    </row>
    <row r="20" customFormat="false" ht="12.75" hidden="false" customHeight="false" outlineLevel="0" collapsed="false">
      <c r="B20" s="68" t="s">
        <v>67</v>
      </c>
      <c r="C20" s="68"/>
      <c r="D20" s="69"/>
      <c r="E20" s="82" t="n">
        <f aca="false">SUM(E21)</f>
        <v>0</v>
      </c>
      <c r="F20" s="82" t="n">
        <f aca="false">SUM(F21)</f>
        <v>0</v>
      </c>
      <c r="G20" s="71" t="str">
        <f aca="false">IF(E20=0," ",F20/E20)</f>
        <v> </v>
      </c>
      <c r="I20" s="82" t="n">
        <f aca="false">SUM(I21)</f>
        <v>2459000</v>
      </c>
      <c r="J20" s="82" t="n">
        <f aca="false">SUM(J21)</f>
        <v>0</v>
      </c>
      <c r="K20" s="71" t="n">
        <f aca="false">IF(I20=0," ",J20/I20)</f>
        <v>0</v>
      </c>
      <c r="M20" s="82" t="n">
        <f aca="false">+E20-I20</f>
        <v>-2459000</v>
      </c>
      <c r="N20" s="82" t="n">
        <f aca="false">+F20-J20</f>
        <v>0</v>
      </c>
    </row>
    <row r="21" customFormat="false" ht="12.75" hidden="false" customHeight="false" outlineLevel="0" collapsed="false">
      <c r="B21" s="83" t="s">
        <v>68</v>
      </c>
      <c r="C21" s="83"/>
      <c r="D21" s="73"/>
      <c r="E21" s="84" t="n">
        <v>0</v>
      </c>
      <c r="F21" s="84" t="n">
        <v>0</v>
      </c>
      <c r="G21" s="85" t="str">
        <f aca="false">IF(E21=0," ",F21/E21)</f>
        <v> </v>
      </c>
      <c r="I21" s="84" t="n">
        <v>2459000</v>
      </c>
      <c r="J21" s="84" t="n">
        <v>0</v>
      </c>
      <c r="K21" s="85" t="n">
        <f aca="false">IF(I21=0," ",J21/I21)</f>
        <v>0</v>
      </c>
      <c r="M21" s="84" t="n">
        <f aca="false">+E21-I21</f>
        <v>-2459000</v>
      </c>
      <c r="N21" s="84" t="n">
        <f aca="false">+F21-J21</f>
        <v>0</v>
      </c>
    </row>
    <row r="22" customFormat="false" ht="12.75" hidden="false" customHeight="false" outlineLevel="0" collapsed="false">
      <c r="B22" s="68" t="s">
        <v>69</v>
      </c>
      <c r="C22" s="68"/>
      <c r="D22" s="69"/>
      <c r="E22" s="82" t="n">
        <f aca="false">SUM(E23:E27)</f>
        <v>115771323</v>
      </c>
      <c r="F22" s="82" t="n">
        <f aca="false">SUM(F23:F27)</f>
        <v>26052362.59</v>
      </c>
      <c r="G22" s="71" t="n">
        <f aca="false">IF(E22=0," ",F22/E22)</f>
        <v>0.225032952158627</v>
      </c>
      <c r="I22" s="82" t="n">
        <f aca="false">SUM(I23:I27)</f>
        <v>64263720</v>
      </c>
      <c r="J22" s="82" t="n">
        <f aca="false">SUM(J23:J27)</f>
        <v>45727055.93</v>
      </c>
      <c r="K22" s="71" t="n">
        <f aca="false">IF(I22=0," ",J22/I22)</f>
        <v>0.711553204980975</v>
      </c>
      <c r="M22" s="82" t="n">
        <f aca="false">+E22-I22</f>
        <v>51507603</v>
      </c>
      <c r="N22" s="82" t="n">
        <f aca="false">+F22-J22</f>
        <v>-19674693.34</v>
      </c>
    </row>
    <row r="23" customFormat="false" ht="12.75" hidden="false" customHeight="false" outlineLevel="0" collapsed="false">
      <c r="B23" s="72" t="s">
        <v>70</v>
      </c>
      <c r="C23" s="72"/>
      <c r="D23" s="73"/>
      <c r="E23" s="74" t="n">
        <v>138064</v>
      </c>
      <c r="F23" s="74" t="n">
        <v>0</v>
      </c>
      <c r="G23" s="75" t="n">
        <f aca="false">IF(E23=0," ",F23/E23)</f>
        <v>0</v>
      </c>
      <c r="I23" s="74" t="n">
        <v>0</v>
      </c>
      <c r="J23" s="74" t="n">
        <v>0</v>
      </c>
      <c r="K23" s="75" t="str">
        <f aca="false">IF(I23=0," ",J23/I23)</f>
        <v> </v>
      </c>
      <c r="M23" s="74" t="n">
        <f aca="false">+E23-I23</f>
        <v>138064</v>
      </c>
      <c r="N23" s="74" t="n">
        <f aca="false">+F23-J23</f>
        <v>0</v>
      </c>
    </row>
    <row r="24" customFormat="false" ht="12.75" hidden="false" customHeight="false" outlineLevel="0" collapsed="false">
      <c r="B24" s="72" t="s">
        <v>71</v>
      </c>
      <c r="C24" s="72"/>
      <c r="D24" s="73"/>
      <c r="E24" s="74" t="n">
        <v>10796960</v>
      </c>
      <c r="F24" s="74" t="n">
        <v>3820324.65</v>
      </c>
      <c r="G24" s="75" t="n">
        <f aca="false">IF(E24=0," ",F24/E24)</f>
        <v>0.353833361427661</v>
      </c>
      <c r="I24" s="74" t="n">
        <v>9315974</v>
      </c>
      <c r="J24" s="74" t="n">
        <v>8512918.71</v>
      </c>
      <c r="K24" s="75" t="n">
        <f aca="false">IF(I24=0," ",J24/I24)</f>
        <v>0.913798032283044</v>
      </c>
      <c r="M24" s="74" t="n">
        <f aca="false">+E24-I24</f>
        <v>1480986</v>
      </c>
      <c r="N24" s="74" t="n">
        <f aca="false">+F24-J24</f>
        <v>-4692594.06</v>
      </c>
    </row>
    <row r="25" customFormat="false" ht="12.75" hidden="false" customHeight="false" outlineLevel="0" collapsed="false">
      <c r="B25" s="76" t="s">
        <v>72</v>
      </c>
      <c r="C25" s="76"/>
      <c r="D25" s="73"/>
      <c r="E25" s="77" t="n">
        <v>8160</v>
      </c>
      <c r="F25" s="77" t="n">
        <v>3849</v>
      </c>
      <c r="G25" s="78" t="n">
        <f aca="false">IF(E25=0," ",F25/E25)</f>
        <v>0.471691176470588</v>
      </c>
      <c r="I25" s="77" t="n">
        <v>18811</v>
      </c>
      <c r="J25" s="77" t="n">
        <v>0</v>
      </c>
      <c r="K25" s="78" t="n">
        <f aca="false">IF(I25=0," ",J25/I25)</f>
        <v>0</v>
      </c>
      <c r="M25" s="77" t="n">
        <f aca="false">+E25-I25</f>
        <v>-10651</v>
      </c>
      <c r="N25" s="77" t="n">
        <f aca="false">+F25-J25</f>
        <v>3849</v>
      </c>
    </row>
    <row r="26" customFormat="false" ht="12.75" hidden="false" customHeight="false" outlineLevel="0" collapsed="false">
      <c r="B26" s="76" t="s">
        <v>73</v>
      </c>
      <c r="C26" s="76"/>
      <c r="D26" s="73"/>
      <c r="E26" s="77" t="n">
        <v>36601949</v>
      </c>
      <c r="F26" s="77" t="n">
        <v>17672222.02</v>
      </c>
      <c r="G26" s="78" t="n">
        <f aca="false">IF(E26=0," ",F26/E26)</f>
        <v>0.482821885249881</v>
      </c>
      <c r="I26" s="77" t="n">
        <v>38424069</v>
      </c>
      <c r="J26" s="77" t="n">
        <v>24785315.29</v>
      </c>
      <c r="K26" s="78" t="n">
        <f aca="false">IF(I26=0," ",J26/I26)</f>
        <v>0.645046605813663</v>
      </c>
      <c r="M26" s="77" t="n">
        <f aca="false">+E26-I26</f>
        <v>-1822120</v>
      </c>
      <c r="N26" s="77" t="n">
        <f aca="false">+F26-J26</f>
        <v>-7113093.27</v>
      </c>
    </row>
    <row r="27" customFormat="false" ht="12.75" hidden="false" customHeight="false" outlineLevel="0" collapsed="false">
      <c r="B27" s="79" t="s">
        <v>74</v>
      </c>
      <c r="C27" s="79"/>
      <c r="D27" s="73"/>
      <c r="E27" s="80" t="n">
        <v>68226190</v>
      </c>
      <c r="F27" s="80" t="n">
        <v>4555966.92</v>
      </c>
      <c r="G27" s="81" t="n">
        <f aca="false">IF(E27=0," ",F27/E27)</f>
        <v>0.0667773903247419</v>
      </c>
      <c r="I27" s="80" t="n">
        <v>16504866</v>
      </c>
      <c r="J27" s="80" t="n">
        <v>12428821.93</v>
      </c>
      <c r="K27" s="81" t="n">
        <f aca="false">IF(I27=0," ",J27/I27)</f>
        <v>0.753039856851913</v>
      </c>
      <c r="M27" s="80" t="n">
        <f aca="false">+E27-I27</f>
        <v>51721324</v>
      </c>
      <c r="N27" s="80" t="n">
        <f aca="false">+F27-J27</f>
        <v>-7872855.01</v>
      </c>
    </row>
    <row r="28" customFormat="false" ht="12.75" hidden="false" customHeight="false" outlineLevel="0" collapsed="false">
      <c r="B28" s="68" t="s">
        <v>75</v>
      </c>
      <c r="C28" s="68"/>
      <c r="D28" s="69"/>
      <c r="E28" s="82" t="n">
        <f aca="false">SUM(E29)</f>
        <v>0</v>
      </c>
      <c r="F28" s="82" t="n">
        <f aca="false">SUM(F29)</f>
        <v>0</v>
      </c>
      <c r="G28" s="71" t="str">
        <f aca="false">IF(E28=0," ",F28/E28)</f>
        <v> </v>
      </c>
      <c r="I28" s="82" t="n">
        <f aca="false">SUM(I29)</f>
        <v>0</v>
      </c>
      <c r="J28" s="82" t="n">
        <f aca="false">SUM(J29)</f>
        <v>0</v>
      </c>
      <c r="K28" s="71" t="str">
        <f aca="false">IF(I28=0," ",J28/I28)</f>
        <v> </v>
      </c>
      <c r="M28" s="82" t="n">
        <f aca="false">+E28-I28</f>
        <v>0</v>
      </c>
      <c r="N28" s="82" t="n">
        <f aca="false">+F28-J28</f>
        <v>0</v>
      </c>
    </row>
    <row r="29" customFormat="false" ht="12.75" hidden="false" customHeight="false" outlineLevel="0" collapsed="false">
      <c r="B29" s="83" t="s">
        <v>76</v>
      </c>
      <c r="C29" s="83"/>
      <c r="D29" s="73"/>
      <c r="E29" s="84" t="n">
        <v>0</v>
      </c>
      <c r="F29" s="84" t="n">
        <v>0</v>
      </c>
      <c r="G29" s="85" t="str">
        <f aca="false">IF(E29=0," ",F29/E29)</f>
        <v> </v>
      </c>
      <c r="I29" s="84" t="n">
        <v>0</v>
      </c>
      <c r="J29" s="84" t="n">
        <v>0</v>
      </c>
      <c r="K29" s="85" t="str">
        <f aca="false">IF(I29=0," ",J29/I29)</f>
        <v> </v>
      </c>
      <c r="M29" s="84" t="n">
        <f aca="false">+E29-I29</f>
        <v>0</v>
      </c>
      <c r="N29" s="84" t="n">
        <f aca="false">+F29-J29</f>
        <v>0</v>
      </c>
    </row>
    <row r="30" customFormat="false" ht="12.75" hidden="false" customHeight="false" outlineLevel="0" collapsed="false">
      <c r="B30" s="68" t="s">
        <v>77</v>
      </c>
      <c r="C30" s="68"/>
      <c r="D30" s="69"/>
      <c r="E30" s="82" t="n">
        <f aca="false">SUM(E31)</f>
        <v>0</v>
      </c>
      <c r="F30" s="82" t="n">
        <f aca="false">SUM(F31)</f>
        <v>0</v>
      </c>
      <c r="G30" s="71" t="str">
        <f aca="false">IF(E30=0," ",F30/E30)</f>
        <v> </v>
      </c>
      <c r="I30" s="82" t="n">
        <f aca="false">SUM(I31)</f>
        <v>0</v>
      </c>
      <c r="J30" s="82" t="n">
        <f aca="false">SUM(J31)</f>
        <v>0</v>
      </c>
      <c r="K30" s="71" t="str">
        <f aca="false">IF(I30=0," ",J30/I30)</f>
        <v> </v>
      </c>
      <c r="M30" s="82" t="n">
        <f aca="false">+E30-I30</f>
        <v>0</v>
      </c>
      <c r="N30" s="82" t="n">
        <f aca="false">+F30-J30</f>
        <v>0</v>
      </c>
    </row>
    <row r="31" customFormat="false" ht="12.75" hidden="false" customHeight="false" outlineLevel="0" collapsed="false">
      <c r="B31" s="83" t="s">
        <v>78</v>
      </c>
      <c r="C31" s="83"/>
      <c r="D31" s="73"/>
      <c r="E31" s="84" t="n">
        <v>0</v>
      </c>
      <c r="F31" s="84" t="n">
        <v>0</v>
      </c>
      <c r="G31" s="85" t="str">
        <f aca="false">IF(E31=0," ",F31/E31)</f>
        <v> </v>
      </c>
      <c r="I31" s="84" t="n">
        <v>0</v>
      </c>
      <c r="J31" s="84" t="n">
        <v>0</v>
      </c>
      <c r="K31" s="85" t="str">
        <f aca="false">IF(I31=0," ",J31/I31)</f>
        <v> </v>
      </c>
      <c r="M31" s="84" t="n">
        <f aca="false">+E31-I31</f>
        <v>0</v>
      </c>
      <c r="N31" s="84" t="n">
        <f aca="false">+F31-J31</f>
        <v>0</v>
      </c>
    </row>
    <row r="32" customFormat="false" ht="12.75" hidden="false" customHeight="false" outlineLevel="0" collapsed="false">
      <c r="B32" s="68" t="s">
        <v>79</v>
      </c>
      <c r="C32" s="68"/>
      <c r="D32" s="69"/>
      <c r="E32" s="82" t="n">
        <f aca="false">SUM(E33:E39)</f>
        <v>576512009</v>
      </c>
      <c r="F32" s="82" t="n">
        <f aca="false">SUM(F33:F39)</f>
        <v>148465117.29</v>
      </c>
      <c r="G32" s="71" t="n">
        <f aca="false">IF(E32=0," ",F32/E32)</f>
        <v>0.257523026359022</v>
      </c>
      <c r="I32" s="82" t="n">
        <f aca="false">SUM(I33:I39)</f>
        <v>630698836</v>
      </c>
      <c r="J32" s="82" t="n">
        <f aca="false">SUM(J33:J39)</f>
        <v>143802855.34</v>
      </c>
      <c r="K32" s="71" t="n">
        <f aca="false">IF(I32=0," ",J32/I32)</f>
        <v>0.228005582271282</v>
      </c>
      <c r="M32" s="82" t="n">
        <f aca="false">+E32-I32</f>
        <v>-54186827</v>
      </c>
      <c r="N32" s="82" t="n">
        <f aca="false">+F32-J32</f>
        <v>4662261.95000002</v>
      </c>
    </row>
    <row r="33" customFormat="false" ht="12.75" hidden="false" customHeight="false" outlineLevel="0" collapsed="false">
      <c r="B33" s="72" t="s">
        <v>80</v>
      </c>
      <c r="C33" s="72"/>
      <c r="D33" s="73"/>
      <c r="E33" s="74" t="n">
        <v>327000</v>
      </c>
      <c r="F33" s="74" t="n">
        <v>0</v>
      </c>
      <c r="G33" s="75" t="n">
        <f aca="false">IF(E33=0," ",F33/E33)</f>
        <v>0</v>
      </c>
      <c r="I33" s="74" t="n">
        <v>2000000</v>
      </c>
      <c r="J33" s="74" t="n">
        <v>0</v>
      </c>
      <c r="K33" s="75" t="n">
        <f aca="false">IF(I33=0," ",J33/I33)</f>
        <v>0</v>
      </c>
      <c r="M33" s="74" t="n">
        <f aca="false">+E33-I33</f>
        <v>-1673000</v>
      </c>
      <c r="N33" s="74" t="n">
        <f aca="false">+F33-J33</f>
        <v>0</v>
      </c>
    </row>
    <row r="34" customFormat="false" ht="12.75" hidden="false" customHeight="false" outlineLevel="0" collapsed="false">
      <c r="B34" s="72" t="s">
        <v>81</v>
      </c>
      <c r="C34" s="72"/>
      <c r="D34" s="73"/>
      <c r="E34" s="74" t="n">
        <v>150980990</v>
      </c>
      <c r="F34" s="74" t="n">
        <v>59906125.36</v>
      </c>
      <c r="G34" s="75" t="n">
        <f aca="false">IF(E34=0," ",F34/E34)</f>
        <v>0.396779259163687</v>
      </c>
      <c r="I34" s="74" t="n">
        <v>210524536</v>
      </c>
      <c r="J34" s="74" t="n">
        <v>62250458.96</v>
      </c>
      <c r="K34" s="75" t="n">
        <f aca="false">IF(I34=0," ",J34/I34)</f>
        <v>0.295692179841688</v>
      </c>
      <c r="M34" s="74" t="n">
        <f aca="false">+E34-I34</f>
        <v>-59543546</v>
      </c>
      <c r="N34" s="74" t="n">
        <f aca="false">+F34-J34</f>
        <v>-2344333.6</v>
      </c>
    </row>
    <row r="35" customFormat="false" ht="12.75" hidden="false" customHeight="false" outlineLevel="0" collapsed="false">
      <c r="B35" s="76" t="s">
        <v>82</v>
      </c>
      <c r="C35" s="76"/>
      <c r="D35" s="73"/>
      <c r="E35" s="77" t="n">
        <v>362702791</v>
      </c>
      <c r="F35" s="77" t="n">
        <v>72009112.06</v>
      </c>
      <c r="G35" s="78" t="n">
        <f aca="false">IF(E35=0," ",F35/E35)</f>
        <v>0.198534761371605</v>
      </c>
      <c r="I35" s="77" t="n">
        <v>336241588</v>
      </c>
      <c r="J35" s="77" t="n">
        <v>60103061.6</v>
      </c>
      <c r="K35" s="78" t="n">
        <f aca="false">IF(I35=0," ",J35/I35)</f>
        <v>0.178749636407261</v>
      </c>
      <c r="M35" s="77" t="n">
        <f aca="false">+E35-I35</f>
        <v>26461203</v>
      </c>
      <c r="N35" s="77" t="n">
        <f aca="false">+F35-J35</f>
        <v>11906050.46</v>
      </c>
    </row>
    <row r="36" customFormat="false" ht="12.75" hidden="false" customHeight="false" outlineLevel="0" collapsed="false">
      <c r="B36" s="86" t="s">
        <v>83</v>
      </c>
      <c r="C36" s="87"/>
      <c r="D36" s="73"/>
      <c r="E36" s="77" t="n">
        <v>0</v>
      </c>
      <c r="F36" s="77" t="n">
        <v>0</v>
      </c>
      <c r="G36" s="78" t="str">
        <f aca="false">IF(E36=0," ",F36/E36)</f>
        <v> </v>
      </c>
      <c r="I36" s="77" t="n">
        <v>0</v>
      </c>
      <c r="J36" s="77" t="n">
        <v>0</v>
      </c>
      <c r="K36" s="78" t="str">
        <f aca="false">IF(I36=0," ",J36/I36)</f>
        <v> </v>
      </c>
      <c r="M36" s="77" t="n">
        <f aca="false">+E36-I36</f>
        <v>0</v>
      </c>
      <c r="N36" s="77" t="n">
        <f aca="false">+F36-J36</f>
        <v>0</v>
      </c>
    </row>
    <row r="37" customFormat="false" ht="12.75" hidden="false" customHeight="false" outlineLevel="0" collapsed="false">
      <c r="B37" s="76" t="s">
        <v>84</v>
      </c>
      <c r="C37" s="76"/>
      <c r="D37" s="73"/>
      <c r="E37" s="77" t="n">
        <v>7532347</v>
      </c>
      <c r="F37" s="77" t="n">
        <v>1957643</v>
      </c>
      <c r="G37" s="78" t="n">
        <f aca="false">IF(E37=0," ",F37/E37)</f>
        <v>0.259898143301152</v>
      </c>
      <c r="I37" s="77" t="n">
        <v>7852310</v>
      </c>
      <c r="J37" s="77" t="n">
        <v>2765163.98</v>
      </c>
      <c r="K37" s="78" t="n">
        <f aca="false">IF(I37=0," ",J37/I37)</f>
        <v>0.352146563240626</v>
      </c>
      <c r="M37" s="77" t="n">
        <f aca="false">+E37-I37</f>
        <v>-319963</v>
      </c>
      <c r="N37" s="77" t="n">
        <f aca="false">+F37-J37</f>
        <v>-807520.98</v>
      </c>
    </row>
    <row r="38" customFormat="false" ht="12.75" hidden="false" customHeight="false" outlineLevel="0" collapsed="false">
      <c r="B38" s="76" t="s">
        <v>85</v>
      </c>
      <c r="C38" s="76"/>
      <c r="D38" s="73"/>
      <c r="E38" s="77" t="n">
        <v>26679407</v>
      </c>
      <c r="F38" s="77" t="n">
        <v>7870435.96</v>
      </c>
      <c r="G38" s="78" t="n">
        <f aca="false">IF(E38=0," ",F38/E38)</f>
        <v>0.295000408367397</v>
      </c>
      <c r="I38" s="77" t="n">
        <v>30080025</v>
      </c>
      <c r="J38" s="77" t="n">
        <v>10364838.62</v>
      </c>
      <c r="K38" s="78" t="n">
        <f aca="false">IF(I38=0," ",J38/I38)</f>
        <v>0.344575465612146</v>
      </c>
      <c r="M38" s="77" t="n">
        <f aca="false">+E38-I38</f>
        <v>-3400618</v>
      </c>
      <c r="N38" s="77" t="n">
        <f aca="false">+F38-J38</f>
        <v>-2494402.66</v>
      </c>
    </row>
    <row r="39" customFormat="false" ht="12.75" hidden="false" customHeight="false" outlineLevel="0" collapsed="false">
      <c r="B39" s="88" t="s">
        <v>86</v>
      </c>
      <c r="C39" s="88"/>
      <c r="D39" s="73"/>
      <c r="E39" s="89" t="n">
        <v>28289474</v>
      </c>
      <c r="F39" s="89" t="n">
        <v>6721800.91</v>
      </c>
      <c r="G39" s="90" t="n">
        <f aca="false">IF(E39=0," ",F39/E39)</f>
        <v>0.237607843468564</v>
      </c>
      <c r="I39" s="89" t="n">
        <v>44000377</v>
      </c>
      <c r="J39" s="89" t="n">
        <v>8319332.18</v>
      </c>
      <c r="K39" s="90" t="n">
        <f aca="false">IF(I39=0," ",J39/I39)</f>
        <v>0.189074111342273</v>
      </c>
      <c r="M39" s="89" t="n">
        <f aca="false">+E39-I39</f>
        <v>-15710903</v>
      </c>
      <c r="N39" s="89" t="n">
        <f aca="false">+F39-J39</f>
        <v>-1597531.27</v>
      </c>
    </row>
    <row r="40" customFormat="false" ht="3.75" hidden="false" customHeight="true" outlineLevel="0" collapsed="false"/>
    <row r="41" customFormat="false" ht="21" hidden="false" customHeight="true" outlineLevel="0" collapsed="false">
      <c r="B41" s="91" t="s">
        <v>87</v>
      </c>
      <c r="C41" s="91"/>
      <c r="D41" s="92"/>
      <c r="E41" s="93" t="n">
        <f aca="false">+E32+E30+E28+E22+E20+E17+E14+E10</f>
        <v>3862993848</v>
      </c>
      <c r="F41" s="93" t="n">
        <f aca="false">+F32+F30+F28+F22+F20+F17+F14+F10</f>
        <v>1389860899.93</v>
      </c>
      <c r="G41" s="94" t="n">
        <f aca="false">IF(E41=0," ",F41/E41)</f>
        <v>0.359788535684461</v>
      </c>
      <c r="I41" s="93" t="n">
        <f aca="false">+I32+I30+I28+I22+I20+I17+I14+I10</f>
        <v>3754398613</v>
      </c>
      <c r="J41" s="93" t="n">
        <f aca="false">+J32+J30+J28+J22+J20+J17+J14+J10</f>
        <v>1577565044.16</v>
      </c>
      <c r="K41" s="94" t="n">
        <f aca="false">IF(I41=0," ",J41/I41)</f>
        <v>0.420191142916342</v>
      </c>
      <c r="M41" s="93" t="n">
        <f aca="false">+E41-I41</f>
        <v>108595235</v>
      </c>
      <c r="N41" s="93" t="n">
        <f aca="false">+F41-J41</f>
        <v>-187704144.229999</v>
      </c>
    </row>
    <row r="43" customFormat="false" ht="12.75" hidden="false" customHeight="false" outlineLevel="0" collapsed="false">
      <c r="B43" s="53" t="s">
        <v>88</v>
      </c>
    </row>
    <row r="44" customFormat="false" ht="12.75" hidden="false" customHeight="false" outlineLevel="0" collapsed="false">
      <c r="B44" s="56" t="s">
        <v>49</v>
      </c>
    </row>
  </sheetData>
  <mergeCells count="38">
    <mergeCell ref="B2:N2"/>
    <mergeCell ref="B3:N3"/>
    <mergeCell ref="B4:N4"/>
    <mergeCell ref="B6:C6"/>
    <mergeCell ref="B8:C9"/>
    <mergeCell ref="E8:G8"/>
    <mergeCell ref="I8:K8"/>
    <mergeCell ref="M8:N8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7:C37"/>
    <mergeCell ref="B38:C38"/>
    <mergeCell ref="B39:C39"/>
    <mergeCell ref="B41:C41"/>
  </mergeCells>
  <printOptions headings="false" gridLines="false" gridLinesSet="true" horizontalCentered="false" verticalCentered="false"/>
  <pageMargins left="0.7875" right="0.7875" top="0.7875" bottom="0.78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13" topLeftCell="M14" activePane="bottomRight" state="frozen"/>
      <selection pane="topLeft" activeCell="A1" activeCellId="0" sqref="A1"/>
      <selection pane="topRight" activeCell="M1" activeCellId="0" sqref="M1"/>
      <selection pane="bottomLeft" activeCell="A14" activeCellId="0" sqref="A14"/>
      <selection pane="bottomRight" activeCell="W20" activeCellId="0" sqref="W20"/>
    </sheetView>
  </sheetViews>
  <sheetFormatPr defaultColWidth="16.84765625" defaultRowHeight="15" zeroHeight="false" outlineLevelRow="0" outlineLevelCol="0"/>
  <cols>
    <col collapsed="false" customWidth="true" hidden="false" outlineLevel="0" max="1" min="1" style="95" width="2.7"/>
    <col collapsed="false" customWidth="true" hidden="false" outlineLevel="0" max="2" min="2" style="95" width="30.99"/>
    <col collapsed="false" customWidth="true" hidden="false" outlineLevel="0" max="4" min="3" style="95" width="13.7"/>
    <col collapsed="false" customWidth="true" hidden="false" outlineLevel="0" max="5" min="5" style="95" width="11.99"/>
    <col collapsed="false" customWidth="true" hidden="false" outlineLevel="0" max="7" min="6" style="95" width="11.28"/>
    <col collapsed="false" customWidth="true" hidden="false" outlineLevel="0" max="10" min="8" style="95" width="11.99"/>
    <col collapsed="false" customWidth="true" hidden="false" outlineLevel="0" max="11" min="11" style="95" width="11.85"/>
    <col collapsed="false" customWidth="true" hidden="false" outlineLevel="0" max="12" min="12" style="95" width="12.42"/>
    <col collapsed="false" customWidth="true" hidden="false" outlineLevel="0" max="13" min="13" style="95" width="11.56"/>
    <col collapsed="false" customWidth="true" hidden="false" outlineLevel="0" max="14" min="14" style="95" width="11.85"/>
    <col collapsed="false" customWidth="true" hidden="false" outlineLevel="0" max="16" min="15" style="95" width="11.56"/>
    <col collapsed="false" customWidth="true" hidden="false" outlineLevel="0" max="17" min="17" style="95" width="12.56"/>
    <col collapsed="false" customWidth="true" hidden="false" outlineLevel="0" max="19" min="18" style="95" width="11.56"/>
    <col collapsed="false" customWidth="true" hidden="false" outlineLevel="0" max="21" min="20" style="95" width="11.99"/>
    <col collapsed="false" customWidth="false" hidden="false" outlineLevel="0" max="257" min="22" style="95" width="16.84"/>
  </cols>
  <sheetData>
    <row r="2" customFormat="false" ht="15" hidden="false" customHeight="false" outlineLevel="0" collapsed="false"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</row>
    <row r="3" customFormat="false" ht="20.25" hidden="false" customHeight="false" outlineLevel="0" collapsed="false"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</row>
    <row r="4" customFormat="false" ht="20.25" hidden="false" customHeight="false" outlineLevel="0" collapsed="false">
      <c r="B4" s="97" t="s">
        <v>89</v>
      </c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  <c r="U4" s="97"/>
    </row>
    <row r="5" customFormat="false" ht="18.75" hidden="false" customHeight="false" outlineLevel="0" collapsed="false">
      <c r="B5" s="98" t="s">
        <v>90</v>
      </c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8"/>
    </row>
    <row r="6" customFormat="false" ht="15" hidden="false" customHeight="false" outlineLevel="0" collapsed="false">
      <c r="B6" s="99" t="s">
        <v>91</v>
      </c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</row>
    <row r="7" customFormat="false" ht="15.75" hidden="false" customHeight="false" outlineLevel="0" collapsed="false"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</row>
    <row r="8" customFormat="false" ht="15" hidden="false" customHeight="false" outlineLevel="0" collapsed="false">
      <c r="B8" s="101" t="s">
        <v>92</v>
      </c>
      <c r="C8" s="102"/>
      <c r="D8" s="102"/>
      <c r="E8" s="102"/>
      <c r="F8" s="102"/>
      <c r="G8" s="102"/>
      <c r="H8" s="102"/>
      <c r="I8" s="103"/>
      <c r="J8" s="102"/>
      <c r="K8" s="102"/>
      <c r="L8" s="102"/>
      <c r="M8" s="102"/>
      <c r="N8" s="102"/>
      <c r="O8" s="102"/>
      <c r="P8" s="102"/>
      <c r="Q8" s="102"/>
      <c r="R8" s="102"/>
      <c r="S8" s="102"/>
      <c r="T8" s="102"/>
      <c r="U8" s="104"/>
    </row>
    <row r="9" customFormat="false" ht="15" hidden="false" customHeight="false" outlineLevel="0" collapsed="false">
      <c r="B9" s="101" t="s">
        <v>1</v>
      </c>
      <c r="C9" s="105"/>
      <c r="D9" s="105"/>
      <c r="E9" s="105"/>
      <c r="F9" s="105"/>
      <c r="G9" s="105"/>
      <c r="H9" s="105"/>
      <c r="I9" s="105"/>
      <c r="J9" s="105"/>
      <c r="K9" s="105"/>
      <c r="L9" s="105"/>
      <c r="M9" s="105"/>
      <c r="N9" s="105"/>
      <c r="O9" s="105"/>
      <c r="P9" s="105"/>
      <c r="Q9" s="105"/>
      <c r="R9" s="105"/>
      <c r="S9" s="105"/>
      <c r="T9" s="102"/>
      <c r="U9" s="104"/>
    </row>
    <row r="10" customFormat="false" ht="15.75" hidden="false" customHeight="false" outlineLevel="0" collapsed="false">
      <c r="B10" s="101"/>
      <c r="C10" s="105"/>
      <c r="D10" s="105"/>
      <c r="E10" s="105"/>
      <c r="F10" s="105"/>
      <c r="G10" s="105"/>
      <c r="H10" s="105"/>
      <c r="I10" s="105"/>
      <c r="J10" s="105"/>
      <c r="K10" s="105"/>
      <c r="L10" s="105"/>
      <c r="M10" s="105"/>
      <c r="N10" s="105"/>
      <c r="O10" s="105"/>
      <c r="P10" s="105"/>
      <c r="Q10" s="105"/>
      <c r="R10" s="105"/>
      <c r="S10" s="105"/>
      <c r="T10" s="102"/>
      <c r="U10" s="104"/>
    </row>
    <row r="11" customFormat="false" ht="15.75" hidden="false" customHeight="true" outlineLevel="0" collapsed="false">
      <c r="B11" s="101"/>
      <c r="C11" s="106" t="s">
        <v>93</v>
      </c>
      <c r="D11" s="106"/>
      <c r="E11" s="106"/>
      <c r="F11" s="106" t="s">
        <v>94</v>
      </c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6"/>
      <c r="R11" s="106"/>
      <c r="S11" s="106"/>
      <c r="T11" s="106"/>
      <c r="U11" s="106"/>
    </row>
    <row r="12" customFormat="false" ht="22.5" hidden="false" customHeight="true" outlineLevel="0" collapsed="false">
      <c r="B12" s="107" t="s">
        <v>95</v>
      </c>
      <c r="C12" s="108" t="s">
        <v>96</v>
      </c>
      <c r="D12" s="108"/>
      <c r="E12" s="108"/>
      <c r="F12" s="108" t="s">
        <v>97</v>
      </c>
      <c r="G12" s="108"/>
      <c r="H12" s="108"/>
      <c r="I12" s="109" t="s">
        <v>98</v>
      </c>
      <c r="J12" s="109"/>
      <c r="K12" s="109"/>
      <c r="L12" s="109" t="s">
        <v>99</v>
      </c>
      <c r="M12" s="109"/>
      <c r="N12" s="109"/>
      <c r="O12" s="109" t="s">
        <v>100</v>
      </c>
      <c r="P12" s="109"/>
      <c r="Q12" s="109"/>
      <c r="R12" s="107" t="s">
        <v>101</v>
      </c>
      <c r="S12" s="107"/>
      <c r="T12" s="107"/>
      <c r="U12" s="107"/>
    </row>
    <row r="13" customFormat="false" ht="15" hidden="false" customHeight="false" outlineLevel="0" collapsed="false">
      <c r="B13" s="107"/>
      <c r="C13" s="110" t="n">
        <v>2012</v>
      </c>
      <c r="D13" s="10" t="n">
        <v>2013</v>
      </c>
      <c r="E13" s="111" t="s">
        <v>102</v>
      </c>
      <c r="F13" s="110" t="n">
        <v>2012</v>
      </c>
      <c r="G13" s="10" t="n">
        <v>2013</v>
      </c>
      <c r="H13" s="111" t="s">
        <v>102</v>
      </c>
      <c r="I13" s="110" t="n">
        <v>2012</v>
      </c>
      <c r="J13" s="10" t="n">
        <v>2013</v>
      </c>
      <c r="K13" s="111" t="s">
        <v>102</v>
      </c>
      <c r="L13" s="110" t="n">
        <v>2012</v>
      </c>
      <c r="M13" s="10" t="n">
        <v>2013</v>
      </c>
      <c r="N13" s="111" t="s">
        <v>102</v>
      </c>
      <c r="O13" s="110" t="n">
        <v>2012</v>
      </c>
      <c r="P13" s="10" t="n">
        <v>2013</v>
      </c>
      <c r="Q13" s="111" t="s">
        <v>102</v>
      </c>
      <c r="R13" s="110" t="n">
        <v>2012</v>
      </c>
      <c r="S13" s="10" t="n">
        <v>2013</v>
      </c>
      <c r="T13" s="10" t="s">
        <v>102</v>
      </c>
      <c r="U13" s="112" t="s">
        <v>103</v>
      </c>
    </row>
    <row r="14" customFormat="false" ht="5.1" hidden="false" customHeight="true" outlineLevel="0" collapsed="false">
      <c r="B14" s="113"/>
      <c r="C14" s="114"/>
      <c r="D14" s="115"/>
      <c r="E14" s="116"/>
      <c r="F14" s="114"/>
      <c r="G14" s="115"/>
      <c r="H14" s="116"/>
      <c r="I14" s="114"/>
      <c r="J14" s="115"/>
      <c r="K14" s="116"/>
      <c r="L14" s="114"/>
      <c r="M14" s="115"/>
      <c r="N14" s="116"/>
      <c r="O14" s="114"/>
      <c r="P14" s="115"/>
      <c r="Q14" s="116"/>
      <c r="R14" s="114"/>
      <c r="S14" s="115"/>
      <c r="T14" s="115"/>
      <c r="U14" s="117"/>
    </row>
    <row r="15" customFormat="false" ht="15" hidden="false" customHeight="false" outlineLevel="0" collapsed="false">
      <c r="B15" s="118" t="s">
        <v>104</v>
      </c>
      <c r="C15" s="119" t="n">
        <f aca="false">SUM(C17:C22)</f>
        <v>3286481839</v>
      </c>
      <c r="D15" s="120" t="n">
        <f aca="false">SUM(D17:D22)</f>
        <v>3123699777</v>
      </c>
      <c r="E15" s="121" t="n">
        <f aca="false">+D15-C15</f>
        <v>-162782062</v>
      </c>
      <c r="F15" s="119" t="n">
        <f aca="false">SUM(F17:F22)</f>
        <v>1083203498.1</v>
      </c>
      <c r="G15" s="120" t="n">
        <f aca="false">SUM(G17:G22)</f>
        <v>1266591221.05</v>
      </c>
      <c r="H15" s="121" t="n">
        <f aca="false">+G15-F15</f>
        <v>183387722.95</v>
      </c>
      <c r="I15" s="119" t="n">
        <f aca="false">SUM(I17:I22)</f>
        <v>130725889.87</v>
      </c>
      <c r="J15" s="122" t="n">
        <f aca="false">SUM(J17:J22)</f>
        <v>122475283.11</v>
      </c>
      <c r="K15" s="123" t="n">
        <f aca="false">+J15-I15</f>
        <v>-8250606.7599998</v>
      </c>
      <c r="L15" s="119" t="n">
        <f aca="false">SUM(L17:L22)</f>
        <v>0</v>
      </c>
      <c r="M15" s="120" t="n">
        <f aca="false">SUM(M17:M22)</f>
        <v>0</v>
      </c>
      <c r="N15" s="121" t="n">
        <f aca="false">+M15-L15</f>
        <v>0</v>
      </c>
      <c r="O15" s="119" t="n">
        <f aca="false">SUM(O17:O22)</f>
        <v>27466394.67</v>
      </c>
      <c r="P15" s="120" t="n">
        <f aca="false">SUM(P17:P22)</f>
        <v>44695684.6599999</v>
      </c>
      <c r="Q15" s="121" t="n">
        <f aca="false">+P15-O15</f>
        <v>17229289.99</v>
      </c>
      <c r="R15" s="119" t="n">
        <f aca="false">SUM(R17:R22)</f>
        <v>1241395782.64</v>
      </c>
      <c r="S15" s="120" t="n">
        <f aca="false">SUM(S17:S22)</f>
        <v>1433762188.82</v>
      </c>
      <c r="T15" s="120" t="n">
        <f aca="false">+S15-R15</f>
        <v>192366406.180001</v>
      </c>
      <c r="U15" s="124" t="n">
        <f aca="false">IF(R15=0,"",T15/R15)</f>
        <v>0.154959770985291</v>
      </c>
      <c r="V15" s="125"/>
    </row>
    <row r="16" customFormat="false" ht="5.1" hidden="false" customHeight="true" outlineLevel="0" collapsed="false">
      <c r="B16" s="113"/>
      <c r="C16" s="126"/>
      <c r="D16" s="127"/>
      <c r="E16" s="128"/>
      <c r="F16" s="126"/>
      <c r="G16" s="127"/>
      <c r="H16" s="128"/>
      <c r="I16" s="126"/>
      <c r="J16" s="127"/>
      <c r="K16" s="128"/>
      <c r="L16" s="126"/>
      <c r="M16" s="127"/>
      <c r="N16" s="128"/>
      <c r="O16" s="126"/>
      <c r="P16" s="127"/>
      <c r="Q16" s="128"/>
      <c r="R16" s="126"/>
      <c r="S16" s="127"/>
      <c r="T16" s="127"/>
      <c r="U16" s="129" t="str">
        <f aca="false">IF(R16=0,"",T16/R16)</f>
        <v/>
      </c>
    </row>
    <row r="17" s="130" customFormat="true" ht="15" hidden="false" customHeight="false" outlineLevel="0" collapsed="false">
      <c r="B17" s="131" t="s">
        <v>105</v>
      </c>
      <c r="C17" s="126" t="n">
        <f aca="false">Egresos_1!F21</f>
        <v>1271195703</v>
      </c>
      <c r="D17" s="127" t="n">
        <f aca="false">Egresos_1!M21</f>
        <v>1267306333</v>
      </c>
      <c r="E17" s="128" t="n">
        <f aca="false">+D17-C17</f>
        <v>-3889370</v>
      </c>
      <c r="F17" s="126" t="n">
        <v>518692527.640001</v>
      </c>
      <c r="G17" s="127" t="n">
        <v>632278708.53</v>
      </c>
      <c r="H17" s="128" t="n">
        <f aca="false">+G17-F17</f>
        <v>113586180.889999</v>
      </c>
      <c r="I17" s="126" t="n">
        <v>22765745.82</v>
      </c>
      <c r="J17" s="127" t="n">
        <v>5570549.9</v>
      </c>
      <c r="K17" s="128" t="n">
        <f aca="false">+J17-I17</f>
        <v>-17195195.92</v>
      </c>
      <c r="L17" s="126" t="n">
        <v>0</v>
      </c>
      <c r="M17" s="127" t="n">
        <v>0</v>
      </c>
      <c r="N17" s="128" t="n">
        <f aca="false">+M17-L17</f>
        <v>0</v>
      </c>
      <c r="O17" s="126"/>
      <c r="P17" s="127"/>
      <c r="Q17" s="128" t="n">
        <f aca="false">+P17-O17</f>
        <v>0</v>
      </c>
      <c r="R17" s="126" t="n">
        <f aca="false">+F17+I17+L17+O17</f>
        <v>541458273.460001</v>
      </c>
      <c r="S17" s="127" t="n">
        <f aca="false">+G17+J17+M17+P17</f>
        <v>637849258.43</v>
      </c>
      <c r="T17" s="127" t="n">
        <f aca="false">+S17-R17</f>
        <v>96390984.9699991</v>
      </c>
      <c r="U17" s="129" t="n">
        <f aca="false">IF(R17=0,"",T17/R17)</f>
        <v>0.178021076959534</v>
      </c>
      <c r="W17" s="132"/>
    </row>
    <row r="18" s="130" customFormat="true" ht="15" hidden="false" customHeight="false" outlineLevel="0" collapsed="false">
      <c r="B18" s="131" t="s">
        <v>106</v>
      </c>
      <c r="C18" s="126" t="n">
        <f aca="false">Egresos_1!F22</f>
        <v>223055558</v>
      </c>
      <c r="D18" s="127" t="n">
        <f aca="false">Egresos_1!M22</f>
        <v>184161361</v>
      </c>
      <c r="E18" s="128" t="n">
        <f aca="false">+D18-C18</f>
        <v>-38894197</v>
      </c>
      <c r="F18" s="126" t="n">
        <v>87972913.85</v>
      </c>
      <c r="G18" s="127" t="n">
        <v>92260047.32</v>
      </c>
      <c r="H18" s="128" t="n">
        <f aca="false">+G18-F18</f>
        <v>4287133.47000003</v>
      </c>
      <c r="I18" s="126" t="n">
        <v>307414.31</v>
      </c>
      <c r="J18" s="127" t="n">
        <v>205713.06</v>
      </c>
      <c r="K18" s="128" t="n">
        <f aca="false">+J18-I18</f>
        <v>-101701.25</v>
      </c>
      <c r="L18" s="126" t="n">
        <v>0</v>
      </c>
      <c r="M18" s="127" t="n">
        <v>0</v>
      </c>
      <c r="N18" s="128" t="n">
        <f aca="false">+M18-L18</f>
        <v>0</v>
      </c>
      <c r="O18" s="126"/>
      <c r="P18" s="127"/>
      <c r="Q18" s="128" t="n">
        <f aca="false">+P18-O18</f>
        <v>0</v>
      </c>
      <c r="R18" s="126" t="n">
        <f aca="false">+F18+I18+L18+O18</f>
        <v>88280328.16</v>
      </c>
      <c r="S18" s="127" t="n">
        <f aca="false">+G18+J18+M18+P18</f>
        <v>92465760.38</v>
      </c>
      <c r="T18" s="127" t="n">
        <f aca="false">+S18-R18</f>
        <v>4185432.22000003</v>
      </c>
      <c r="U18" s="129" t="n">
        <f aca="false">IF(R18=0,"",T18/R18)</f>
        <v>0.0474107007442736</v>
      </c>
      <c r="W18" s="132"/>
    </row>
    <row r="19" s="130" customFormat="true" ht="15" hidden="false" customHeight="false" outlineLevel="0" collapsed="false">
      <c r="B19" s="131" t="s">
        <v>107</v>
      </c>
      <c r="C19" s="126" t="n">
        <f aca="false">Egresos_1!F23</f>
        <v>1676459255</v>
      </c>
      <c r="D19" s="127" t="n">
        <f aca="false">Egresos_1!M23</f>
        <v>1605509363</v>
      </c>
      <c r="E19" s="128" t="n">
        <f aca="false">+D19-C19</f>
        <v>-70949892</v>
      </c>
      <c r="F19" s="126" t="n">
        <v>451625375.4</v>
      </c>
      <c r="G19" s="127" t="n">
        <v>498723627.790001</v>
      </c>
      <c r="H19" s="128" t="n">
        <f aca="false">+G19-F19</f>
        <v>47098252.3900012</v>
      </c>
      <c r="I19" s="126" t="n">
        <v>106574253.54</v>
      </c>
      <c r="J19" s="127" t="n">
        <v>114365697.23</v>
      </c>
      <c r="K19" s="128" t="n">
        <f aca="false">+J19-I19</f>
        <v>7791443.69000021</v>
      </c>
      <c r="L19" s="126" t="n">
        <v>0</v>
      </c>
      <c r="M19" s="127" t="n">
        <v>0</v>
      </c>
      <c r="N19" s="128" t="n">
        <f aca="false">+M19-L19</f>
        <v>0</v>
      </c>
      <c r="O19" s="126" t="n">
        <v>27405189.49</v>
      </c>
      <c r="P19" s="127" t="n">
        <v>44630789.0599999</v>
      </c>
      <c r="Q19" s="128" t="n">
        <f aca="false">+P19-O19</f>
        <v>17225599.57</v>
      </c>
      <c r="R19" s="126" t="n">
        <f aca="false">+F19+I19+L19+O19</f>
        <v>585604818.43</v>
      </c>
      <c r="S19" s="127" t="n">
        <f aca="false">+G19+J19+M19+P19</f>
        <v>657720114.080001</v>
      </c>
      <c r="T19" s="127" t="n">
        <f aca="false">+S19-R19</f>
        <v>72115295.6500013</v>
      </c>
      <c r="U19" s="129" t="n">
        <f aca="false">IF(R19=0,"",T19/R19)</f>
        <v>0.123146691045578</v>
      </c>
      <c r="W19" s="132"/>
    </row>
    <row r="20" s="130" customFormat="true" ht="15" hidden="false" customHeight="false" outlineLevel="0" collapsed="false">
      <c r="B20" s="131" t="s">
        <v>108</v>
      </c>
      <c r="C20" s="126" t="n">
        <f aca="false">Egresos_1!F24</f>
        <v>115771323</v>
      </c>
      <c r="D20" s="127" t="n">
        <f aca="false">Egresos_1!M24</f>
        <v>66722720</v>
      </c>
      <c r="E20" s="128" t="n">
        <f aca="false">+D20-C20</f>
        <v>-49048603</v>
      </c>
      <c r="F20" s="126" t="n">
        <v>24912681.21</v>
      </c>
      <c r="G20" s="127" t="n">
        <v>43328837.41</v>
      </c>
      <c r="H20" s="128" t="n">
        <f aca="false">+G20-F20</f>
        <v>18416156.2</v>
      </c>
      <c r="I20" s="126" t="n">
        <v>1078476.2</v>
      </c>
      <c r="J20" s="127" t="n">
        <v>2333322.92</v>
      </c>
      <c r="K20" s="128" t="n">
        <f aca="false">+J20-I20</f>
        <v>1254846.72</v>
      </c>
      <c r="L20" s="126" t="n">
        <v>0</v>
      </c>
      <c r="M20" s="127" t="n">
        <v>0</v>
      </c>
      <c r="N20" s="128" t="n">
        <f aca="false">+M20-L20</f>
        <v>0</v>
      </c>
      <c r="O20" s="126" t="n">
        <v>61205.18</v>
      </c>
      <c r="P20" s="127" t="n">
        <v>64895.6</v>
      </c>
      <c r="Q20" s="128" t="n">
        <f aca="false">+P20-O20</f>
        <v>3690.42000000001</v>
      </c>
      <c r="R20" s="126" t="n">
        <f aca="false">+F20+I20+L20+O20</f>
        <v>26052362.59</v>
      </c>
      <c r="S20" s="127" t="n">
        <f aca="false">+G20+J20+M20+P20</f>
        <v>45727055.93</v>
      </c>
      <c r="T20" s="127" t="n">
        <f aca="false">+S20-R20</f>
        <v>19674693.34</v>
      </c>
      <c r="U20" s="129" t="n">
        <f aca="false">IF(R20=0,"",T20/R20)</f>
        <v>0.755198046704294</v>
      </c>
      <c r="W20" s="132"/>
    </row>
    <row r="21" s="130" customFormat="true" ht="15" hidden="false" customHeight="false" outlineLevel="0" collapsed="false">
      <c r="B21" s="131"/>
      <c r="C21" s="126" t="n">
        <f aca="false">Egresos_1!F25</f>
        <v>0</v>
      </c>
      <c r="D21" s="127" t="n">
        <v>0</v>
      </c>
      <c r="E21" s="128" t="n">
        <f aca="false">+D21-C21</f>
        <v>0</v>
      </c>
      <c r="F21" s="126"/>
      <c r="G21" s="127"/>
      <c r="H21" s="128" t="n">
        <f aca="false">+G21-F21</f>
        <v>0</v>
      </c>
      <c r="I21" s="126" t="n">
        <v>0</v>
      </c>
      <c r="J21" s="127" t="n">
        <v>0</v>
      </c>
      <c r="K21" s="128" t="n">
        <f aca="false">+J21-I21</f>
        <v>0</v>
      </c>
      <c r="L21" s="126" t="n">
        <v>0</v>
      </c>
      <c r="M21" s="127" t="n">
        <v>0</v>
      </c>
      <c r="N21" s="128" t="n">
        <f aca="false">+M21-L21</f>
        <v>0</v>
      </c>
      <c r="O21" s="126"/>
      <c r="P21" s="127"/>
      <c r="Q21" s="128" t="n">
        <f aca="false">+P21-O21</f>
        <v>0</v>
      </c>
      <c r="R21" s="126" t="n">
        <f aca="false">+F21+I21+L21+O21</f>
        <v>0</v>
      </c>
      <c r="S21" s="127" t="n">
        <f aca="false">+G21+J21+M21+P21</f>
        <v>0</v>
      </c>
      <c r="T21" s="127" t="n">
        <f aca="false">+S21-R21</f>
        <v>0</v>
      </c>
      <c r="U21" s="129" t="str">
        <f aca="false">IF(R21=0,"",T21/R21)</f>
        <v/>
      </c>
      <c r="W21" s="132"/>
    </row>
    <row r="22" s="130" customFormat="true" ht="15" hidden="false" customHeight="false" outlineLevel="0" collapsed="false">
      <c r="B22" s="131"/>
      <c r="C22" s="126" t="n">
        <f aca="false">Egresos_1!F26</f>
        <v>0</v>
      </c>
      <c r="D22" s="127" t="n">
        <v>0</v>
      </c>
      <c r="E22" s="128" t="n">
        <f aca="false">+D22-C22</f>
        <v>0</v>
      </c>
      <c r="F22" s="126"/>
      <c r="G22" s="127"/>
      <c r="H22" s="128" t="n">
        <f aca="false">+G22-F22</f>
        <v>0</v>
      </c>
      <c r="I22" s="126" t="n">
        <v>0</v>
      </c>
      <c r="J22" s="127" t="n">
        <v>0</v>
      </c>
      <c r="K22" s="128" t="n">
        <f aca="false">+J22-I22</f>
        <v>0</v>
      </c>
      <c r="L22" s="126" t="n">
        <v>0</v>
      </c>
      <c r="M22" s="127" t="n">
        <v>0</v>
      </c>
      <c r="N22" s="128" t="n">
        <f aca="false">+M22-L22</f>
        <v>0</v>
      </c>
      <c r="O22" s="126"/>
      <c r="P22" s="127"/>
      <c r="Q22" s="128" t="n">
        <f aca="false">+P22-O22</f>
        <v>0</v>
      </c>
      <c r="R22" s="126" t="n">
        <f aca="false">+F22+I22+L22+O22</f>
        <v>0</v>
      </c>
      <c r="S22" s="127" t="n">
        <f aca="false">+G22+J22+M22+P22</f>
        <v>0</v>
      </c>
      <c r="T22" s="127" t="n">
        <f aca="false">+S22-R22</f>
        <v>0</v>
      </c>
      <c r="U22" s="129" t="str">
        <f aca="false">IF(R22=0,"",T22/R22)</f>
        <v/>
      </c>
      <c r="W22" s="132"/>
    </row>
    <row r="23" s="130" customFormat="true" ht="5.1" hidden="false" customHeight="true" outlineLevel="0" collapsed="false">
      <c r="B23" s="131"/>
      <c r="C23" s="126"/>
      <c r="D23" s="127"/>
      <c r="E23" s="128"/>
      <c r="F23" s="126"/>
      <c r="G23" s="127"/>
      <c r="H23" s="128"/>
      <c r="I23" s="126"/>
      <c r="J23" s="127"/>
      <c r="K23" s="128"/>
      <c r="L23" s="126"/>
      <c r="M23" s="127"/>
      <c r="N23" s="128"/>
      <c r="O23" s="126"/>
      <c r="P23" s="127"/>
      <c r="Q23" s="128"/>
      <c r="R23" s="126"/>
      <c r="S23" s="127"/>
      <c r="T23" s="127"/>
      <c r="U23" s="129" t="str">
        <f aca="false">IF(R23=0,"",T23/R23)</f>
        <v/>
      </c>
    </row>
    <row r="24" s="130" customFormat="true" ht="15" hidden="false" customHeight="false" outlineLevel="0" collapsed="false">
      <c r="B24" s="133" t="s">
        <v>109</v>
      </c>
      <c r="C24" s="119" t="n">
        <f aca="false">SUM(C27:C28)</f>
        <v>576512009</v>
      </c>
      <c r="D24" s="122" t="n">
        <f aca="false">SUM(D27:D28)</f>
        <v>630698836</v>
      </c>
      <c r="E24" s="121" t="n">
        <f aca="false">+D24-C24</f>
        <v>54186827</v>
      </c>
      <c r="F24" s="119" t="n">
        <f aca="false">SUM(F27:F28)</f>
        <v>132719627.3</v>
      </c>
      <c r="G24" s="122" t="n">
        <f aca="false">SUM(G27:G28)</f>
        <v>133030744.72</v>
      </c>
      <c r="H24" s="121" t="n">
        <f aca="false">+G24-F24</f>
        <v>311117.420000106</v>
      </c>
      <c r="I24" s="119" t="n">
        <f aca="false">SUM(I27:I28)</f>
        <v>9390039.56</v>
      </c>
      <c r="J24" s="122" t="n">
        <f aca="false">SUM(J27:J28)</f>
        <v>4919456.65</v>
      </c>
      <c r="K24" s="123" t="n">
        <f aca="false">+J24-I24</f>
        <v>-4470582.91</v>
      </c>
      <c r="L24" s="119" t="n">
        <f aca="false">SUM(L27:L28)</f>
        <v>3338220</v>
      </c>
      <c r="M24" s="122" t="n">
        <f aca="false">SUM(M27:M28)</f>
        <v>4717291.6</v>
      </c>
      <c r="N24" s="123" t="n">
        <f aca="false">+M24-L24</f>
        <v>1379071.59999999</v>
      </c>
      <c r="O24" s="119" t="n">
        <f aca="false">SUM(O27:O28)</f>
        <v>3017230.43</v>
      </c>
      <c r="P24" s="122" t="n">
        <f aca="false">SUM(P27:P28)</f>
        <v>1135362.37</v>
      </c>
      <c r="Q24" s="121" t="n">
        <f aca="false">+P24-O24</f>
        <v>-1881868.06</v>
      </c>
      <c r="R24" s="119" t="n">
        <f aca="false">SUM(R27:R28)</f>
        <v>148465117.29</v>
      </c>
      <c r="S24" s="122" t="n">
        <f aca="false">SUM(S27:S28)</f>
        <v>143802855.34</v>
      </c>
      <c r="T24" s="120" t="n">
        <f aca="false">+S24-R24</f>
        <v>-4662261.94999987</v>
      </c>
      <c r="U24" s="124" t="n">
        <f aca="false">IF(R24=0,"",T24/R24)</f>
        <v>-0.0314030799631739</v>
      </c>
      <c r="V24" s="134"/>
    </row>
    <row r="25" s="130" customFormat="true" ht="5.1" hidden="false" customHeight="true" outlineLevel="0" collapsed="false">
      <c r="B25" s="131"/>
      <c r="C25" s="126"/>
      <c r="D25" s="127"/>
      <c r="E25" s="128"/>
      <c r="F25" s="126"/>
      <c r="G25" s="127"/>
      <c r="H25" s="128"/>
      <c r="I25" s="126"/>
      <c r="J25" s="127"/>
      <c r="K25" s="128"/>
      <c r="L25" s="126"/>
      <c r="M25" s="127"/>
      <c r="N25" s="128"/>
      <c r="O25" s="126"/>
      <c r="P25" s="127"/>
      <c r="Q25" s="128"/>
      <c r="R25" s="126"/>
      <c r="S25" s="127"/>
      <c r="T25" s="127"/>
      <c r="U25" s="129" t="str">
        <f aca="false">IF(R25=0,"",T25/R25)</f>
        <v/>
      </c>
      <c r="V25" s="134"/>
    </row>
    <row r="26" s="130" customFormat="true" ht="15" hidden="false" customHeight="false" outlineLevel="0" collapsed="false">
      <c r="A26" s="135"/>
      <c r="B26" s="136" t="s">
        <v>110</v>
      </c>
      <c r="C26" s="126"/>
      <c r="D26" s="137"/>
      <c r="E26" s="128"/>
      <c r="F26" s="126"/>
      <c r="G26" s="137"/>
      <c r="H26" s="128"/>
      <c r="I26" s="126"/>
      <c r="J26" s="137"/>
      <c r="K26" s="128"/>
      <c r="L26" s="126"/>
      <c r="M26" s="137"/>
      <c r="N26" s="128"/>
      <c r="O26" s="126"/>
      <c r="P26" s="137"/>
      <c r="Q26" s="128"/>
      <c r="R26" s="126" t="n">
        <f aca="false">+F26+I26+L26+O26</f>
        <v>0</v>
      </c>
      <c r="S26" s="137"/>
      <c r="T26" s="137"/>
      <c r="U26" s="138"/>
      <c r="W26" s="132"/>
    </row>
    <row r="27" s="130" customFormat="true" ht="15" hidden="false" customHeight="false" outlineLevel="0" collapsed="false">
      <c r="B27" s="136" t="s">
        <v>111</v>
      </c>
      <c r="C27" s="126" t="n">
        <f aca="false">Egresos_1!F28</f>
        <v>308401982</v>
      </c>
      <c r="D27" s="137" t="n">
        <f aca="false">Egresos_1!M28</f>
        <v>493592220</v>
      </c>
      <c r="E27" s="128" t="n">
        <f aca="false">+D27-C27</f>
        <v>185190238</v>
      </c>
      <c r="F27" s="126" t="n">
        <v>77708604.61</v>
      </c>
      <c r="G27" s="137" t="n">
        <v>115354196.84</v>
      </c>
      <c r="H27" s="128" t="n">
        <f aca="false">+G27-F27</f>
        <v>37645592.2300001</v>
      </c>
      <c r="I27" s="126" t="n">
        <v>0</v>
      </c>
      <c r="J27" s="137" t="n">
        <v>0</v>
      </c>
      <c r="K27" s="128" t="n">
        <f aca="false">+J27-I27</f>
        <v>0</v>
      </c>
      <c r="L27" s="126" t="n">
        <v>3338220</v>
      </c>
      <c r="M27" s="137" t="n">
        <v>4717291.6</v>
      </c>
      <c r="N27" s="128"/>
      <c r="O27" s="126" t="n">
        <v>1521840</v>
      </c>
      <c r="P27" s="137" t="n">
        <v>0</v>
      </c>
      <c r="Q27" s="128" t="n">
        <f aca="false">+P27-O27</f>
        <v>-1521840</v>
      </c>
      <c r="R27" s="126" t="n">
        <f aca="false">+F27+I27+L27+O27</f>
        <v>82568664.61</v>
      </c>
      <c r="S27" s="127" t="n">
        <f aca="false">+G27+J27+M27+P27</f>
        <v>120071488.44</v>
      </c>
      <c r="T27" s="127" t="n">
        <f aca="false">+S27-R27</f>
        <v>37502823.8300001</v>
      </c>
      <c r="U27" s="129" t="n">
        <f aca="false">IF(R27=0,"",T27/R27)</f>
        <v>0.454201651524083</v>
      </c>
      <c r="W27" s="132"/>
    </row>
    <row r="28" s="130" customFormat="true" ht="15" hidden="false" customHeight="false" outlineLevel="0" collapsed="false">
      <c r="B28" s="139" t="s">
        <v>112</v>
      </c>
      <c r="C28" s="126" t="n">
        <f aca="false">Egresos_1!F29</f>
        <v>268110027</v>
      </c>
      <c r="D28" s="137" t="n">
        <f aca="false">Egresos_1!M29</f>
        <v>137106616</v>
      </c>
      <c r="E28" s="128" t="n">
        <f aca="false">+D28-C28</f>
        <v>-131003411</v>
      </c>
      <c r="F28" s="126" t="n">
        <v>55011022.69</v>
      </c>
      <c r="G28" s="140" t="n">
        <v>17676547.88</v>
      </c>
      <c r="H28" s="128" t="n">
        <f aca="false">+G28-F28</f>
        <v>-37334474.81</v>
      </c>
      <c r="I28" s="126" t="n">
        <v>9390039.56</v>
      </c>
      <c r="J28" s="140" t="n">
        <v>4919456.65</v>
      </c>
      <c r="K28" s="128" t="n">
        <f aca="false">+J28-I28</f>
        <v>-4470582.91</v>
      </c>
      <c r="L28" s="126" t="n">
        <v>0</v>
      </c>
      <c r="M28" s="140"/>
      <c r="N28" s="128"/>
      <c r="O28" s="126" t="n">
        <v>1495390.43</v>
      </c>
      <c r="P28" s="140" t="n">
        <v>1135362.37</v>
      </c>
      <c r="Q28" s="128" t="n">
        <f aca="false">+P28-O28</f>
        <v>-360028.06</v>
      </c>
      <c r="R28" s="126" t="n">
        <f aca="false">+F28+I28+L28+O28</f>
        <v>65896452.68</v>
      </c>
      <c r="S28" s="127" t="n">
        <f aca="false">+G28+J28+M28+P28</f>
        <v>23731366.9</v>
      </c>
      <c r="T28" s="127" t="n">
        <f aca="false">+S28-R28</f>
        <v>-42165085.78</v>
      </c>
      <c r="U28" s="129" t="n">
        <f aca="false">IF(R28=0,"",T28/R28)</f>
        <v>-0.639868825485311</v>
      </c>
      <c r="W28" s="132"/>
    </row>
    <row r="29" s="130" customFormat="true" ht="15.75" hidden="false" customHeight="false" outlineLevel="0" collapsed="false">
      <c r="B29" s="131"/>
      <c r="C29" s="126"/>
      <c r="D29" s="127"/>
      <c r="E29" s="128"/>
      <c r="F29" s="126"/>
      <c r="G29" s="127"/>
      <c r="H29" s="128"/>
      <c r="I29" s="126"/>
      <c r="J29" s="127"/>
      <c r="K29" s="128"/>
      <c r="L29" s="126"/>
      <c r="M29" s="127"/>
      <c r="N29" s="128"/>
      <c r="O29" s="126"/>
      <c r="P29" s="127"/>
      <c r="Q29" s="128"/>
      <c r="R29" s="126"/>
      <c r="S29" s="127"/>
      <c r="T29" s="127"/>
      <c r="U29" s="129"/>
      <c r="W29" s="141"/>
    </row>
    <row r="30" s="130" customFormat="true" ht="15.75" hidden="false" customHeight="false" outlineLevel="0" collapsed="false">
      <c r="B30" s="142" t="s">
        <v>113</v>
      </c>
      <c r="C30" s="143" t="n">
        <f aca="false">+C15+C24</f>
        <v>3862993848</v>
      </c>
      <c r="D30" s="143" t="n">
        <f aca="false">+D15+D24</f>
        <v>3754398613</v>
      </c>
      <c r="E30" s="144" t="n">
        <f aca="false">+D30-C30</f>
        <v>-108595235</v>
      </c>
      <c r="F30" s="143" t="n">
        <f aca="false">+F15+F24</f>
        <v>1215923125.4</v>
      </c>
      <c r="G30" s="145" t="n">
        <f aca="false">+G15+G24</f>
        <v>1399621965.77</v>
      </c>
      <c r="H30" s="144" t="n">
        <f aca="false">+G30-F30</f>
        <v>183698840.370001</v>
      </c>
      <c r="I30" s="143" t="n">
        <f aca="false">+I15+I24</f>
        <v>140115929.43</v>
      </c>
      <c r="J30" s="146" t="n">
        <f aca="false">+J15+J24</f>
        <v>127394739.76</v>
      </c>
      <c r="K30" s="144" t="n">
        <f aca="false">+J30-I30</f>
        <v>-12721189.6699998</v>
      </c>
      <c r="L30" s="143" t="n">
        <f aca="false">+L15+L24</f>
        <v>3338220</v>
      </c>
      <c r="M30" s="146" t="n">
        <f aca="false">+M15+M24</f>
        <v>4717291.6</v>
      </c>
      <c r="N30" s="147" t="n">
        <f aca="false">+M30-L30</f>
        <v>1379071.59999999</v>
      </c>
      <c r="O30" s="143" t="n">
        <f aca="false">+O15+O24</f>
        <v>30483625.1</v>
      </c>
      <c r="P30" s="145" t="n">
        <f aca="false">+P15+P24</f>
        <v>45831047.0299999</v>
      </c>
      <c r="Q30" s="144" t="n">
        <f aca="false">+P30-O30</f>
        <v>15347421.93</v>
      </c>
      <c r="R30" s="143" t="n">
        <f aca="false">+R15+R24</f>
        <v>1389860899.93</v>
      </c>
      <c r="S30" s="145" t="n">
        <f aca="false">+S15+S24</f>
        <v>1577565044.16</v>
      </c>
      <c r="T30" s="145" t="n">
        <f aca="false">+S30-R30</f>
        <v>187704144.230001</v>
      </c>
      <c r="U30" s="148" t="n">
        <f aca="false">IF(R30=0,"",T30/R30)</f>
        <v>0.135052467653025</v>
      </c>
    </row>
    <row r="31" customFormat="false" ht="3.95" hidden="false" customHeight="true" outlineLevel="0" collapsed="false">
      <c r="B31" s="149"/>
      <c r="C31" s="150"/>
      <c r="D31" s="150"/>
      <c r="E31" s="150"/>
      <c r="F31" s="150"/>
      <c r="G31" s="150"/>
      <c r="H31" s="150"/>
      <c r="I31" s="149"/>
      <c r="J31" s="149"/>
      <c r="K31" s="149"/>
      <c r="L31" s="149"/>
      <c r="M31" s="149"/>
      <c r="N31" s="149"/>
      <c r="O31" s="149"/>
      <c r="P31" s="149"/>
      <c r="Q31" s="149"/>
      <c r="R31" s="149"/>
      <c r="S31" s="149"/>
      <c r="T31" s="150"/>
      <c r="U31" s="6"/>
    </row>
    <row r="32" s="130" customFormat="true" ht="15" hidden="false" customHeight="false" outlineLevel="0" collapsed="false">
      <c r="B32" s="53" t="s">
        <v>88</v>
      </c>
    </row>
    <row r="33" s="130" customFormat="true" ht="15" hidden="false" customHeight="true" outlineLevel="0" collapsed="false">
      <c r="B33" s="54" t="s">
        <v>45</v>
      </c>
      <c r="C33" s="54"/>
      <c r="D33" s="54"/>
      <c r="E33" s="54"/>
      <c r="F33" s="54"/>
      <c r="G33" s="54"/>
      <c r="H33" s="54"/>
      <c r="I33" s="151"/>
      <c r="J33" s="151"/>
      <c r="K33" s="151"/>
      <c r="L33" s="151"/>
      <c r="M33" s="151"/>
      <c r="N33" s="151"/>
      <c r="O33" s="151"/>
      <c r="P33" s="151"/>
      <c r="Q33" s="151"/>
    </row>
    <row r="34" s="130" customFormat="true" ht="15" hidden="false" customHeight="false" outlineLevel="0" collapsed="false">
      <c r="B34" s="56" t="s">
        <v>49</v>
      </c>
      <c r="F34" s="152"/>
      <c r="G34" s="152"/>
      <c r="H34" s="152"/>
      <c r="I34" s="152"/>
      <c r="J34" s="152"/>
      <c r="K34" s="152"/>
      <c r="L34" s="152"/>
      <c r="M34" s="152"/>
      <c r="N34" s="152"/>
      <c r="O34" s="152"/>
    </row>
    <row r="35" s="130" customFormat="true" ht="15" hidden="false" customHeight="false" outlineLevel="0" collapsed="false">
      <c r="F35" s="152"/>
      <c r="G35" s="152"/>
      <c r="H35" s="152"/>
      <c r="I35" s="152"/>
      <c r="J35" s="152"/>
      <c r="K35" s="152"/>
      <c r="L35" s="152"/>
      <c r="M35" s="152"/>
      <c r="N35" s="152"/>
      <c r="O35" s="152"/>
      <c r="P35" s="152"/>
    </row>
    <row r="36" s="130" customFormat="true" ht="15" hidden="false" customHeight="false" outlineLevel="0" collapsed="false"/>
    <row r="37" s="130" customFormat="true" ht="15" hidden="false" customHeight="false" outlineLevel="0" collapsed="false"/>
    <row r="38" s="130" customFormat="true" ht="15" hidden="false" customHeight="false" outlineLevel="0" collapsed="false"/>
    <row r="39" s="130" customFormat="true" ht="15" hidden="false" customHeight="false" outlineLevel="0" collapsed="false"/>
    <row r="40" s="130" customFormat="true" ht="15" hidden="false" customHeight="false" outlineLevel="0" collapsed="false"/>
    <row r="41" s="130" customFormat="true" ht="15" hidden="false" customHeight="false" outlineLevel="0" collapsed="false"/>
    <row r="42" s="130" customFormat="true" ht="15" hidden="false" customHeight="false" outlineLevel="0" collapsed="false"/>
    <row r="43" s="130" customFormat="true" ht="15" hidden="false" customHeight="false" outlineLevel="0" collapsed="false"/>
    <row r="44" s="130" customFormat="true" ht="15" hidden="false" customHeight="false" outlineLevel="0" collapsed="false"/>
    <row r="45" s="130" customFormat="true" ht="15" hidden="false" customHeight="false" outlineLevel="0" collapsed="false"/>
    <row r="46" s="130" customFormat="true" ht="15" hidden="false" customHeight="false" outlineLevel="0" collapsed="false"/>
    <row r="47" s="130" customFormat="true" ht="15" hidden="false" customHeight="false" outlineLevel="0" collapsed="false"/>
    <row r="48" s="130" customFormat="true" ht="15" hidden="false" customHeight="false" outlineLevel="0" collapsed="false"/>
    <row r="49" s="130" customFormat="true" ht="15" hidden="false" customHeight="false" outlineLevel="0" collapsed="false"/>
    <row r="50" s="130" customFormat="true" ht="15" hidden="false" customHeight="false" outlineLevel="0" collapsed="false"/>
    <row r="51" s="130" customFormat="true" ht="15" hidden="false" customHeight="false" outlineLevel="0" collapsed="false"/>
    <row r="52" s="130" customFormat="true" ht="15" hidden="false" customHeight="false" outlineLevel="0" collapsed="false"/>
    <row r="53" s="130" customFormat="true" ht="15" hidden="false" customHeight="false" outlineLevel="0" collapsed="false"/>
    <row r="54" s="130" customFormat="true" ht="15" hidden="false" customHeight="false" outlineLevel="0" collapsed="false"/>
    <row r="55" s="130" customFormat="true" ht="15" hidden="false" customHeight="false" outlineLevel="0" collapsed="false"/>
    <row r="56" s="130" customFormat="true" ht="15" hidden="false" customHeight="false" outlineLevel="0" collapsed="false"/>
    <row r="57" s="130" customFormat="true" ht="15" hidden="false" customHeight="false" outlineLevel="0" collapsed="false"/>
    <row r="58" s="130" customFormat="true" ht="15" hidden="false" customHeight="false" outlineLevel="0" collapsed="false"/>
    <row r="59" s="130" customFormat="true" ht="15" hidden="false" customHeight="false" outlineLevel="0" collapsed="false"/>
    <row r="60" s="130" customFormat="true" ht="15" hidden="false" customHeight="false" outlineLevel="0" collapsed="false"/>
    <row r="61" s="130" customFormat="true" ht="15" hidden="false" customHeight="false" outlineLevel="0" collapsed="false"/>
  </sheetData>
  <mergeCells count="14">
    <mergeCell ref="B3:U3"/>
    <mergeCell ref="B4:U4"/>
    <mergeCell ref="B5:U5"/>
    <mergeCell ref="B6:U6"/>
    <mergeCell ref="C11:E11"/>
    <mergeCell ref="F11:U11"/>
    <mergeCell ref="B12:B13"/>
    <mergeCell ref="C12:E12"/>
    <mergeCell ref="F12:H12"/>
    <mergeCell ref="I12:K12"/>
    <mergeCell ref="L12:N12"/>
    <mergeCell ref="O12:Q12"/>
    <mergeCell ref="R12:U12"/>
    <mergeCell ref="B33:H3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Y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C8" activeCellId="0" sqref="C8:C10"/>
    </sheetView>
  </sheetViews>
  <sheetFormatPr defaultColWidth="16.5625" defaultRowHeight="12.75" zeroHeight="false" outlineLevelRow="0" outlineLevelCol="0"/>
  <cols>
    <col collapsed="false" customWidth="true" hidden="false" outlineLevel="0" max="1" min="1" style="153" width="2.56"/>
    <col collapsed="false" customWidth="true" hidden="false" outlineLevel="0" max="2" min="2" style="153" width="5.71"/>
    <col collapsed="false" customWidth="true" hidden="false" outlineLevel="0" max="3" min="3" style="153" width="43.85"/>
    <col collapsed="false" customWidth="true" hidden="false" outlineLevel="0" max="4" min="4" style="154" width="0.85"/>
    <col collapsed="false" customWidth="true" hidden="false" outlineLevel="0" max="6" min="5" style="153" width="10.71"/>
    <col collapsed="false" customWidth="true" hidden="false" outlineLevel="0" max="7" min="7" style="153" width="11.99"/>
    <col collapsed="false" customWidth="true" hidden="false" outlineLevel="0" max="8" min="8" style="153" width="10.71"/>
    <col collapsed="false" customWidth="true" hidden="false" outlineLevel="0" max="9" min="9" style="153" width="10.85"/>
    <col collapsed="false" customWidth="true" hidden="false" outlineLevel="0" max="10" min="10" style="153" width="11.99"/>
    <col collapsed="false" customWidth="true" hidden="false" outlineLevel="0" max="12" min="11" style="153" width="9.99"/>
    <col collapsed="false" customWidth="true" hidden="false" outlineLevel="0" max="14" min="13" style="153" width="10.41"/>
    <col collapsed="false" customWidth="true" hidden="false" outlineLevel="0" max="15" min="15" style="153" width="10.56"/>
    <col collapsed="false" customWidth="true" hidden="false" outlineLevel="0" max="16" min="16" style="153" width="10.71"/>
    <col collapsed="false" customWidth="true" hidden="false" outlineLevel="0" max="17" min="17" style="153" width="10.13"/>
    <col collapsed="false" customWidth="true" hidden="false" outlineLevel="0" max="18" min="18" style="153" width="10.56"/>
    <col collapsed="false" customWidth="true" hidden="false" outlineLevel="0" max="19" min="19" style="153" width="10.71"/>
    <col collapsed="false" customWidth="true" hidden="false" outlineLevel="0" max="21" min="20" style="153" width="10.85"/>
    <col collapsed="false" customWidth="true" hidden="false" outlineLevel="0" max="22" min="22" style="153" width="11.42"/>
    <col collapsed="false" customWidth="true" hidden="false" outlineLevel="0" max="23" min="23" style="153" width="7.99"/>
    <col collapsed="false" customWidth="false" hidden="false" outlineLevel="0" max="257" min="24" style="153" width="16.56"/>
  </cols>
  <sheetData>
    <row r="2" customFormat="false" ht="14.25" hidden="false" customHeight="false" outlineLevel="0" collapsed="false">
      <c r="C2" s="59" t="s">
        <v>114</v>
      </c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</row>
    <row r="3" customFormat="false" ht="12.75" hidden="false" customHeight="true" outlineLevel="0" collapsed="false">
      <c r="C3" s="155" t="s">
        <v>115</v>
      </c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6"/>
    </row>
    <row r="4" customFormat="false" ht="15.75" hidden="false" customHeight="false" outlineLevel="0" collapsed="false">
      <c r="C4" s="157" t="s">
        <v>91</v>
      </c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157"/>
      <c r="S4" s="157"/>
      <c r="T4" s="157"/>
      <c r="U4" s="157"/>
      <c r="V4" s="157"/>
      <c r="W4" s="157"/>
      <c r="X4" s="100"/>
    </row>
    <row r="5" customFormat="false" ht="12.75" hidden="false" customHeight="false" outlineLevel="0" collapsed="false">
      <c r="C5" s="158" t="s">
        <v>92</v>
      </c>
      <c r="D5" s="158"/>
      <c r="E5" s="158"/>
      <c r="F5" s="158"/>
      <c r="G5" s="158"/>
      <c r="H5" s="158"/>
      <c r="I5" s="159"/>
      <c r="J5" s="159"/>
      <c r="K5" s="159"/>
      <c r="L5" s="159"/>
      <c r="M5" s="159"/>
      <c r="N5" s="159"/>
      <c r="O5" s="159"/>
      <c r="P5" s="159"/>
      <c r="Q5" s="159"/>
      <c r="R5" s="159"/>
      <c r="S5" s="159"/>
      <c r="T5" s="159"/>
      <c r="U5" s="159"/>
      <c r="V5" s="159"/>
      <c r="W5" s="159"/>
    </row>
    <row r="6" customFormat="false" ht="12.75" hidden="false" customHeight="false" outlineLevel="0" collapsed="false">
      <c r="C6" s="158" t="s">
        <v>116</v>
      </c>
      <c r="D6" s="158"/>
      <c r="E6" s="160"/>
      <c r="F6" s="160"/>
      <c r="G6" s="160"/>
      <c r="H6" s="161"/>
      <c r="I6" s="161"/>
      <c r="J6" s="161"/>
      <c r="K6" s="161"/>
      <c r="L6" s="161"/>
      <c r="M6" s="161"/>
      <c r="N6" s="161"/>
      <c r="O6" s="161"/>
      <c r="P6" s="161"/>
      <c r="Q6" s="161"/>
      <c r="R6" s="161"/>
      <c r="S6" s="161"/>
      <c r="T6" s="161"/>
      <c r="U6" s="161"/>
      <c r="V6" s="161"/>
      <c r="W6" s="161"/>
    </row>
    <row r="7" customFormat="false" ht="13.5" hidden="false" customHeight="false" outlineLevel="0" collapsed="false">
      <c r="C7" s="158"/>
      <c r="D7" s="158"/>
      <c r="E7" s="160"/>
      <c r="F7" s="160"/>
      <c r="G7" s="160"/>
      <c r="H7" s="161"/>
      <c r="I7" s="161"/>
      <c r="J7" s="161"/>
      <c r="K7" s="161"/>
      <c r="L7" s="161"/>
      <c r="M7" s="161"/>
      <c r="N7" s="161"/>
      <c r="O7" s="161"/>
      <c r="P7" s="161"/>
      <c r="Q7" s="161"/>
      <c r="R7" s="161"/>
      <c r="S7" s="161"/>
      <c r="T7" s="161"/>
      <c r="U7" s="161"/>
      <c r="V7" s="161"/>
      <c r="W7" s="161"/>
    </row>
    <row r="8" customFormat="false" ht="15.95" hidden="false" customHeight="true" outlineLevel="0" collapsed="false">
      <c r="B8" s="162" t="s">
        <v>117</v>
      </c>
      <c r="C8" s="162" t="s">
        <v>118</v>
      </c>
      <c r="D8" s="158"/>
      <c r="E8" s="106" t="s">
        <v>93</v>
      </c>
      <c r="F8" s="106"/>
      <c r="G8" s="106"/>
      <c r="H8" s="106" t="s">
        <v>119</v>
      </c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6"/>
      <c r="U8" s="106"/>
      <c r="V8" s="106"/>
      <c r="W8" s="106"/>
    </row>
    <row r="9" customFormat="false" ht="16.5" hidden="false" customHeight="true" outlineLevel="0" collapsed="false">
      <c r="B9" s="162"/>
      <c r="C9" s="162"/>
      <c r="D9" s="15"/>
      <c r="E9" s="163" t="s">
        <v>120</v>
      </c>
      <c r="F9" s="163"/>
      <c r="G9" s="163"/>
      <c r="H9" s="109" t="s">
        <v>121</v>
      </c>
      <c r="I9" s="109"/>
      <c r="J9" s="109"/>
      <c r="K9" s="109" t="s">
        <v>122</v>
      </c>
      <c r="L9" s="109"/>
      <c r="M9" s="109"/>
      <c r="N9" s="109" t="s">
        <v>123</v>
      </c>
      <c r="O9" s="109"/>
      <c r="P9" s="109"/>
      <c r="Q9" s="109" t="s">
        <v>124</v>
      </c>
      <c r="R9" s="109"/>
      <c r="S9" s="109"/>
      <c r="T9" s="109" t="s">
        <v>101</v>
      </c>
      <c r="U9" s="109"/>
      <c r="V9" s="109"/>
      <c r="W9" s="109"/>
    </row>
    <row r="10" customFormat="false" ht="17.25" hidden="false" customHeight="true" outlineLevel="0" collapsed="false">
      <c r="B10" s="162"/>
      <c r="C10" s="162"/>
      <c r="D10" s="22"/>
      <c r="E10" s="164" t="n">
        <v>2012</v>
      </c>
      <c r="F10" s="165" t="n">
        <v>2013</v>
      </c>
      <c r="G10" s="166" t="s">
        <v>102</v>
      </c>
      <c r="H10" s="164" t="n">
        <v>2012</v>
      </c>
      <c r="I10" s="165" t="n">
        <v>2013</v>
      </c>
      <c r="J10" s="166" t="s">
        <v>102</v>
      </c>
      <c r="K10" s="164" t="n">
        <v>2012</v>
      </c>
      <c r="L10" s="165" t="n">
        <v>2013</v>
      </c>
      <c r="M10" s="166" t="s">
        <v>102</v>
      </c>
      <c r="N10" s="164" t="n">
        <v>2012</v>
      </c>
      <c r="O10" s="165" t="n">
        <v>2013</v>
      </c>
      <c r="P10" s="166" t="s">
        <v>102</v>
      </c>
      <c r="Q10" s="164" t="n">
        <v>2012</v>
      </c>
      <c r="R10" s="165" t="n">
        <v>2013</v>
      </c>
      <c r="S10" s="166" t="s">
        <v>102</v>
      </c>
      <c r="T10" s="164" t="n">
        <v>2012</v>
      </c>
      <c r="U10" s="165" t="n">
        <v>2013</v>
      </c>
      <c r="V10" s="165" t="s">
        <v>102</v>
      </c>
      <c r="W10" s="167" t="s">
        <v>103</v>
      </c>
    </row>
    <row r="11" customFormat="false" ht="5.1" hidden="false" customHeight="true" outlineLevel="0" collapsed="false">
      <c r="B11" s="168"/>
      <c r="C11" s="169"/>
      <c r="D11" s="170"/>
      <c r="E11" s="171"/>
      <c r="F11" s="172"/>
      <c r="G11" s="173"/>
      <c r="H11" s="174"/>
      <c r="I11" s="172"/>
      <c r="J11" s="173"/>
      <c r="K11" s="174"/>
      <c r="L11" s="172"/>
      <c r="M11" s="173"/>
      <c r="N11" s="174"/>
      <c r="O11" s="172"/>
      <c r="P11" s="174"/>
      <c r="Q11" s="174"/>
      <c r="R11" s="172"/>
      <c r="S11" s="174"/>
      <c r="T11" s="175"/>
      <c r="U11" s="172"/>
      <c r="V11" s="173"/>
      <c r="W11" s="176"/>
    </row>
    <row r="12" customFormat="false" ht="12.75" hidden="false" customHeight="true" outlineLevel="0" collapsed="false">
      <c r="B12" s="177" t="s">
        <v>125</v>
      </c>
      <c r="C12" s="178" t="s">
        <v>126</v>
      </c>
      <c r="D12" s="179"/>
      <c r="E12" s="180" t="n">
        <v>49791154</v>
      </c>
      <c r="F12" s="181" t="n">
        <v>42840034</v>
      </c>
      <c r="G12" s="182" t="n">
        <v>-49791154</v>
      </c>
      <c r="H12" s="180" t="n">
        <v>22113581</v>
      </c>
      <c r="I12" s="181" t="n">
        <v>21482305</v>
      </c>
      <c r="J12" s="182" t="n">
        <v>0</v>
      </c>
      <c r="K12" s="180" t="n">
        <v>0</v>
      </c>
      <c r="L12" s="181" t="n">
        <v>0</v>
      </c>
      <c r="M12" s="182" t="n">
        <v>0</v>
      </c>
      <c r="N12" s="180" t="n">
        <v>0</v>
      </c>
      <c r="O12" s="181" t="n">
        <v>0</v>
      </c>
      <c r="P12" s="182" t="n">
        <v>0</v>
      </c>
      <c r="Q12" s="180" t="n">
        <v>0</v>
      </c>
      <c r="R12" s="181" t="n">
        <v>0</v>
      </c>
      <c r="S12" s="182" t="n">
        <v>0</v>
      </c>
      <c r="T12" s="180" t="n">
        <f aca="false">+H12+K12+N12+Q12</f>
        <v>22113581</v>
      </c>
      <c r="U12" s="181" t="n">
        <f aca="false">+I12+L12+O12+R12</f>
        <v>21482305</v>
      </c>
      <c r="V12" s="182" t="n">
        <f aca="false">+U12-T12</f>
        <v>-631276</v>
      </c>
      <c r="W12" s="183" t="n">
        <f aca="false">IF(T12=0," ",V12/T12)</f>
        <v>-0.0285469820559592</v>
      </c>
      <c r="Y12" s="184"/>
    </row>
    <row r="13" customFormat="false" ht="12.75" hidden="false" customHeight="true" outlineLevel="0" collapsed="false">
      <c r="B13" s="177"/>
      <c r="C13" s="178"/>
      <c r="D13" s="179"/>
      <c r="E13" s="180"/>
      <c r="F13" s="181"/>
      <c r="G13" s="185"/>
      <c r="H13" s="180"/>
      <c r="I13" s="181"/>
      <c r="J13" s="185"/>
      <c r="K13" s="180"/>
      <c r="L13" s="181"/>
      <c r="M13" s="185"/>
      <c r="N13" s="180"/>
      <c r="O13" s="181"/>
      <c r="P13" s="185"/>
      <c r="Q13" s="180"/>
      <c r="R13" s="181"/>
      <c r="S13" s="185"/>
      <c r="T13" s="180"/>
      <c r="U13" s="181"/>
      <c r="V13" s="185"/>
      <c r="W13" s="183"/>
      <c r="Y13" s="184"/>
    </row>
    <row r="14" customFormat="false" ht="12.75" hidden="false" customHeight="true" outlineLevel="0" collapsed="false">
      <c r="B14" s="177" t="s">
        <v>127</v>
      </c>
      <c r="C14" s="178" t="s">
        <v>128</v>
      </c>
      <c r="D14" s="179"/>
      <c r="E14" s="180" t="n">
        <v>78992124</v>
      </c>
      <c r="F14" s="181" t="n">
        <v>78985721</v>
      </c>
      <c r="G14" s="182" t="n">
        <v>-78992124</v>
      </c>
      <c r="H14" s="180" t="n">
        <v>39356896</v>
      </c>
      <c r="I14" s="181" t="n">
        <v>36026370</v>
      </c>
      <c r="J14" s="182" t="n">
        <v>0</v>
      </c>
      <c r="K14" s="180" t="n">
        <v>0</v>
      </c>
      <c r="L14" s="181" t="n">
        <v>0</v>
      </c>
      <c r="M14" s="182" t="n">
        <v>0</v>
      </c>
      <c r="N14" s="180" t="n">
        <v>0</v>
      </c>
      <c r="O14" s="181" t="n">
        <v>0</v>
      </c>
      <c r="P14" s="182" t="n">
        <v>0</v>
      </c>
      <c r="Q14" s="180" t="n">
        <v>0</v>
      </c>
      <c r="R14" s="181" t="n">
        <v>0</v>
      </c>
      <c r="S14" s="182" t="n">
        <v>0</v>
      </c>
      <c r="T14" s="180" t="n">
        <f aca="false">+H14+K14+N14+Q14</f>
        <v>39356896</v>
      </c>
      <c r="U14" s="181" t="n">
        <f aca="false">+I14+L14+O14+R14</f>
        <v>36026370</v>
      </c>
      <c r="V14" s="182" t="n">
        <f aca="false">+U14-T14</f>
        <v>-3330526</v>
      </c>
      <c r="W14" s="183" t="n">
        <f aca="false">IF(T14=0," ",V14/T14)</f>
        <v>-0.0846236959337444</v>
      </c>
      <c r="Y14" s="184"/>
    </row>
    <row r="15" customFormat="false" ht="12.75" hidden="false" customHeight="true" outlineLevel="0" collapsed="false">
      <c r="B15" s="177" t="s">
        <v>129</v>
      </c>
      <c r="C15" s="178" t="s">
        <v>130</v>
      </c>
      <c r="D15" s="179"/>
      <c r="E15" s="180" t="n">
        <v>209928898</v>
      </c>
      <c r="F15" s="181" t="n">
        <v>208393787</v>
      </c>
      <c r="G15" s="182" t="n">
        <v>-209928898</v>
      </c>
      <c r="H15" s="180" t="n">
        <v>100918823</v>
      </c>
      <c r="I15" s="181" t="n">
        <v>93264137</v>
      </c>
      <c r="J15" s="182" t="n">
        <v>0</v>
      </c>
      <c r="K15" s="180" t="n">
        <v>0</v>
      </c>
      <c r="L15" s="181" t="n">
        <v>0</v>
      </c>
      <c r="M15" s="182" t="n">
        <v>0</v>
      </c>
      <c r="N15" s="180" t="n">
        <v>0</v>
      </c>
      <c r="O15" s="181" t="n">
        <v>0</v>
      </c>
      <c r="P15" s="182" t="n">
        <v>0</v>
      </c>
      <c r="Q15" s="180" t="n">
        <v>0</v>
      </c>
      <c r="R15" s="181" t="n">
        <v>0</v>
      </c>
      <c r="S15" s="182" t="n">
        <v>0</v>
      </c>
      <c r="T15" s="180" t="n">
        <f aca="false">+H15+K15+N15+Q15</f>
        <v>100918823</v>
      </c>
      <c r="U15" s="181" t="n">
        <f aca="false">+I15+L15+O15+R15</f>
        <v>93264137</v>
      </c>
      <c r="V15" s="182" t="n">
        <f aca="false">+U15-T15</f>
        <v>-7654686</v>
      </c>
      <c r="W15" s="183" t="n">
        <f aca="false">IF(T15=0," ",V15/T15)</f>
        <v>-0.0758499333667417</v>
      </c>
      <c r="Y15" s="184"/>
    </row>
    <row r="16" customFormat="false" ht="12.75" hidden="false" customHeight="true" outlineLevel="0" collapsed="false">
      <c r="B16" s="186" t="s">
        <v>131</v>
      </c>
      <c r="C16" s="178" t="s">
        <v>132</v>
      </c>
      <c r="D16" s="179"/>
      <c r="E16" s="180" t="n">
        <v>0</v>
      </c>
      <c r="F16" s="187" t="n">
        <v>0</v>
      </c>
      <c r="G16" s="182" t="n">
        <v>0</v>
      </c>
      <c r="H16" s="180" t="n">
        <v>-20</v>
      </c>
      <c r="I16" s="187" t="n">
        <v>75387</v>
      </c>
      <c r="J16" s="182" t="n">
        <v>0</v>
      </c>
      <c r="K16" s="180" t="n">
        <v>-77774</v>
      </c>
      <c r="L16" s="187" t="n">
        <v>187465</v>
      </c>
      <c r="M16" s="182" t="n">
        <v>0</v>
      </c>
      <c r="N16" s="180" t="n">
        <v>-599739</v>
      </c>
      <c r="O16" s="187" t="n">
        <v>-29420</v>
      </c>
      <c r="P16" s="182" t="n">
        <v>0</v>
      </c>
      <c r="Q16" s="180" t="n">
        <v>0</v>
      </c>
      <c r="R16" s="187" t="n">
        <v>0</v>
      </c>
      <c r="S16" s="182" t="n">
        <v>0</v>
      </c>
      <c r="T16" s="180" t="n">
        <f aca="false">+H16+K16+N16+Q16</f>
        <v>-677533</v>
      </c>
      <c r="U16" s="187" t="n">
        <f aca="false">+I16+L16+O16+R16</f>
        <v>233432</v>
      </c>
      <c r="V16" s="182" t="n">
        <f aca="false">+U16-T16</f>
        <v>910965</v>
      </c>
      <c r="W16" s="183" t="n">
        <f aca="false">IF(T16=0," ",V16/T16)</f>
        <v>-1.34453229584389</v>
      </c>
      <c r="Y16" s="184"/>
    </row>
    <row r="17" customFormat="false" ht="12.75" hidden="false" customHeight="true" outlineLevel="0" collapsed="false">
      <c r="B17" s="177" t="s">
        <v>133</v>
      </c>
      <c r="C17" s="178" t="s">
        <v>134</v>
      </c>
      <c r="D17" s="179"/>
      <c r="E17" s="180" t="n">
        <v>1743403</v>
      </c>
      <c r="F17" s="181" t="n">
        <v>3340552</v>
      </c>
      <c r="G17" s="182" t="n">
        <v>-1743403</v>
      </c>
      <c r="H17" s="180" t="n">
        <v>4044308</v>
      </c>
      <c r="I17" s="181" t="n">
        <v>6647273</v>
      </c>
      <c r="J17" s="182" t="n">
        <v>0</v>
      </c>
      <c r="K17" s="180" t="n">
        <v>0</v>
      </c>
      <c r="L17" s="181" t="n">
        <v>0</v>
      </c>
      <c r="M17" s="182" t="n">
        <v>0</v>
      </c>
      <c r="N17" s="180" t="n">
        <v>0</v>
      </c>
      <c r="O17" s="181" t="n">
        <v>0</v>
      </c>
      <c r="P17" s="182" t="n">
        <v>0</v>
      </c>
      <c r="Q17" s="180" t="n">
        <v>0</v>
      </c>
      <c r="R17" s="181" t="n">
        <v>0</v>
      </c>
      <c r="S17" s="182" t="n">
        <v>0</v>
      </c>
      <c r="T17" s="180" t="n">
        <f aca="false">+H17+K17+N17+Q17</f>
        <v>4044308</v>
      </c>
      <c r="U17" s="181" t="n">
        <f aca="false">+I17+L17+O17+R17</f>
        <v>6647273</v>
      </c>
      <c r="V17" s="182" t="n">
        <f aca="false">+U17-T17</f>
        <v>2602965</v>
      </c>
      <c r="W17" s="183" t="n">
        <f aca="false">IF(T17=0," ",V17/T17)</f>
        <v>0.643611960315584</v>
      </c>
      <c r="Y17" s="184"/>
    </row>
    <row r="18" customFormat="false" ht="12.75" hidden="false" customHeight="true" outlineLevel="0" collapsed="false">
      <c r="B18" s="186" t="s">
        <v>135</v>
      </c>
      <c r="C18" s="178" t="s">
        <v>136</v>
      </c>
      <c r="D18" s="179"/>
      <c r="E18" s="180" t="n">
        <v>657144</v>
      </c>
      <c r="F18" s="181" t="n">
        <v>1978403</v>
      </c>
      <c r="G18" s="182" t="n">
        <v>-657144</v>
      </c>
      <c r="H18" s="180" t="n">
        <v>2158939</v>
      </c>
      <c r="I18" s="188" t="n">
        <v>1305227</v>
      </c>
      <c r="J18" s="182" t="n">
        <v>0</v>
      </c>
      <c r="K18" s="180" t="n">
        <v>0</v>
      </c>
      <c r="L18" s="181" t="n">
        <v>0</v>
      </c>
      <c r="M18" s="182" t="n">
        <v>0</v>
      </c>
      <c r="N18" s="180" t="n">
        <v>1641</v>
      </c>
      <c r="O18" s="181" t="n">
        <v>0</v>
      </c>
      <c r="P18" s="182" t="n">
        <v>0</v>
      </c>
      <c r="Q18" s="180" t="n">
        <v>0</v>
      </c>
      <c r="R18" s="181" t="n">
        <v>0</v>
      </c>
      <c r="S18" s="182" t="n">
        <v>0</v>
      </c>
      <c r="T18" s="180" t="n">
        <f aca="false">+H18+K18+N18+Q18</f>
        <v>2160580</v>
      </c>
      <c r="U18" s="181" t="n">
        <f aca="false">+I18+L18+O18+R18</f>
        <v>1305227</v>
      </c>
      <c r="V18" s="182" t="n">
        <f aca="false">+U18-T18</f>
        <v>-855353</v>
      </c>
      <c r="W18" s="183" t="n">
        <f aca="false">IF(T18=0," ",V18/T18)</f>
        <v>-0.395890455340696</v>
      </c>
      <c r="Y18" s="184"/>
    </row>
    <row r="19" customFormat="false" ht="12.75" hidden="false" customHeight="true" outlineLevel="0" collapsed="false">
      <c r="B19" s="189"/>
      <c r="C19" s="190"/>
      <c r="D19" s="191"/>
      <c r="E19" s="192"/>
      <c r="F19" s="193"/>
      <c r="G19" s="194"/>
      <c r="H19" s="192"/>
      <c r="I19" s="193"/>
      <c r="J19" s="194"/>
      <c r="K19" s="192"/>
      <c r="L19" s="193"/>
      <c r="M19" s="194"/>
      <c r="N19" s="192"/>
      <c r="O19" s="193"/>
      <c r="P19" s="194"/>
      <c r="Q19" s="192"/>
      <c r="R19" s="193"/>
      <c r="S19" s="194"/>
      <c r="T19" s="192"/>
      <c r="U19" s="193"/>
      <c r="V19" s="194"/>
      <c r="W19" s="195"/>
      <c r="Y19" s="184"/>
    </row>
    <row r="20" customFormat="false" ht="12.75" hidden="false" customHeight="true" outlineLevel="0" collapsed="false">
      <c r="B20" s="186" t="s">
        <v>137</v>
      </c>
      <c r="C20" s="178" t="s">
        <v>138</v>
      </c>
      <c r="D20" s="179"/>
      <c r="E20" s="180" t="n">
        <v>153465800</v>
      </c>
      <c r="F20" s="181" t="n">
        <v>67652497</v>
      </c>
      <c r="G20" s="182" t="n">
        <v>-153465800</v>
      </c>
      <c r="H20" s="180" t="n">
        <v>0</v>
      </c>
      <c r="I20" s="181" t="n">
        <v>0</v>
      </c>
      <c r="J20" s="182" t="n">
        <v>0</v>
      </c>
      <c r="K20" s="180" t="n">
        <v>0</v>
      </c>
      <c r="L20" s="181" t="n">
        <v>0</v>
      </c>
      <c r="M20" s="182" t="n">
        <v>0</v>
      </c>
      <c r="N20" s="180" t="n">
        <v>57542128</v>
      </c>
      <c r="O20" s="181" t="n">
        <v>76057723</v>
      </c>
      <c r="P20" s="182" t="n">
        <v>0</v>
      </c>
      <c r="Q20" s="180" t="n">
        <v>0</v>
      </c>
      <c r="R20" s="181" t="n">
        <v>0</v>
      </c>
      <c r="S20" s="182" t="n">
        <v>0</v>
      </c>
      <c r="T20" s="180" t="n">
        <f aca="false">+H20+K20+N20+Q20</f>
        <v>57542128</v>
      </c>
      <c r="U20" s="181" t="n">
        <f aca="false">+I20+L20+O20+R20</f>
        <v>76057723</v>
      </c>
      <c r="V20" s="182" t="n">
        <f aca="false">+U20-T20</f>
        <v>18515595</v>
      </c>
      <c r="W20" s="183" t="n">
        <f aca="false">IF(T20=0," ",V20/T20)</f>
        <v>0.321774596170653</v>
      </c>
      <c r="Y20" s="184"/>
    </row>
    <row r="21" customFormat="false" ht="12.75" hidden="false" customHeight="true" outlineLevel="0" collapsed="false">
      <c r="B21" s="177" t="s">
        <v>139</v>
      </c>
      <c r="C21" s="178" t="s">
        <v>140</v>
      </c>
      <c r="D21" s="179"/>
      <c r="E21" s="180" t="n">
        <v>0</v>
      </c>
      <c r="F21" s="181" t="n">
        <v>0</v>
      </c>
      <c r="G21" s="182" t="n">
        <v>0</v>
      </c>
      <c r="H21" s="180" t="n">
        <v>0</v>
      </c>
      <c r="I21" s="181" t="n">
        <v>0</v>
      </c>
      <c r="J21" s="182" t="n">
        <v>0</v>
      </c>
      <c r="K21" s="180" t="n">
        <v>0</v>
      </c>
      <c r="L21" s="181" t="n">
        <v>0</v>
      </c>
      <c r="M21" s="182" t="n">
        <v>0</v>
      </c>
      <c r="N21" s="180" t="n">
        <v>0</v>
      </c>
      <c r="O21" s="181" t="n">
        <v>0</v>
      </c>
      <c r="P21" s="182" t="n">
        <v>0</v>
      </c>
      <c r="Q21" s="180" t="n">
        <v>0</v>
      </c>
      <c r="R21" s="181" t="n">
        <v>0</v>
      </c>
      <c r="S21" s="182" t="n">
        <v>0</v>
      </c>
      <c r="T21" s="180" t="n">
        <f aca="false">+H21+K21+N21+Q21</f>
        <v>0</v>
      </c>
      <c r="U21" s="181" t="n">
        <f aca="false">+I21+L21+O21+R21</f>
        <v>0</v>
      </c>
      <c r="V21" s="182" t="n">
        <f aca="false">+U21-T21</f>
        <v>0</v>
      </c>
      <c r="W21" s="183" t="str">
        <f aca="false">IF(T21=0," ",V21/T21)</f>
        <v> </v>
      </c>
      <c r="Y21" s="184"/>
    </row>
    <row r="22" customFormat="false" ht="12.75" hidden="false" customHeight="true" outlineLevel="0" collapsed="false">
      <c r="B22" s="177" t="s">
        <v>141</v>
      </c>
      <c r="C22" s="178" t="s">
        <v>142</v>
      </c>
      <c r="D22" s="179"/>
      <c r="E22" s="180" t="n">
        <v>1272294</v>
      </c>
      <c r="F22" s="181" t="n">
        <v>146000</v>
      </c>
      <c r="G22" s="182" t="n">
        <v>-1272294</v>
      </c>
      <c r="H22" s="180" t="n">
        <v>0</v>
      </c>
      <c r="I22" s="181" t="n">
        <v>0</v>
      </c>
      <c r="J22" s="182" t="n">
        <v>0</v>
      </c>
      <c r="K22" s="180" t="n">
        <v>0</v>
      </c>
      <c r="L22" s="181" t="n">
        <v>0</v>
      </c>
      <c r="M22" s="182" t="n">
        <v>0</v>
      </c>
      <c r="N22" s="180" t="n">
        <v>74244</v>
      </c>
      <c r="O22" s="181" t="n">
        <v>168779</v>
      </c>
      <c r="P22" s="182" t="n">
        <v>0</v>
      </c>
      <c r="Q22" s="180" t="n">
        <v>0</v>
      </c>
      <c r="R22" s="181" t="n">
        <v>0</v>
      </c>
      <c r="S22" s="182" t="n">
        <v>0</v>
      </c>
      <c r="T22" s="180" t="n">
        <f aca="false">+H22+K22+N22+Q22</f>
        <v>74244</v>
      </c>
      <c r="U22" s="181" t="n">
        <f aca="false">+I22+L22+O22+R22</f>
        <v>168779</v>
      </c>
      <c r="V22" s="182" t="n">
        <f aca="false">+U22-T22</f>
        <v>94535</v>
      </c>
      <c r="W22" s="183" t="n">
        <f aca="false">IF(T22=0," ",V22/T22)</f>
        <v>1.2733015462529</v>
      </c>
      <c r="Y22" s="184"/>
    </row>
    <row r="23" customFormat="false" ht="12.75" hidden="false" customHeight="true" outlineLevel="0" collapsed="false">
      <c r="B23" s="196"/>
      <c r="C23" s="197"/>
      <c r="D23" s="191"/>
      <c r="E23" s="192"/>
      <c r="F23" s="193"/>
      <c r="G23" s="194"/>
      <c r="H23" s="192"/>
      <c r="I23" s="193"/>
      <c r="J23" s="194"/>
      <c r="K23" s="192"/>
      <c r="L23" s="193"/>
      <c r="M23" s="194"/>
      <c r="N23" s="192"/>
      <c r="O23" s="193"/>
      <c r="P23" s="194"/>
      <c r="Q23" s="192"/>
      <c r="R23" s="193"/>
      <c r="S23" s="194"/>
      <c r="T23" s="192"/>
      <c r="U23" s="193"/>
      <c r="V23" s="194"/>
      <c r="W23" s="195"/>
      <c r="Y23" s="184"/>
    </row>
    <row r="24" customFormat="false" ht="12.75" hidden="false" customHeight="true" outlineLevel="0" collapsed="false">
      <c r="B24" s="186" t="s">
        <v>143</v>
      </c>
      <c r="C24" s="178" t="s">
        <v>144</v>
      </c>
      <c r="D24" s="179"/>
      <c r="E24" s="180" t="n">
        <v>16016000</v>
      </c>
      <c r="F24" s="181" t="n">
        <v>15594480</v>
      </c>
      <c r="G24" s="182" t="n">
        <v>-16016000</v>
      </c>
      <c r="H24" s="180" t="n">
        <v>0</v>
      </c>
      <c r="I24" s="181" t="n">
        <v>0</v>
      </c>
      <c r="J24" s="182" t="n">
        <v>0</v>
      </c>
      <c r="K24" s="180" t="n">
        <v>3278037</v>
      </c>
      <c r="L24" s="181" t="n">
        <v>5418361</v>
      </c>
      <c r="M24" s="182" t="n">
        <v>0</v>
      </c>
      <c r="N24" s="180" t="n">
        <v>0</v>
      </c>
      <c r="O24" s="181" t="n">
        <v>0</v>
      </c>
      <c r="P24" s="182" t="n">
        <v>0</v>
      </c>
      <c r="Q24" s="180" t="n">
        <v>0</v>
      </c>
      <c r="R24" s="181" t="n">
        <v>0</v>
      </c>
      <c r="S24" s="182" t="n">
        <v>0</v>
      </c>
      <c r="T24" s="180" t="n">
        <f aca="false">+H24+K24+N24+Q24</f>
        <v>3278037</v>
      </c>
      <c r="U24" s="181" t="n">
        <f aca="false">+I24+L24+O24+R24</f>
        <v>5418361</v>
      </c>
      <c r="V24" s="182" t="n">
        <f aca="false">+U24-T24</f>
        <v>2140324</v>
      </c>
      <c r="W24" s="183" t="n">
        <f aca="false">IF(T24=0," ",V24/T24)</f>
        <v>0.652928566700132</v>
      </c>
      <c r="Y24" s="184"/>
    </row>
    <row r="25" customFormat="false" ht="12.75" hidden="false" customHeight="true" outlineLevel="0" collapsed="false">
      <c r="B25" s="196"/>
      <c r="C25" s="197"/>
      <c r="D25" s="191"/>
      <c r="E25" s="192"/>
      <c r="F25" s="193"/>
      <c r="G25" s="194"/>
      <c r="H25" s="192"/>
      <c r="I25" s="193"/>
      <c r="J25" s="194"/>
      <c r="K25" s="192"/>
      <c r="L25" s="193"/>
      <c r="M25" s="194"/>
      <c r="N25" s="192"/>
      <c r="O25" s="193"/>
      <c r="P25" s="194"/>
      <c r="Q25" s="192"/>
      <c r="R25" s="193"/>
      <c r="S25" s="194"/>
      <c r="T25" s="192"/>
      <c r="U25" s="193"/>
      <c r="V25" s="194"/>
      <c r="W25" s="195"/>
      <c r="Y25" s="184"/>
    </row>
    <row r="26" customFormat="false" ht="12.75" hidden="false" customHeight="true" outlineLevel="0" collapsed="false">
      <c r="B26" s="186" t="s">
        <v>145</v>
      </c>
      <c r="C26" s="178" t="s">
        <v>146</v>
      </c>
      <c r="D26" s="179"/>
      <c r="E26" s="180" t="n">
        <v>190212129</v>
      </c>
      <c r="F26" s="181" t="n">
        <v>145458499</v>
      </c>
      <c r="G26" s="182" t="n">
        <v>-190212129</v>
      </c>
      <c r="H26" s="180" t="n">
        <v>121413733</v>
      </c>
      <c r="I26" s="181" t="n">
        <v>120782658</v>
      </c>
      <c r="J26" s="182" t="n">
        <v>0</v>
      </c>
      <c r="K26" s="180" t="n">
        <v>4516633</v>
      </c>
      <c r="L26" s="181" t="n">
        <v>1919334</v>
      </c>
      <c r="M26" s="182" t="n">
        <v>0</v>
      </c>
      <c r="N26" s="180" t="n">
        <v>57866745</v>
      </c>
      <c r="O26" s="181" t="n">
        <v>80083781</v>
      </c>
      <c r="P26" s="182" t="n">
        <v>0</v>
      </c>
      <c r="Q26" s="180" t="n">
        <v>5244269</v>
      </c>
      <c r="R26" s="181" t="n">
        <v>5213603</v>
      </c>
      <c r="S26" s="182" t="n">
        <v>0</v>
      </c>
      <c r="T26" s="180" t="n">
        <f aca="false">+H26+K26+N26+Q26</f>
        <v>189041380</v>
      </c>
      <c r="U26" s="181" t="n">
        <f aca="false">+I26+L26+O26+R26</f>
        <v>207999376</v>
      </c>
      <c r="V26" s="182" t="n">
        <f aca="false">+U26-T26</f>
        <v>18957996</v>
      </c>
      <c r="W26" s="183" t="n">
        <f aca="false">IF(T26=0," ",V26/T26)</f>
        <v>0.100284900586316</v>
      </c>
      <c r="Y26" s="184"/>
    </row>
    <row r="27" customFormat="false" ht="12.75" hidden="false" customHeight="true" outlineLevel="0" collapsed="false">
      <c r="B27" s="198"/>
      <c r="C27" s="199"/>
      <c r="D27" s="179"/>
      <c r="E27" s="200"/>
      <c r="F27" s="201"/>
      <c r="G27" s="182"/>
      <c r="H27" s="202"/>
      <c r="I27" s="201"/>
      <c r="J27" s="182"/>
      <c r="K27" s="202"/>
      <c r="L27" s="201"/>
      <c r="M27" s="182"/>
      <c r="N27" s="202"/>
      <c r="O27" s="201"/>
      <c r="P27" s="182"/>
      <c r="Q27" s="202"/>
      <c r="R27" s="201"/>
      <c r="S27" s="182"/>
      <c r="T27" s="202"/>
      <c r="U27" s="201"/>
      <c r="V27" s="182"/>
      <c r="W27" s="203" t="str">
        <f aca="false">IF(T27=0," ",V27/T27)</f>
        <v> </v>
      </c>
      <c r="Y27" s="184"/>
    </row>
    <row r="28" customFormat="false" ht="20.25" hidden="false" customHeight="true" outlineLevel="0" collapsed="false">
      <c r="B28" s="204" t="s">
        <v>101</v>
      </c>
      <c r="C28" s="204"/>
      <c r="D28" s="15"/>
      <c r="E28" s="205" t="n">
        <f aca="false">+E26+E24+E22+E21+E20+E18+E17+E16+E15+E14+E12</f>
        <v>702078946</v>
      </c>
      <c r="F28" s="206" t="n">
        <f aca="false">+F26+F24+F22+F21+F20+F18+F17+F16+F15+F14+F12</f>
        <v>564389973</v>
      </c>
      <c r="G28" s="207" t="n">
        <f aca="false">+G26+G24+G22+G21+G20+G18+G17+G16+G15+G14+G12</f>
        <v>-702078946</v>
      </c>
      <c r="H28" s="205" t="n">
        <f aca="false">+H26+H24+H22+H21+H20+H18+H17+H16+H15+H14+H12</f>
        <v>290006260</v>
      </c>
      <c r="I28" s="206" t="n">
        <f aca="false">+I26+I24+I22+I21+I20+I18+I17+I16+I15+I14+I12</f>
        <v>279583357</v>
      </c>
      <c r="J28" s="207" t="n">
        <f aca="false">+J26+J24+J22+J21+J20+J18+J17+J16+J15+J14+J12</f>
        <v>0</v>
      </c>
      <c r="K28" s="205" t="n">
        <f aca="false">+K26+K24+K22+K21+K20+K18+K17+K16+K15+K14+K12</f>
        <v>7716896</v>
      </c>
      <c r="L28" s="206" t="n">
        <f aca="false">+L26+L24+L22+L21+L20+L18+L17+L16+L15+L14+L12</f>
        <v>7525160</v>
      </c>
      <c r="M28" s="207" t="n">
        <f aca="false">+M26+M24+M22+M21+M20+M18+M17+M16+M15+M14+M12</f>
        <v>0</v>
      </c>
      <c r="N28" s="205" t="n">
        <f aca="false">+N26+N24+N22+N21+N20+N18+N17+N16+N15+N14+N12</f>
        <v>114885019</v>
      </c>
      <c r="O28" s="206" t="n">
        <f aca="false">+O26+O24+O22+O21+O20+O18+O17+O16+O15+O14+O12</f>
        <v>156280863</v>
      </c>
      <c r="P28" s="207" t="n">
        <f aca="false">+P26+P24+P22+P21+P20+P18+P17+P16+P15+P14+P12</f>
        <v>0</v>
      </c>
      <c r="Q28" s="205" t="n">
        <f aca="false">+Q26+Q24+Q22+Q21+Q20+Q18+Q17+Q16+Q15+Q14+Q12</f>
        <v>5244269</v>
      </c>
      <c r="R28" s="206" t="n">
        <f aca="false">+R26+R24+R22+R21+R20+R18+R17+R16+R15+R14+R12</f>
        <v>5213603</v>
      </c>
      <c r="S28" s="207" t="n">
        <f aca="false">+S26+S24+S22+S21+S20+S18+S17+S16+S15+S14+S12</f>
        <v>0</v>
      </c>
      <c r="T28" s="205" t="n">
        <f aca="false">+T26+T24+T22+T21+T20+T18+T17+T16+T15+T14+T12</f>
        <v>417852444</v>
      </c>
      <c r="U28" s="206" t="n">
        <f aca="false">+U26+U24+U22+U21+U20+U18+U17+U16+U15+U14+U12</f>
        <v>448602983</v>
      </c>
      <c r="V28" s="207" t="n">
        <f aca="false">+V26+V24+V22+V21+V20+V18+V17+V16+V15+V14+V12</f>
        <v>30750539</v>
      </c>
      <c r="W28" s="208" t="n">
        <f aca="false">IF(T28=0," ",V28/T28)</f>
        <v>0.0735918610541859</v>
      </c>
    </row>
    <row r="29" customFormat="false" ht="12.75" hidden="false" customHeight="false" outlineLevel="0" collapsed="false">
      <c r="I29" s="209"/>
      <c r="O29" s="209"/>
      <c r="R29" s="209"/>
      <c r="T29" s="184"/>
      <c r="U29" s="184"/>
    </row>
    <row r="30" customFormat="false" ht="12.75" hidden="false" customHeight="false" outlineLevel="0" collapsed="false">
      <c r="B30" s="210" t="s">
        <v>147</v>
      </c>
      <c r="D30" s="210"/>
      <c r="F30" s="184"/>
      <c r="H30" s="184"/>
      <c r="T30" s="184"/>
      <c r="U30" s="184"/>
      <c r="V30" s="184"/>
    </row>
    <row r="31" customFormat="false" ht="13.5" hidden="false" customHeight="false" outlineLevel="0" collapsed="false">
      <c r="B31" s="56" t="s">
        <v>49</v>
      </c>
      <c r="D31" s="211"/>
      <c r="U31" s="184"/>
    </row>
    <row r="32" s="6" customFormat="true" ht="11.25" hidden="false" customHeight="false" outlineLevel="0" collapsed="false">
      <c r="D32" s="7"/>
      <c r="I32" s="8"/>
    </row>
    <row r="33" s="6" customFormat="true" ht="11.25" hidden="false" customHeight="false" outlineLevel="0" collapsed="false">
      <c r="B33" s="7" t="s">
        <v>148</v>
      </c>
      <c r="D33" s="7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</row>
    <row r="34" s="6" customFormat="true" ht="11.25" hidden="false" customHeight="false" outlineLevel="0" collapsed="false">
      <c r="B34" s="212" t="s">
        <v>149</v>
      </c>
      <c r="C34" s="213" t="s">
        <v>150</v>
      </c>
      <c r="D34" s="9"/>
    </row>
    <row r="35" s="6" customFormat="true" ht="11.25" hidden="false" customHeight="false" outlineLevel="0" collapsed="false">
      <c r="B35" s="214" t="s">
        <v>151</v>
      </c>
      <c r="C35" s="213" t="s">
        <v>152</v>
      </c>
      <c r="D35" s="9"/>
    </row>
    <row r="36" s="6" customFormat="true" ht="11.25" hidden="false" customHeight="false" outlineLevel="0" collapsed="false">
      <c r="B36" s="214" t="s">
        <v>153</v>
      </c>
      <c r="C36" s="213" t="s">
        <v>154</v>
      </c>
      <c r="D36" s="9"/>
    </row>
    <row r="37" s="6" customFormat="true" ht="11.25" hidden="false" customHeight="false" outlineLevel="0" collapsed="false">
      <c r="B37" s="215" t="s">
        <v>155</v>
      </c>
      <c r="C37" s="215" t="s">
        <v>156</v>
      </c>
      <c r="D37" s="9"/>
    </row>
    <row r="38" s="6" customFormat="true" ht="11.25" hidden="false" customHeight="false" outlineLevel="0" collapsed="false">
      <c r="B38" s="214" t="s">
        <v>157</v>
      </c>
      <c r="C38" s="213" t="s">
        <v>158</v>
      </c>
      <c r="D38" s="7"/>
    </row>
    <row r="39" s="6" customFormat="true" ht="11.25" hidden="false" customHeight="false" outlineLevel="0" collapsed="false">
      <c r="D39" s="7"/>
    </row>
    <row r="40" s="6" customFormat="true" ht="11.25" hidden="false" customHeight="false" outlineLevel="0" collapsed="false">
      <c r="D40" s="7"/>
    </row>
    <row r="41" s="6" customFormat="true" ht="11.25" hidden="false" customHeight="false" outlineLevel="0" collapsed="false">
      <c r="D41" s="7"/>
    </row>
    <row r="42" s="6" customFormat="true" ht="11.25" hidden="false" customHeight="false" outlineLevel="0" collapsed="false">
      <c r="D42" s="7"/>
    </row>
    <row r="43" s="6" customFormat="true" ht="11.25" hidden="false" customHeight="false" outlineLevel="0" collapsed="false">
      <c r="D43" s="7"/>
    </row>
    <row r="44" s="6" customFormat="true" ht="11.25" hidden="false" customHeight="false" outlineLevel="0" collapsed="false">
      <c r="D44" s="7"/>
    </row>
    <row r="45" s="6" customFormat="true" ht="11.25" hidden="false" customHeight="false" outlineLevel="0" collapsed="false">
      <c r="D45" s="7"/>
    </row>
    <row r="46" s="6" customFormat="true" ht="11.25" hidden="false" customHeight="false" outlineLevel="0" collapsed="false">
      <c r="D46" s="7"/>
    </row>
  </sheetData>
  <mergeCells count="14">
    <mergeCell ref="C2:W2"/>
    <mergeCell ref="C3:W3"/>
    <mergeCell ref="C4:W4"/>
    <mergeCell ref="B8:B10"/>
    <mergeCell ref="C8:C10"/>
    <mergeCell ref="E8:G8"/>
    <mergeCell ref="H8:W8"/>
    <mergeCell ref="E9:G9"/>
    <mergeCell ref="H9:J9"/>
    <mergeCell ref="K9:M9"/>
    <mergeCell ref="N9:P9"/>
    <mergeCell ref="Q9:S9"/>
    <mergeCell ref="T9:W9"/>
    <mergeCell ref="B28:C2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8T15:55:54Z</dcterms:created>
  <dc:creator>minsa</dc:creator>
  <dc:description/>
  <dc:language>en-US</dc:language>
  <cp:lastModifiedBy>DAMIAN VICENTE GALLO</cp:lastModifiedBy>
  <cp:lastPrinted>2013-04-15T23:02:35Z</cp:lastPrinted>
  <dcterms:modified xsi:type="dcterms:W3CDTF">2013-07-12T22:46:43Z</dcterms:modified>
  <cp:revision>0</cp:revision>
  <dc:subject/>
  <dc:title/>
</cp:coreProperties>
</file>