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2_2013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2:$X$29</definedName>
    <definedName function="false" hidden="false" localSheetId="2" name="_xlnm.Print_Titles" vbProcedure="false">Gto_09_10!$B:$E</definedName>
    <definedName function="false" hidden="false" localSheetId="3" name="_xlnm.Print_Area" vbProcedure="false">Ing_2012_2013!$B$2:$W$36</definedName>
    <definedName function="false" hidden="false" localSheetId="3" name="_xlnm.Print_Titles" vbProcedure="false">Ing_2012_2013!$B:$G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PRESUPUESTO DE EGRESOS COMPARATIVO AL TERCER TRIMESTRE DE LOS AÑOS FISCALES 2012 - 2013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2</t>
  </si>
  <si>
    <t xml:space="preserve">AÑO FISCAL 2013</t>
  </si>
  <si>
    <t xml:space="preserve">DIFERENCIAS</t>
  </si>
  <si>
    <t xml:space="preserve">PRESUPUESTO AUTORIZADO            PIM</t>
  </si>
  <si>
    <t xml:space="preserve">EJECUCION AL         MES DE SETIEMBRE /*</t>
  </si>
  <si>
    <t xml:space="preserve">% AVANCE</t>
  </si>
  <si>
    <t xml:space="preserve">EJECUCION AL         MES DE SETIEMBR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 y Base de Datos MEF al cierre del mes de Setiembre del 2013</t>
  </si>
  <si>
    <t xml:space="preserve">RESULTADOS OPERATIVOS COMPARATIVOS AL TERCER TRIMESTRE AÑOS FISCALES 2012 - 2013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EJECUCION AL
III TRIMESTRE (*)</t>
  </si>
  <si>
    <t xml:space="preserve">PRESUPUESTO
AUTORIZADO
PIM</t>
  </si>
  <si>
    <t xml:space="preserve">EJECUCION
I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LIEGO  :   011 MINISTERIO DE SALUD</t>
  </si>
  <si>
    <t xml:space="preserve">PRESUPUESTO ANUAL</t>
  </si>
  <si>
    <t xml:space="preserve">EJECUCION AL II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18 / 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POR  FUENTE DE FINANCIAMIENTO</t>
  </si>
  <si>
    <t xml:space="preserve">COD 
INGR</t>
  </si>
  <si>
    <t xml:space="preserve">DENOMINACION 
INGRESO - 2012 - 2013</t>
  </si>
  <si>
    <t xml:space="preserve">EJECUCION AL I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 * #,##0_ ;_ * \-#,##0_ ;_ * \-_ ;_ @_ "/>
    <numFmt numFmtId="177" formatCode="_-* #,##0.0_-;\-* #,##0.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862993848</v>
      </c>
      <c r="G13" s="23" t="n">
        <f aca="false">SUM(G14:G18)</f>
        <v>2061627591.45999</v>
      </c>
      <c r="H13" s="24" t="n">
        <f aca="false">IF(F13=0," ",G13/F13)</f>
        <v>0.533686480636609</v>
      </c>
      <c r="I13" s="25"/>
      <c r="J13" s="21" t="s">
        <v>12</v>
      </c>
      <c r="K13" s="21"/>
      <c r="L13" s="7"/>
      <c r="M13" s="23" t="n">
        <f aca="false">SUM(M14:M18)</f>
        <v>3818808077</v>
      </c>
      <c r="N13" s="23" t="n">
        <f aca="false">SUM(N14:N18)</f>
        <v>2438767155.3</v>
      </c>
      <c r="O13" s="24" t="n">
        <f aca="false">IF(M13=0," ",N13/M13)</f>
        <v>0.638619984593689</v>
      </c>
      <c r="P13" s="7"/>
      <c r="Q13" s="23" t="n">
        <f aca="false">+M13-F13</f>
        <v>-44185771</v>
      </c>
      <c r="R13" s="23" t="n">
        <f aca="false">+N13-G13</f>
        <v>377139563.840003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160914902</v>
      </c>
      <c r="G14" s="27" t="n">
        <v>1767803248.03999</v>
      </c>
      <c r="H14" s="28" t="n">
        <f aca="false">IF(F14=0," ",G14/F14)</f>
        <v>0.559269484579118</v>
      </c>
      <c r="I14" s="29"/>
      <c r="J14" s="26" t="s">
        <v>13</v>
      </c>
      <c r="K14" s="18" t="s">
        <v>14</v>
      </c>
      <c r="L14" s="7"/>
      <c r="M14" s="27" t="n">
        <v>3185681850</v>
      </c>
      <c r="N14" s="27" t="n">
        <v>2112447775.35</v>
      </c>
      <c r="O14" s="28" t="n">
        <f aca="false">IF(M14=0," ",N14/M14)</f>
        <v>0.663106950039595</v>
      </c>
      <c r="P14" s="7"/>
      <c r="Q14" s="27" t="n">
        <f aca="false">+M14-F14</f>
        <v>24766948</v>
      </c>
      <c r="R14" s="27" t="n">
        <f aca="false">+N14-G14</f>
        <v>344644527.310003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62494859</v>
      </c>
      <c r="G15" s="27" t="n">
        <v>218193989.81</v>
      </c>
      <c r="H15" s="28" t="n">
        <f aca="false">IF(F15=0," ",G15/F15)</f>
        <v>0.471776032887751</v>
      </c>
      <c r="I15" s="29"/>
      <c r="J15" s="26" t="s">
        <v>15</v>
      </c>
      <c r="K15" s="18" t="s">
        <v>16</v>
      </c>
      <c r="L15" s="7"/>
      <c r="M15" s="27" t="n">
        <v>400392523</v>
      </c>
      <c r="N15" s="27" t="n">
        <v>208139504.76</v>
      </c>
      <c r="O15" s="28" t="n">
        <f aca="false">IF(M15=0," ",N15/M15)</f>
        <v>0.51983864034344</v>
      </c>
      <c r="P15" s="7"/>
      <c r="Q15" s="27" t="n">
        <f aca="false">+M15-F15</f>
        <v>-62102336</v>
      </c>
      <c r="R15" s="27" t="n">
        <f aca="false">+N15-G15</f>
        <v>-10054485.0500002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0514751</v>
      </c>
      <c r="G16" s="27" t="n">
        <v>5495653.17</v>
      </c>
      <c r="H16" s="28" t="n">
        <f aca="false">IF(F16=0," ",G16/F16)</f>
        <v>0.26788788077418</v>
      </c>
      <c r="I16" s="29"/>
      <c r="J16" s="26" t="s">
        <v>17</v>
      </c>
      <c r="K16" s="18" t="s">
        <v>18</v>
      </c>
      <c r="L16" s="7"/>
      <c r="M16" s="27" t="n">
        <v>15594480</v>
      </c>
      <c r="N16" s="27" t="n">
        <v>7103970.58000001</v>
      </c>
      <c r="O16" s="28" t="n">
        <f aca="false">IF(M16=0," ",N16/M16)</f>
        <v>0.455543921951871</v>
      </c>
      <c r="P16" s="7"/>
      <c r="Q16" s="27" t="n">
        <f aca="false">+M16-F16</f>
        <v>-4920271</v>
      </c>
      <c r="R16" s="27" t="n">
        <f aca="false">+N16-G16</f>
        <v>1608317.41000001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13825067</v>
      </c>
      <c r="G17" s="27" t="n">
        <v>70104034.44</v>
      </c>
      <c r="H17" s="28" t="n">
        <f aca="false">IF(F17=0," ",G17/F17)</f>
        <v>0.327856950653966</v>
      </c>
      <c r="I17" s="29"/>
      <c r="J17" s="26" t="s">
        <v>19</v>
      </c>
      <c r="K17" s="18" t="s">
        <v>20</v>
      </c>
      <c r="L17" s="7"/>
      <c r="M17" s="27" t="n">
        <v>217139224</v>
      </c>
      <c r="N17" s="27" t="n">
        <v>111075904.61</v>
      </c>
      <c r="O17" s="28" t="n">
        <f aca="false">IF(M17=0," ",N17/M17)</f>
        <v>0.511542330141145</v>
      </c>
      <c r="P17" s="7"/>
      <c r="Q17" s="27" t="n">
        <f aca="false">+M17-F17</f>
        <v>3314157</v>
      </c>
      <c r="R17" s="27" t="n">
        <f aca="false">+N17-G17</f>
        <v>40971870.1699999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5244269</v>
      </c>
      <c r="G18" s="27" t="n">
        <v>30666</v>
      </c>
      <c r="H18" s="28" t="n">
        <f aca="false">IF(F18=0," ",G18/F18)</f>
        <v>0.00584752612804568</v>
      </c>
      <c r="I18" s="29"/>
      <c r="J18" s="26" t="s">
        <v>21</v>
      </c>
      <c r="K18" s="18" t="s">
        <v>22</v>
      </c>
      <c r="L18" s="7"/>
      <c r="M18" s="27"/>
      <c r="N18" s="27"/>
      <c r="O18" s="28" t="str">
        <f aca="false">IF(M18=0," ",N18/M18)</f>
        <v> </v>
      </c>
      <c r="P18" s="7"/>
      <c r="Q18" s="27" t="n">
        <f aca="false">+M18-F18</f>
        <v>-5244269</v>
      </c>
      <c r="R18" s="27" t="n">
        <f aca="false">+N18-G18</f>
        <v>-30666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862993848</v>
      </c>
      <c r="G20" s="23" t="n">
        <f aca="false">+G21+G22+G23+G24+G25+G26+G27</f>
        <v>2061627591.46001</v>
      </c>
      <c r="H20" s="24" t="n">
        <f aca="false">IF(F20=0," ",G20/F20)</f>
        <v>0.533686480636613</v>
      </c>
      <c r="I20" s="25"/>
      <c r="J20" s="21" t="s">
        <v>23</v>
      </c>
      <c r="K20" s="21"/>
      <c r="L20" s="7"/>
      <c r="M20" s="23" t="n">
        <f aca="false">+M21+M22+M23+M24+M27</f>
        <v>3818808077</v>
      </c>
      <c r="N20" s="23" t="n">
        <f aca="false">+N21+N22+N23+N24+N27</f>
        <v>2438767155.3</v>
      </c>
      <c r="O20" s="24" t="n">
        <f aca="false">IF(M20=0," ",N20/M20)</f>
        <v>0.63861998459369</v>
      </c>
      <c r="P20" s="7"/>
      <c r="Q20" s="23" t="n">
        <f aca="false">+M20-F20</f>
        <v>-44185771</v>
      </c>
      <c r="R20" s="23" t="n">
        <f aca="false">+N20-G20</f>
        <v>377139563.839995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271195703</v>
      </c>
      <c r="G21" s="27" t="n">
        <v>832899819.310003</v>
      </c>
      <c r="H21" s="28" t="n">
        <f aca="false">IF(F21=0," ",G21/F21)</f>
        <v>0.655209750429752</v>
      </c>
      <c r="I21" s="29"/>
      <c r="J21" s="26" t="s">
        <v>26</v>
      </c>
      <c r="K21" s="18" t="s">
        <v>25</v>
      </c>
      <c r="L21" s="7"/>
      <c r="M21" s="27" t="n">
        <v>1224747947</v>
      </c>
      <c r="N21" s="27" t="n">
        <v>974441012.860001</v>
      </c>
      <c r="O21" s="28" t="n">
        <f aca="false">IF(M21=0," ",N21/M21)</f>
        <v>0.795625757321642</v>
      </c>
      <c r="P21" s="7"/>
      <c r="Q21" s="32" t="n">
        <f aca="false">+M21-F21</f>
        <v>-46447756</v>
      </c>
      <c r="R21" s="32" t="n">
        <f aca="false">+N21-G21</f>
        <v>141541193.549998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23055558</v>
      </c>
      <c r="G22" s="27" t="n">
        <v>135456477.4</v>
      </c>
      <c r="H22" s="28" t="n">
        <f aca="false">IF(F22=0," ",G22/F22)</f>
        <v>0.607276853419631</v>
      </c>
      <c r="I22" s="29"/>
      <c r="J22" s="26" t="s">
        <v>29</v>
      </c>
      <c r="K22" s="18" t="s">
        <v>28</v>
      </c>
      <c r="L22" s="7"/>
      <c r="M22" s="27" t="n">
        <v>187134168</v>
      </c>
      <c r="N22" s="27" t="n">
        <v>135853268.64</v>
      </c>
      <c r="O22" s="28" t="n">
        <f aca="false">IF(M22=0," ",N22/M22)</f>
        <v>0.725967203594803</v>
      </c>
      <c r="P22" s="7"/>
      <c r="Q22" s="27" t="n">
        <f aca="false">+M22-F22</f>
        <v>-35921390</v>
      </c>
      <c r="R22" s="27" t="n">
        <f aca="false">+N22-G22</f>
        <v>396791.240000039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459255</v>
      </c>
      <c r="G23" s="27" t="n">
        <v>857990487.820003</v>
      </c>
      <c r="H23" s="28" t="n">
        <f aca="false">IF(F23=0," ",G23/F23)</f>
        <v>0.511787259523944</v>
      </c>
      <c r="I23" s="29"/>
      <c r="J23" s="26" t="s">
        <v>32</v>
      </c>
      <c r="K23" s="18" t="s">
        <v>31</v>
      </c>
      <c r="L23" s="7"/>
      <c r="M23" s="27" t="n">
        <v>1701920410</v>
      </c>
      <c r="N23" s="27" t="n">
        <v>1021998966.52</v>
      </c>
      <c r="O23" s="28" t="n">
        <f aca="false">IF(M23=0," ",N23/M23)</f>
        <v>0.600497508881746</v>
      </c>
      <c r="P23" s="7"/>
      <c r="Q23" s="27" t="n">
        <f aca="false">+M23-F23</f>
        <v>25461155</v>
      </c>
      <c r="R23" s="27" t="n">
        <f aca="false">+N23-G23</f>
        <v>164008478.699996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15771323</v>
      </c>
      <c r="G24" s="27" t="n">
        <v>40698697.12</v>
      </c>
      <c r="H24" s="28" t="n">
        <f aca="false">IF(F24=0," ",G24/F24)</f>
        <v>0.351543854431032</v>
      </c>
      <c r="I24" s="29"/>
      <c r="J24" s="26" t="s">
        <v>35</v>
      </c>
      <c r="K24" s="33" t="s">
        <v>34</v>
      </c>
      <c r="L24" s="7"/>
      <c r="M24" s="27" t="n">
        <v>85825534</v>
      </c>
      <c r="N24" s="27" t="n">
        <v>69783118.12</v>
      </c>
      <c r="O24" s="28" t="n">
        <f aca="false">IF(M24=0," ",N24/M24)</f>
        <v>0.81308108283952</v>
      </c>
      <c r="P24" s="7"/>
      <c r="Q24" s="27" t="n">
        <f aca="false">+M24-F24</f>
        <v>-29945789</v>
      </c>
      <c r="R24" s="27" t="n">
        <f aca="false">+N24-G24</f>
        <v>29084421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576512009</v>
      </c>
      <c r="G27" s="40" t="n">
        <f aca="false">SUM(G28:G29)</f>
        <v>194582109.81</v>
      </c>
      <c r="H27" s="24" t="n">
        <f aca="false">IF(F27=0," ",G27/F27)</f>
        <v>0.337516143241346</v>
      </c>
      <c r="I27" s="41"/>
      <c r="J27" s="37" t="s">
        <v>40</v>
      </c>
      <c r="K27" s="38" t="s">
        <v>41</v>
      </c>
      <c r="L27" s="42"/>
      <c r="M27" s="43" t="n">
        <f aca="false">+M28+M29</f>
        <v>619180018</v>
      </c>
      <c r="N27" s="43" t="n">
        <f aca="false">+N28+N29</f>
        <v>236690789.16</v>
      </c>
      <c r="O27" s="44" t="n">
        <f aca="false">IF(M27=0," ",N27/M27)</f>
        <v>0.382264902418088</v>
      </c>
      <c r="P27" s="42"/>
      <c r="Q27" s="23" t="n">
        <f aca="false">+M27-F27</f>
        <v>42668009</v>
      </c>
      <c r="R27" s="23" t="n">
        <f aca="false">+N27-G27</f>
        <v>42108679.3500003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08401982</v>
      </c>
      <c r="G28" s="27" t="n">
        <v>117769472.99</v>
      </c>
      <c r="H28" s="28" t="n">
        <f aca="false">IF(F28=0," ",G28/F28)</f>
        <v>0.38187002634114</v>
      </c>
      <c r="I28" s="29"/>
      <c r="J28" s="46"/>
      <c r="K28" s="33" t="s">
        <v>42</v>
      </c>
      <c r="L28" s="7"/>
      <c r="M28" s="47" t="n">
        <v>492512591</v>
      </c>
      <c r="N28" s="27" t="n">
        <v>195736667.53</v>
      </c>
      <c r="O28" s="28" t="n">
        <f aca="false">IF(M28=0," ",N28/M28)</f>
        <v>0.39742469757489</v>
      </c>
      <c r="P28" s="7"/>
      <c r="Q28" s="27" t="n">
        <f aca="false">+M28-F28</f>
        <v>184110609</v>
      </c>
      <c r="R28" s="27" t="n">
        <f aca="false">+N28-G28</f>
        <v>77967194.5400004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268110027</v>
      </c>
      <c r="G29" s="50" t="n">
        <v>76812636.82</v>
      </c>
      <c r="H29" s="51" t="n">
        <f aca="false">IF(F29=0," ",G29/F29)</f>
        <v>0.286496695701724</v>
      </c>
      <c r="I29" s="29"/>
      <c r="J29" s="48"/>
      <c r="K29" s="49" t="s">
        <v>43</v>
      </c>
      <c r="L29" s="7"/>
      <c r="M29" s="50" t="n">
        <v>126667427</v>
      </c>
      <c r="N29" s="50" t="n">
        <v>40954121.63</v>
      </c>
      <c r="O29" s="51" t="n">
        <f aca="false">IF(M29=0," ",N29/M29)</f>
        <v>0.323320072097146</v>
      </c>
      <c r="P29" s="7"/>
      <c r="Q29" s="50" t="n">
        <f aca="false">+M29-F29</f>
        <v>-141442600</v>
      </c>
      <c r="R29" s="50" t="n">
        <f aca="false">+N29-G29</f>
        <v>-35858515.19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54"/>
      <c r="N31" s="54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5" t="s">
        <v>45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5.5" hidden="false" customHeight="true" outlineLevel="0" collapsed="false">
      <c r="B33" s="6"/>
      <c r="C33" s="56" t="s">
        <v>46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26.25" hidden="false" customHeight="true" outlineLevel="0" collapsed="false">
      <c r="B34" s="6"/>
      <c r="C34" s="56" t="s">
        <v>47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7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7" t="s">
        <v>49</v>
      </c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8.7"/>
    <col collapsed="false" customWidth="true" hidden="false" outlineLevel="0" max="3" min="3" style="58" width="68.28"/>
    <col collapsed="false" customWidth="true" hidden="false" outlineLevel="0" max="4" min="4" style="59" width="0.85"/>
    <col collapsed="false" customWidth="true" hidden="false" outlineLevel="0" max="6" min="5" style="58" width="13.7"/>
    <col collapsed="false" customWidth="false" hidden="false" outlineLevel="0" max="7" min="7" style="58" width="11.42"/>
    <col collapsed="false" customWidth="true" hidden="false" outlineLevel="0" max="8" min="8" style="58" width="0.85"/>
    <col collapsed="false" customWidth="true" hidden="false" outlineLevel="0" max="10" min="9" style="58" width="13.7"/>
    <col collapsed="false" customWidth="false" hidden="false" outlineLevel="0" max="11" min="11" style="58" width="11.42"/>
    <col collapsed="false" customWidth="true" hidden="false" outlineLevel="0" max="12" min="12" style="58" width="0.85"/>
    <col collapsed="false" customWidth="true" hidden="false" outlineLevel="0" max="14" min="13" style="58" width="13.7"/>
    <col collapsed="false" customWidth="false" hidden="false" outlineLevel="0" max="257" min="15" style="58" width="11.42"/>
  </cols>
  <sheetData>
    <row r="2" customFormat="false" ht="14.25" hidden="false" customHeight="false" outlineLevel="0" collapsed="false">
      <c r="B2" s="60" t="s">
        <v>5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2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3" t="s">
        <v>3</v>
      </c>
      <c r="C6" s="63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4" t="s">
        <v>52</v>
      </c>
      <c r="C8" s="64"/>
      <c r="D8" s="65"/>
      <c r="E8" s="66" t="s">
        <v>5</v>
      </c>
      <c r="F8" s="66"/>
      <c r="G8" s="66"/>
      <c r="I8" s="66" t="s">
        <v>6</v>
      </c>
      <c r="J8" s="66"/>
      <c r="K8" s="66"/>
      <c r="M8" s="66" t="s">
        <v>7</v>
      </c>
      <c r="N8" s="66"/>
    </row>
    <row r="9" s="67" customFormat="true" ht="38.25" hidden="false" customHeight="false" outlineLevel="0" collapsed="false">
      <c r="B9" s="64"/>
      <c r="C9" s="64"/>
      <c r="D9" s="65"/>
      <c r="E9" s="64" t="s">
        <v>53</v>
      </c>
      <c r="F9" s="68" t="s">
        <v>54</v>
      </c>
      <c r="G9" s="64" t="s">
        <v>10</v>
      </c>
      <c r="I9" s="64" t="s">
        <v>53</v>
      </c>
      <c r="J9" s="68" t="s">
        <v>55</v>
      </c>
      <c r="K9" s="64" t="s">
        <v>10</v>
      </c>
      <c r="M9" s="68" t="s">
        <v>56</v>
      </c>
      <c r="N9" s="68" t="s">
        <v>57</v>
      </c>
    </row>
    <row r="10" s="67" customFormat="true" ht="12.75" hidden="false" customHeight="false" outlineLevel="0" collapsed="false">
      <c r="B10" s="69" t="s">
        <v>58</v>
      </c>
      <c r="C10" s="69"/>
      <c r="D10" s="70"/>
      <c r="E10" s="71" t="n">
        <f aca="false">SUM(E11:E13)</f>
        <v>1271195703</v>
      </c>
      <c r="F10" s="71" t="n">
        <f aca="false">SUM(F11:F13)</f>
        <v>832899819.310002</v>
      </c>
      <c r="G10" s="72" t="n">
        <f aca="false">IF(E10=0," ",F10/E10)</f>
        <v>0.655209750429751</v>
      </c>
      <c r="I10" s="71" t="n">
        <f aca="false">SUM(I11:I13)</f>
        <v>1224747947</v>
      </c>
      <c r="J10" s="71" t="n">
        <f aca="false">SUM(J11:J13)</f>
        <v>974441012.86</v>
      </c>
      <c r="K10" s="72" t="n">
        <f aca="false">IF(I10=0," ",J10/I10)</f>
        <v>0.795625757321641</v>
      </c>
      <c r="M10" s="71" t="n">
        <f aca="false">+E10-I10</f>
        <v>46447756</v>
      </c>
      <c r="N10" s="71" t="n">
        <f aca="false">+F10-J10</f>
        <v>-141541193.549998</v>
      </c>
    </row>
    <row r="11" customFormat="false" ht="12.75" hidden="false" customHeight="false" outlineLevel="0" collapsed="false">
      <c r="B11" s="73" t="s">
        <v>59</v>
      </c>
      <c r="C11" s="73"/>
      <c r="D11" s="74"/>
      <c r="E11" s="75" t="n">
        <v>1219786705</v>
      </c>
      <c r="F11" s="75" t="n">
        <v>796330611.310002</v>
      </c>
      <c r="G11" s="76" t="n">
        <f aca="false">IF(E11=0," ",F11/E11)</f>
        <v>0.652844147297049</v>
      </c>
      <c r="I11" s="75" t="n">
        <v>1170840164</v>
      </c>
      <c r="J11" s="75" t="n">
        <v>926368142.11</v>
      </c>
      <c r="K11" s="76" t="n">
        <f aca="false">IF(I11=0," ",J11/I11)</f>
        <v>0.791199491265487</v>
      </c>
      <c r="M11" s="75" t="n">
        <f aca="false">+E11-I11</f>
        <v>48946541</v>
      </c>
      <c r="N11" s="75" t="n">
        <f aca="false">+F11-J11</f>
        <v>-130037530.799998</v>
      </c>
    </row>
    <row r="12" customFormat="false" ht="12.75" hidden="false" customHeight="false" outlineLevel="0" collapsed="false">
      <c r="B12" s="77" t="s">
        <v>60</v>
      </c>
      <c r="C12" s="77"/>
      <c r="D12" s="74"/>
      <c r="E12" s="78" t="n">
        <v>0</v>
      </c>
      <c r="F12" s="78" t="n">
        <v>0</v>
      </c>
      <c r="G12" s="79" t="str">
        <f aca="false">IF(E12=0," ",F12/E12)</f>
        <v> </v>
      </c>
      <c r="I12" s="78" t="n">
        <v>0</v>
      </c>
      <c r="J12" s="78" t="n">
        <v>0</v>
      </c>
      <c r="K12" s="79" t="str">
        <f aca="false">IF(I12=0," ",J12/I12)</f>
        <v> </v>
      </c>
      <c r="M12" s="78" t="n">
        <f aca="false">+E12-I12</f>
        <v>0</v>
      </c>
      <c r="N12" s="78" t="n">
        <f aca="false">+F12-J12</f>
        <v>0</v>
      </c>
    </row>
    <row r="13" customFormat="false" ht="12.75" hidden="false" customHeight="false" outlineLevel="0" collapsed="false">
      <c r="B13" s="80" t="s">
        <v>61</v>
      </c>
      <c r="C13" s="80"/>
      <c r="D13" s="74"/>
      <c r="E13" s="81" t="n">
        <v>51408998</v>
      </c>
      <c r="F13" s="81" t="n">
        <v>36569208</v>
      </c>
      <c r="G13" s="82" t="n">
        <f aca="false">IF(E13=0," ",F13/E13)</f>
        <v>0.711338664877304</v>
      </c>
      <c r="I13" s="81" t="n">
        <v>53907783</v>
      </c>
      <c r="J13" s="81" t="n">
        <v>48072870.75</v>
      </c>
      <c r="K13" s="82" t="n">
        <f aca="false">IF(I13=0," ",J13/I13)</f>
        <v>0.891761227687661</v>
      </c>
      <c r="M13" s="81" t="n">
        <f aca="false">+E13-I13</f>
        <v>-2498785</v>
      </c>
      <c r="N13" s="81" t="n">
        <f aca="false">+F13-J13</f>
        <v>-11503662.7500001</v>
      </c>
    </row>
    <row r="14" customFormat="false" ht="12.75" hidden="false" customHeight="false" outlineLevel="0" collapsed="false">
      <c r="B14" s="69" t="s">
        <v>62</v>
      </c>
      <c r="C14" s="69"/>
      <c r="D14" s="70"/>
      <c r="E14" s="83" t="n">
        <f aca="false">SUM(E15:E16)</f>
        <v>223055558</v>
      </c>
      <c r="F14" s="83" t="n">
        <f aca="false">SUM(F15:F16)</f>
        <v>135456477.4</v>
      </c>
      <c r="G14" s="72" t="n">
        <f aca="false">IF(E14=0," ",F14/E14)</f>
        <v>0.607276853419631</v>
      </c>
      <c r="I14" s="83" t="n">
        <f aca="false">SUM(I15:I16)</f>
        <v>187134168</v>
      </c>
      <c r="J14" s="83" t="n">
        <f aca="false">SUM(J15:J16)</f>
        <v>135853268.64</v>
      </c>
      <c r="K14" s="72" t="n">
        <f aca="false">IF(I14=0," ",J14/I14)</f>
        <v>0.725967203594803</v>
      </c>
      <c r="M14" s="83" t="n">
        <f aca="false">+E14-I14</f>
        <v>35921390</v>
      </c>
      <c r="N14" s="83" t="n">
        <f aca="false">+F14-J14</f>
        <v>-396791.23999998</v>
      </c>
    </row>
    <row r="15" customFormat="false" ht="12.75" hidden="false" customHeight="false" outlineLevel="0" collapsed="false">
      <c r="B15" s="73" t="s">
        <v>63</v>
      </c>
      <c r="C15" s="73"/>
      <c r="D15" s="74"/>
      <c r="E15" s="75" t="n">
        <v>203037256</v>
      </c>
      <c r="F15" s="75" t="n">
        <v>122214747.63</v>
      </c>
      <c r="G15" s="76" t="n">
        <f aca="false">IF(E15=0," ",F15/E15)</f>
        <v>0.601932620828958</v>
      </c>
      <c r="I15" s="75" t="n">
        <v>177759657</v>
      </c>
      <c r="J15" s="75" t="n">
        <v>130029783.97</v>
      </c>
      <c r="K15" s="76" t="n">
        <f aca="false">IF(I15=0," ",J15/I15)</f>
        <v>0.731492095363348</v>
      </c>
      <c r="M15" s="75" t="n">
        <f aca="false">+E15-I15</f>
        <v>25277599</v>
      </c>
      <c r="N15" s="75" t="n">
        <f aca="false">+F15-J15</f>
        <v>-7815036.33999999</v>
      </c>
    </row>
    <row r="16" customFormat="false" ht="12.75" hidden="false" customHeight="false" outlineLevel="0" collapsed="false">
      <c r="B16" s="80" t="s">
        <v>64</v>
      </c>
      <c r="C16" s="80"/>
      <c r="D16" s="74"/>
      <c r="E16" s="81" t="n">
        <v>20018302</v>
      </c>
      <c r="F16" s="81" t="n">
        <v>13241729.77</v>
      </c>
      <c r="G16" s="82" t="n">
        <f aca="false">IF(E16=0," ",F16/E16)</f>
        <v>0.661481167084002</v>
      </c>
      <c r="I16" s="81" t="n">
        <v>9374511</v>
      </c>
      <c r="J16" s="81" t="n">
        <v>5823484.67</v>
      </c>
      <c r="K16" s="82" t="n">
        <f aca="false">IF(I16=0," ",J16/I16)</f>
        <v>0.621204100139197</v>
      </c>
      <c r="M16" s="81" t="n">
        <f aca="false">+E16-I16</f>
        <v>10643791</v>
      </c>
      <c r="N16" s="81" t="n">
        <f aca="false">+F16-J16</f>
        <v>7418245.1</v>
      </c>
    </row>
    <row r="17" customFormat="false" ht="12.75" hidden="false" customHeight="false" outlineLevel="0" collapsed="false">
      <c r="B17" s="69" t="s">
        <v>65</v>
      </c>
      <c r="C17" s="69"/>
      <c r="D17" s="70"/>
      <c r="E17" s="83" t="n">
        <f aca="false">SUM(E18:E19)</f>
        <v>1676459255</v>
      </c>
      <c r="F17" s="83" t="n">
        <f aca="false">SUM(F18:F19)</f>
        <v>857990487.819999</v>
      </c>
      <c r="G17" s="72" t="n">
        <f aca="false">IF(E17=0," ",F17/E17)</f>
        <v>0.511787259523942</v>
      </c>
      <c r="I17" s="83" t="n">
        <f aca="false">SUM(I18:I19)</f>
        <v>1701920410</v>
      </c>
      <c r="J17" s="83" t="n">
        <f aca="false">SUM(J18:J19)</f>
        <v>1021998966.52</v>
      </c>
      <c r="K17" s="72" t="n">
        <f aca="false">IF(I17=0," ",J17/I17)</f>
        <v>0.600497508881746</v>
      </c>
      <c r="M17" s="83" t="n">
        <f aca="false">+E17-I17</f>
        <v>-25461155</v>
      </c>
      <c r="N17" s="83" t="n">
        <f aca="false">+F17-J17</f>
        <v>-164008478.700001</v>
      </c>
    </row>
    <row r="18" customFormat="false" ht="12.75" hidden="false" customHeight="false" outlineLevel="0" collapsed="false">
      <c r="B18" s="73" t="s">
        <v>66</v>
      </c>
      <c r="C18" s="73"/>
      <c r="D18" s="74"/>
      <c r="E18" s="75" t="n">
        <v>850955636</v>
      </c>
      <c r="F18" s="75" t="n">
        <v>400156473.62</v>
      </c>
      <c r="G18" s="76" t="n">
        <f aca="false">IF(E18=0," ",F18/E18)</f>
        <v>0.470243637495574</v>
      </c>
      <c r="I18" s="84" t="n">
        <v>755224031</v>
      </c>
      <c r="J18" s="84" t="n">
        <v>411214059.41</v>
      </c>
      <c r="K18" s="76" t="n">
        <f aca="false">IF(I18=0," ",J18/I18)</f>
        <v>0.544492816079365</v>
      </c>
      <c r="M18" s="75" t="n">
        <f aca="false">+E18-I18</f>
        <v>95731605</v>
      </c>
      <c r="N18" s="75" t="n">
        <f aca="false">+F18-J18</f>
        <v>-11057585.7899998</v>
      </c>
    </row>
    <row r="19" customFormat="false" ht="12.75" hidden="false" customHeight="false" outlineLevel="0" collapsed="false">
      <c r="B19" s="80" t="s">
        <v>67</v>
      </c>
      <c r="C19" s="80"/>
      <c r="D19" s="74"/>
      <c r="E19" s="81" t="n">
        <v>825503619</v>
      </c>
      <c r="F19" s="81" t="n">
        <v>457834014.199999</v>
      </c>
      <c r="G19" s="82" t="n">
        <f aca="false">IF(E19=0," ",F19/E19)</f>
        <v>0.554611759006715</v>
      </c>
      <c r="I19" s="85" t="n">
        <v>946696379</v>
      </c>
      <c r="J19" s="85" t="n">
        <v>610784907.11</v>
      </c>
      <c r="K19" s="82" t="n">
        <f aca="false">IF(I19=0," ",J19/I19)</f>
        <v>0.645175074774422</v>
      </c>
      <c r="M19" s="81" t="n">
        <f aca="false">+E19-I19</f>
        <v>-121192760</v>
      </c>
      <c r="N19" s="81" t="n">
        <f aca="false">+F19-J19</f>
        <v>-152950892.910001</v>
      </c>
    </row>
    <row r="20" customFormat="false" ht="12.75" hidden="false" customHeight="false" outlineLevel="0" collapsed="false">
      <c r="B20" s="69" t="s">
        <v>68</v>
      </c>
      <c r="C20" s="69"/>
      <c r="D20" s="70"/>
      <c r="E20" s="83" t="n">
        <f aca="false">SUM(E21)</f>
        <v>0</v>
      </c>
      <c r="F20" s="83" t="n">
        <f aca="false">SUM(F21)</f>
        <v>0</v>
      </c>
      <c r="G20" s="72" t="str">
        <f aca="false">IF(E20=0," ",F20/E20)</f>
        <v> </v>
      </c>
      <c r="I20" s="83" t="n">
        <f aca="false">SUM(I21)</f>
        <v>2513000</v>
      </c>
      <c r="J20" s="83" t="n">
        <f aca="false">SUM(J21)</f>
        <v>0</v>
      </c>
      <c r="K20" s="72" t="n">
        <f aca="false">IF(I20=0," ",J20/I20)</f>
        <v>0</v>
      </c>
      <c r="M20" s="83" t="n">
        <f aca="false">+E20-I20</f>
        <v>-2513000</v>
      </c>
      <c r="N20" s="83" t="n">
        <f aca="false">+F20-J20</f>
        <v>0</v>
      </c>
    </row>
    <row r="21" customFormat="false" ht="12.75" hidden="false" customHeight="false" outlineLevel="0" collapsed="false">
      <c r="B21" s="86" t="s">
        <v>69</v>
      </c>
      <c r="C21" s="86"/>
      <c r="D21" s="74"/>
      <c r="E21" s="87" t="n">
        <v>0</v>
      </c>
      <c r="F21" s="87" t="n">
        <v>0</v>
      </c>
      <c r="G21" s="88" t="str">
        <f aca="false">IF(E21=0," ",F21/E21)</f>
        <v> </v>
      </c>
      <c r="I21" s="87" t="n">
        <v>2513000</v>
      </c>
      <c r="J21" s="87" t="n">
        <v>0</v>
      </c>
      <c r="K21" s="88" t="n">
        <f aca="false">IF(I21=0," ",J21/I21)</f>
        <v>0</v>
      </c>
      <c r="M21" s="87" t="n">
        <f aca="false">+E21-I21</f>
        <v>-2513000</v>
      </c>
      <c r="N21" s="87" t="n">
        <f aca="false">+F21-J21</f>
        <v>0</v>
      </c>
    </row>
    <row r="22" customFormat="false" ht="12.75" hidden="false" customHeight="false" outlineLevel="0" collapsed="false">
      <c r="B22" s="69" t="s">
        <v>70</v>
      </c>
      <c r="C22" s="69"/>
      <c r="D22" s="70"/>
      <c r="E22" s="83" t="n">
        <f aca="false">SUM(E23:E27)</f>
        <v>115771323</v>
      </c>
      <c r="F22" s="83" t="n">
        <f aca="false">SUM(F23:F27)</f>
        <v>40698697.12</v>
      </c>
      <c r="G22" s="72" t="n">
        <f aca="false">IF(E22=0," ",F22/E22)</f>
        <v>0.351543854431032</v>
      </c>
      <c r="I22" s="83" t="n">
        <f aca="false">SUM(I23:I27)</f>
        <v>83312534</v>
      </c>
      <c r="J22" s="83" t="n">
        <f aca="false">SUM(J23:J27)</f>
        <v>69783118.12</v>
      </c>
      <c r="K22" s="72" t="n">
        <f aca="false">IF(I22=0," ",J22/I22)</f>
        <v>0.837606477315886</v>
      </c>
      <c r="M22" s="83" t="n">
        <f aca="false">+E22-I22</f>
        <v>32458789</v>
      </c>
      <c r="N22" s="83" t="n">
        <f aca="false">+F22-J22</f>
        <v>-29084421</v>
      </c>
    </row>
    <row r="23" customFormat="false" ht="12.75" hidden="false" customHeight="false" outlineLevel="0" collapsed="false">
      <c r="B23" s="73" t="s">
        <v>71</v>
      </c>
      <c r="C23" s="73"/>
      <c r="D23" s="74"/>
      <c r="E23" s="75" t="n">
        <v>138064</v>
      </c>
      <c r="F23" s="75" t="n">
        <v>0</v>
      </c>
      <c r="G23" s="76" t="n">
        <f aca="false">IF(E23=0," ",F23/E23)</f>
        <v>0</v>
      </c>
      <c r="I23" s="75" t="n">
        <v>0</v>
      </c>
      <c r="J23" s="75" t="n">
        <v>0</v>
      </c>
      <c r="K23" s="76" t="str">
        <f aca="false">IF(I23=0," ",J23/I23)</f>
        <v> </v>
      </c>
      <c r="M23" s="75" t="n">
        <f aca="false">+E23-I23</f>
        <v>138064</v>
      </c>
      <c r="N23" s="75" t="n">
        <f aca="false">+F23-J23</f>
        <v>0</v>
      </c>
    </row>
    <row r="24" customFormat="false" ht="12.75" hidden="false" customHeight="false" outlineLevel="0" collapsed="false">
      <c r="B24" s="73" t="s">
        <v>72</v>
      </c>
      <c r="C24" s="73"/>
      <c r="D24" s="74"/>
      <c r="E24" s="75" t="n">
        <v>10796960</v>
      </c>
      <c r="F24" s="75" t="n">
        <v>5879306.83</v>
      </c>
      <c r="G24" s="76" t="n">
        <f aca="false">IF(E24=0," ",F24/E24)</f>
        <v>0.54453353814407</v>
      </c>
      <c r="I24" s="75" t="n">
        <v>9023672</v>
      </c>
      <c r="J24" s="75" t="n">
        <v>8879546.66</v>
      </c>
      <c r="K24" s="76" t="n">
        <f aca="false">IF(I24=0," ",J24/I24)</f>
        <v>0.984028083024295</v>
      </c>
      <c r="M24" s="75" t="n">
        <f aca="false">+E24-I24</f>
        <v>1773288</v>
      </c>
      <c r="N24" s="75" t="n">
        <f aca="false">+F24-J24</f>
        <v>-3000239.83</v>
      </c>
    </row>
    <row r="25" customFormat="false" ht="12.75" hidden="false" customHeight="false" outlineLevel="0" collapsed="false">
      <c r="B25" s="77" t="s">
        <v>73</v>
      </c>
      <c r="C25" s="77"/>
      <c r="D25" s="74"/>
      <c r="E25" s="78" t="n">
        <v>8160</v>
      </c>
      <c r="F25" s="78" t="n">
        <v>8160</v>
      </c>
      <c r="G25" s="79" t="n">
        <f aca="false">IF(E25=0," ",F25/E25)</f>
        <v>1</v>
      </c>
      <c r="I25" s="78" t="n">
        <v>18811</v>
      </c>
      <c r="J25" s="78" t="n">
        <v>0</v>
      </c>
      <c r="K25" s="79" t="n">
        <f aca="false">IF(I25=0," ",J25/I25)</f>
        <v>0</v>
      </c>
      <c r="M25" s="78" t="n">
        <f aca="false">+E25-I25</f>
        <v>-10651</v>
      </c>
      <c r="N25" s="78" t="n">
        <f aca="false">+F25-J25</f>
        <v>8160</v>
      </c>
    </row>
    <row r="26" customFormat="false" ht="12.75" hidden="false" customHeight="false" outlineLevel="0" collapsed="false">
      <c r="B26" s="77" t="s">
        <v>74</v>
      </c>
      <c r="C26" s="77"/>
      <c r="D26" s="74"/>
      <c r="E26" s="78" t="n">
        <v>36601949</v>
      </c>
      <c r="F26" s="78" t="n">
        <v>26401365.44</v>
      </c>
      <c r="G26" s="79" t="n">
        <f aca="false">IF(E26=0," ",F26/E26)</f>
        <v>0.721310371750969</v>
      </c>
      <c r="I26" s="78" t="n">
        <v>48075500</v>
      </c>
      <c r="J26" s="78" t="n">
        <v>38451117.33</v>
      </c>
      <c r="K26" s="79" t="n">
        <f aca="false">IF(I26=0," ",J26/I26)</f>
        <v>0.799806914748677</v>
      </c>
      <c r="M26" s="78" t="n">
        <f aca="false">+E26-I26</f>
        <v>-11473551</v>
      </c>
      <c r="N26" s="78" t="n">
        <f aca="false">+F26-J26</f>
        <v>-12049751.89</v>
      </c>
    </row>
    <row r="27" customFormat="false" ht="12.75" hidden="false" customHeight="false" outlineLevel="0" collapsed="false">
      <c r="B27" s="80" t="s">
        <v>75</v>
      </c>
      <c r="C27" s="80"/>
      <c r="D27" s="74"/>
      <c r="E27" s="81" t="n">
        <v>68226190</v>
      </c>
      <c r="F27" s="81" t="n">
        <v>8409864.85</v>
      </c>
      <c r="G27" s="82" t="n">
        <f aca="false">IF(E27=0," ",F27/E27)</f>
        <v>0.123264465595983</v>
      </c>
      <c r="I27" s="81" t="n">
        <v>26194551</v>
      </c>
      <c r="J27" s="81" t="n">
        <v>22452454.13</v>
      </c>
      <c r="K27" s="82" t="n">
        <f aca="false">IF(I27=0," ",J27/I27)</f>
        <v>0.857142164032512</v>
      </c>
      <c r="M27" s="81" t="n">
        <f aca="false">+E27-I27</f>
        <v>42031639</v>
      </c>
      <c r="N27" s="81" t="n">
        <f aca="false">+F27-J27</f>
        <v>-14042589.28</v>
      </c>
    </row>
    <row r="28" customFormat="false" ht="12.75" hidden="false" customHeight="false" outlineLevel="0" collapsed="false">
      <c r="B28" s="69" t="s">
        <v>76</v>
      </c>
      <c r="C28" s="69"/>
      <c r="D28" s="70"/>
      <c r="E28" s="83" t="n">
        <f aca="false">SUM(E29)</f>
        <v>0</v>
      </c>
      <c r="F28" s="83" t="n">
        <f aca="false">SUM(F29)</f>
        <v>0</v>
      </c>
      <c r="G28" s="72" t="str">
        <f aca="false">IF(E28=0," ",F28/E28)</f>
        <v> </v>
      </c>
      <c r="I28" s="83" t="n">
        <f aca="false">SUM(I29)</f>
        <v>0</v>
      </c>
      <c r="J28" s="83" t="n">
        <f aca="false">SUM(J29)</f>
        <v>0</v>
      </c>
      <c r="K28" s="72" t="str">
        <f aca="false">IF(I28=0," ",J28/I28)</f>
        <v> </v>
      </c>
      <c r="M28" s="83" t="n">
        <f aca="false">+E28-I28</f>
        <v>0</v>
      </c>
      <c r="N28" s="83" t="n">
        <f aca="false">+F28-J28</f>
        <v>0</v>
      </c>
    </row>
    <row r="29" customFormat="false" ht="12.75" hidden="false" customHeight="false" outlineLevel="0" collapsed="false">
      <c r="B29" s="86" t="s">
        <v>77</v>
      </c>
      <c r="C29" s="86"/>
      <c r="D29" s="74"/>
      <c r="E29" s="87" t="n">
        <v>0</v>
      </c>
      <c r="F29" s="87" t="n">
        <v>0</v>
      </c>
      <c r="G29" s="88" t="str">
        <f aca="false">IF(E29=0," ",F29/E29)</f>
        <v> </v>
      </c>
      <c r="I29" s="87" t="n">
        <v>0</v>
      </c>
      <c r="J29" s="87" t="n">
        <v>0</v>
      </c>
      <c r="K29" s="88" t="str">
        <f aca="false">IF(I29=0," ",J29/I29)</f>
        <v> </v>
      </c>
      <c r="M29" s="87" t="n">
        <f aca="false">+E29-I29</f>
        <v>0</v>
      </c>
      <c r="N29" s="87" t="n">
        <f aca="false">+F29-J29</f>
        <v>0</v>
      </c>
    </row>
    <row r="30" customFormat="false" ht="12.75" hidden="false" customHeight="false" outlineLevel="0" collapsed="false">
      <c r="B30" s="69" t="s">
        <v>78</v>
      </c>
      <c r="C30" s="69"/>
      <c r="D30" s="70"/>
      <c r="E30" s="83" t="n">
        <f aca="false">SUM(E31)</f>
        <v>0</v>
      </c>
      <c r="F30" s="83" t="n">
        <f aca="false">SUM(F31)</f>
        <v>0</v>
      </c>
      <c r="G30" s="72" t="str">
        <f aca="false">IF(E30=0," ",F30/E30)</f>
        <v> </v>
      </c>
      <c r="I30" s="83" t="n">
        <f aca="false">SUM(I31)</f>
        <v>0</v>
      </c>
      <c r="J30" s="83" t="n">
        <f aca="false">SUM(J31)</f>
        <v>0</v>
      </c>
      <c r="K30" s="72" t="str">
        <f aca="false">IF(I30=0," ",J30/I30)</f>
        <v> </v>
      </c>
      <c r="M30" s="83" t="n">
        <f aca="false">+E30-I30</f>
        <v>0</v>
      </c>
      <c r="N30" s="83" t="n">
        <f aca="false">+F30-J30</f>
        <v>0</v>
      </c>
    </row>
    <row r="31" customFormat="false" ht="12.75" hidden="false" customHeight="false" outlineLevel="0" collapsed="false">
      <c r="B31" s="86" t="s">
        <v>79</v>
      </c>
      <c r="C31" s="86"/>
      <c r="D31" s="74"/>
      <c r="E31" s="87" t="n">
        <v>0</v>
      </c>
      <c r="F31" s="87" t="n">
        <v>0</v>
      </c>
      <c r="G31" s="88" t="str">
        <f aca="false">IF(E31=0," ",F31/E31)</f>
        <v> </v>
      </c>
      <c r="I31" s="87" t="n">
        <v>0</v>
      </c>
      <c r="J31" s="87" t="n">
        <v>0</v>
      </c>
      <c r="K31" s="88" t="str">
        <f aca="false">IF(I31=0," ",J31/I31)</f>
        <v> </v>
      </c>
      <c r="M31" s="87" t="n">
        <f aca="false">+E31-I31</f>
        <v>0</v>
      </c>
      <c r="N31" s="87" t="n">
        <f aca="false">+F31-J31</f>
        <v>0</v>
      </c>
    </row>
    <row r="32" customFormat="false" ht="12.75" hidden="false" customHeight="false" outlineLevel="0" collapsed="false">
      <c r="B32" s="69" t="s">
        <v>80</v>
      </c>
      <c r="C32" s="69"/>
      <c r="D32" s="70"/>
      <c r="E32" s="83" t="n">
        <f aca="false">SUM(E33:E39)</f>
        <v>576512009</v>
      </c>
      <c r="F32" s="83" t="n">
        <f aca="false">SUM(F33:F39)</f>
        <v>194582109.81</v>
      </c>
      <c r="G32" s="72" t="n">
        <f aca="false">IF(E32=0," ",F32/E32)</f>
        <v>0.337516143241346</v>
      </c>
      <c r="I32" s="83" t="n">
        <f aca="false">SUM(I33:I39)</f>
        <v>619180018</v>
      </c>
      <c r="J32" s="83" t="n">
        <f aca="false">SUM(J33:J39)</f>
        <v>236690789.16</v>
      </c>
      <c r="K32" s="72" t="n">
        <f aca="false">IF(I32=0," ",J32/I32)</f>
        <v>0.382264902418088</v>
      </c>
      <c r="M32" s="83" t="n">
        <f aca="false">+E32-I32</f>
        <v>-42668009</v>
      </c>
      <c r="N32" s="83" t="n">
        <f aca="false">+F32-J32</f>
        <v>-42108679.3500001</v>
      </c>
    </row>
    <row r="33" customFormat="false" ht="12.75" hidden="false" customHeight="false" outlineLevel="0" collapsed="false">
      <c r="B33" s="73" t="s">
        <v>81</v>
      </c>
      <c r="C33" s="73"/>
      <c r="D33" s="74"/>
      <c r="E33" s="75" t="n">
        <v>327000</v>
      </c>
      <c r="F33" s="75" t="n">
        <v>0</v>
      </c>
      <c r="G33" s="76" t="n">
        <f aca="false">IF(E33=0," ",F33/E33)</f>
        <v>0</v>
      </c>
      <c r="I33" s="75" t="n">
        <v>3308850</v>
      </c>
      <c r="J33" s="75" t="n">
        <v>436000</v>
      </c>
      <c r="K33" s="76" t="n">
        <f aca="false">IF(I33=0," ",J33/I33)</f>
        <v>0.131767834746211</v>
      </c>
      <c r="M33" s="75" t="n">
        <f aca="false">+E33-I33</f>
        <v>-2981850</v>
      </c>
      <c r="N33" s="75" t="n">
        <f aca="false">+F33-J33</f>
        <v>-436000</v>
      </c>
    </row>
    <row r="34" customFormat="false" ht="12.75" hidden="false" customHeight="false" outlineLevel="0" collapsed="false">
      <c r="B34" s="73" t="s">
        <v>82</v>
      </c>
      <c r="C34" s="73"/>
      <c r="D34" s="74"/>
      <c r="E34" s="75" t="n">
        <v>150980990</v>
      </c>
      <c r="F34" s="75" t="n">
        <v>81478362.95</v>
      </c>
      <c r="G34" s="76" t="n">
        <f aca="false">IF(E34=0," ",F34/E34)</f>
        <v>0.539659747561597</v>
      </c>
      <c r="I34" s="75" t="n">
        <v>194713676</v>
      </c>
      <c r="J34" s="75" t="n">
        <v>91954210.45</v>
      </c>
      <c r="K34" s="76" t="n">
        <f aca="false">IF(I34=0," ",J34/I34)</f>
        <v>0.472253476689537</v>
      </c>
      <c r="M34" s="75" t="n">
        <f aca="false">+E34-I34</f>
        <v>-43732686</v>
      </c>
      <c r="N34" s="75" t="n">
        <f aca="false">+F34-J34</f>
        <v>-10475847.5</v>
      </c>
    </row>
    <row r="35" customFormat="false" ht="12.75" hidden="false" customHeight="false" outlineLevel="0" collapsed="false">
      <c r="B35" s="77" t="s">
        <v>83</v>
      </c>
      <c r="C35" s="77"/>
      <c r="D35" s="74"/>
      <c r="E35" s="78" t="n">
        <v>362702791</v>
      </c>
      <c r="F35" s="78" t="n">
        <v>89643559.66</v>
      </c>
      <c r="G35" s="79" t="n">
        <f aca="false">IF(E35=0," ",F35/E35)</f>
        <v>0.247154314453566</v>
      </c>
      <c r="I35" s="78" t="n">
        <v>301428111</v>
      </c>
      <c r="J35" s="78" t="n">
        <v>104693757.66</v>
      </c>
      <c r="K35" s="79" t="n">
        <f aca="false">IF(I35=0," ",J35/I35)</f>
        <v>0.347325792915181</v>
      </c>
      <c r="M35" s="78" t="n">
        <f aca="false">+E35-I35</f>
        <v>61274680</v>
      </c>
      <c r="N35" s="78" t="n">
        <f aca="false">+F35-J35</f>
        <v>-15050198</v>
      </c>
    </row>
    <row r="36" customFormat="false" ht="12.75" hidden="false" customHeight="false" outlineLevel="0" collapsed="false">
      <c r="B36" s="89" t="s">
        <v>84</v>
      </c>
      <c r="C36" s="90"/>
      <c r="D36" s="74"/>
      <c r="E36" s="78" t="n">
        <v>0</v>
      </c>
      <c r="F36" s="78" t="n">
        <v>0</v>
      </c>
      <c r="G36" s="79" t="str">
        <f aca="false">IF(E36=0," ",F36/E36)</f>
        <v> </v>
      </c>
      <c r="I36" s="78" t="n">
        <v>0</v>
      </c>
      <c r="J36" s="78" t="n">
        <v>0</v>
      </c>
      <c r="K36" s="79" t="str">
        <f aca="false">IF(I36=0," ",J36/I36)</f>
        <v> </v>
      </c>
      <c r="M36" s="78" t="n">
        <f aca="false">+E36-I36</f>
        <v>0</v>
      </c>
      <c r="N36" s="78" t="n">
        <f aca="false">+F36-J36</f>
        <v>0</v>
      </c>
    </row>
    <row r="37" customFormat="false" ht="12.75" hidden="false" customHeight="false" outlineLevel="0" collapsed="false">
      <c r="B37" s="77" t="s">
        <v>85</v>
      </c>
      <c r="C37" s="77"/>
      <c r="D37" s="74"/>
      <c r="E37" s="78" t="n">
        <v>7532347</v>
      </c>
      <c r="F37" s="78" t="n">
        <v>2119412.04</v>
      </c>
      <c r="G37" s="79" t="n">
        <f aca="false">IF(E37=0," ",F37/E37)</f>
        <v>0.281374721584122</v>
      </c>
      <c r="I37" s="78" t="n">
        <v>28903426</v>
      </c>
      <c r="J37" s="78" t="n">
        <v>5173032.11</v>
      </c>
      <c r="K37" s="79" t="n">
        <f aca="false">IF(I37=0," ",J37/I37)</f>
        <v>0.178976433797156</v>
      </c>
      <c r="M37" s="78" t="n">
        <f aca="false">+E37-I37</f>
        <v>-21371079</v>
      </c>
      <c r="N37" s="78" t="n">
        <f aca="false">+F37-J37</f>
        <v>-3053620.07</v>
      </c>
    </row>
    <row r="38" customFormat="false" ht="12.75" hidden="false" customHeight="false" outlineLevel="0" collapsed="false">
      <c r="B38" s="77" t="s">
        <v>86</v>
      </c>
      <c r="C38" s="77"/>
      <c r="D38" s="74"/>
      <c r="E38" s="78" t="n">
        <v>26679407</v>
      </c>
      <c r="F38" s="78" t="n">
        <v>11919355.18</v>
      </c>
      <c r="G38" s="79" t="n">
        <f aca="false">IF(E38=0," ",F38/E38)</f>
        <v>0.446762372941797</v>
      </c>
      <c r="I38" s="78" t="n">
        <v>29862861</v>
      </c>
      <c r="J38" s="78" t="n">
        <v>15586646.85</v>
      </c>
      <c r="K38" s="79" t="n">
        <f aca="false">IF(I38=0," ",J38/I38)</f>
        <v>0.521940843176412</v>
      </c>
      <c r="M38" s="78" t="n">
        <f aca="false">+E38-I38</f>
        <v>-3183454</v>
      </c>
      <c r="N38" s="78" t="n">
        <f aca="false">+F38-J38</f>
        <v>-3667291.67000001</v>
      </c>
    </row>
    <row r="39" customFormat="false" ht="12.75" hidden="false" customHeight="false" outlineLevel="0" collapsed="false">
      <c r="B39" s="91" t="s">
        <v>87</v>
      </c>
      <c r="C39" s="91"/>
      <c r="D39" s="74"/>
      <c r="E39" s="92" t="n">
        <v>28289474</v>
      </c>
      <c r="F39" s="92" t="n">
        <v>9421419.98</v>
      </c>
      <c r="G39" s="93" t="n">
        <f aca="false">IF(E39=0," ",F39/E39)</f>
        <v>0.333036237435875</v>
      </c>
      <c r="I39" s="92" t="n">
        <v>60963094</v>
      </c>
      <c r="J39" s="92" t="n">
        <v>18847142.09</v>
      </c>
      <c r="K39" s="93" t="n">
        <f aca="false">IF(I39=0," ",J39/I39)</f>
        <v>0.309156587262451</v>
      </c>
      <c r="M39" s="92" t="n">
        <f aca="false">+E39-I39</f>
        <v>-32673620</v>
      </c>
      <c r="N39" s="92" t="n">
        <f aca="false">+F39-J39</f>
        <v>-9425722.11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4" t="s">
        <v>88</v>
      </c>
      <c r="C41" s="94"/>
      <c r="D41" s="95"/>
      <c r="E41" s="96" t="n">
        <f aca="false">+E32+E30+E28+E22+E20+E17+E14+E10</f>
        <v>3862993848</v>
      </c>
      <c r="F41" s="96" t="n">
        <f aca="false">+F32+F30+F28+F22+F20+F17+F14+F10</f>
        <v>2061627591.46</v>
      </c>
      <c r="G41" s="97" t="n">
        <f aca="false">IF(E41=0," ",F41/E41)</f>
        <v>0.533686480636612</v>
      </c>
      <c r="I41" s="96" t="n">
        <f aca="false">+I32+I30+I28+I22+I20+I17+I14+I10</f>
        <v>3818808077</v>
      </c>
      <c r="J41" s="96" t="n">
        <f aca="false">+J32+J30+J28+J22+J20+J17+J14+J10</f>
        <v>2438767155.3</v>
      </c>
      <c r="K41" s="97" t="n">
        <f aca="false">IF(I41=0," ",J41/I41)</f>
        <v>0.63861998459369</v>
      </c>
      <c r="M41" s="96" t="n">
        <f aca="false">+E41-I41</f>
        <v>44185771</v>
      </c>
      <c r="N41" s="96" t="n">
        <f aca="false">+F41-J41</f>
        <v>-377139563.839998</v>
      </c>
    </row>
    <row r="43" customFormat="false" ht="12.75" hidden="false" customHeight="false" outlineLevel="0" collapsed="false">
      <c r="B43" s="53" t="s">
        <v>89</v>
      </c>
    </row>
    <row r="44" customFormat="false" ht="12.75" hidden="false" customHeight="false" outlineLevel="0" collapsed="false">
      <c r="B44" s="57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C8" activeCellId="0" sqref="C8:D11"/>
    </sheetView>
  </sheetViews>
  <sheetFormatPr defaultColWidth="16.84765625" defaultRowHeight="1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30.99"/>
    <col collapsed="false" customWidth="true" hidden="false" outlineLevel="0" max="4" min="3" style="98" width="13.7"/>
    <col collapsed="false" customWidth="true" hidden="false" outlineLevel="0" max="5" min="5" style="98" width="11.99"/>
    <col collapsed="false" customWidth="true" hidden="false" outlineLevel="0" max="22" min="6" style="98" width="11.56"/>
    <col collapsed="false" customWidth="true" hidden="false" outlineLevel="0" max="24" min="23" style="98" width="11.99"/>
    <col collapsed="false" customWidth="false" hidden="false" outlineLevel="0" max="257" min="25" style="98" width="16.84"/>
  </cols>
  <sheetData>
    <row r="2" customFormat="false" ht="15" hidden="false" customHeight="fals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5" hidden="false" customHeight="false" outlineLevel="0" collapsed="false">
      <c r="B3" s="100" t="s">
        <v>90</v>
      </c>
      <c r="C3" s="101"/>
      <c r="D3" s="101"/>
      <c r="E3" s="101"/>
      <c r="F3" s="101"/>
      <c r="G3" s="101"/>
      <c r="H3" s="101"/>
      <c r="I3" s="102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3"/>
    </row>
    <row r="4" customFormat="false" ht="15" hidden="false" customHeight="false" outlineLevel="0" collapsed="false">
      <c r="B4" s="100" t="s">
        <v>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1"/>
      <c r="X4" s="103"/>
    </row>
    <row r="5" customFormat="false" ht="15.75" hidden="false" customHeight="false" outlineLevel="0" collapsed="false">
      <c r="B5" s="100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1"/>
      <c r="X5" s="103"/>
    </row>
    <row r="6" customFormat="false" ht="15.75" hidden="false" customHeight="false" outlineLevel="0" collapsed="false">
      <c r="B6" s="100"/>
      <c r="C6" s="105" t="s">
        <v>91</v>
      </c>
      <c r="D6" s="105"/>
      <c r="E6" s="105"/>
      <c r="F6" s="106" t="s">
        <v>92</v>
      </c>
      <c r="G6" s="106"/>
      <c r="H6" s="106"/>
      <c r="I6" s="106"/>
      <c r="J6" s="106"/>
      <c r="K6" s="106"/>
      <c r="L6" s="106"/>
      <c r="M6" s="106"/>
      <c r="N6" s="106"/>
      <c r="O6" s="107" t="s">
        <v>92</v>
      </c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22.5" hidden="false" customHeight="true" outlineLevel="0" collapsed="false">
      <c r="B7" s="108" t="s">
        <v>93</v>
      </c>
      <c r="C7" s="109" t="s">
        <v>94</v>
      </c>
      <c r="D7" s="109"/>
      <c r="E7" s="109"/>
      <c r="F7" s="109" t="s">
        <v>95</v>
      </c>
      <c r="G7" s="109"/>
      <c r="H7" s="109"/>
      <c r="I7" s="110" t="s">
        <v>96</v>
      </c>
      <c r="J7" s="110"/>
      <c r="K7" s="110"/>
      <c r="L7" s="110" t="s">
        <v>97</v>
      </c>
      <c r="M7" s="110"/>
      <c r="N7" s="110"/>
      <c r="O7" s="110" t="s">
        <v>98</v>
      </c>
      <c r="P7" s="110"/>
      <c r="Q7" s="110"/>
      <c r="R7" s="110" t="s">
        <v>99</v>
      </c>
      <c r="S7" s="110"/>
      <c r="T7" s="110"/>
      <c r="U7" s="108" t="s">
        <v>100</v>
      </c>
      <c r="V7" s="108"/>
      <c r="W7" s="108"/>
      <c r="X7" s="108"/>
    </row>
    <row r="8" customFormat="false" ht="15" hidden="false" customHeight="false" outlineLevel="0" collapsed="false">
      <c r="B8" s="108"/>
      <c r="C8" s="111" t="n">
        <v>2012</v>
      </c>
      <c r="D8" s="10" t="n">
        <v>2013</v>
      </c>
      <c r="E8" s="112" t="s">
        <v>101</v>
      </c>
      <c r="F8" s="111" t="n">
        <v>2012</v>
      </c>
      <c r="G8" s="10" t="n">
        <v>2013</v>
      </c>
      <c r="H8" s="112" t="s">
        <v>101</v>
      </c>
      <c r="I8" s="111" t="n">
        <v>2012</v>
      </c>
      <c r="J8" s="10" t="n">
        <v>2013</v>
      </c>
      <c r="K8" s="112" t="s">
        <v>101</v>
      </c>
      <c r="L8" s="111" t="n">
        <v>2012</v>
      </c>
      <c r="M8" s="10" t="n">
        <v>2013</v>
      </c>
      <c r="N8" s="112" t="s">
        <v>101</v>
      </c>
      <c r="O8" s="111" t="n">
        <v>2012</v>
      </c>
      <c r="P8" s="10" t="n">
        <v>2013</v>
      </c>
      <c r="Q8" s="112" t="s">
        <v>101</v>
      </c>
      <c r="R8" s="111" t="n">
        <v>2012</v>
      </c>
      <c r="S8" s="10" t="n">
        <v>2013</v>
      </c>
      <c r="T8" s="112" t="s">
        <v>101</v>
      </c>
      <c r="U8" s="111" t="n">
        <v>2012</v>
      </c>
      <c r="V8" s="10" t="n">
        <v>2013</v>
      </c>
      <c r="W8" s="10" t="s">
        <v>101</v>
      </c>
      <c r="X8" s="113" t="s">
        <v>102</v>
      </c>
    </row>
    <row r="9" customFormat="false" ht="5.1" hidden="false" customHeight="true" outlineLevel="0" collapsed="false">
      <c r="B9" s="114"/>
      <c r="C9" s="115"/>
      <c r="D9" s="116"/>
      <c r="E9" s="117"/>
      <c r="F9" s="115"/>
      <c r="G9" s="116"/>
      <c r="H9" s="117"/>
      <c r="I9" s="115"/>
      <c r="J9" s="116"/>
      <c r="K9" s="117"/>
      <c r="L9" s="115"/>
      <c r="M9" s="116"/>
      <c r="N9" s="117"/>
      <c r="O9" s="115"/>
      <c r="P9" s="116"/>
      <c r="Q9" s="117"/>
      <c r="R9" s="115"/>
      <c r="S9" s="116"/>
      <c r="T9" s="117"/>
      <c r="U9" s="115"/>
      <c r="V9" s="116"/>
      <c r="W9" s="116"/>
      <c r="X9" s="118"/>
    </row>
    <row r="10" customFormat="false" ht="15" hidden="false" customHeight="false" outlineLevel="0" collapsed="false">
      <c r="B10" s="119" t="s">
        <v>103</v>
      </c>
      <c r="C10" s="120" t="n">
        <f aca="false">SUM(C12:C17)</f>
        <v>3286481839</v>
      </c>
      <c r="D10" s="121" t="n">
        <f aca="false">SUM(D12:D17)</f>
        <v>3199628059</v>
      </c>
      <c r="E10" s="122" t="n">
        <f aca="false">+D10-C10</f>
        <v>-86853780</v>
      </c>
      <c r="F10" s="120" t="n">
        <f aca="false">SUM(F12:F17)</f>
        <v>1594670288.68</v>
      </c>
      <c r="G10" s="121" t="n">
        <f aca="false">SUM(G12:G17)</f>
        <v>1893716048.67</v>
      </c>
      <c r="H10" s="122" t="n">
        <f aca="false">+G10-F10</f>
        <v>299045759.989998</v>
      </c>
      <c r="I10" s="120" t="n">
        <f aca="false">SUM(I12:I17)</f>
        <v>206431534.97</v>
      </c>
      <c r="J10" s="123" t="n">
        <f aca="false">SUM(J12:J17)</f>
        <v>199990431.31</v>
      </c>
      <c r="K10" s="124" t="n">
        <f aca="false">+J10-I10</f>
        <v>-6441103.65999997</v>
      </c>
      <c r="L10" s="120" t="n">
        <f aca="false">SUM(L12:L17)</f>
        <v>0</v>
      </c>
      <c r="M10" s="121" t="n">
        <f aca="false">SUM(M12:M17)</f>
        <v>0</v>
      </c>
      <c r="N10" s="122" t="n">
        <f aca="false">+M10-L10</f>
        <v>0</v>
      </c>
      <c r="O10" s="120" t="n">
        <f aca="false">SUM(O12:O17)</f>
        <v>65912992</v>
      </c>
      <c r="P10" s="121" t="n">
        <f aca="false">SUM(P12:P17)</f>
        <v>108369886.16</v>
      </c>
      <c r="Q10" s="122" t="n">
        <f aca="false">+P10-O10</f>
        <v>42456894.1599999</v>
      </c>
      <c r="R10" s="120" t="n">
        <f aca="false">SUM(R12:R17)</f>
        <v>30666</v>
      </c>
      <c r="S10" s="121" t="n">
        <f aca="false">SUM(S12:S17)</f>
        <v>0</v>
      </c>
      <c r="T10" s="122" t="n">
        <f aca="false">+S10-R10</f>
        <v>-30666</v>
      </c>
      <c r="U10" s="120" t="n">
        <f aca="false">SUM(U12:U17)</f>
        <v>1867045481.65</v>
      </c>
      <c r="V10" s="121" t="n">
        <f aca="false">SUM(V12:V17)</f>
        <v>2202076366.14</v>
      </c>
      <c r="W10" s="121" t="n">
        <f aca="false">+V10-U10</f>
        <v>335030884.489998</v>
      </c>
      <c r="X10" s="125" t="n">
        <f aca="false">IF(U10=0,"",W10/U10)</f>
        <v>0.179444415137608</v>
      </c>
      <c r="Y10" s="126"/>
    </row>
    <row r="11" customFormat="false" ht="5.1" hidden="false" customHeight="true" outlineLevel="0" collapsed="false">
      <c r="B11" s="114"/>
      <c r="C11" s="127"/>
      <c r="D11" s="128"/>
      <c r="E11" s="129"/>
      <c r="F11" s="127"/>
      <c r="G11" s="128"/>
      <c r="H11" s="129"/>
      <c r="I11" s="127"/>
      <c r="J11" s="128"/>
      <c r="K11" s="129"/>
      <c r="L11" s="127"/>
      <c r="M11" s="128"/>
      <c r="N11" s="129"/>
      <c r="O11" s="127"/>
      <c r="P11" s="128"/>
      <c r="Q11" s="129"/>
      <c r="R11" s="127"/>
      <c r="S11" s="128"/>
      <c r="T11" s="129"/>
      <c r="U11" s="127"/>
      <c r="V11" s="128"/>
      <c r="W11" s="128"/>
      <c r="X11" s="130" t="str">
        <f aca="false">IF(U11=0,"",W11/U11)</f>
        <v/>
      </c>
    </row>
    <row r="12" s="131" customFormat="true" ht="15" hidden="false" customHeight="false" outlineLevel="0" collapsed="false">
      <c r="B12" s="132" t="s">
        <v>104</v>
      </c>
      <c r="C12" s="127" t="n">
        <f aca="false">Egresos_1!F21</f>
        <v>1271195703</v>
      </c>
      <c r="D12" s="128" t="n">
        <f aca="false">Egresos_1!M21</f>
        <v>1224747947</v>
      </c>
      <c r="E12" s="129" t="n">
        <f aca="false">+D12-C12</f>
        <v>-46447756</v>
      </c>
      <c r="F12" s="127" t="n">
        <v>797006566.440002</v>
      </c>
      <c r="G12" s="128" t="n">
        <v>965863906.470001</v>
      </c>
      <c r="H12" s="129" t="n">
        <f aca="false">+G12-F12</f>
        <v>168857340.029998</v>
      </c>
      <c r="I12" s="127" t="n">
        <v>35893252.87</v>
      </c>
      <c r="J12" s="128" t="n">
        <v>8577106.39</v>
      </c>
      <c r="K12" s="129" t="n">
        <f aca="false">+J12-I12</f>
        <v>-27316146.48</v>
      </c>
      <c r="L12" s="127" t="n">
        <v>0</v>
      </c>
      <c r="M12" s="128" t="n">
        <v>0</v>
      </c>
      <c r="N12" s="129" t="n">
        <f aca="false">+M12-L12</f>
        <v>0</v>
      </c>
      <c r="O12" s="127" t="n">
        <v>0</v>
      </c>
      <c r="P12" s="128" t="n">
        <v>0</v>
      </c>
      <c r="Q12" s="129" t="n">
        <f aca="false">+P12-O12</f>
        <v>0</v>
      </c>
      <c r="R12" s="127" t="n">
        <v>0</v>
      </c>
      <c r="S12" s="128" t="n">
        <v>0</v>
      </c>
      <c r="T12" s="129" t="n">
        <f aca="false">+S12-R12</f>
        <v>0</v>
      </c>
      <c r="U12" s="127" t="n">
        <f aca="false">+F12+I12+L12+O12+R12</f>
        <v>832899819.310002</v>
      </c>
      <c r="V12" s="128" t="n">
        <f aca="false">+G12+J12+M12+P12+S12</f>
        <v>974441012.860001</v>
      </c>
      <c r="W12" s="128" t="n">
        <f aca="false">+V12-U12</f>
        <v>141541193.549998</v>
      </c>
      <c r="X12" s="130" t="n">
        <f aca="false">IF(U12=0,"",W12/U12)</f>
        <v>0.169937836782406</v>
      </c>
      <c r="Z12" s="133"/>
    </row>
    <row r="13" s="131" customFormat="true" ht="15" hidden="false" customHeight="false" outlineLevel="0" collapsed="false">
      <c r="B13" s="132" t="s">
        <v>105</v>
      </c>
      <c r="C13" s="127" t="n">
        <f aca="false">Egresos_1!F22</f>
        <v>223055558</v>
      </c>
      <c r="D13" s="128" t="n">
        <f aca="false">Egresos_1!M22</f>
        <v>187134168</v>
      </c>
      <c r="E13" s="129" t="n">
        <f aca="false">+D13-C13</f>
        <v>-35921390</v>
      </c>
      <c r="F13" s="127" t="n">
        <v>134288024.39</v>
      </c>
      <c r="G13" s="128" t="n">
        <v>135443621.98</v>
      </c>
      <c r="H13" s="129" t="n">
        <f aca="false">+G13-F13</f>
        <v>1155597.58999997</v>
      </c>
      <c r="I13" s="127" t="n">
        <v>1168453.01</v>
      </c>
      <c r="J13" s="128" t="n">
        <v>409646.66</v>
      </c>
      <c r="K13" s="129" t="n">
        <f aca="false">+J13-I13</f>
        <v>-758806.35</v>
      </c>
      <c r="L13" s="127" t="n">
        <v>0</v>
      </c>
      <c r="M13" s="128" t="n">
        <v>0</v>
      </c>
      <c r="N13" s="129" t="n">
        <f aca="false">+M13-L13</f>
        <v>0</v>
      </c>
      <c r="O13" s="127" t="n">
        <v>0</v>
      </c>
      <c r="P13" s="128" t="n">
        <v>0</v>
      </c>
      <c r="Q13" s="129" t="n">
        <f aca="false">+P13-O13</f>
        <v>0</v>
      </c>
      <c r="R13" s="127" t="n">
        <v>0</v>
      </c>
      <c r="S13" s="128" t="n">
        <v>0</v>
      </c>
      <c r="T13" s="129" t="n">
        <f aca="false">+S13-R13</f>
        <v>0</v>
      </c>
      <c r="U13" s="127" t="n">
        <f aca="false">+F13+I13+L13+O13+R13</f>
        <v>135456477.4</v>
      </c>
      <c r="V13" s="128" t="n">
        <f aca="false">+G13+J13+M13+P13+S13</f>
        <v>135853268.64</v>
      </c>
      <c r="W13" s="128" t="n">
        <f aca="false">+V13-U13</f>
        <v>396791.23999998</v>
      </c>
      <c r="X13" s="130" t="n">
        <f aca="false">IF(U13=0,"",W13/U13)</f>
        <v>0.00292928952248082</v>
      </c>
      <c r="Z13" s="133"/>
    </row>
    <row r="14" s="131" customFormat="true" ht="15" hidden="false" customHeight="false" outlineLevel="0" collapsed="false">
      <c r="B14" s="132" t="s">
        <v>106</v>
      </c>
      <c r="C14" s="127" t="n">
        <f aca="false">Egresos_1!F23</f>
        <v>1676459255</v>
      </c>
      <c r="D14" s="128" t="n">
        <f aca="false">Egresos_1!M23</f>
        <v>1701920410</v>
      </c>
      <c r="E14" s="129" t="n">
        <f aca="false">+D14-C14</f>
        <v>25461155</v>
      </c>
      <c r="F14" s="127" t="n">
        <v>624599518.739998</v>
      </c>
      <c r="G14" s="128" t="n">
        <v>725996432.019997</v>
      </c>
      <c r="H14" s="129" t="n">
        <f aca="false">+G14-F14</f>
        <v>101396913.28</v>
      </c>
      <c r="I14" s="127" t="n">
        <v>167640895.38</v>
      </c>
      <c r="J14" s="128" t="n">
        <v>187821131.68</v>
      </c>
      <c r="K14" s="129" t="n">
        <f aca="false">+J14-I14</f>
        <v>20180236.3</v>
      </c>
      <c r="L14" s="127" t="n">
        <v>0</v>
      </c>
      <c r="M14" s="128" t="n">
        <v>0</v>
      </c>
      <c r="N14" s="129" t="n">
        <f aca="false">+M14-L14</f>
        <v>0</v>
      </c>
      <c r="O14" s="127" t="n">
        <v>65719407.7</v>
      </c>
      <c r="P14" s="128" t="n">
        <v>108181402.82</v>
      </c>
      <c r="Q14" s="129" t="n">
        <f aca="false">+P14-O14</f>
        <v>42461995.1199999</v>
      </c>
      <c r="R14" s="127" t="n">
        <v>30666</v>
      </c>
      <c r="S14" s="128" t="n">
        <v>0</v>
      </c>
      <c r="T14" s="129" t="n">
        <f aca="false">+S14-R14</f>
        <v>-30666</v>
      </c>
      <c r="U14" s="127" t="n">
        <f aca="false">+F14+I14+L14+O14+R14</f>
        <v>857990487.819997</v>
      </c>
      <c r="V14" s="128" t="n">
        <f aca="false">+G14+J14+M14+P14+S14</f>
        <v>1021998966.52</v>
      </c>
      <c r="W14" s="128" t="n">
        <f aca="false">+V14-U14</f>
        <v>164008478.7</v>
      </c>
      <c r="X14" s="130" t="n">
        <f aca="false">IF(U14=0,"",W14/U14)</f>
        <v>0.191154192299633</v>
      </c>
      <c r="Z14" s="133"/>
    </row>
    <row r="15" s="131" customFormat="true" ht="15" hidden="false" customHeight="false" outlineLevel="0" collapsed="false">
      <c r="B15" s="132" t="s">
        <v>107</v>
      </c>
      <c r="C15" s="127" t="n">
        <f aca="false">Egresos_1!F24</f>
        <v>115771323</v>
      </c>
      <c r="D15" s="128" t="n">
        <f aca="false">Egresos_1!M24</f>
        <v>85825534</v>
      </c>
      <c r="E15" s="129" t="n">
        <f aca="false">+D15-C15</f>
        <v>-29945789</v>
      </c>
      <c r="F15" s="127" t="n">
        <v>38776179.11</v>
      </c>
      <c r="G15" s="128" t="n">
        <v>66412088.2</v>
      </c>
      <c r="H15" s="129" t="n">
        <f aca="false">+G15-F15</f>
        <v>27635909.09</v>
      </c>
      <c r="I15" s="127" t="n">
        <v>1728933.71</v>
      </c>
      <c r="J15" s="128" t="n">
        <v>3182546.58</v>
      </c>
      <c r="K15" s="129" t="n">
        <f aca="false">+J15-I15</f>
        <v>1453612.87</v>
      </c>
      <c r="L15" s="127" t="n">
        <v>0</v>
      </c>
      <c r="M15" s="128" t="n">
        <v>0</v>
      </c>
      <c r="N15" s="129" t="n">
        <f aca="false">+M15-L15</f>
        <v>0</v>
      </c>
      <c r="O15" s="127" t="n">
        <v>193584.3</v>
      </c>
      <c r="P15" s="128" t="n">
        <v>188483.34</v>
      </c>
      <c r="Q15" s="129" t="n">
        <f aca="false">+P15-O15</f>
        <v>-5100.95999999999</v>
      </c>
      <c r="R15" s="127" t="n">
        <v>0</v>
      </c>
      <c r="S15" s="128" t="n">
        <v>0</v>
      </c>
      <c r="T15" s="129" t="n">
        <f aca="false">+S15-R15</f>
        <v>0</v>
      </c>
      <c r="U15" s="127" t="n">
        <f aca="false">+F15+I15+L15+O15+R15</f>
        <v>40698697.12</v>
      </c>
      <c r="V15" s="128" t="n">
        <f aca="false">+G15+J15+M15+P15+S15</f>
        <v>69783118.12</v>
      </c>
      <c r="W15" s="128" t="n">
        <f aca="false">+V15-U15</f>
        <v>29084421</v>
      </c>
      <c r="X15" s="130" t="n">
        <f aca="false">IF(U15=0,"",W15/U15)</f>
        <v>0.714627815093065</v>
      </c>
      <c r="Z15" s="133"/>
    </row>
    <row r="16" s="131" customFormat="true" ht="15" hidden="false" customHeight="false" outlineLevel="0" collapsed="false">
      <c r="B16" s="132"/>
      <c r="C16" s="127" t="n">
        <f aca="false">Egresos_1!F25</f>
        <v>0</v>
      </c>
      <c r="D16" s="128" t="n">
        <v>0</v>
      </c>
      <c r="E16" s="129" t="n">
        <f aca="false">+D16-C16</f>
        <v>0</v>
      </c>
      <c r="F16" s="127"/>
      <c r="G16" s="128"/>
      <c r="H16" s="129" t="n">
        <f aca="false">+G16-F16</f>
        <v>0</v>
      </c>
      <c r="I16" s="127" t="n">
        <v>0</v>
      </c>
      <c r="J16" s="128" t="n">
        <v>0</v>
      </c>
      <c r="K16" s="129" t="n">
        <f aca="false">+J16-I16</f>
        <v>0</v>
      </c>
      <c r="L16" s="127" t="n">
        <v>0</v>
      </c>
      <c r="M16" s="128" t="n">
        <v>0</v>
      </c>
      <c r="N16" s="129" t="n">
        <f aca="false">+M16-L16</f>
        <v>0</v>
      </c>
      <c r="O16" s="127"/>
      <c r="P16" s="128"/>
      <c r="Q16" s="129" t="n">
        <f aca="false">+P16-O16</f>
        <v>0</v>
      </c>
      <c r="R16" s="127"/>
      <c r="S16" s="128"/>
      <c r="T16" s="129" t="n">
        <f aca="false">+S16-R16</f>
        <v>0</v>
      </c>
      <c r="U16" s="127" t="n">
        <f aca="false">+F16+I16+L16+O16</f>
        <v>0</v>
      </c>
      <c r="V16" s="128" t="n">
        <f aca="false">+G16+J16+M16+P16</f>
        <v>0</v>
      </c>
      <c r="W16" s="128" t="n">
        <f aca="false">+V16-U16</f>
        <v>0</v>
      </c>
      <c r="X16" s="130" t="str">
        <f aca="false">IF(U16=0,"",W16/U16)</f>
        <v/>
      </c>
      <c r="Z16" s="133"/>
    </row>
    <row r="17" s="131" customFormat="true" ht="15" hidden="false" customHeight="false" outlineLevel="0" collapsed="false">
      <c r="B17" s="132"/>
      <c r="C17" s="127" t="n">
        <f aca="false">Egresos_1!F26</f>
        <v>0</v>
      </c>
      <c r="D17" s="128" t="n">
        <v>0</v>
      </c>
      <c r="E17" s="129" t="n">
        <f aca="false">+D17-C17</f>
        <v>0</v>
      </c>
      <c r="F17" s="127"/>
      <c r="G17" s="128"/>
      <c r="H17" s="129" t="n">
        <f aca="false">+G17-F17</f>
        <v>0</v>
      </c>
      <c r="I17" s="127" t="n">
        <v>0</v>
      </c>
      <c r="J17" s="128" t="n">
        <v>0</v>
      </c>
      <c r="K17" s="129" t="n">
        <f aca="false">+J17-I17</f>
        <v>0</v>
      </c>
      <c r="L17" s="127" t="n">
        <v>0</v>
      </c>
      <c r="M17" s="128" t="n">
        <v>0</v>
      </c>
      <c r="N17" s="129" t="n">
        <f aca="false">+M17-L17</f>
        <v>0</v>
      </c>
      <c r="O17" s="127"/>
      <c r="P17" s="128"/>
      <c r="Q17" s="129" t="n">
        <f aca="false">+P17-O17</f>
        <v>0</v>
      </c>
      <c r="R17" s="127"/>
      <c r="S17" s="128"/>
      <c r="T17" s="129" t="n">
        <f aca="false">+S17-R17</f>
        <v>0</v>
      </c>
      <c r="U17" s="127" t="n">
        <f aca="false">+F17+I17+L17+O17</f>
        <v>0</v>
      </c>
      <c r="V17" s="128" t="n">
        <f aca="false">+G17+J17+M17+P17</f>
        <v>0</v>
      </c>
      <c r="W17" s="128" t="n">
        <f aca="false">+V17-U17</f>
        <v>0</v>
      </c>
      <c r="X17" s="130" t="str">
        <f aca="false">IF(U17=0,"",W17/U17)</f>
        <v/>
      </c>
      <c r="Z17" s="133"/>
    </row>
    <row r="18" s="131" customFormat="true" ht="5.1" hidden="false" customHeight="true" outlineLevel="0" collapsed="false">
      <c r="B18" s="132"/>
      <c r="C18" s="127"/>
      <c r="D18" s="128"/>
      <c r="E18" s="129"/>
      <c r="F18" s="127"/>
      <c r="G18" s="128"/>
      <c r="H18" s="129"/>
      <c r="I18" s="127"/>
      <c r="J18" s="128"/>
      <c r="K18" s="129"/>
      <c r="L18" s="127"/>
      <c r="M18" s="128"/>
      <c r="N18" s="129"/>
      <c r="O18" s="127"/>
      <c r="P18" s="128"/>
      <c r="Q18" s="129"/>
      <c r="R18" s="127"/>
      <c r="S18" s="128"/>
      <c r="T18" s="129"/>
      <c r="U18" s="127"/>
      <c r="V18" s="128"/>
      <c r="W18" s="128"/>
      <c r="X18" s="130" t="str">
        <f aca="false">IF(U18=0,"",W18/U18)</f>
        <v/>
      </c>
    </row>
    <row r="19" s="131" customFormat="true" ht="15" hidden="false" customHeight="false" outlineLevel="0" collapsed="false">
      <c r="B19" s="134" t="s">
        <v>108</v>
      </c>
      <c r="C19" s="120" t="n">
        <f aca="false">SUM(C22:C23)</f>
        <v>576512009</v>
      </c>
      <c r="D19" s="123" t="n">
        <f aca="false">SUM(D22:D23)</f>
        <v>619180018</v>
      </c>
      <c r="E19" s="122" t="n">
        <f aca="false">+D19-C19</f>
        <v>42668009</v>
      </c>
      <c r="F19" s="120" t="n">
        <f aca="false">SUM(F22:F23)</f>
        <v>173132959.36</v>
      </c>
      <c r="G19" s="123" t="n">
        <f aca="false">SUM(G22:G23)</f>
        <v>218731726.68</v>
      </c>
      <c r="H19" s="122" t="n">
        <f aca="false">+G19-F19</f>
        <v>45598767.3200002</v>
      </c>
      <c r="I19" s="120" t="n">
        <f aca="false">SUM(I22:I23)</f>
        <v>11762454.84</v>
      </c>
      <c r="J19" s="123" t="n">
        <f aca="false">SUM(J22:J23)</f>
        <v>8149073.45</v>
      </c>
      <c r="K19" s="124" t="n">
        <f aca="false">+J19-I19</f>
        <v>-3613381.39</v>
      </c>
      <c r="L19" s="120" t="n">
        <f aca="false">SUM(L22:L23)</f>
        <v>5495653.17</v>
      </c>
      <c r="M19" s="123" t="n">
        <f aca="false">SUM(M22:M23)</f>
        <v>7103970.58</v>
      </c>
      <c r="N19" s="124" t="n">
        <f aca="false">+M19-L19</f>
        <v>1608317.41</v>
      </c>
      <c r="O19" s="120" t="n">
        <f aca="false">SUM(O22:O23)</f>
        <v>4191042.44</v>
      </c>
      <c r="P19" s="123" t="n">
        <f aca="false">SUM(P22:P23)</f>
        <v>2706018.45</v>
      </c>
      <c r="Q19" s="122" t="n">
        <f aca="false">+P19-O19</f>
        <v>-1485023.99</v>
      </c>
      <c r="R19" s="120" t="n">
        <f aca="false">SUM(R22:R23)</f>
        <v>0</v>
      </c>
      <c r="S19" s="123" t="n">
        <f aca="false">SUM(S22:S23)</f>
        <v>0</v>
      </c>
      <c r="T19" s="122" t="n">
        <f aca="false">+S19-R19</f>
        <v>0</v>
      </c>
      <c r="U19" s="120" t="n">
        <f aca="false">SUM(U22:U23)</f>
        <v>194582109.81</v>
      </c>
      <c r="V19" s="123" t="n">
        <f aca="false">SUM(V22:V23)</f>
        <v>236690789.16</v>
      </c>
      <c r="W19" s="121" t="n">
        <f aca="false">+V19-U19</f>
        <v>42108679.3500002</v>
      </c>
      <c r="X19" s="125" t="n">
        <f aca="false">IF(U19=0,"",W19/U19)</f>
        <v>0.21640570857782</v>
      </c>
      <c r="Y19" s="135"/>
    </row>
    <row r="20" s="131" customFormat="true" ht="5.1" hidden="false" customHeight="true" outlineLevel="0" collapsed="false">
      <c r="B20" s="132"/>
      <c r="C20" s="127"/>
      <c r="D20" s="128"/>
      <c r="E20" s="129"/>
      <c r="F20" s="127"/>
      <c r="G20" s="128"/>
      <c r="H20" s="129"/>
      <c r="I20" s="127"/>
      <c r="J20" s="128"/>
      <c r="K20" s="129"/>
      <c r="L20" s="127"/>
      <c r="M20" s="128"/>
      <c r="N20" s="129"/>
      <c r="O20" s="127"/>
      <c r="P20" s="128"/>
      <c r="Q20" s="129"/>
      <c r="R20" s="127"/>
      <c r="S20" s="128"/>
      <c r="T20" s="129"/>
      <c r="U20" s="127"/>
      <c r="V20" s="128"/>
      <c r="W20" s="128"/>
      <c r="X20" s="130" t="str">
        <f aca="false">IF(U20=0,"",W20/U20)</f>
        <v/>
      </c>
      <c r="Y20" s="135"/>
    </row>
    <row r="21" s="131" customFormat="true" ht="15" hidden="false" customHeight="false" outlineLevel="0" collapsed="false">
      <c r="A21" s="136"/>
      <c r="B21" s="137" t="s">
        <v>109</v>
      </c>
      <c r="C21" s="127"/>
      <c r="D21" s="138"/>
      <c r="E21" s="129"/>
      <c r="F21" s="127"/>
      <c r="G21" s="138"/>
      <c r="H21" s="129"/>
      <c r="I21" s="127"/>
      <c r="J21" s="138"/>
      <c r="K21" s="129"/>
      <c r="L21" s="127"/>
      <c r="M21" s="138"/>
      <c r="N21" s="129"/>
      <c r="O21" s="127"/>
      <c r="P21" s="138"/>
      <c r="Q21" s="129"/>
      <c r="R21" s="127"/>
      <c r="S21" s="138"/>
      <c r="T21" s="129"/>
      <c r="U21" s="127" t="n">
        <f aca="false">+F21+I21+L21+O21</f>
        <v>0</v>
      </c>
      <c r="V21" s="138"/>
      <c r="W21" s="138"/>
      <c r="X21" s="139"/>
      <c r="Z21" s="133"/>
    </row>
    <row r="22" s="131" customFormat="true" ht="15" hidden="false" customHeight="false" outlineLevel="0" collapsed="false">
      <c r="B22" s="137" t="s">
        <v>110</v>
      </c>
      <c r="C22" s="127" t="n">
        <f aca="false">Egresos_1!F28</f>
        <v>308401982</v>
      </c>
      <c r="D22" s="138" t="n">
        <f aca="false">Egresos_1!M28</f>
        <v>492512591</v>
      </c>
      <c r="E22" s="129" t="n">
        <f aca="false">+D22-C22</f>
        <v>184110609</v>
      </c>
      <c r="F22" s="127" t="n">
        <v>110114275.51</v>
      </c>
      <c r="G22" s="138" t="n">
        <v>188607874.21</v>
      </c>
      <c r="H22" s="129" t="n">
        <f aca="false">+G22-F22</f>
        <v>78493598.7000002</v>
      </c>
      <c r="I22" s="127" t="n">
        <v>19000</v>
      </c>
      <c r="J22" s="138" t="n">
        <v>0</v>
      </c>
      <c r="K22" s="129" t="n">
        <f aca="false">+J22-I22</f>
        <v>-19000</v>
      </c>
      <c r="L22" s="127" t="n">
        <v>5495653.17</v>
      </c>
      <c r="M22" s="138" t="n">
        <v>7103970.58</v>
      </c>
      <c r="N22" s="129" t="n">
        <f aca="false">+M22-L22</f>
        <v>1608317.41</v>
      </c>
      <c r="O22" s="127" t="n">
        <v>2140544.31</v>
      </c>
      <c r="P22" s="138" t="n">
        <v>24822.74</v>
      </c>
      <c r="Q22" s="129" t="n">
        <f aca="false">+P22-O22</f>
        <v>-2115721.57</v>
      </c>
      <c r="R22" s="127" t="n">
        <v>0</v>
      </c>
      <c r="S22" s="138" t="n">
        <v>0</v>
      </c>
      <c r="T22" s="129" t="n">
        <f aca="false">+S22-R22</f>
        <v>0</v>
      </c>
      <c r="U22" s="127" t="n">
        <f aca="false">+F22+I22+L22+O22+R22</f>
        <v>117769472.99</v>
      </c>
      <c r="V22" s="128" t="n">
        <f aca="false">+G22+J22+M22+P22+S22</f>
        <v>195736667.53</v>
      </c>
      <c r="W22" s="128" t="n">
        <f aca="false">+V22-U22</f>
        <v>77967194.5400002</v>
      </c>
      <c r="X22" s="130" t="n">
        <f aca="false">IF(U22=0,"",W22/U22)</f>
        <v>0.662032295471175</v>
      </c>
      <c r="Z22" s="133"/>
    </row>
    <row r="23" s="131" customFormat="true" ht="15" hidden="false" customHeight="false" outlineLevel="0" collapsed="false">
      <c r="B23" s="140" t="s">
        <v>111</v>
      </c>
      <c r="C23" s="127" t="n">
        <f aca="false">Egresos_1!F29</f>
        <v>268110027</v>
      </c>
      <c r="D23" s="138" t="n">
        <f aca="false">Egresos_1!M29</f>
        <v>126667427</v>
      </c>
      <c r="E23" s="129" t="n">
        <f aca="false">+D23-C23</f>
        <v>-141442600</v>
      </c>
      <c r="F23" s="127" t="n">
        <v>63018683.85</v>
      </c>
      <c r="G23" s="141" t="n">
        <v>30123852.47</v>
      </c>
      <c r="H23" s="129" t="n">
        <f aca="false">+G23-F23</f>
        <v>-32894831.38</v>
      </c>
      <c r="I23" s="127" t="n">
        <v>11743454.84</v>
      </c>
      <c r="J23" s="141" t="n">
        <v>8149073.45</v>
      </c>
      <c r="K23" s="129" t="n">
        <f aca="false">+J23-I23</f>
        <v>-3594381.39</v>
      </c>
      <c r="L23" s="127" t="n">
        <v>0</v>
      </c>
      <c r="M23" s="141" t="n">
        <v>0</v>
      </c>
      <c r="N23" s="129" t="n">
        <f aca="false">+M23-L23</f>
        <v>0</v>
      </c>
      <c r="O23" s="127" t="n">
        <v>2050498.13</v>
      </c>
      <c r="P23" s="141" t="n">
        <v>2681195.71</v>
      </c>
      <c r="Q23" s="129" t="n">
        <f aca="false">+P23-O23</f>
        <v>630697.58</v>
      </c>
      <c r="R23" s="127" t="n">
        <v>0</v>
      </c>
      <c r="S23" s="141" t="n">
        <v>0</v>
      </c>
      <c r="T23" s="129" t="n">
        <f aca="false">+S23-R23</f>
        <v>0</v>
      </c>
      <c r="U23" s="127" t="n">
        <f aca="false">+F23+I23+L23+O23+R23</f>
        <v>76812636.82</v>
      </c>
      <c r="V23" s="128" t="n">
        <f aca="false">+G23+J23+M23+P23+S23</f>
        <v>40954121.63</v>
      </c>
      <c r="W23" s="128" t="n">
        <f aca="false">+V23-U23</f>
        <v>-35858515.19</v>
      </c>
      <c r="X23" s="130" t="n">
        <f aca="false">IF(U23=0,"",W23/U23)</f>
        <v>-0.46683093660786</v>
      </c>
      <c r="Z23" s="133"/>
    </row>
    <row r="24" s="131" customFormat="true" ht="15.75" hidden="false" customHeight="false" outlineLevel="0" collapsed="false">
      <c r="B24" s="132"/>
      <c r="C24" s="127"/>
      <c r="D24" s="128"/>
      <c r="E24" s="129"/>
      <c r="F24" s="127"/>
      <c r="G24" s="128"/>
      <c r="H24" s="129"/>
      <c r="I24" s="127"/>
      <c r="J24" s="128"/>
      <c r="K24" s="129"/>
      <c r="L24" s="127"/>
      <c r="M24" s="128"/>
      <c r="N24" s="129"/>
      <c r="O24" s="127"/>
      <c r="P24" s="128"/>
      <c r="Q24" s="129"/>
      <c r="R24" s="127"/>
      <c r="S24" s="128"/>
      <c r="T24" s="129"/>
      <c r="U24" s="127"/>
      <c r="V24" s="128"/>
      <c r="W24" s="128"/>
      <c r="X24" s="130"/>
      <c r="Z24" s="142"/>
    </row>
    <row r="25" s="131" customFormat="true" ht="15.75" hidden="false" customHeight="false" outlineLevel="0" collapsed="false">
      <c r="B25" s="143" t="s">
        <v>112</v>
      </c>
      <c r="C25" s="144" t="n">
        <f aca="false">+C10+C19</f>
        <v>3862993848</v>
      </c>
      <c r="D25" s="144" t="n">
        <f aca="false">+D10+D19</f>
        <v>3818808077</v>
      </c>
      <c r="E25" s="145" t="n">
        <f aca="false">+D25-C25</f>
        <v>-44185771</v>
      </c>
      <c r="F25" s="144" t="n">
        <f aca="false">+F10+F19</f>
        <v>1767803248.04</v>
      </c>
      <c r="G25" s="146" t="n">
        <f aca="false">+G10+G19</f>
        <v>2112447775.35</v>
      </c>
      <c r="H25" s="145" t="n">
        <f aca="false">+G25-F25</f>
        <v>344644527.309998</v>
      </c>
      <c r="I25" s="144" t="n">
        <f aca="false">+I10+I19</f>
        <v>218193989.81</v>
      </c>
      <c r="J25" s="147" t="n">
        <f aca="false">+J10+J19</f>
        <v>208139504.76</v>
      </c>
      <c r="K25" s="145" t="n">
        <f aca="false">+J25-I25</f>
        <v>-10054485.05</v>
      </c>
      <c r="L25" s="144" t="n">
        <f aca="false">+L10+L19</f>
        <v>5495653.17</v>
      </c>
      <c r="M25" s="147" t="n">
        <f aca="false">+M10+M19</f>
        <v>7103970.58</v>
      </c>
      <c r="N25" s="148" t="n">
        <f aca="false">+M25-L25</f>
        <v>1608317.41</v>
      </c>
      <c r="O25" s="144" t="n">
        <f aca="false">+O10+O19</f>
        <v>70104034.44</v>
      </c>
      <c r="P25" s="146" t="n">
        <f aca="false">+P10+P19</f>
        <v>111075904.61</v>
      </c>
      <c r="Q25" s="145" t="n">
        <f aca="false">+P25-O25</f>
        <v>40971870.1699999</v>
      </c>
      <c r="R25" s="144" t="n">
        <f aca="false">+R10+R19</f>
        <v>30666</v>
      </c>
      <c r="S25" s="146" t="n">
        <f aca="false">+S10+S19</f>
        <v>0</v>
      </c>
      <c r="T25" s="145" t="n">
        <f aca="false">+S25-R25</f>
        <v>-30666</v>
      </c>
      <c r="U25" s="144" t="n">
        <f aca="false">+U10+U19</f>
        <v>2061627591.46</v>
      </c>
      <c r="V25" s="146" t="n">
        <f aca="false">+V10+V19</f>
        <v>2438767155.3</v>
      </c>
      <c r="W25" s="146" t="n">
        <f aca="false">+V25-U25</f>
        <v>377139563.839998</v>
      </c>
      <c r="X25" s="149" t="n">
        <f aca="false">IF(U25=0,"",W25/U25)</f>
        <v>0.182932924162562</v>
      </c>
    </row>
    <row r="26" customFormat="false" ht="3.95" hidden="false" customHeight="true" outlineLevel="0" collapsed="false">
      <c r="B26" s="150"/>
      <c r="C26" s="151"/>
      <c r="D26" s="151"/>
      <c r="E26" s="151"/>
      <c r="F26" s="151"/>
      <c r="G26" s="151"/>
      <c r="H26" s="15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1"/>
      <c r="X26" s="6"/>
    </row>
    <row r="27" s="131" customFormat="true" ht="15" hidden="false" customHeight="false" outlineLevel="0" collapsed="false">
      <c r="B27" s="53" t="s">
        <v>89</v>
      </c>
    </row>
    <row r="28" s="131" customFormat="true" ht="15" hidden="false" customHeight="true" outlineLevel="0" collapsed="false">
      <c r="B28" s="55" t="s">
        <v>45</v>
      </c>
      <c r="C28" s="55"/>
      <c r="D28" s="55"/>
      <c r="E28" s="55"/>
      <c r="F28" s="55"/>
      <c r="G28" s="55"/>
      <c r="H28" s="55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</row>
    <row r="29" s="131" customFormat="true" ht="15" hidden="false" customHeight="false" outlineLevel="0" collapsed="false">
      <c r="B29" s="57" t="s">
        <v>49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s="131" customFormat="true" ht="15" hidden="false" customHeight="false" outlineLevel="0" collapsed="false"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s="131" customFormat="true" ht="15" hidden="false" customHeight="false" outlineLevel="0" collapsed="false"/>
    <row r="32" s="131" customFormat="true" ht="15" hidden="false" customHeight="false" outlineLevel="0" collapsed="false"/>
    <row r="33" s="131" customFormat="true" ht="15" hidden="false" customHeight="false" outlineLevel="0" collapsed="false"/>
    <row r="34" s="131" customFormat="true" ht="15" hidden="false" customHeight="false" outlineLevel="0" collapsed="false"/>
    <row r="35" s="131" customFormat="true" ht="15" hidden="false" customHeight="false" outlineLevel="0" collapsed="false"/>
    <row r="36" s="131" customFormat="true" ht="15" hidden="false" customHeight="false" outlineLevel="0" collapsed="false"/>
    <row r="37" s="131" customFormat="true" ht="15" hidden="false" customHeight="false" outlineLevel="0" collapsed="false"/>
    <row r="38" s="131" customFormat="true" ht="15" hidden="false" customHeight="false" outlineLevel="0" collapsed="false"/>
    <row r="39" s="131" customFormat="true" ht="15" hidden="false" customHeight="false" outlineLevel="0" collapsed="false"/>
    <row r="40" s="131" customFormat="true" ht="15" hidden="false" customHeight="false" outlineLevel="0" collapsed="false"/>
    <row r="41" s="131" customFormat="true" ht="15" hidden="false" customHeight="false" outlineLevel="0" collapsed="false"/>
    <row r="42" s="131" customFormat="true" ht="15" hidden="false" customHeight="false" outlineLevel="0" collapsed="false"/>
    <row r="43" s="131" customFormat="true" ht="15" hidden="false" customHeight="false" outlineLevel="0" collapsed="false"/>
    <row r="44" s="131" customFormat="true" ht="15" hidden="false" customHeight="false" outlineLevel="0" collapsed="false"/>
    <row r="45" s="131" customFormat="true" ht="15" hidden="false" customHeight="false" outlineLevel="0" collapsed="false"/>
    <row r="46" s="131" customFormat="true" ht="15" hidden="false" customHeight="false" outlineLevel="0" collapsed="false"/>
    <row r="47" s="131" customFormat="true" ht="15" hidden="false" customHeight="false" outlineLevel="0" collapsed="false"/>
    <row r="48" s="131" customFormat="true" ht="15" hidden="false" customHeight="false" outlineLevel="0" collapsed="false"/>
    <row r="49" s="131" customFormat="true" ht="15" hidden="false" customHeight="false" outlineLevel="0" collapsed="false"/>
    <row r="50" s="131" customFormat="true" ht="15" hidden="false" customHeight="false" outlineLevel="0" collapsed="false"/>
    <row r="51" s="131" customFormat="true" ht="15" hidden="false" customHeight="false" outlineLevel="0" collapsed="false"/>
    <row r="52" s="131" customFormat="true" ht="15" hidden="false" customHeight="false" outlineLevel="0" collapsed="false"/>
    <row r="53" s="131" customFormat="true" ht="15" hidden="false" customHeight="false" outlineLevel="0" collapsed="false"/>
    <row r="54" s="131" customFormat="true" ht="15" hidden="false" customHeight="false" outlineLevel="0" collapsed="false"/>
    <row r="55" s="131" customFormat="true" ht="15" hidden="false" customHeight="false" outlineLevel="0" collapsed="false"/>
    <row r="56" s="131" customFormat="true" ht="15" hidden="false" customHeight="false" outlineLevel="0" collapsed="false"/>
  </sheetData>
  <mergeCells count="12">
    <mergeCell ref="C6:E6"/>
    <mergeCell ref="F6:N6"/>
    <mergeCell ref="O6:X6"/>
    <mergeCell ref="B7:B8"/>
    <mergeCell ref="C7:E7"/>
    <mergeCell ref="F7:H7"/>
    <mergeCell ref="I7:K7"/>
    <mergeCell ref="L7:N7"/>
    <mergeCell ref="O7:Q7"/>
    <mergeCell ref="R7:T7"/>
    <mergeCell ref="U7:X7"/>
    <mergeCell ref="B28:H28"/>
  </mergeCells>
  <printOptions headings="false" gridLines="false" gridLinesSet="true" horizontalCentered="true" verticalCentered="false"/>
  <pageMargins left="0.196527777777778" right="0.196527777777778" top="0.984027777777778" bottom="0.984027777777778" header="0.35416666666666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SUPUESTO MODIFICADO VS. EJECUCION REAL
&amp;12POR CATEGORIA Y GRUPO GENERICO DE GASTO
&amp;10(EN NUEVOS SOLES)</oddHeader>
    <oddFooter>&amp;CPágina &amp;P de 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54" width="2.56"/>
    <col collapsed="false" customWidth="true" hidden="false" outlineLevel="0" max="2" min="2" style="154" width="5.71"/>
    <col collapsed="false" customWidth="true" hidden="false" outlineLevel="0" max="3" min="3" style="154" width="43.85"/>
    <col collapsed="false" customWidth="true" hidden="false" outlineLevel="0" max="4" min="4" style="155" width="0.85"/>
    <col collapsed="false" customWidth="true" hidden="false" outlineLevel="0" max="6" min="5" style="154" width="10.71"/>
    <col collapsed="false" customWidth="true" hidden="false" outlineLevel="0" max="7" min="7" style="154" width="11.99"/>
    <col collapsed="false" customWidth="true" hidden="false" outlineLevel="0" max="8" min="8" style="154" width="10.71"/>
    <col collapsed="false" customWidth="true" hidden="false" outlineLevel="0" max="9" min="9" style="154" width="10.85"/>
    <col collapsed="false" customWidth="true" hidden="false" outlineLevel="0" max="10" min="10" style="154" width="11.99"/>
    <col collapsed="false" customWidth="true" hidden="false" outlineLevel="0" max="12" min="11" style="154" width="9.99"/>
    <col collapsed="false" customWidth="true" hidden="false" outlineLevel="0" max="14" min="13" style="154" width="10.41"/>
    <col collapsed="false" customWidth="true" hidden="false" outlineLevel="0" max="15" min="15" style="154" width="10.56"/>
    <col collapsed="false" customWidth="true" hidden="false" outlineLevel="0" max="16" min="16" style="154" width="10.71"/>
    <col collapsed="false" customWidth="true" hidden="false" outlineLevel="0" max="17" min="17" style="154" width="10.13"/>
    <col collapsed="false" customWidth="true" hidden="false" outlineLevel="0" max="18" min="18" style="154" width="10.56"/>
    <col collapsed="false" customWidth="true" hidden="false" outlineLevel="0" max="19" min="19" style="154" width="10.71"/>
    <col collapsed="false" customWidth="true" hidden="false" outlineLevel="0" max="21" min="20" style="154" width="10.85"/>
    <col collapsed="false" customWidth="true" hidden="false" outlineLevel="0" max="22" min="22" style="154" width="11.42"/>
    <col collapsed="false" customWidth="true" hidden="false" outlineLevel="0" max="23" min="23" style="154" width="7.99"/>
    <col collapsed="false" customWidth="false" hidden="false" outlineLevel="0" max="257" min="24" style="154" width="16.56"/>
  </cols>
  <sheetData>
    <row r="2" customFormat="false" ht="15.75" hidden="false" customHeight="fals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7"/>
    </row>
    <row r="3" customFormat="false" ht="12.75" hidden="false" customHeight="false" outlineLevel="0" collapsed="false">
      <c r="C3" s="158" t="s">
        <v>90</v>
      </c>
      <c r="D3" s="158"/>
      <c r="E3" s="158"/>
      <c r="F3" s="158"/>
      <c r="G3" s="158"/>
      <c r="H3" s="158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false" outlineLevel="0" collapsed="false">
      <c r="C4" s="158" t="s">
        <v>113</v>
      </c>
      <c r="D4" s="158"/>
      <c r="E4" s="160"/>
      <c r="F4" s="160"/>
      <c r="G4" s="160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customFormat="false" ht="13.5" hidden="false" customHeight="false" outlineLevel="0" collapsed="false">
      <c r="C5" s="158"/>
      <c r="D5" s="158"/>
      <c r="E5" s="160"/>
      <c r="F5" s="160"/>
      <c r="G5" s="160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</row>
    <row r="6" customFormat="false" ht="15.95" hidden="false" customHeight="true" outlineLevel="0" collapsed="false">
      <c r="B6" s="162" t="s">
        <v>114</v>
      </c>
      <c r="C6" s="162" t="s">
        <v>115</v>
      </c>
      <c r="D6" s="158"/>
      <c r="E6" s="105" t="s">
        <v>91</v>
      </c>
      <c r="F6" s="105"/>
      <c r="G6" s="105"/>
      <c r="H6" s="106" t="s">
        <v>116</v>
      </c>
      <c r="I6" s="106"/>
      <c r="J6" s="106"/>
      <c r="K6" s="106"/>
      <c r="L6" s="106"/>
      <c r="M6" s="106"/>
      <c r="N6" s="106"/>
      <c r="O6" s="106"/>
      <c r="P6" s="106"/>
      <c r="Q6" s="107" t="s">
        <v>116</v>
      </c>
      <c r="R6" s="107"/>
      <c r="S6" s="107"/>
      <c r="T6" s="107"/>
      <c r="U6" s="107"/>
      <c r="V6" s="107"/>
      <c r="W6" s="107"/>
    </row>
    <row r="7" customFormat="false" ht="16.5" hidden="false" customHeight="true" outlineLevel="0" collapsed="false">
      <c r="B7" s="162"/>
      <c r="C7" s="162"/>
      <c r="D7" s="15"/>
      <c r="E7" s="163" t="s">
        <v>117</v>
      </c>
      <c r="F7" s="163"/>
      <c r="G7" s="163"/>
      <c r="H7" s="110" t="s">
        <v>118</v>
      </c>
      <c r="I7" s="110"/>
      <c r="J7" s="110"/>
      <c r="K7" s="110" t="s">
        <v>119</v>
      </c>
      <c r="L7" s="110"/>
      <c r="M7" s="110"/>
      <c r="N7" s="110" t="s">
        <v>120</v>
      </c>
      <c r="O7" s="110"/>
      <c r="P7" s="110"/>
      <c r="Q7" s="110" t="s">
        <v>121</v>
      </c>
      <c r="R7" s="110"/>
      <c r="S7" s="110"/>
      <c r="T7" s="110" t="s">
        <v>100</v>
      </c>
      <c r="U7" s="110"/>
      <c r="V7" s="110"/>
      <c r="W7" s="110"/>
    </row>
    <row r="8" customFormat="false" ht="17.25" hidden="false" customHeight="true" outlineLevel="0" collapsed="false">
      <c r="B8" s="162"/>
      <c r="C8" s="162"/>
      <c r="D8" s="22"/>
      <c r="E8" s="164" t="n">
        <v>2012</v>
      </c>
      <c r="F8" s="165" t="n">
        <v>2013</v>
      </c>
      <c r="G8" s="166" t="s">
        <v>101</v>
      </c>
      <c r="H8" s="164" t="n">
        <v>2012</v>
      </c>
      <c r="I8" s="165" t="n">
        <v>2013</v>
      </c>
      <c r="J8" s="166" t="s">
        <v>101</v>
      </c>
      <c r="K8" s="164" t="n">
        <v>2012</v>
      </c>
      <c r="L8" s="165" t="n">
        <v>2013</v>
      </c>
      <c r="M8" s="166" t="s">
        <v>101</v>
      </c>
      <c r="N8" s="164" t="n">
        <v>2012</v>
      </c>
      <c r="O8" s="165" t="n">
        <v>2013</v>
      </c>
      <c r="P8" s="166" t="s">
        <v>101</v>
      </c>
      <c r="Q8" s="164" t="n">
        <v>2012</v>
      </c>
      <c r="R8" s="165" t="n">
        <v>2013</v>
      </c>
      <c r="S8" s="166" t="s">
        <v>101</v>
      </c>
      <c r="T8" s="164" t="n">
        <v>2012</v>
      </c>
      <c r="U8" s="165" t="n">
        <v>2013</v>
      </c>
      <c r="V8" s="165" t="s">
        <v>101</v>
      </c>
      <c r="W8" s="167" t="s">
        <v>102</v>
      </c>
    </row>
    <row r="9" customFormat="false" ht="5.1" hidden="false" customHeight="true" outlineLevel="0" collapsed="false">
      <c r="B9" s="168"/>
      <c r="C9" s="169"/>
      <c r="D9" s="170"/>
      <c r="E9" s="171"/>
      <c r="F9" s="172"/>
      <c r="G9" s="173"/>
      <c r="H9" s="174"/>
      <c r="I9" s="172"/>
      <c r="J9" s="173"/>
      <c r="K9" s="174"/>
      <c r="L9" s="172"/>
      <c r="M9" s="173"/>
      <c r="N9" s="174"/>
      <c r="O9" s="172"/>
      <c r="P9" s="174"/>
      <c r="Q9" s="174"/>
      <c r="R9" s="172"/>
      <c r="S9" s="174"/>
      <c r="T9" s="175"/>
      <c r="U9" s="172"/>
      <c r="V9" s="173"/>
      <c r="W9" s="176"/>
    </row>
    <row r="10" customFormat="false" ht="12.75" hidden="false" customHeight="true" outlineLevel="0" collapsed="false">
      <c r="B10" s="177" t="s">
        <v>122</v>
      </c>
      <c r="C10" s="178" t="s">
        <v>123</v>
      </c>
      <c r="D10" s="179"/>
      <c r="E10" s="180" t="n">
        <v>49791154</v>
      </c>
      <c r="F10" s="181" t="n">
        <v>42840034</v>
      </c>
      <c r="G10" s="182" t="n">
        <f aca="false">+F10-E10</f>
        <v>-6951120</v>
      </c>
      <c r="H10" s="183" t="n">
        <v>32753884.86</v>
      </c>
      <c r="I10" s="181" t="n">
        <v>42840034</v>
      </c>
      <c r="J10" s="182" t="n">
        <f aca="false">+I10-H10</f>
        <v>10086149.14</v>
      </c>
      <c r="K10" s="184" t="n">
        <v>0</v>
      </c>
      <c r="L10" s="181" t="n">
        <v>0</v>
      </c>
      <c r="M10" s="182" t="n">
        <f aca="false">+L10-K10</f>
        <v>0</v>
      </c>
      <c r="N10" s="180" t="n">
        <v>0</v>
      </c>
      <c r="O10" s="181" t="n">
        <v>0</v>
      </c>
      <c r="P10" s="182" t="n">
        <f aca="false">+O10-N10</f>
        <v>0</v>
      </c>
      <c r="Q10" s="180" t="n">
        <v>0</v>
      </c>
      <c r="R10" s="181" t="n">
        <v>0</v>
      </c>
      <c r="S10" s="182" t="n">
        <f aca="false">+R10-Q10</f>
        <v>0</v>
      </c>
      <c r="T10" s="180" t="n">
        <f aca="false">+H10+K10+N10+Q10</f>
        <v>32753884.86</v>
      </c>
      <c r="U10" s="181" t="n">
        <f aca="false">+I10+L10+O10+R10</f>
        <v>42840034</v>
      </c>
      <c r="V10" s="182" t="n">
        <f aca="false">+U10-T10</f>
        <v>10086149.14</v>
      </c>
      <c r="W10" s="185" t="n">
        <f aca="false">IF(T10=0," ",V10/T10)</f>
        <v>0.307937491479599</v>
      </c>
      <c r="Y10" s="186"/>
    </row>
    <row r="11" customFormat="false" ht="12.75" hidden="false" customHeight="true" outlineLevel="0" collapsed="false">
      <c r="B11" s="177"/>
      <c r="C11" s="178"/>
      <c r="D11" s="179"/>
      <c r="E11" s="180"/>
      <c r="F11" s="181"/>
      <c r="G11" s="187"/>
      <c r="H11" s="180"/>
      <c r="I11" s="181"/>
      <c r="J11" s="187"/>
      <c r="K11" s="184"/>
      <c r="L11" s="181"/>
      <c r="M11" s="187"/>
      <c r="N11" s="180"/>
      <c r="O11" s="181"/>
      <c r="P11" s="187"/>
      <c r="Q11" s="180"/>
      <c r="R11" s="181"/>
      <c r="S11" s="187"/>
      <c r="T11" s="180"/>
      <c r="U11" s="181"/>
      <c r="V11" s="187"/>
      <c r="W11" s="185"/>
      <c r="Y11" s="186"/>
    </row>
    <row r="12" customFormat="false" ht="12.75" hidden="false" customHeight="true" outlineLevel="0" collapsed="false">
      <c r="B12" s="177" t="s">
        <v>124</v>
      </c>
      <c r="C12" s="178" t="s">
        <v>125</v>
      </c>
      <c r="D12" s="179"/>
      <c r="E12" s="180" t="n">
        <v>78992124</v>
      </c>
      <c r="F12" s="181" t="n">
        <v>78985721</v>
      </c>
      <c r="G12" s="182" t="n">
        <f aca="false">+F12-E12</f>
        <v>-6403</v>
      </c>
      <c r="H12" s="180" t="n">
        <v>57812094.99</v>
      </c>
      <c r="I12" s="181" t="n">
        <v>78985721</v>
      </c>
      <c r="J12" s="182" t="n">
        <f aca="false">+I12-H12</f>
        <v>21173626.01</v>
      </c>
      <c r="K12" s="184" t="n">
        <v>0</v>
      </c>
      <c r="L12" s="181" t="n">
        <v>0</v>
      </c>
      <c r="M12" s="182" t="n">
        <f aca="false">+L12-K12</f>
        <v>0</v>
      </c>
      <c r="N12" s="180" t="n">
        <v>0</v>
      </c>
      <c r="O12" s="181" t="n">
        <v>0</v>
      </c>
      <c r="P12" s="182" t="n">
        <f aca="false">+O12-N12</f>
        <v>0</v>
      </c>
      <c r="Q12" s="180" t="n">
        <v>0</v>
      </c>
      <c r="R12" s="181" t="n">
        <v>0</v>
      </c>
      <c r="S12" s="182" t="n">
        <f aca="false">+R12-Q12</f>
        <v>0</v>
      </c>
      <c r="T12" s="180" t="n">
        <f aca="false">+H12+K12+N12+Q12</f>
        <v>57812094.99</v>
      </c>
      <c r="U12" s="181" t="n">
        <f aca="false">+I12+L12+O12+R12</f>
        <v>78985721</v>
      </c>
      <c r="V12" s="182" t="n">
        <f aca="false">+U12-T12</f>
        <v>21173626.01</v>
      </c>
      <c r="W12" s="185" t="n">
        <f aca="false">IF(T12=0," ",V12/T12)</f>
        <v>0.366249069743321</v>
      </c>
      <c r="Y12" s="186"/>
    </row>
    <row r="13" customFormat="false" ht="12.75" hidden="false" customHeight="true" outlineLevel="0" collapsed="false">
      <c r="B13" s="177" t="s">
        <v>126</v>
      </c>
      <c r="C13" s="178" t="s">
        <v>127</v>
      </c>
      <c r="D13" s="179"/>
      <c r="E13" s="180" t="n">
        <v>209928898</v>
      </c>
      <c r="F13" s="181" t="n">
        <v>208393787</v>
      </c>
      <c r="G13" s="182" t="n">
        <f aca="false">+F13-E13</f>
        <v>-1535111</v>
      </c>
      <c r="H13" s="180" t="n">
        <v>145876186.34</v>
      </c>
      <c r="I13" s="181" t="n">
        <v>208393787</v>
      </c>
      <c r="J13" s="182" t="n">
        <f aca="false">+I13-H13</f>
        <v>62517600.66</v>
      </c>
      <c r="K13" s="184" t="n">
        <v>0</v>
      </c>
      <c r="L13" s="181" t="n">
        <v>0</v>
      </c>
      <c r="M13" s="182" t="n">
        <f aca="false">+L13-K13</f>
        <v>0</v>
      </c>
      <c r="N13" s="180" t="n">
        <v>0</v>
      </c>
      <c r="O13" s="181" t="n">
        <v>0</v>
      </c>
      <c r="P13" s="182" t="n">
        <f aca="false">+O13-N13</f>
        <v>0</v>
      </c>
      <c r="Q13" s="180" t="n">
        <v>0</v>
      </c>
      <c r="R13" s="181" t="n">
        <v>0</v>
      </c>
      <c r="S13" s="182" t="n">
        <f aca="false">+R13-Q13</f>
        <v>0</v>
      </c>
      <c r="T13" s="180" t="n">
        <f aca="false">+H13+K13+N13+Q13</f>
        <v>145876186.34</v>
      </c>
      <c r="U13" s="181" t="n">
        <f aca="false">+I13+L13+O13+R13</f>
        <v>208393787</v>
      </c>
      <c r="V13" s="182" t="n">
        <f aca="false">+U13-T13</f>
        <v>62517600.66</v>
      </c>
      <c r="W13" s="185" t="n">
        <f aca="false">IF(T13=0," ",V13/T13)</f>
        <v>0.428566184985721</v>
      </c>
      <c r="Y13" s="186"/>
    </row>
    <row r="14" customFormat="false" ht="12.75" hidden="false" customHeight="true" outlineLevel="0" collapsed="false">
      <c r="B14" s="188" t="s">
        <v>128</v>
      </c>
      <c r="C14" s="178" t="s">
        <v>129</v>
      </c>
      <c r="D14" s="179"/>
      <c r="E14" s="180" t="n">
        <v>0</v>
      </c>
      <c r="F14" s="189"/>
      <c r="G14" s="182" t="n">
        <f aca="false">+F14-E14</f>
        <v>0</v>
      </c>
      <c r="H14" s="180" t="n">
        <v>105.83</v>
      </c>
      <c r="I14" s="189" t="n">
        <v>0</v>
      </c>
      <c r="J14" s="182" t="n">
        <f aca="false">+I14-H14</f>
        <v>-105.83</v>
      </c>
      <c r="K14" s="190" t="n">
        <v>-195702.8</v>
      </c>
      <c r="L14" s="189" t="n">
        <v>0</v>
      </c>
      <c r="M14" s="182" t="n">
        <f aca="false">+L14-K14</f>
        <v>195702.8</v>
      </c>
      <c r="N14" s="180" t="n">
        <v>-928531.62</v>
      </c>
      <c r="O14" s="189" t="n">
        <v>0</v>
      </c>
      <c r="P14" s="182" t="n">
        <f aca="false">+O14-N14</f>
        <v>928531.62</v>
      </c>
      <c r="Q14" s="180" t="n">
        <v>0</v>
      </c>
      <c r="R14" s="189" t="n">
        <v>0</v>
      </c>
      <c r="S14" s="182" t="n">
        <f aca="false">+R14-Q14</f>
        <v>0</v>
      </c>
      <c r="T14" s="180" t="n">
        <f aca="false">+H14+K14+N14+Q14</f>
        <v>-1124128.59</v>
      </c>
      <c r="U14" s="189" t="n">
        <f aca="false">+I14+L14+O14+R14</f>
        <v>0</v>
      </c>
      <c r="V14" s="182" t="n">
        <f aca="false">+U14-T14</f>
        <v>1124128.59</v>
      </c>
      <c r="W14" s="185" t="n">
        <f aca="false">IF(T14=0," ",V14/T14)</f>
        <v>-1</v>
      </c>
      <c r="Y14" s="186"/>
    </row>
    <row r="15" customFormat="false" ht="12.75" hidden="false" customHeight="true" outlineLevel="0" collapsed="false">
      <c r="B15" s="177" t="s">
        <v>130</v>
      </c>
      <c r="C15" s="178" t="s">
        <v>131</v>
      </c>
      <c r="D15" s="179"/>
      <c r="E15" s="180" t="n">
        <v>1743403</v>
      </c>
      <c r="F15" s="181" t="n">
        <v>3340552</v>
      </c>
      <c r="G15" s="182" t="n">
        <f aca="false">+F15-E15</f>
        <v>1597149</v>
      </c>
      <c r="H15" s="180" t="n">
        <v>5679542.64</v>
      </c>
      <c r="I15" s="181" t="n">
        <v>3340552</v>
      </c>
      <c r="J15" s="182" t="n">
        <f aca="false">+I15-H15</f>
        <v>-2338990.64</v>
      </c>
      <c r="K15" s="184" t="n">
        <v>0</v>
      </c>
      <c r="L15" s="181" t="n">
        <v>0</v>
      </c>
      <c r="M15" s="182" t="n">
        <f aca="false">+L15-K15</f>
        <v>0</v>
      </c>
      <c r="N15" s="180" t="n">
        <v>0</v>
      </c>
      <c r="O15" s="181" t="n">
        <v>0</v>
      </c>
      <c r="P15" s="182" t="n">
        <f aca="false">+O15-N15</f>
        <v>0</v>
      </c>
      <c r="Q15" s="180" t="n">
        <v>0</v>
      </c>
      <c r="R15" s="181" t="n">
        <v>0</v>
      </c>
      <c r="S15" s="182" t="n">
        <f aca="false">+R15-Q15</f>
        <v>0</v>
      </c>
      <c r="T15" s="180" t="n">
        <f aca="false">+H15+K15+N15+Q15</f>
        <v>5679542.64</v>
      </c>
      <c r="U15" s="181" t="n">
        <f aca="false">+I15+L15+O15+R15</f>
        <v>3340552</v>
      </c>
      <c r="V15" s="182" t="n">
        <f aca="false">+U15-T15</f>
        <v>-2338990.64</v>
      </c>
      <c r="W15" s="185" t="n">
        <f aca="false">IF(T15=0," ",V15/T15)</f>
        <v>-0.411827287557788</v>
      </c>
      <c r="Y15" s="186"/>
    </row>
    <row r="16" customFormat="false" ht="12.75" hidden="false" customHeight="true" outlineLevel="0" collapsed="false">
      <c r="B16" s="188" t="s">
        <v>132</v>
      </c>
      <c r="C16" s="178" t="s">
        <v>133</v>
      </c>
      <c r="D16" s="179"/>
      <c r="E16" s="180" t="n">
        <v>657144</v>
      </c>
      <c r="F16" s="181" t="n">
        <v>1978403</v>
      </c>
      <c r="G16" s="182" t="n">
        <f aca="false">+F16-E16</f>
        <v>1321259</v>
      </c>
      <c r="H16" s="180" t="n">
        <v>1673529.27</v>
      </c>
      <c r="I16" s="191" t="n">
        <v>1978403</v>
      </c>
      <c r="J16" s="182" t="n">
        <f aca="false">+I16-H16</f>
        <v>304873.73</v>
      </c>
      <c r="K16" s="184" t="n">
        <v>0</v>
      </c>
      <c r="L16" s="181" t="n">
        <v>0</v>
      </c>
      <c r="M16" s="182" t="n">
        <f aca="false">+L16-K16</f>
        <v>0</v>
      </c>
      <c r="N16" s="180" t="n">
        <v>2331.21</v>
      </c>
      <c r="O16" s="181" t="n">
        <v>0</v>
      </c>
      <c r="P16" s="182" t="n">
        <f aca="false">+O16-N16</f>
        <v>-2331.21</v>
      </c>
      <c r="Q16" s="180" t="n">
        <v>0</v>
      </c>
      <c r="R16" s="181" t="n">
        <v>0</v>
      </c>
      <c r="S16" s="182" t="n">
        <f aca="false">+R16-Q16</f>
        <v>0</v>
      </c>
      <c r="T16" s="180" t="n">
        <f aca="false">+H16+K16+N16+Q16</f>
        <v>1675860.48</v>
      </c>
      <c r="U16" s="181" t="n">
        <f aca="false">+I16+L16+O16+R16</f>
        <v>1978403</v>
      </c>
      <c r="V16" s="182" t="n">
        <f aca="false">+U16-T16</f>
        <v>302542.520000001</v>
      </c>
      <c r="W16" s="185" t="n">
        <f aca="false">IF(T16=0," ",V16/T16)</f>
        <v>0.18052965841166</v>
      </c>
      <c r="Y16" s="186"/>
    </row>
    <row r="17" customFormat="false" ht="12.75" hidden="false" customHeight="true" outlineLevel="0" collapsed="false">
      <c r="B17" s="192"/>
      <c r="C17" s="193"/>
      <c r="D17" s="194"/>
      <c r="E17" s="195"/>
      <c r="F17" s="196"/>
      <c r="G17" s="197"/>
      <c r="H17" s="195"/>
      <c r="I17" s="196"/>
      <c r="J17" s="197"/>
      <c r="K17" s="198"/>
      <c r="L17" s="196"/>
      <c r="M17" s="197"/>
      <c r="N17" s="195"/>
      <c r="O17" s="196"/>
      <c r="P17" s="197"/>
      <c r="Q17" s="195"/>
      <c r="R17" s="196"/>
      <c r="S17" s="197"/>
      <c r="T17" s="195"/>
      <c r="U17" s="196"/>
      <c r="V17" s="197"/>
      <c r="W17" s="199"/>
      <c r="Y17" s="186"/>
    </row>
    <row r="18" customFormat="false" ht="12.75" hidden="false" customHeight="true" outlineLevel="0" collapsed="false">
      <c r="B18" s="188" t="s">
        <v>134</v>
      </c>
      <c r="C18" s="178" t="s">
        <v>135</v>
      </c>
      <c r="D18" s="179"/>
      <c r="E18" s="180" t="n">
        <v>153465800</v>
      </c>
      <c r="F18" s="181" t="n">
        <v>136912566</v>
      </c>
      <c r="G18" s="182" t="n">
        <f aca="false">+F18-E18</f>
        <v>-16553234</v>
      </c>
      <c r="H18" s="180" t="n">
        <v>0</v>
      </c>
      <c r="I18" s="181" t="n">
        <v>0</v>
      </c>
      <c r="J18" s="182" t="n">
        <f aca="false">+I18-H18</f>
        <v>0</v>
      </c>
      <c r="K18" s="184" t="n">
        <v>0</v>
      </c>
      <c r="L18" s="181" t="n">
        <v>0</v>
      </c>
      <c r="M18" s="182" t="n">
        <f aca="false">+L18-K18</f>
        <v>0</v>
      </c>
      <c r="N18" s="180" t="n">
        <v>101805366.31</v>
      </c>
      <c r="O18" s="181" t="n">
        <v>136912566</v>
      </c>
      <c r="P18" s="182" t="n">
        <f aca="false">+O18-N18</f>
        <v>35107199.69</v>
      </c>
      <c r="Q18" s="180" t="n">
        <v>0</v>
      </c>
      <c r="R18" s="181" t="n">
        <v>0</v>
      </c>
      <c r="S18" s="182" t="n">
        <f aca="false">+R18-Q18</f>
        <v>0</v>
      </c>
      <c r="T18" s="180" t="n">
        <f aca="false">+H18+K18+N18+Q18</f>
        <v>101805366.31</v>
      </c>
      <c r="U18" s="181" t="n">
        <f aca="false">+I18+L18+O18+R18</f>
        <v>136912566</v>
      </c>
      <c r="V18" s="182" t="n">
        <f aca="false">+U18-T18</f>
        <v>35107199.69</v>
      </c>
      <c r="W18" s="185" t="n">
        <f aca="false">IF(T18=0," ",V18/T18)</f>
        <v>0.344846258723707</v>
      </c>
      <c r="Y18" s="186"/>
    </row>
    <row r="19" customFormat="false" ht="12.75" hidden="false" customHeight="true" outlineLevel="0" collapsed="false">
      <c r="B19" s="177" t="s">
        <v>136</v>
      </c>
      <c r="C19" s="178" t="s">
        <v>137</v>
      </c>
      <c r="D19" s="179"/>
      <c r="E19" s="180" t="n">
        <v>0</v>
      </c>
      <c r="F19" s="181"/>
      <c r="G19" s="182" t="n">
        <f aca="false">+F19-E19</f>
        <v>0</v>
      </c>
      <c r="H19" s="180" t="n">
        <v>0</v>
      </c>
      <c r="I19" s="181" t="n">
        <v>0</v>
      </c>
      <c r="J19" s="182" t="n">
        <f aca="false">+I19-H19</f>
        <v>0</v>
      </c>
      <c r="K19" s="184" t="n">
        <v>0</v>
      </c>
      <c r="L19" s="181" t="n">
        <v>0</v>
      </c>
      <c r="M19" s="182" t="n">
        <f aca="false">+L19-K19</f>
        <v>0</v>
      </c>
      <c r="N19" s="180" t="n">
        <v>0</v>
      </c>
      <c r="O19" s="181" t="n">
        <v>0</v>
      </c>
      <c r="P19" s="182" t="n">
        <f aca="false">+O19-N19</f>
        <v>0</v>
      </c>
      <c r="Q19" s="180" t="n">
        <v>0</v>
      </c>
      <c r="R19" s="181" t="n">
        <v>0</v>
      </c>
      <c r="S19" s="182" t="n">
        <f aca="false">+R19-Q19</f>
        <v>0</v>
      </c>
      <c r="T19" s="180" t="n">
        <f aca="false">+H19+K19+N19+Q19</f>
        <v>0</v>
      </c>
      <c r="U19" s="181" t="n">
        <f aca="false">+I19+L19+O19+R19</f>
        <v>0</v>
      </c>
      <c r="V19" s="182" t="n">
        <f aca="false">+U19-T19</f>
        <v>0</v>
      </c>
      <c r="W19" s="185" t="str">
        <f aca="false">IF(T19=0," ",V19/T19)</f>
        <v> </v>
      </c>
      <c r="Y19" s="186"/>
    </row>
    <row r="20" customFormat="false" ht="12.75" hidden="false" customHeight="true" outlineLevel="0" collapsed="false">
      <c r="B20" s="177" t="s">
        <v>138</v>
      </c>
      <c r="C20" s="178" t="s">
        <v>139</v>
      </c>
      <c r="D20" s="179"/>
      <c r="E20" s="180" t="n">
        <v>1272294</v>
      </c>
      <c r="F20" s="181" t="n">
        <v>146000</v>
      </c>
      <c r="G20" s="182" t="n">
        <f aca="false">+F20-E20</f>
        <v>-1126294</v>
      </c>
      <c r="H20" s="180" t="n">
        <v>0</v>
      </c>
      <c r="I20" s="181" t="n">
        <v>0</v>
      </c>
      <c r="J20" s="182" t="n">
        <f aca="false">+I20-H20</f>
        <v>0</v>
      </c>
      <c r="K20" s="184" t="n">
        <v>0</v>
      </c>
      <c r="L20" s="181" t="n">
        <v>0</v>
      </c>
      <c r="M20" s="182" t="n">
        <f aca="false">+L20-K20</f>
        <v>0</v>
      </c>
      <c r="N20" s="180" t="n">
        <v>89744.47</v>
      </c>
      <c r="O20" s="181" t="n">
        <v>146000</v>
      </c>
      <c r="P20" s="182" t="n">
        <f aca="false">+O20-N20</f>
        <v>56255.53</v>
      </c>
      <c r="Q20" s="180" t="n">
        <v>0</v>
      </c>
      <c r="R20" s="181" t="n">
        <v>0</v>
      </c>
      <c r="S20" s="182" t="n">
        <f aca="false">+R20-Q20</f>
        <v>0</v>
      </c>
      <c r="T20" s="180" t="n">
        <f aca="false">+H20+K20+N20+Q20</f>
        <v>89744.47</v>
      </c>
      <c r="U20" s="181" t="n">
        <f aca="false">+I20+L20+O20+R20</f>
        <v>146000</v>
      </c>
      <c r="V20" s="182" t="n">
        <f aca="false">+U20-T20</f>
        <v>56255.53</v>
      </c>
      <c r="W20" s="185" t="n">
        <f aca="false">IF(T20=0," ",V20/T20)</f>
        <v>0.626841185869168</v>
      </c>
      <c r="Y20" s="186"/>
    </row>
    <row r="21" customFormat="false" ht="12.75" hidden="false" customHeight="true" outlineLevel="0" collapsed="false">
      <c r="B21" s="200"/>
      <c r="C21" s="201"/>
      <c r="D21" s="194"/>
      <c r="E21" s="195"/>
      <c r="F21" s="196"/>
      <c r="G21" s="197"/>
      <c r="H21" s="195"/>
      <c r="I21" s="196"/>
      <c r="J21" s="197"/>
      <c r="K21" s="198"/>
      <c r="L21" s="196"/>
      <c r="M21" s="197"/>
      <c r="N21" s="195"/>
      <c r="O21" s="196"/>
      <c r="P21" s="197"/>
      <c r="Q21" s="195"/>
      <c r="R21" s="196"/>
      <c r="S21" s="197"/>
      <c r="T21" s="195"/>
      <c r="U21" s="196"/>
      <c r="V21" s="197"/>
      <c r="W21" s="199"/>
      <c r="Y21" s="186"/>
    </row>
    <row r="22" customFormat="false" ht="12.75" hidden="false" customHeight="true" outlineLevel="0" collapsed="false">
      <c r="B22" s="188" t="s">
        <v>140</v>
      </c>
      <c r="C22" s="178" t="s">
        <v>141</v>
      </c>
      <c r="D22" s="179"/>
      <c r="E22" s="180" t="n">
        <v>16016000</v>
      </c>
      <c r="F22" s="181" t="n">
        <v>15594480</v>
      </c>
      <c r="G22" s="182" t="n">
        <f aca="false">+F22-E22</f>
        <v>-421520</v>
      </c>
      <c r="H22" s="180" t="n">
        <v>0</v>
      </c>
      <c r="I22" s="181" t="n">
        <v>0</v>
      </c>
      <c r="J22" s="182" t="n">
        <f aca="false">+I22-H22</f>
        <v>0</v>
      </c>
      <c r="K22" s="190" t="n">
        <v>3278037.44</v>
      </c>
      <c r="L22" s="181" t="n">
        <v>15594480</v>
      </c>
      <c r="M22" s="182" t="n">
        <f aca="false">+L22-K22</f>
        <v>12316442.56</v>
      </c>
      <c r="N22" s="180" t="n">
        <v>0</v>
      </c>
      <c r="O22" s="181" t="n">
        <v>0</v>
      </c>
      <c r="P22" s="182" t="n">
        <f aca="false">+O22-N22</f>
        <v>0</v>
      </c>
      <c r="Q22" s="180" t="n">
        <v>0</v>
      </c>
      <c r="R22" s="181" t="n">
        <v>0</v>
      </c>
      <c r="S22" s="182" t="n">
        <f aca="false">+R22-Q22</f>
        <v>0</v>
      </c>
      <c r="T22" s="180" t="n">
        <f aca="false">+H22+K22+N22+Q22</f>
        <v>3278037.44</v>
      </c>
      <c r="U22" s="181" t="n">
        <f aca="false">+I22+L22+O22+R22</f>
        <v>15594480</v>
      </c>
      <c r="V22" s="182" t="n">
        <f aca="false">+U22-T22</f>
        <v>12316442.56</v>
      </c>
      <c r="W22" s="185" t="n">
        <f aca="false">IF(T22=0," ",V22/T22)</f>
        <v>3.75726110071519</v>
      </c>
      <c r="Y22" s="186"/>
    </row>
    <row r="23" customFormat="false" ht="12.75" hidden="false" customHeight="true" outlineLevel="0" collapsed="false">
      <c r="B23" s="200"/>
      <c r="C23" s="201"/>
      <c r="D23" s="194"/>
      <c r="E23" s="195"/>
      <c r="F23" s="196"/>
      <c r="G23" s="197"/>
      <c r="H23" s="195"/>
      <c r="I23" s="196"/>
      <c r="J23" s="197"/>
      <c r="K23" s="198"/>
      <c r="L23" s="196"/>
      <c r="M23" s="197"/>
      <c r="N23" s="195"/>
      <c r="O23" s="196"/>
      <c r="P23" s="197"/>
      <c r="Q23" s="195"/>
      <c r="R23" s="196"/>
      <c r="S23" s="197"/>
      <c r="T23" s="195"/>
      <c r="U23" s="196"/>
      <c r="V23" s="197"/>
      <c r="W23" s="199"/>
      <c r="Y23" s="186"/>
    </row>
    <row r="24" customFormat="false" ht="12.75" hidden="false" customHeight="true" outlineLevel="0" collapsed="false">
      <c r="B24" s="188" t="s">
        <v>142</v>
      </c>
      <c r="C24" s="178" t="s">
        <v>143</v>
      </c>
      <c r="D24" s="179"/>
      <c r="E24" s="180" t="n">
        <v>190212129</v>
      </c>
      <c r="F24" s="181" t="n">
        <v>144934684</v>
      </c>
      <c r="G24" s="182" t="n">
        <f aca="false">+F24-E24</f>
        <v>-45277445</v>
      </c>
      <c r="H24" s="180" t="n">
        <v>121033489.52</v>
      </c>
      <c r="I24" s="181" t="n">
        <v>64854026</v>
      </c>
      <c r="J24" s="182" t="n">
        <f aca="false">+I24-H24</f>
        <v>-56179463.52</v>
      </c>
      <c r="K24" s="184" t="n">
        <v>4599353.72</v>
      </c>
      <c r="L24" s="181" t="n">
        <v>0</v>
      </c>
      <c r="M24" s="182" t="n">
        <f aca="false">+L24-K24</f>
        <v>-4599353.72</v>
      </c>
      <c r="N24" s="180" t="n">
        <v>59173040.04</v>
      </c>
      <c r="O24" s="181" t="n">
        <v>80080658</v>
      </c>
      <c r="P24" s="182" t="n">
        <f aca="false">+O24-N24</f>
        <v>20907617.96</v>
      </c>
      <c r="Q24" s="180" t="n">
        <v>5244269.19</v>
      </c>
      <c r="R24" s="181" t="n">
        <v>0</v>
      </c>
      <c r="S24" s="182" t="n">
        <f aca="false">+R24-Q24</f>
        <v>-5244269.19</v>
      </c>
      <c r="T24" s="180" t="n">
        <f aca="false">+H24+K24+N24+Q24</f>
        <v>190050152.47</v>
      </c>
      <c r="U24" s="181" t="n">
        <f aca="false">+I24+L24+O24+R24</f>
        <v>144934684</v>
      </c>
      <c r="V24" s="182" t="n">
        <f aca="false">+U24-T24</f>
        <v>-45115468.47</v>
      </c>
      <c r="W24" s="185" t="n">
        <f aca="false">IF(T24=0," ",V24/T24)</f>
        <v>-0.237387173246923</v>
      </c>
      <c r="Y24" s="186"/>
    </row>
    <row r="25" customFormat="false" ht="12.75" hidden="false" customHeight="true" outlineLevel="0" collapsed="false">
      <c r="B25" s="202"/>
      <c r="C25" s="203"/>
      <c r="D25" s="179"/>
      <c r="E25" s="204"/>
      <c r="F25" s="205"/>
      <c r="G25" s="182"/>
      <c r="H25" s="206"/>
      <c r="I25" s="205"/>
      <c r="J25" s="182"/>
      <c r="K25" s="207"/>
      <c r="L25" s="205"/>
      <c r="M25" s="182"/>
      <c r="N25" s="206"/>
      <c r="O25" s="205"/>
      <c r="P25" s="182"/>
      <c r="Q25" s="206"/>
      <c r="R25" s="205"/>
      <c r="S25" s="182"/>
      <c r="T25" s="206"/>
      <c r="U25" s="205"/>
      <c r="V25" s="182"/>
      <c r="W25" s="208" t="str">
        <f aca="false">IF(T25=0," ",V25/T25)</f>
        <v> </v>
      </c>
      <c r="Y25" s="186"/>
    </row>
    <row r="26" customFormat="false" ht="20.25" hidden="false" customHeight="true" outlineLevel="0" collapsed="false">
      <c r="B26" s="209" t="s">
        <v>100</v>
      </c>
      <c r="C26" s="209"/>
      <c r="D26" s="15"/>
      <c r="E26" s="210" t="n">
        <f aca="false">+E24+E22+E20+E19+E18+E16+E15+E14+E13+E12+E10</f>
        <v>702078946</v>
      </c>
      <c r="F26" s="211" t="n">
        <f aca="false">+F24+F22+F20+F19+F18+F16+F15+F14+F13+F12+F10</f>
        <v>633126227</v>
      </c>
      <c r="G26" s="212" t="n">
        <f aca="false">+G24+G22+G20+G19+G18+G16+G15+G14+G13+G12+G10</f>
        <v>-68952719</v>
      </c>
      <c r="H26" s="210" t="n">
        <f aca="false">+H24+H22+H20+H19+H18+H16+H15+H14+H13+H12+H10</f>
        <v>364828833.45</v>
      </c>
      <c r="I26" s="211" t="n">
        <f aca="false">+I24+I22+I20+I19+I18+I16+I15+I14+I13+I12+I10</f>
        <v>400392523</v>
      </c>
      <c r="J26" s="212" t="n">
        <f aca="false">+J24+J22+J20+J19+J18+J16+J15+J14+J13+J12+J10</f>
        <v>35563689.55</v>
      </c>
      <c r="K26" s="210" t="n">
        <f aca="false">+K24+K22+K20+K19+K18+K16+K15+K14+K13+K12+K10</f>
        <v>7681688.36</v>
      </c>
      <c r="L26" s="211" t="n">
        <f aca="false">+L24+L22+L20+L19+L18+L16+L15+L14+L13+L12+L10</f>
        <v>15594480</v>
      </c>
      <c r="M26" s="212" t="n">
        <f aca="false">+M24+M22+M20+M19+M18+M16+M15+M14+M13+M12+M10</f>
        <v>7912791.64</v>
      </c>
      <c r="N26" s="210" t="n">
        <f aca="false">+N24+N22+N20+N19+N18+N16+N15+N14+N13+N12+N10</f>
        <v>160141950.41</v>
      </c>
      <c r="O26" s="211" t="n">
        <f aca="false">+O24+O22+O20+O19+O18+O16+O15+O14+O13+O12+O10</f>
        <v>217139224</v>
      </c>
      <c r="P26" s="212" t="n">
        <f aca="false">+P24+P22+P20+P19+P18+P16+P15+P14+P13+P12+P10</f>
        <v>56997273.59</v>
      </c>
      <c r="Q26" s="210" t="n">
        <f aca="false">+Q24+Q22+Q20+Q19+Q18+Q16+Q15+Q14+Q13+Q12+Q10</f>
        <v>5244269.19</v>
      </c>
      <c r="R26" s="211" t="n">
        <f aca="false">+R24+R22+R20+R19+R18+R16+R15+R14+R13+R12+R10</f>
        <v>0</v>
      </c>
      <c r="S26" s="212" t="n">
        <f aca="false">+S24+S22+S20+S19+S18+S16+S15+S14+S13+S12+S10</f>
        <v>-5244269.19</v>
      </c>
      <c r="T26" s="210" t="n">
        <f aca="false">+T24+T22+T20+T19+T18+T16+T15+T14+T13+T12+T10</f>
        <v>537896741.41</v>
      </c>
      <c r="U26" s="211" t="n">
        <f aca="false">+U24+U22+U20+U19+U18+U16+U15+U14+U13+U12+U10</f>
        <v>633126227</v>
      </c>
      <c r="V26" s="212" t="n">
        <f aca="false">+V24+V22+V20+V19+V18+V16+V15+V14+V13+V12+V10</f>
        <v>95229485.5899999</v>
      </c>
      <c r="W26" s="213" t="n">
        <f aca="false">IF(T26=0," ",V26/T26)</f>
        <v>0.177040458249241</v>
      </c>
    </row>
    <row r="27" customFormat="false" ht="12.75" hidden="false" customHeight="false" outlineLevel="0" collapsed="false">
      <c r="I27" s="214"/>
      <c r="O27" s="214"/>
      <c r="R27" s="214"/>
      <c r="T27" s="186"/>
      <c r="U27" s="186"/>
    </row>
    <row r="28" customFormat="false" ht="12.75" hidden="false" customHeight="false" outlineLevel="0" collapsed="false">
      <c r="B28" s="215" t="s">
        <v>144</v>
      </c>
      <c r="D28" s="215"/>
      <c r="F28" s="186"/>
      <c r="H28" s="186"/>
      <c r="T28" s="186"/>
      <c r="U28" s="186"/>
      <c r="V28" s="186"/>
    </row>
    <row r="29" customFormat="false" ht="13.5" hidden="false" customHeight="false" outlineLevel="0" collapsed="false">
      <c r="B29" s="57" t="s">
        <v>49</v>
      </c>
      <c r="D29" s="216"/>
      <c r="U29" s="186"/>
    </row>
    <row r="30" s="6" customFormat="true" ht="11.25" hidden="false" customHeight="false" outlineLevel="0" collapsed="false">
      <c r="D30" s="7"/>
      <c r="I30" s="8"/>
    </row>
    <row r="31" s="6" customFormat="true" ht="11.25" hidden="false" customHeight="false" outlineLevel="0" collapsed="false">
      <c r="B31" s="7" t="s">
        <v>145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6" customFormat="true" ht="11.25" hidden="false" customHeight="false" outlineLevel="0" collapsed="false">
      <c r="B32" s="217" t="s">
        <v>146</v>
      </c>
      <c r="C32" s="218" t="s">
        <v>147</v>
      </c>
      <c r="D32" s="9"/>
    </row>
    <row r="33" s="6" customFormat="true" ht="11.25" hidden="false" customHeight="false" outlineLevel="0" collapsed="false">
      <c r="B33" s="219" t="s">
        <v>148</v>
      </c>
      <c r="C33" s="218" t="s">
        <v>149</v>
      </c>
      <c r="D33" s="9"/>
    </row>
    <row r="34" s="6" customFormat="true" ht="11.25" hidden="false" customHeight="false" outlineLevel="0" collapsed="false">
      <c r="B34" s="219" t="s">
        <v>150</v>
      </c>
      <c r="C34" s="218" t="s">
        <v>151</v>
      </c>
      <c r="D34" s="9"/>
    </row>
    <row r="35" s="6" customFormat="true" ht="11.25" hidden="false" customHeight="false" outlineLevel="0" collapsed="false">
      <c r="B35" s="220" t="s">
        <v>152</v>
      </c>
      <c r="C35" s="220" t="s">
        <v>153</v>
      </c>
      <c r="D35" s="9"/>
    </row>
    <row r="36" s="6" customFormat="true" ht="11.25" hidden="false" customHeight="false" outlineLevel="0" collapsed="false">
      <c r="B36" s="219" t="s">
        <v>154</v>
      </c>
      <c r="C36" s="218" t="s">
        <v>155</v>
      </c>
      <c r="D36" s="7"/>
    </row>
    <row r="37" s="6" customFormat="true" ht="11.25" hidden="false" customHeight="false" outlineLevel="0" collapsed="false">
      <c r="D37" s="7"/>
    </row>
    <row r="38" s="6" customFormat="true" ht="11.25" hidden="false" customHeight="false" outlineLevel="0" collapsed="false"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</sheetData>
  <mergeCells count="12">
    <mergeCell ref="B6:B8"/>
    <mergeCell ref="C6:C8"/>
    <mergeCell ref="E6:G6"/>
    <mergeCell ref="H6:P6"/>
    <mergeCell ref="Q6:W6"/>
    <mergeCell ref="E7:G7"/>
    <mergeCell ref="H7:J7"/>
    <mergeCell ref="K7:M7"/>
    <mergeCell ref="N7:P7"/>
    <mergeCell ref="Q7:S7"/>
    <mergeCell ref="T7:W7"/>
    <mergeCell ref="B26:C26"/>
  </mergeCells>
  <printOptions headings="false" gridLines="false" gridLinesSet="true" horizontalCentered="true" verticalCentered="false"/>
  <pageMargins left="0.196527777777778" right="0.196527777777778" top="0.984722222222222" bottom="0.984027777777778" header="0.433333333333333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RESOS COMPARATIVOS  AL TERCER TRIMESTRE DE LOS AÑOS FISCALES 2012 - 2013
&amp;12A NIVEL DE PARTIDA GENERICA
&amp;10(EN NUEVOS SOLES)</oddHeader>
    <oddFooter>&amp;CPágina &amp;P de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3-10-14T18:39:26Z</cp:lastPrinted>
  <dcterms:modified xsi:type="dcterms:W3CDTF">2013-10-14T18:40:33Z</dcterms:modified>
  <cp:revision>0</cp:revision>
  <dc:subject/>
  <dc:title/>
</cp:coreProperties>
</file>