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gresos_1" sheetId="1" state="visible" r:id="rId2"/>
    <sheet name="Egresos_2" sheetId="2" state="visible" r:id="rId3"/>
    <sheet name="Gto_09_10" sheetId="3" state="visible" r:id="rId4"/>
    <sheet name="Ing_2012_2013" sheetId="4" state="visible" r:id="rId5"/>
  </sheets>
  <definedNames>
    <definedName function="false" hidden="false" localSheetId="0" name="_xlnm.Print_Area" vbProcedure="false">Egresos_1!$A$1:$R$36</definedName>
    <definedName function="false" hidden="false" localSheetId="1" name="_xlnm.Print_Area" vbProcedure="false">Egresos_2!$B$2:$N$42</definedName>
    <definedName function="false" hidden="false" localSheetId="2" name="_xlnm.Print_Area" vbProcedure="false">Gto_09_10!$B$2:$X$29</definedName>
    <definedName function="false" hidden="false" localSheetId="2" name="_xlnm.Print_Titles" vbProcedure="false">Gto_09_10!$B:$E</definedName>
    <definedName function="false" hidden="false" localSheetId="3" name="_xlnm.Print_Area" vbProcedure="false">Ing_2012_2013!$B$2:$W$36</definedName>
    <definedName function="false" hidden="false" localSheetId="3" name="_xlnm.Print_Titles" vbProcedure="false">Ing_2012_2013!$B:$G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5">
  <si>
    <t xml:space="preserve">PRESUPUESTO DE EGRESOS COMPARATIVO AL CUARTO TRIMESTRE DE LOS AÑOS FISCALES 2012 - 2013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2</t>
  </si>
  <si>
    <t xml:space="preserve">AÑO FISCAL 2013</t>
  </si>
  <si>
    <t xml:space="preserve">DIFERENCIAS</t>
  </si>
  <si>
    <t xml:space="preserve">PRESUPUESTO AUTORIZADO            PIM</t>
  </si>
  <si>
    <t xml:space="preserve">EJECUCION AL         MES DE DICIEMBRE /*</t>
  </si>
  <si>
    <t xml:space="preserve">% AVANCE</t>
  </si>
  <si>
    <t xml:space="preserve">EJECUCION AL         MES DE DICIEMBR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Devengados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*/ Ejecución Devengados</t>
  </si>
  <si>
    <t xml:space="preserve">Fuente : Modulo de Proceso Presupuestario MPP - SIAF y Base de Datos MEF al cierre del mes de Diciembre del 2013</t>
  </si>
  <si>
    <t xml:space="preserve">RESULTADOS OPERATIVOS COMPARATIVOS AL CUARTO TRIMESTRE AÑOS FISCALES 2012 - 2013</t>
  </si>
  <si>
    <t xml:space="preserve">POR TODA FUENTE DE FINANCIAMIENTO</t>
  </si>
  <si>
    <t xml:space="preserve">GENERICA / SUBGENERICA</t>
  </si>
  <si>
    <t xml:space="preserve">PIM</t>
  </si>
  <si>
    <t xml:space="preserve">EJECUCION AL
IV TRIMESTRE (*)</t>
  </si>
  <si>
    <t xml:space="preserve">PRESUPUESTO
AUTORIZADO
PIM</t>
  </si>
  <si>
    <t xml:space="preserve">EJECUCION AL
IV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PLIEGO  :   011 MINISTERIO DE SALUD</t>
  </si>
  <si>
    <t xml:space="preserve">PRESUPUESTO ANUAL</t>
  </si>
  <si>
    <t xml:space="preserve">EJECUCION AL IV TRIMESTRE (*)</t>
  </si>
  <si>
    <t xml:space="preserve">GRUPO GENERICO
2011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18 / 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V Trimestre se encuentra a Nivel de Devengados</t>
    </r>
  </si>
  <si>
    <t xml:space="preserve">POR  FUENTE DE FINANCIAMIENTO</t>
  </si>
  <si>
    <t xml:space="preserve">COD 
INGR</t>
  </si>
  <si>
    <t xml:space="preserve">DENOMINACION 
INGRESO - 2012 - 2013</t>
  </si>
  <si>
    <t xml:space="preserve">EJECUCION AL IV TRIMESTRE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#,##0_ ;\-#,##0\ "/>
    <numFmt numFmtId="173" formatCode="[$-409]#,##0.00_);\(#,##0.00\)"/>
    <numFmt numFmtId="174" formatCode="#,##0;[RED]\(#,##0\)"/>
    <numFmt numFmtId="175" formatCode="_-* #,##0_-;\-* #,##0_-;_-* \-_-;_-@_-"/>
    <numFmt numFmtId="176" formatCode="_ * #,##0_ ;_ * \-#,##0_ ;_ * \-_ ;_ @_ "/>
    <numFmt numFmtId="177" formatCode="_-* #,##0.0_-;\-* #,##0.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8"/>
      <c r="H7" s="6"/>
      <c r="I7" s="9"/>
      <c r="J7" s="6"/>
      <c r="K7" s="6"/>
      <c r="L7" s="7"/>
      <c r="M7" s="8"/>
      <c r="N7" s="8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11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2</v>
      </c>
      <c r="D13" s="21"/>
      <c r="E13" s="22"/>
      <c r="F13" s="23" t="n">
        <f aca="false">SUM(F14:F18)</f>
        <v>3862993848</v>
      </c>
      <c r="G13" s="23" t="n">
        <f aca="false">SUM(G14:G18)</f>
        <v>3406871597</v>
      </c>
      <c r="H13" s="24" t="n">
        <f aca="false">IF(F13=0," ",G13/F13)</f>
        <v>0.881925193529327</v>
      </c>
      <c r="I13" s="25"/>
      <c r="J13" s="21" t="s">
        <v>12</v>
      </c>
      <c r="K13" s="21"/>
      <c r="L13" s="7"/>
      <c r="M13" s="23" t="n">
        <f aca="false">SUM(M14:M18)</f>
        <v>3936808826</v>
      </c>
      <c r="N13" s="23" t="n">
        <f aca="false">SUM(N14:N18)</f>
        <v>3695808477.14999</v>
      </c>
      <c r="O13" s="24" t="n">
        <f aca="false">IF(M13=0," ",N13/M13)</f>
        <v>0.938782816361729</v>
      </c>
      <c r="P13" s="7"/>
      <c r="Q13" s="23" t="n">
        <f aca="false">+M13-F13</f>
        <v>73814978</v>
      </c>
      <c r="R13" s="23" t="n">
        <f aca="false">+N13-G13</f>
        <v>288936880.149994</v>
      </c>
    </row>
    <row r="14" customFormat="false" ht="12.75" hidden="false" customHeight="false" outlineLevel="0" collapsed="false">
      <c r="C14" s="26" t="s">
        <v>13</v>
      </c>
      <c r="D14" s="18" t="s">
        <v>14</v>
      </c>
      <c r="E14" s="9"/>
      <c r="F14" s="27" t="n">
        <v>3160914902</v>
      </c>
      <c r="G14" s="27" t="n">
        <v>2947485695</v>
      </c>
      <c r="H14" s="28" t="n">
        <f aca="false">IF(F14=0," ",G14/F14)</f>
        <v>0.93247866088867</v>
      </c>
      <c r="I14" s="29"/>
      <c r="J14" s="26" t="s">
        <v>13</v>
      </c>
      <c r="K14" s="18" t="s">
        <v>14</v>
      </c>
      <c r="L14" s="7"/>
      <c r="M14" s="27" t="n">
        <v>3231501292</v>
      </c>
      <c r="N14" s="27" t="n">
        <v>3145490200.33999</v>
      </c>
      <c r="O14" s="28" t="n">
        <f aca="false">IF(M14=0," ",N14/M14)</f>
        <v>0.973383550279575</v>
      </c>
      <c r="P14" s="7"/>
      <c r="Q14" s="27" t="n">
        <f aca="false">+M14-F14</f>
        <v>70586390</v>
      </c>
      <c r="R14" s="27" t="n">
        <f aca="false">+N14-G14</f>
        <v>198004505.339994</v>
      </c>
      <c r="T14" s="30"/>
      <c r="U14" s="30"/>
    </row>
    <row r="15" customFormat="false" ht="12.75" hidden="false" customHeight="false" outlineLevel="0" collapsed="false">
      <c r="C15" s="26" t="s">
        <v>15</v>
      </c>
      <c r="D15" s="18" t="s">
        <v>16</v>
      </c>
      <c r="E15" s="9"/>
      <c r="F15" s="27" t="n">
        <v>462494859</v>
      </c>
      <c r="G15" s="27" t="n">
        <v>314878257</v>
      </c>
      <c r="H15" s="28" t="n">
        <f aca="false">IF(F15=0," ",G15/F15)</f>
        <v>0.680825420807542</v>
      </c>
      <c r="I15" s="29"/>
      <c r="J15" s="26" t="s">
        <v>15</v>
      </c>
      <c r="K15" s="18" t="s">
        <v>16</v>
      </c>
      <c r="L15" s="7"/>
      <c r="M15" s="27" t="n">
        <v>400392523</v>
      </c>
      <c r="N15" s="27" t="n">
        <v>305444126.82</v>
      </c>
      <c r="O15" s="28" t="n">
        <f aca="false">IF(M15=0," ",N15/M15)</f>
        <v>0.762861715127483</v>
      </c>
      <c r="P15" s="7"/>
      <c r="Q15" s="27" t="n">
        <f aca="false">+M15-F15</f>
        <v>-62102336</v>
      </c>
      <c r="R15" s="27" t="n">
        <f aca="false">+N15-G15</f>
        <v>-9434130.18000001</v>
      </c>
      <c r="T15" s="30"/>
      <c r="U15" s="30"/>
    </row>
    <row r="16" customFormat="false" ht="12.75" hidden="false" customHeight="false" outlineLevel="0" collapsed="false">
      <c r="C16" s="26" t="s">
        <v>17</v>
      </c>
      <c r="D16" s="18" t="s">
        <v>18</v>
      </c>
      <c r="E16" s="9"/>
      <c r="F16" s="27" t="n">
        <v>20514751</v>
      </c>
      <c r="G16" s="27" t="n">
        <v>11222795</v>
      </c>
      <c r="H16" s="28" t="n">
        <f aca="false">IF(F16=0," ",G16/F16)</f>
        <v>0.547059771771054</v>
      </c>
      <c r="I16" s="29"/>
      <c r="J16" s="26" t="s">
        <v>17</v>
      </c>
      <c r="K16" s="18" t="s">
        <v>18</v>
      </c>
      <c r="L16" s="7"/>
      <c r="M16" s="27" t="n">
        <v>15594480</v>
      </c>
      <c r="N16" s="27" t="n">
        <v>11682965.71</v>
      </c>
      <c r="O16" s="28" t="n">
        <f aca="false">IF(M16=0," ",N16/M16)</f>
        <v>0.749173150371157</v>
      </c>
      <c r="P16" s="7"/>
      <c r="Q16" s="27" t="n">
        <f aca="false">+M16-F16</f>
        <v>-4920271</v>
      </c>
      <c r="R16" s="27" t="n">
        <f aca="false">+N16-G16</f>
        <v>460170.710000007</v>
      </c>
      <c r="T16" s="30"/>
      <c r="U16" s="30"/>
    </row>
    <row r="17" customFormat="false" ht="12.75" hidden="false" customHeight="false" outlineLevel="0" collapsed="false">
      <c r="C17" s="26" t="s">
        <v>19</v>
      </c>
      <c r="D17" s="18" t="s">
        <v>20</v>
      </c>
      <c r="E17" s="9"/>
      <c r="F17" s="27" t="n">
        <v>213825067</v>
      </c>
      <c r="G17" s="27" t="n">
        <v>133254184</v>
      </c>
      <c r="H17" s="28" t="n">
        <f aca="false">IF(F17=0," ",G17/F17)</f>
        <v>0.623192527749798</v>
      </c>
      <c r="I17" s="29"/>
      <c r="J17" s="26" t="s">
        <v>19</v>
      </c>
      <c r="K17" s="18" t="s">
        <v>20</v>
      </c>
      <c r="L17" s="7"/>
      <c r="M17" s="27" t="n">
        <v>289320531</v>
      </c>
      <c r="N17" s="27" t="n">
        <v>233191184.28</v>
      </c>
      <c r="O17" s="28" t="n">
        <f aca="false">IF(M17=0," ",N17/M17)</f>
        <v>0.805995977796682</v>
      </c>
      <c r="P17" s="7"/>
      <c r="Q17" s="27" t="n">
        <f aca="false">+M17-F17</f>
        <v>75495464</v>
      </c>
      <c r="R17" s="27" t="n">
        <f aca="false">+N17-G17</f>
        <v>99937000.2800001</v>
      </c>
      <c r="T17" s="30"/>
      <c r="U17" s="30"/>
    </row>
    <row r="18" customFormat="false" ht="12.75" hidden="false" customHeight="false" outlineLevel="0" collapsed="false">
      <c r="C18" s="26" t="s">
        <v>21</v>
      </c>
      <c r="D18" s="18" t="s">
        <v>22</v>
      </c>
      <c r="E18" s="9"/>
      <c r="F18" s="27" t="n">
        <v>5244269</v>
      </c>
      <c r="G18" s="27" t="n">
        <v>30666</v>
      </c>
      <c r="H18" s="28" t="n">
        <f aca="false">IF(F18=0," ",G18/F18)</f>
        <v>0.00584752612804568</v>
      </c>
      <c r="I18" s="29"/>
      <c r="J18" s="26" t="s">
        <v>21</v>
      </c>
      <c r="K18" s="18" t="s">
        <v>22</v>
      </c>
      <c r="L18" s="7"/>
      <c r="M18" s="27" t="n">
        <v>0</v>
      </c>
      <c r="N18" s="27" t="n">
        <v>0</v>
      </c>
      <c r="O18" s="28" t="str">
        <f aca="false">IF(M18=0," ",N18/M18)</f>
        <v> </v>
      </c>
      <c r="P18" s="7"/>
      <c r="Q18" s="27" t="n">
        <f aca="false">+M18-F18</f>
        <v>-5244269</v>
      </c>
      <c r="R18" s="27" t="n">
        <f aca="false">+N18-G18</f>
        <v>-30666</v>
      </c>
      <c r="T18" s="30"/>
      <c r="U18" s="30"/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1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3</v>
      </c>
      <c r="D20" s="21"/>
      <c r="E20" s="22"/>
      <c r="F20" s="23" t="n">
        <f aca="false">+F21+F22+F23+F24+F25+F26+F27</f>
        <v>3862993848</v>
      </c>
      <c r="G20" s="23" t="n">
        <f aca="false">+G21+G22+G23+G24+G25+G26+G27</f>
        <v>3406871597</v>
      </c>
      <c r="H20" s="24" t="n">
        <f aca="false">IF(F20=0," ",G20/F20)</f>
        <v>0.881925193529327</v>
      </c>
      <c r="I20" s="25"/>
      <c r="J20" s="21" t="s">
        <v>23</v>
      </c>
      <c r="K20" s="21"/>
      <c r="L20" s="7"/>
      <c r="M20" s="23" t="n">
        <f aca="false">+M21+M22+M23+M24+M27</f>
        <v>3936808826</v>
      </c>
      <c r="N20" s="23" t="n">
        <f aca="false">+N21+N22+N23+N24+N27</f>
        <v>3695808477.15</v>
      </c>
      <c r="O20" s="24" t="n">
        <f aca="false">IF(M20=0," ",N20/M20)</f>
        <v>0.938782816361732</v>
      </c>
      <c r="P20" s="7"/>
      <c r="Q20" s="23" t="n">
        <f aca="false">+M20-F20</f>
        <v>73814978</v>
      </c>
      <c r="R20" s="23" t="n">
        <f aca="false">+N20-G20</f>
        <v>288936880.150003</v>
      </c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1271195703</v>
      </c>
      <c r="G21" s="27" t="n">
        <v>1242457212</v>
      </c>
      <c r="H21" s="28" t="n">
        <f aca="false">IF(F21=0," ",G21/F21)</f>
        <v>0.977392551806006</v>
      </c>
      <c r="I21" s="29"/>
      <c r="J21" s="26" t="s">
        <v>26</v>
      </c>
      <c r="K21" s="18" t="s">
        <v>25</v>
      </c>
      <c r="L21" s="7"/>
      <c r="M21" s="27" t="n">
        <v>1403476823</v>
      </c>
      <c r="N21" s="27" t="n">
        <v>1381076942.56</v>
      </c>
      <c r="O21" s="28" t="n">
        <f aca="false">IF(M21=0," ",N21/M21)</f>
        <v>0.984039721872914</v>
      </c>
      <c r="P21" s="7"/>
      <c r="Q21" s="32" t="n">
        <f aca="false">+M21-F21</f>
        <v>132281120</v>
      </c>
      <c r="R21" s="32" t="n">
        <f aca="false">+N21-G21</f>
        <v>138619730.56</v>
      </c>
      <c r="T21" s="30"/>
      <c r="U21" s="30"/>
      <c r="X21" s="30"/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223055558</v>
      </c>
      <c r="G22" s="27" t="n">
        <v>218454789</v>
      </c>
      <c r="H22" s="28" t="n">
        <f aca="false">IF(F22=0," ",G22/F22)</f>
        <v>0.979373887648206</v>
      </c>
      <c r="I22" s="29"/>
      <c r="J22" s="26" t="s">
        <v>29</v>
      </c>
      <c r="K22" s="18" t="s">
        <v>28</v>
      </c>
      <c r="L22" s="7"/>
      <c r="M22" s="27" t="n">
        <v>187369101</v>
      </c>
      <c r="N22" s="27" t="n">
        <v>185380510.31</v>
      </c>
      <c r="O22" s="28" t="n">
        <f aca="false">IF(M22=0," ",N22/M22)</f>
        <v>0.989386773596144</v>
      </c>
      <c r="P22" s="7"/>
      <c r="Q22" s="27" t="n">
        <f aca="false">+M22-F22</f>
        <v>-35686457</v>
      </c>
      <c r="R22" s="27" t="n">
        <f aca="false">+N22-G22</f>
        <v>-33074278.69</v>
      </c>
      <c r="T22" s="30"/>
      <c r="U22" s="30"/>
      <c r="X22" s="30"/>
    </row>
    <row r="23" customFormat="false" ht="12.75" hidden="false" customHeight="false" outlineLevel="0" collapsed="false">
      <c r="C23" s="26" t="s">
        <v>30</v>
      </c>
      <c r="D23" s="18" t="s">
        <v>31</v>
      </c>
      <c r="E23" s="9"/>
      <c r="F23" s="27" t="n">
        <v>1676459255</v>
      </c>
      <c r="G23" s="27" t="n">
        <v>1401780818</v>
      </c>
      <c r="H23" s="28" t="n">
        <f aca="false">IF(F23=0," ",G23/F23)</f>
        <v>0.836155614172681</v>
      </c>
      <c r="I23" s="29"/>
      <c r="J23" s="26" t="s">
        <v>32</v>
      </c>
      <c r="K23" s="18" t="s">
        <v>31</v>
      </c>
      <c r="L23" s="7"/>
      <c r="M23" s="27" t="n">
        <v>1722191451</v>
      </c>
      <c r="N23" s="27" t="n">
        <v>1560998411.36</v>
      </c>
      <c r="O23" s="28" t="n">
        <f aca="false">IF(M23=0," ",N23/M23)</f>
        <v>0.90640236917539</v>
      </c>
      <c r="P23" s="7"/>
      <c r="Q23" s="27" t="n">
        <f aca="false">+M23-F23</f>
        <v>45732196</v>
      </c>
      <c r="R23" s="27" t="n">
        <f aca="false">+N23-G23</f>
        <v>159217593.360002</v>
      </c>
      <c r="T23" s="30"/>
      <c r="U23" s="30"/>
      <c r="X23" s="30"/>
    </row>
    <row r="24" customFormat="false" ht="12.75" hidden="false" customHeight="false" outlineLevel="0" collapsed="false">
      <c r="C24" s="26" t="s">
        <v>33</v>
      </c>
      <c r="D24" s="33" t="s">
        <v>34</v>
      </c>
      <c r="E24" s="9"/>
      <c r="F24" s="27" t="n">
        <v>115771323</v>
      </c>
      <c r="G24" s="27" t="n">
        <v>106785336</v>
      </c>
      <c r="H24" s="28" t="n">
        <f aca="false">IF(F24=0," ",G24/F24)</f>
        <v>0.922381581490608</v>
      </c>
      <c r="I24" s="29"/>
      <c r="J24" s="26" t="s">
        <v>35</v>
      </c>
      <c r="K24" s="33" t="s">
        <v>34</v>
      </c>
      <c r="L24" s="7"/>
      <c r="M24" s="27" t="n">
        <v>191881815</v>
      </c>
      <c r="N24" s="27" t="n">
        <v>188552721.66</v>
      </c>
      <c r="O24" s="28" t="n">
        <f aca="false">IF(M24=0," ",N24/M24)</f>
        <v>0.982650292629346</v>
      </c>
      <c r="P24" s="7"/>
      <c r="Q24" s="27" t="n">
        <f aca="false">+M24-F24</f>
        <v>76110492</v>
      </c>
      <c r="R24" s="27" t="n">
        <f aca="false">+N24-G24</f>
        <v>81767385.66</v>
      </c>
      <c r="T24" s="30"/>
      <c r="U24" s="30"/>
      <c r="X24" s="30"/>
    </row>
    <row r="25" customFormat="false" ht="12.75" hidden="false" customHeight="false" outlineLevel="0" collapsed="false">
      <c r="C25" s="34" t="s">
        <v>36</v>
      </c>
      <c r="D25" s="35" t="s">
        <v>37</v>
      </c>
      <c r="E25" s="9"/>
      <c r="F25" s="27" t="n">
        <v>0</v>
      </c>
      <c r="G25" s="27" t="n">
        <v>0</v>
      </c>
      <c r="H25" s="28" t="str">
        <f aca="false">IF(F25=0," ",G25/F25)</f>
        <v> </v>
      </c>
      <c r="I25" s="29"/>
      <c r="J25" s="26"/>
      <c r="K25" s="33"/>
      <c r="L25" s="7"/>
      <c r="M25" s="27"/>
      <c r="N25" s="27"/>
      <c r="O25" s="28" t="str">
        <f aca="false">IF(M25=0," ",N25/M25)</f>
        <v> </v>
      </c>
      <c r="P25" s="7"/>
      <c r="Q25" s="27" t="n">
        <f aca="false">+M25-F25</f>
        <v>0</v>
      </c>
      <c r="R25" s="27" t="n">
        <f aca="false">+N25-G25</f>
        <v>0</v>
      </c>
      <c r="T25" s="30"/>
      <c r="U25" s="30"/>
      <c r="X25" s="30"/>
    </row>
    <row r="26" customFormat="false" ht="12.75" hidden="false" customHeight="false" outlineLevel="0" collapsed="false">
      <c r="C26" s="34" t="s">
        <v>38</v>
      </c>
      <c r="D26" s="35" t="s">
        <v>39</v>
      </c>
      <c r="E26" s="9"/>
      <c r="F26" s="27"/>
      <c r="G26" s="27" t="n">
        <v>0</v>
      </c>
      <c r="H26" s="28" t="str">
        <f aca="false">IF(F26=0," ",G26/F26)</f>
        <v> </v>
      </c>
      <c r="I26" s="29"/>
      <c r="J26" s="26"/>
      <c r="K26" s="33"/>
      <c r="L26" s="7"/>
      <c r="M26" s="27"/>
      <c r="N26" s="27"/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  <c r="T26" s="30"/>
      <c r="U26" s="30"/>
      <c r="X26" s="30"/>
    </row>
    <row r="27" s="36" customFormat="true" ht="12.75" hidden="false" customHeight="true" outlineLevel="0" collapsed="false">
      <c r="C27" s="37" t="s">
        <v>40</v>
      </c>
      <c r="D27" s="38" t="s">
        <v>41</v>
      </c>
      <c r="E27" s="39"/>
      <c r="F27" s="40" t="n">
        <f aca="false">SUM(F28:F29)</f>
        <v>576512009</v>
      </c>
      <c r="G27" s="40" t="n">
        <f aca="false">SUM(G28:G29)</f>
        <v>437393442</v>
      </c>
      <c r="H27" s="24" t="n">
        <f aca="false">IF(F27=0," ",G27/F27)</f>
        <v>0.758689212317865</v>
      </c>
      <c r="I27" s="41"/>
      <c r="J27" s="37" t="s">
        <v>40</v>
      </c>
      <c r="K27" s="38" t="s">
        <v>41</v>
      </c>
      <c r="L27" s="42"/>
      <c r="M27" s="43" t="n">
        <f aca="false">+M28+M29</f>
        <v>431889636</v>
      </c>
      <c r="N27" s="43" t="n">
        <f aca="false">+N28+N29</f>
        <v>379799891.26</v>
      </c>
      <c r="O27" s="44" t="n">
        <f aca="false">IF(M27=0," ",N27/M27)</f>
        <v>0.879391074945823</v>
      </c>
      <c r="P27" s="42"/>
      <c r="Q27" s="23" t="n">
        <f aca="false">+M27-F27</f>
        <v>-144622373</v>
      </c>
      <c r="R27" s="23" t="n">
        <f aca="false">+N27-G27</f>
        <v>-57593550.7399999</v>
      </c>
      <c r="T27" s="45"/>
      <c r="U27" s="45"/>
      <c r="X27" s="45"/>
    </row>
    <row r="28" customFormat="false" ht="12.75" hidden="false" customHeight="true" outlineLevel="0" collapsed="false">
      <c r="C28" s="46"/>
      <c r="D28" s="33" t="s">
        <v>42</v>
      </c>
      <c r="E28" s="9"/>
      <c r="F28" s="27" t="n">
        <v>308401982</v>
      </c>
      <c r="G28" s="27" t="n">
        <v>238670068</v>
      </c>
      <c r="H28" s="28" t="n">
        <f aca="false">IF(F28=0," ",G28/F28)</f>
        <v>0.773892782569731</v>
      </c>
      <c r="I28" s="29"/>
      <c r="J28" s="46"/>
      <c r="K28" s="33" t="s">
        <v>42</v>
      </c>
      <c r="L28" s="7"/>
      <c r="M28" s="27" t="n">
        <v>340713666</v>
      </c>
      <c r="N28" s="27" t="n">
        <v>311493284.06</v>
      </c>
      <c r="O28" s="28" t="n">
        <f aca="false">IF(M28=0," ",N28/M28)</f>
        <v>0.914237716722522</v>
      </c>
      <c r="P28" s="7"/>
      <c r="Q28" s="27" t="n">
        <f aca="false">+M28-F28</f>
        <v>32311684</v>
      </c>
      <c r="R28" s="27" t="n">
        <f aca="false">+N28-G28</f>
        <v>72823216.0600001</v>
      </c>
      <c r="T28" s="30"/>
      <c r="U28" s="30"/>
      <c r="X28" s="30"/>
    </row>
    <row r="29" customFormat="false" ht="12.75" hidden="false" customHeight="false" outlineLevel="0" collapsed="false">
      <c r="B29" s="6"/>
      <c r="C29" s="47"/>
      <c r="D29" s="48" t="s">
        <v>43</v>
      </c>
      <c r="E29" s="9"/>
      <c r="F29" s="49" t="n">
        <v>268110027</v>
      </c>
      <c r="G29" s="49" t="n">
        <v>198723374</v>
      </c>
      <c r="H29" s="50" t="n">
        <f aca="false">IF(F29=0," ",G29/F29)</f>
        <v>0.741200827972018</v>
      </c>
      <c r="I29" s="29"/>
      <c r="J29" s="47"/>
      <c r="K29" s="48" t="s">
        <v>43</v>
      </c>
      <c r="L29" s="7"/>
      <c r="M29" s="49" t="n">
        <v>91175970</v>
      </c>
      <c r="N29" s="49" t="n">
        <v>68306607.2</v>
      </c>
      <c r="O29" s="50" t="n">
        <f aca="false">IF(M29=0," ",N29/M29)</f>
        <v>0.749173353461444</v>
      </c>
      <c r="P29" s="7"/>
      <c r="Q29" s="49" t="n">
        <f aca="false">+M29-F29</f>
        <v>-176934057</v>
      </c>
      <c r="R29" s="49" t="n">
        <f aca="false">+N29-G29</f>
        <v>-130416766.8</v>
      </c>
      <c r="T29" s="30"/>
      <c r="U29" s="30"/>
      <c r="X29" s="30"/>
    </row>
    <row r="30" customFormat="false" ht="3.95" hidden="false" customHeight="true" outlineLevel="0" collapsed="false">
      <c r="B30" s="6"/>
      <c r="C30" s="51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false" outlineLevel="0" collapsed="false">
      <c r="B31" s="6"/>
      <c r="C31" s="52" t="s">
        <v>44</v>
      </c>
      <c r="D31" s="6"/>
      <c r="E31" s="9"/>
      <c r="F31" s="6"/>
      <c r="G31" s="6"/>
      <c r="H31" s="6"/>
      <c r="I31" s="9"/>
      <c r="J31" s="6"/>
      <c r="K31" s="6"/>
      <c r="L31" s="7"/>
      <c r="M31" s="53"/>
      <c r="N31" s="53"/>
      <c r="O31" s="6"/>
      <c r="P31" s="7"/>
      <c r="Q31" s="6"/>
      <c r="R31" s="6"/>
    </row>
    <row r="32" customFormat="false" ht="12.75" hidden="false" customHeight="true" outlineLevel="0" collapsed="false">
      <c r="B32" s="6"/>
      <c r="C32" s="54" t="s">
        <v>45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25.5" hidden="false" customHeight="true" outlineLevel="0" collapsed="false">
      <c r="B33" s="6"/>
      <c r="C33" s="55" t="s">
        <v>46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26.25" hidden="false" customHeight="true" outlineLevel="0" collapsed="false">
      <c r="B34" s="6"/>
      <c r="C34" s="55" t="s">
        <v>47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B35" s="6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  <row r="36" customFormat="false" ht="13.5" hidden="false" customHeight="false" outlineLevel="0" collapsed="false">
      <c r="B36" s="6"/>
      <c r="C36" s="56" t="s">
        <v>48</v>
      </c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customFormat="false" ht="13.5" hidden="false" customHeight="false" outlineLevel="0" collapsed="false">
      <c r="C37" s="56" t="s">
        <v>49</v>
      </c>
    </row>
    <row r="38" customFormat="false" ht="12.75" hidden="false" customHeight="false" outlineLevel="0" collapsed="false">
      <c r="F38" s="30"/>
      <c r="G38" s="30"/>
    </row>
    <row r="39" customFormat="false" ht="12.75" hidden="false" customHeight="false" outlineLevel="0" collapsed="false">
      <c r="F39" s="57"/>
      <c r="G39" s="57"/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2:R32"/>
    <mergeCell ref="C33:R33"/>
    <mergeCell ref="C34:R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2.84"/>
    <col collapsed="false" customWidth="true" hidden="false" outlineLevel="0" max="2" min="2" style="58" width="8.7"/>
    <col collapsed="false" customWidth="true" hidden="false" outlineLevel="0" max="3" min="3" style="58" width="68.28"/>
    <col collapsed="false" customWidth="true" hidden="false" outlineLevel="0" max="4" min="4" style="59" width="0.85"/>
    <col collapsed="false" customWidth="true" hidden="false" outlineLevel="0" max="6" min="5" style="58" width="13.7"/>
    <col collapsed="false" customWidth="false" hidden="false" outlineLevel="0" max="7" min="7" style="58" width="11.42"/>
    <col collapsed="false" customWidth="true" hidden="false" outlineLevel="0" max="8" min="8" style="58" width="0.85"/>
    <col collapsed="false" customWidth="true" hidden="false" outlineLevel="0" max="10" min="9" style="58" width="13.7"/>
    <col collapsed="false" customWidth="false" hidden="false" outlineLevel="0" max="11" min="11" style="58" width="11.42"/>
    <col collapsed="false" customWidth="true" hidden="false" outlineLevel="0" max="12" min="12" style="58" width="0.85"/>
    <col collapsed="false" customWidth="true" hidden="false" outlineLevel="0" max="14" min="13" style="58" width="13.7"/>
    <col collapsed="false" customWidth="false" hidden="false" outlineLevel="0" max="257" min="15" style="58" width="11.42"/>
  </cols>
  <sheetData>
    <row r="2" customFormat="false" ht="14.25" hidden="false" customHeight="false" outlineLevel="0" collapsed="false">
      <c r="B2" s="60" t="s">
        <v>50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1"/>
    </row>
    <row r="3" customFormat="false" ht="12.75" hidden="false" customHeight="fals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2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2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63" t="s">
        <v>3</v>
      </c>
      <c r="C6" s="63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4" t="s">
        <v>52</v>
      </c>
      <c r="C8" s="64"/>
      <c r="D8" s="65"/>
      <c r="E8" s="66" t="s">
        <v>5</v>
      </c>
      <c r="F8" s="66"/>
      <c r="G8" s="66"/>
      <c r="I8" s="66" t="s">
        <v>6</v>
      </c>
      <c r="J8" s="66"/>
      <c r="K8" s="66"/>
      <c r="M8" s="66" t="s">
        <v>7</v>
      </c>
      <c r="N8" s="66"/>
    </row>
    <row r="9" s="67" customFormat="true" ht="38.25" hidden="false" customHeight="false" outlineLevel="0" collapsed="false">
      <c r="B9" s="64"/>
      <c r="C9" s="64"/>
      <c r="D9" s="65"/>
      <c r="E9" s="64" t="s">
        <v>53</v>
      </c>
      <c r="F9" s="68" t="s">
        <v>54</v>
      </c>
      <c r="G9" s="64" t="s">
        <v>10</v>
      </c>
      <c r="I9" s="64" t="s">
        <v>53</v>
      </c>
      <c r="J9" s="68" t="s">
        <v>54</v>
      </c>
      <c r="K9" s="64" t="s">
        <v>10</v>
      </c>
      <c r="M9" s="68" t="s">
        <v>55</v>
      </c>
      <c r="N9" s="68" t="s">
        <v>56</v>
      </c>
    </row>
    <row r="10" s="67" customFormat="true" ht="12.75" hidden="false" customHeight="false" outlineLevel="0" collapsed="false">
      <c r="B10" s="69" t="s">
        <v>57</v>
      </c>
      <c r="C10" s="69"/>
      <c r="D10" s="70"/>
      <c r="E10" s="71" t="n">
        <f aca="false">SUM(E11:E13)</f>
        <v>1271195703</v>
      </c>
      <c r="F10" s="71" t="n">
        <f aca="false">SUM(F11:F13)</f>
        <v>1242457212</v>
      </c>
      <c r="G10" s="72" t="n">
        <f aca="false">IF(E10=0," ",F10/E10)</f>
        <v>0.977392551806006</v>
      </c>
      <c r="I10" s="71" t="n">
        <f aca="false">SUM(I11:I13)</f>
        <v>1403476823</v>
      </c>
      <c r="J10" s="71" t="n">
        <f aca="false">SUM(J11:J13)</f>
        <v>1381076942.56</v>
      </c>
      <c r="K10" s="72" t="n">
        <f aca="false">IF(I10=0," ",J10/I10)</f>
        <v>0.984039721872912</v>
      </c>
      <c r="M10" s="71" t="n">
        <f aca="false">+E10-I10</f>
        <v>-132281120</v>
      </c>
      <c r="N10" s="71" t="n">
        <f aca="false">+F10-J10</f>
        <v>-138619730.559999</v>
      </c>
    </row>
    <row r="11" customFormat="false" ht="12.75" hidden="false" customHeight="false" outlineLevel="0" collapsed="false">
      <c r="B11" s="73" t="s">
        <v>58</v>
      </c>
      <c r="C11" s="73"/>
      <c r="D11" s="74"/>
      <c r="E11" s="75" t="n">
        <v>1219786705</v>
      </c>
      <c r="F11" s="75" t="n">
        <v>1191991302</v>
      </c>
      <c r="G11" s="76" t="n">
        <f aca="false">IF(E11=0," ",F11/E11)</f>
        <v>0.977212898873168</v>
      </c>
      <c r="I11" s="75" t="n">
        <v>1335620795</v>
      </c>
      <c r="J11" s="75" t="n">
        <v>1314914407.84</v>
      </c>
      <c r="K11" s="76" t="n">
        <f aca="false">IF(I11=0," ",J11/I11)</f>
        <v>0.98449680685003</v>
      </c>
      <c r="M11" s="75" t="n">
        <f aca="false">+E11-I11</f>
        <v>-115834090</v>
      </c>
      <c r="N11" s="75" t="n">
        <f aca="false">+F11-J11</f>
        <v>-122923105.839998</v>
      </c>
    </row>
    <row r="12" customFormat="false" ht="12.75" hidden="false" customHeight="false" outlineLevel="0" collapsed="false">
      <c r="B12" s="77" t="s">
        <v>59</v>
      </c>
      <c r="C12" s="77"/>
      <c r="D12" s="74"/>
      <c r="E12" s="78" t="n">
        <v>0</v>
      </c>
      <c r="F12" s="78" t="n">
        <v>0</v>
      </c>
      <c r="G12" s="79" t="str">
        <f aca="false">IF(E12=0," ",F12/E12)</f>
        <v> </v>
      </c>
      <c r="I12" s="78" t="n">
        <v>0</v>
      </c>
      <c r="J12" s="78" t="n">
        <v>0</v>
      </c>
      <c r="K12" s="79" t="str">
        <f aca="false">IF(I12=0," ",J12/I12)</f>
        <v> </v>
      </c>
      <c r="M12" s="78" t="n">
        <f aca="false">+E12-I12</f>
        <v>0</v>
      </c>
      <c r="N12" s="78" t="n">
        <f aca="false">+F12-J12</f>
        <v>0</v>
      </c>
    </row>
    <row r="13" customFormat="false" ht="12.75" hidden="false" customHeight="false" outlineLevel="0" collapsed="false">
      <c r="B13" s="80" t="s">
        <v>60</v>
      </c>
      <c r="C13" s="80"/>
      <c r="D13" s="74"/>
      <c r="E13" s="81" t="n">
        <v>51408998</v>
      </c>
      <c r="F13" s="81" t="n">
        <v>50465910</v>
      </c>
      <c r="G13" s="82" t="n">
        <f aca="false">IF(E13=0," ",F13/E13)</f>
        <v>0.981655195847233</v>
      </c>
      <c r="I13" s="81" t="n">
        <v>67856028</v>
      </c>
      <c r="J13" s="81" t="n">
        <v>66162534.72</v>
      </c>
      <c r="K13" s="82" t="n">
        <f aca="false">IF(I13=0," ",J13/I13)</f>
        <v>0.975042846893426</v>
      </c>
      <c r="M13" s="81" t="n">
        <f aca="false">+E13-I13</f>
        <v>-16447030</v>
      </c>
      <c r="N13" s="81" t="n">
        <f aca="false">+F13-J13</f>
        <v>-15696624.72</v>
      </c>
    </row>
    <row r="14" customFormat="false" ht="12.75" hidden="false" customHeight="false" outlineLevel="0" collapsed="false">
      <c r="B14" s="69" t="s">
        <v>61</v>
      </c>
      <c r="C14" s="69"/>
      <c r="D14" s="70"/>
      <c r="E14" s="83" t="n">
        <f aca="false">SUM(E15:E16)</f>
        <v>223055558</v>
      </c>
      <c r="F14" s="83" t="n">
        <f aca="false">SUM(F15:F16)</f>
        <v>218454789</v>
      </c>
      <c r="G14" s="72" t="n">
        <f aca="false">IF(E14=0," ",F14/E14)</f>
        <v>0.979373887648206</v>
      </c>
      <c r="I14" s="83" t="n">
        <f aca="false">SUM(I15:I16)</f>
        <v>187369101</v>
      </c>
      <c r="J14" s="83" t="n">
        <f aca="false">SUM(J15:J16)</f>
        <v>185380510.31</v>
      </c>
      <c r="K14" s="72" t="n">
        <f aca="false">IF(I14=0," ",J14/I14)</f>
        <v>0.989386773596144</v>
      </c>
      <c r="M14" s="83" t="n">
        <f aca="false">+E14-I14</f>
        <v>35686457</v>
      </c>
      <c r="N14" s="83" t="n">
        <f aca="false">+F14-J14</f>
        <v>33074278.69</v>
      </c>
    </row>
    <row r="15" customFormat="false" ht="12.75" hidden="false" customHeight="false" outlineLevel="0" collapsed="false">
      <c r="B15" s="73" t="s">
        <v>62</v>
      </c>
      <c r="C15" s="73"/>
      <c r="D15" s="74"/>
      <c r="E15" s="75" t="n">
        <v>203037256</v>
      </c>
      <c r="F15" s="75" t="n">
        <v>199501207</v>
      </c>
      <c r="G15" s="76" t="n">
        <f aca="false">IF(E15=0," ",F15/E15)</f>
        <v>0.982584235673477</v>
      </c>
      <c r="I15" s="75" t="n">
        <v>177934094</v>
      </c>
      <c r="J15" s="75" t="n">
        <v>176680335.21</v>
      </c>
      <c r="K15" s="76" t="n">
        <f aca="false">IF(I15=0," ",J15/I15)</f>
        <v>0.992953802378087</v>
      </c>
      <c r="M15" s="75" t="n">
        <f aca="false">+E15-I15</f>
        <v>25103162</v>
      </c>
      <c r="N15" s="75" t="n">
        <f aca="false">+F15-J15</f>
        <v>22820871.79</v>
      </c>
    </row>
    <row r="16" customFormat="false" ht="12.75" hidden="false" customHeight="false" outlineLevel="0" collapsed="false">
      <c r="B16" s="80" t="s">
        <v>63</v>
      </c>
      <c r="C16" s="80"/>
      <c r="D16" s="74"/>
      <c r="E16" s="81" t="n">
        <v>20018302</v>
      </c>
      <c r="F16" s="81" t="n">
        <v>18953582</v>
      </c>
      <c r="G16" s="82" t="n">
        <f aca="false">IF(E16=0," ",F16/E16)</f>
        <v>0.946812671724105</v>
      </c>
      <c r="I16" s="81" t="n">
        <v>9435007</v>
      </c>
      <c r="J16" s="81" t="n">
        <v>8700175.1</v>
      </c>
      <c r="K16" s="82" t="n">
        <f aca="false">IF(I16=0," ",J16/I16)</f>
        <v>0.922116443580805</v>
      </c>
      <c r="M16" s="81" t="n">
        <f aca="false">+E16-I16</f>
        <v>10583295</v>
      </c>
      <c r="N16" s="81" t="n">
        <f aca="false">+F16-J16</f>
        <v>10253406.9</v>
      </c>
    </row>
    <row r="17" customFormat="false" ht="12.75" hidden="false" customHeight="false" outlineLevel="0" collapsed="false">
      <c r="B17" s="69" t="s">
        <v>64</v>
      </c>
      <c r="C17" s="69"/>
      <c r="D17" s="70"/>
      <c r="E17" s="83" t="n">
        <f aca="false">SUM(E18:E19)</f>
        <v>1676459255</v>
      </c>
      <c r="F17" s="83" t="n">
        <f aca="false">SUM(F18:F19)</f>
        <v>1401780818</v>
      </c>
      <c r="G17" s="72" t="n">
        <f aca="false">IF(E17=0," ",F17/E17)</f>
        <v>0.836155614172681</v>
      </c>
      <c r="I17" s="83" t="n">
        <f aca="false">SUM(I18:I19)</f>
        <v>1722191451</v>
      </c>
      <c r="J17" s="83" t="n">
        <f aca="false">SUM(J18:J19)</f>
        <v>1560998411.36</v>
      </c>
      <c r="K17" s="72" t="n">
        <f aca="false">IF(I17=0," ",J17/I17)</f>
        <v>0.906402369175387</v>
      </c>
      <c r="M17" s="83" t="n">
        <f aca="false">+E17-I17</f>
        <v>-45732196</v>
      </c>
      <c r="N17" s="83" t="n">
        <f aca="false">+F17-J17</f>
        <v>-159217593.359998</v>
      </c>
    </row>
    <row r="18" customFormat="false" ht="12.75" hidden="false" customHeight="false" outlineLevel="0" collapsed="false">
      <c r="B18" s="73" t="s">
        <v>65</v>
      </c>
      <c r="C18" s="73"/>
      <c r="D18" s="74"/>
      <c r="E18" s="75" t="n">
        <v>850984436</v>
      </c>
      <c r="F18" s="75" t="n">
        <v>680797305</v>
      </c>
      <c r="G18" s="76" t="n">
        <f aca="false">IF(E18=0," ",F18/E18)</f>
        <v>0.800011464604507</v>
      </c>
      <c r="I18" s="75" t="n">
        <v>751073018</v>
      </c>
      <c r="J18" s="75" t="n">
        <v>651634919.219999</v>
      </c>
      <c r="K18" s="76" t="n">
        <f aca="false">IF(I18=0," ",J18/I18)</f>
        <v>0.867605284177576</v>
      </c>
      <c r="M18" s="75" t="n">
        <f aca="false">+E18-I18</f>
        <v>99911418</v>
      </c>
      <c r="N18" s="75" t="n">
        <f aca="false">+F18-J18</f>
        <v>29162385.7800006</v>
      </c>
    </row>
    <row r="19" customFormat="false" ht="12.75" hidden="false" customHeight="false" outlineLevel="0" collapsed="false">
      <c r="B19" s="80" t="s">
        <v>66</v>
      </c>
      <c r="C19" s="80"/>
      <c r="D19" s="74"/>
      <c r="E19" s="81" t="n">
        <v>825474819</v>
      </c>
      <c r="F19" s="81" t="n">
        <v>720983513</v>
      </c>
      <c r="G19" s="82" t="n">
        <f aca="false">IF(E19=0," ",F19/E19)</f>
        <v>0.87341672502308</v>
      </c>
      <c r="I19" s="81" t="n">
        <v>971118433</v>
      </c>
      <c r="J19" s="81" t="n">
        <v>909363492.139998</v>
      </c>
      <c r="K19" s="82" t="n">
        <f aca="false">IF(I19=0," ",J19/I19)</f>
        <v>0.936408435097636</v>
      </c>
      <c r="M19" s="81" t="n">
        <f aca="false">+E19-I19</f>
        <v>-145643614</v>
      </c>
      <c r="N19" s="81" t="n">
        <f aca="false">+F19-J19</f>
        <v>-188379979.139998</v>
      </c>
    </row>
    <row r="20" customFormat="false" ht="12.75" hidden="false" customHeight="false" outlineLevel="0" collapsed="false">
      <c r="B20" s="69" t="s">
        <v>67</v>
      </c>
      <c r="C20" s="69"/>
      <c r="D20" s="70"/>
      <c r="E20" s="83" t="n">
        <f aca="false">SUM(E21)</f>
        <v>0</v>
      </c>
      <c r="F20" s="83" t="n">
        <f aca="false">SUM(F21)</f>
        <v>0</v>
      </c>
      <c r="G20" s="72" t="str">
        <f aca="false">IF(E20=0," ",F20/E20)</f>
        <v> </v>
      </c>
      <c r="I20" s="83" t="n">
        <f aca="false">SUM(I21)</f>
        <v>2553000</v>
      </c>
      <c r="J20" s="83" t="n">
        <f aca="false">SUM(J21)</f>
        <v>2511779.2</v>
      </c>
      <c r="K20" s="72" t="n">
        <f aca="false">IF(I20=0," ",J20/I20)</f>
        <v>0.983853975714845</v>
      </c>
      <c r="M20" s="83" t="n">
        <f aca="false">+E20-I20</f>
        <v>-2553000</v>
      </c>
      <c r="N20" s="83" t="n">
        <f aca="false">+F20-J20</f>
        <v>-2511779.2</v>
      </c>
    </row>
    <row r="21" customFormat="false" ht="12.75" hidden="false" customHeight="false" outlineLevel="0" collapsed="false">
      <c r="B21" s="84" t="s">
        <v>68</v>
      </c>
      <c r="C21" s="84"/>
      <c r="D21" s="74"/>
      <c r="E21" s="85" t="n">
        <v>0</v>
      </c>
      <c r="F21" s="85" t="n">
        <v>0</v>
      </c>
      <c r="G21" s="86" t="str">
        <f aca="false">IF(E21=0," ",F21/E21)</f>
        <v> </v>
      </c>
      <c r="I21" s="85" t="n">
        <v>2553000</v>
      </c>
      <c r="J21" s="85" t="n">
        <v>2511779.2</v>
      </c>
      <c r="K21" s="86" t="n">
        <f aca="false">IF(I21=0," ",J21/I21)</f>
        <v>0.983853975714845</v>
      </c>
      <c r="M21" s="85" t="n">
        <f aca="false">+E21-I21</f>
        <v>-2553000</v>
      </c>
      <c r="N21" s="85" t="n">
        <f aca="false">+F21-J21</f>
        <v>-2511779.2</v>
      </c>
    </row>
    <row r="22" customFormat="false" ht="12.75" hidden="false" customHeight="false" outlineLevel="0" collapsed="false">
      <c r="B22" s="69" t="s">
        <v>69</v>
      </c>
      <c r="C22" s="69"/>
      <c r="D22" s="70"/>
      <c r="E22" s="83" t="n">
        <f aca="false">SUM(E23:E27)</f>
        <v>115771323</v>
      </c>
      <c r="F22" s="83" t="n">
        <f aca="false">SUM(F23:F27)</f>
        <v>106785336</v>
      </c>
      <c r="G22" s="72" t="n">
        <f aca="false">IF(E22=0," ",F22/E22)</f>
        <v>0.922381581490608</v>
      </c>
      <c r="I22" s="83" t="n">
        <f aca="false">SUM(I23:I27)</f>
        <v>189328815</v>
      </c>
      <c r="J22" s="83" t="n">
        <f aca="false">SUM(J23:J27)</f>
        <v>186040942.46</v>
      </c>
      <c r="K22" s="72" t="n">
        <f aca="false">IF(I22=0," ",J22/I22)</f>
        <v>0.98263406159279</v>
      </c>
      <c r="M22" s="83" t="n">
        <f aca="false">+E22-I22</f>
        <v>-73557492</v>
      </c>
      <c r="N22" s="83" t="n">
        <f aca="false">+F22-J22</f>
        <v>-79255606.46</v>
      </c>
    </row>
    <row r="23" customFormat="false" ht="12.75" hidden="false" customHeight="false" outlineLevel="0" collapsed="false">
      <c r="B23" s="73" t="s">
        <v>70</v>
      </c>
      <c r="C23" s="73"/>
      <c r="D23" s="74"/>
      <c r="E23" s="75" t="n">
        <v>138064</v>
      </c>
      <c r="F23" s="75" t="n">
        <v>0</v>
      </c>
      <c r="G23" s="76" t="n">
        <f aca="false">IF(E23=0," ",F23/E23)</f>
        <v>0</v>
      </c>
      <c r="I23" s="75" t="n">
        <v>0</v>
      </c>
      <c r="J23" s="75" t="n">
        <v>0</v>
      </c>
      <c r="K23" s="76" t="str">
        <f aca="false">IF(I23=0," ",J23/I23)</f>
        <v> </v>
      </c>
      <c r="M23" s="75" t="n">
        <f aca="false">+E23-I23</f>
        <v>138064</v>
      </c>
      <c r="N23" s="75" t="n">
        <f aca="false">+F23-J23</f>
        <v>0</v>
      </c>
    </row>
    <row r="24" customFormat="false" ht="12.75" hidden="false" customHeight="false" outlineLevel="0" collapsed="false">
      <c r="B24" s="73" t="s">
        <v>71</v>
      </c>
      <c r="C24" s="73"/>
      <c r="D24" s="74"/>
      <c r="E24" s="75" t="n">
        <v>10796960</v>
      </c>
      <c r="F24" s="75" t="n">
        <v>10147461</v>
      </c>
      <c r="G24" s="76" t="n">
        <f aca="false">IF(E24=0," ",F24/E24)</f>
        <v>0.93984427097998</v>
      </c>
      <c r="I24" s="75" t="n">
        <v>9315165</v>
      </c>
      <c r="J24" s="75" t="n">
        <v>9276177.44</v>
      </c>
      <c r="K24" s="76" t="n">
        <f aca="false">IF(I24=0," ",J24/I24)</f>
        <v>0.995814614126535</v>
      </c>
      <c r="M24" s="75" t="n">
        <f aca="false">+E24-I24</f>
        <v>1481795</v>
      </c>
      <c r="N24" s="75" t="n">
        <f aca="false">+F24-J24</f>
        <v>871283.560000001</v>
      </c>
    </row>
    <row r="25" customFormat="false" ht="12.75" hidden="false" customHeight="false" outlineLevel="0" collapsed="false">
      <c r="B25" s="77" t="s">
        <v>72</v>
      </c>
      <c r="C25" s="77"/>
      <c r="D25" s="74"/>
      <c r="E25" s="78" t="n">
        <v>8160</v>
      </c>
      <c r="F25" s="78" t="n">
        <v>8160</v>
      </c>
      <c r="G25" s="79" t="n">
        <f aca="false">IF(E25=0," ",F25/E25)</f>
        <v>1</v>
      </c>
      <c r="I25" s="78" t="n">
        <v>170</v>
      </c>
      <c r="J25" s="78" t="n">
        <v>0</v>
      </c>
      <c r="K25" s="79" t="n">
        <f aca="false">IF(I25=0," ",J25/I25)</f>
        <v>0</v>
      </c>
      <c r="M25" s="78" t="n">
        <f aca="false">+E25-I25</f>
        <v>7990</v>
      </c>
      <c r="N25" s="78" t="n">
        <f aca="false">+F25-J25</f>
        <v>8160</v>
      </c>
    </row>
    <row r="26" customFormat="false" ht="12.75" hidden="false" customHeight="false" outlineLevel="0" collapsed="false">
      <c r="B26" s="77" t="s">
        <v>73</v>
      </c>
      <c r="C26" s="77"/>
      <c r="D26" s="74"/>
      <c r="E26" s="78" t="n">
        <v>36601949</v>
      </c>
      <c r="F26" s="78" t="n">
        <v>33748088</v>
      </c>
      <c r="G26" s="79" t="n">
        <f aca="false">IF(E26=0," ",F26/E26)</f>
        <v>0.922029807756959</v>
      </c>
      <c r="I26" s="78" t="n">
        <v>46082071</v>
      </c>
      <c r="J26" s="78" t="n">
        <v>44163552.29</v>
      </c>
      <c r="K26" s="79" t="n">
        <f aca="false">IF(I26=0," ",J26/I26)</f>
        <v>0.958367350503843</v>
      </c>
      <c r="M26" s="78" t="n">
        <f aca="false">+E26-I26</f>
        <v>-9480122</v>
      </c>
      <c r="N26" s="78" t="n">
        <f aca="false">+F26-J26</f>
        <v>-10415464.29</v>
      </c>
    </row>
    <row r="27" customFormat="false" ht="12.75" hidden="false" customHeight="false" outlineLevel="0" collapsed="false">
      <c r="B27" s="80" t="s">
        <v>74</v>
      </c>
      <c r="C27" s="80"/>
      <c r="D27" s="74"/>
      <c r="E27" s="81" t="n">
        <v>68226190</v>
      </c>
      <c r="F27" s="81" t="n">
        <v>62881627</v>
      </c>
      <c r="G27" s="82" t="n">
        <f aca="false">IF(E27=0," ",F27/E27)</f>
        <v>0.921664055987884</v>
      </c>
      <c r="I27" s="81" t="n">
        <v>133931409</v>
      </c>
      <c r="J27" s="81" t="n">
        <v>132601212.73</v>
      </c>
      <c r="K27" s="82" t="n">
        <f aca="false">IF(I27=0," ",J27/I27)</f>
        <v>0.990068078280279</v>
      </c>
      <c r="M27" s="81" t="n">
        <f aca="false">+E27-I27</f>
        <v>-65705219</v>
      </c>
      <c r="N27" s="81" t="n">
        <f aca="false">+F27-J27</f>
        <v>-69719585.73</v>
      </c>
    </row>
    <row r="28" customFormat="false" ht="12.75" hidden="false" customHeight="false" outlineLevel="0" collapsed="false">
      <c r="B28" s="69" t="s">
        <v>75</v>
      </c>
      <c r="C28" s="69"/>
      <c r="D28" s="70"/>
      <c r="E28" s="83" t="n">
        <f aca="false">SUM(E29)</f>
        <v>0</v>
      </c>
      <c r="F28" s="83" t="n">
        <f aca="false">SUM(F29)</f>
        <v>0</v>
      </c>
      <c r="G28" s="72" t="str">
        <f aca="false">IF(E28=0," ",F28/E28)</f>
        <v> </v>
      </c>
      <c r="I28" s="83" t="n">
        <f aca="false">SUM(I29)</f>
        <v>0</v>
      </c>
      <c r="J28" s="83" t="n">
        <f aca="false">SUM(J29)</f>
        <v>0</v>
      </c>
      <c r="K28" s="72" t="str">
        <f aca="false">IF(I28=0," ",J28/I28)</f>
        <v> </v>
      </c>
      <c r="M28" s="83" t="n">
        <f aca="false">+E28-I28</f>
        <v>0</v>
      </c>
      <c r="N28" s="83" t="n">
        <f aca="false">+F28-J28</f>
        <v>0</v>
      </c>
    </row>
    <row r="29" customFormat="false" ht="12.75" hidden="false" customHeight="false" outlineLevel="0" collapsed="false">
      <c r="B29" s="84" t="s">
        <v>76</v>
      </c>
      <c r="C29" s="84"/>
      <c r="D29" s="74"/>
      <c r="E29" s="85" t="n">
        <v>0</v>
      </c>
      <c r="F29" s="85" t="n">
        <v>0</v>
      </c>
      <c r="G29" s="86" t="str">
        <f aca="false">IF(E29=0," ",F29/E29)</f>
        <v> </v>
      </c>
      <c r="I29" s="85" t="n">
        <v>0</v>
      </c>
      <c r="J29" s="85" t="n">
        <v>0</v>
      </c>
      <c r="K29" s="86" t="str">
        <f aca="false">IF(I29=0," ",J29/I29)</f>
        <v> </v>
      </c>
      <c r="M29" s="85" t="n">
        <f aca="false">+E29-I29</f>
        <v>0</v>
      </c>
      <c r="N29" s="85" t="n">
        <f aca="false">+F29-J29</f>
        <v>0</v>
      </c>
    </row>
    <row r="30" customFormat="false" ht="12.75" hidden="false" customHeight="false" outlineLevel="0" collapsed="false">
      <c r="B30" s="69" t="s">
        <v>77</v>
      </c>
      <c r="C30" s="69"/>
      <c r="D30" s="70"/>
      <c r="E30" s="83" t="n">
        <f aca="false">SUM(E31)</f>
        <v>0</v>
      </c>
      <c r="F30" s="83" t="n">
        <f aca="false">SUM(F31)</f>
        <v>0</v>
      </c>
      <c r="G30" s="72" t="str">
        <f aca="false">IF(E30=0," ",F30/E30)</f>
        <v> </v>
      </c>
      <c r="I30" s="83" t="n">
        <f aca="false">SUM(I31)</f>
        <v>0</v>
      </c>
      <c r="J30" s="83" t="n">
        <f aca="false">SUM(J31)</f>
        <v>0</v>
      </c>
      <c r="K30" s="72" t="str">
        <f aca="false">IF(I30=0," ",J30/I30)</f>
        <v> </v>
      </c>
      <c r="M30" s="83" t="n">
        <f aca="false">+E30-I30</f>
        <v>0</v>
      </c>
      <c r="N30" s="83" t="n">
        <f aca="false">+F30-J30</f>
        <v>0</v>
      </c>
    </row>
    <row r="31" customFormat="false" ht="12.75" hidden="false" customHeight="false" outlineLevel="0" collapsed="false">
      <c r="B31" s="84" t="s">
        <v>78</v>
      </c>
      <c r="C31" s="84"/>
      <c r="D31" s="74"/>
      <c r="E31" s="85" t="n">
        <v>0</v>
      </c>
      <c r="F31" s="85" t="n">
        <v>0</v>
      </c>
      <c r="G31" s="86" t="str">
        <f aca="false">IF(E31=0," ",F31/E31)</f>
        <v> </v>
      </c>
      <c r="I31" s="85" t="n">
        <v>0</v>
      </c>
      <c r="J31" s="85" t="n">
        <v>0</v>
      </c>
      <c r="K31" s="86" t="str">
        <f aca="false">IF(I31=0," ",J31/I31)</f>
        <v> </v>
      </c>
      <c r="M31" s="85" t="n">
        <f aca="false">+E31-I31</f>
        <v>0</v>
      </c>
      <c r="N31" s="85" t="n">
        <f aca="false">+F31-J31</f>
        <v>0</v>
      </c>
    </row>
    <row r="32" customFormat="false" ht="12.75" hidden="false" customHeight="false" outlineLevel="0" collapsed="false">
      <c r="B32" s="69" t="s">
        <v>79</v>
      </c>
      <c r="C32" s="69"/>
      <c r="D32" s="70"/>
      <c r="E32" s="83" t="n">
        <f aca="false">SUM(E33:E39)</f>
        <v>576512009</v>
      </c>
      <c r="F32" s="83" t="n">
        <f aca="false">SUM(F33:F39)</f>
        <v>437393442</v>
      </c>
      <c r="G32" s="72" t="n">
        <f aca="false">IF(E32=0," ",F32/E32)</f>
        <v>0.758689212317865</v>
      </c>
      <c r="I32" s="83" t="n">
        <f aca="false">SUM(I33:I39)</f>
        <v>431889636</v>
      </c>
      <c r="J32" s="83" t="n">
        <f aca="false">SUM(J33:J39)</f>
        <v>379799891.26</v>
      </c>
      <c r="K32" s="72" t="n">
        <f aca="false">IF(I32=0," ",J32/I32)</f>
        <v>0.879391074945823</v>
      </c>
      <c r="M32" s="83" t="n">
        <f aca="false">+E32-I32</f>
        <v>144622373</v>
      </c>
      <c r="N32" s="83" t="n">
        <f aca="false">+F32-J32</f>
        <v>57593550.7399998</v>
      </c>
    </row>
    <row r="33" customFormat="false" ht="12.75" hidden="false" customHeight="false" outlineLevel="0" collapsed="false">
      <c r="B33" s="73" t="s">
        <v>80</v>
      </c>
      <c r="C33" s="73"/>
      <c r="D33" s="74"/>
      <c r="E33" s="75" t="n">
        <v>327000</v>
      </c>
      <c r="F33" s="75" t="n">
        <v>327000</v>
      </c>
      <c r="G33" s="76" t="n">
        <f aca="false">IF(E33=0," ",F33/E33)</f>
        <v>1</v>
      </c>
      <c r="I33" s="75" t="n">
        <v>3319636</v>
      </c>
      <c r="J33" s="75" t="n">
        <v>1002853</v>
      </c>
      <c r="K33" s="76" t="n">
        <f aca="false">IF(I33=0," ",J33/I33)</f>
        <v>0.302097278135314</v>
      </c>
      <c r="M33" s="75" t="n">
        <f aca="false">+E33-I33</f>
        <v>-2992636</v>
      </c>
      <c r="N33" s="75" t="n">
        <f aca="false">+F33-J33</f>
        <v>-675853</v>
      </c>
    </row>
    <row r="34" customFormat="false" ht="12.75" hidden="false" customHeight="false" outlineLevel="0" collapsed="false">
      <c r="B34" s="73" t="s">
        <v>81</v>
      </c>
      <c r="C34" s="73"/>
      <c r="D34" s="74"/>
      <c r="E34" s="75" t="n">
        <v>150980990</v>
      </c>
      <c r="F34" s="75" t="n">
        <v>136142193</v>
      </c>
      <c r="G34" s="76" t="n">
        <f aca="false">IF(E34=0," ",F34/E34)</f>
        <v>0.901717448004547</v>
      </c>
      <c r="I34" s="75" t="n">
        <v>153597608</v>
      </c>
      <c r="J34" s="75" t="n">
        <v>144207036.97</v>
      </c>
      <c r="K34" s="76" t="n">
        <f aca="false">IF(I34=0," ",J34/I34)</f>
        <v>0.938862517767855</v>
      </c>
      <c r="M34" s="75" t="n">
        <f aca="false">+E34-I34</f>
        <v>-2616618</v>
      </c>
      <c r="N34" s="75" t="n">
        <f aca="false">+F34-J34</f>
        <v>-8064843.97000003</v>
      </c>
    </row>
    <row r="35" customFormat="false" ht="12.75" hidden="false" customHeight="false" outlineLevel="0" collapsed="false">
      <c r="B35" s="77" t="s">
        <v>82</v>
      </c>
      <c r="C35" s="77"/>
      <c r="D35" s="74"/>
      <c r="E35" s="78" t="n">
        <v>362702791</v>
      </c>
      <c r="F35" s="78" t="n">
        <v>259638197</v>
      </c>
      <c r="G35" s="79" t="n">
        <f aca="false">IF(E35=0," ",F35/E35)</f>
        <v>0.715842842797424</v>
      </c>
      <c r="I35" s="78" t="n">
        <v>201120940</v>
      </c>
      <c r="J35" s="78" t="n">
        <v>170063433.3</v>
      </c>
      <c r="K35" s="79" t="n">
        <f aca="false">IF(I35=0," ",J35/I35)</f>
        <v>0.845577955731513</v>
      </c>
      <c r="M35" s="78" t="n">
        <f aca="false">+E35-I35</f>
        <v>161581851</v>
      </c>
      <c r="N35" s="78" t="n">
        <f aca="false">+F35-J35</f>
        <v>89574763.6999998</v>
      </c>
    </row>
    <row r="36" customFormat="false" ht="12.75" hidden="false" customHeight="false" outlineLevel="0" collapsed="false">
      <c r="B36" s="87" t="s">
        <v>83</v>
      </c>
      <c r="C36" s="88"/>
      <c r="D36" s="74"/>
      <c r="E36" s="78" t="n">
        <v>0</v>
      </c>
      <c r="F36" s="78" t="n">
        <v>0</v>
      </c>
      <c r="G36" s="79" t="str">
        <f aca="false">IF(E36=0," ",F36/E36)</f>
        <v> </v>
      </c>
      <c r="I36" s="78" t="n">
        <v>0</v>
      </c>
      <c r="J36" s="78" t="n">
        <v>0</v>
      </c>
      <c r="K36" s="79" t="str">
        <f aca="false">IF(I36=0," ",J36/I36)</f>
        <v> </v>
      </c>
      <c r="M36" s="78" t="n">
        <f aca="false">+E36-I36</f>
        <v>0</v>
      </c>
      <c r="N36" s="78" t="n">
        <f aca="false">+F36-J36</f>
        <v>0</v>
      </c>
    </row>
    <row r="37" customFormat="false" ht="12.75" hidden="false" customHeight="false" outlineLevel="0" collapsed="false">
      <c r="B37" s="77" t="s">
        <v>84</v>
      </c>
      <c r="C37" s="77"/>
      <c r="D37" s="74"/>
      <c r="E37" s="78" t="n">
        <v>7532347</v>
      </c>
      <c r="F37" s="78" t="n">
        <v>5903167</v>
      </c>
      <c r="G37" s="79" t="n">
        <f aca="false">IF(E37=0," ",F37/E37)</f>
        <v>0.783708849313501</v>
      </c>
      <c r="I37" s="78" t="n">
        <v>6938309</v>
      </c>
      <c r="J37" s="78" t="n">
        <v>6097115.89</v>
      </c>
      <c r="K37" s="79" t="n">
        <f aca="false">IF(I37=0," ",J37/I37)</f>
        <v>0.87876107708665</v>
      </c>
      <c r="M37" s="78" t="n">
        <f aca="false">+E37-I37</f>
        <v>594038</v>
      </c>
      <c r="N37" s="78" t="n">
        <f aca="false">+F37-J37</f>
        <v>-193948.890000001</v>
      </c>
    </row>
    <row r="38" customFormat="false" ht="12.75" hidden="false" customHeight="false" outlineLevel="0" collapsed="false">
      <c r="B38" s="77" t="s">
        <v>85</v>
      </c>
      <c r="C38" s="77"/>
      <c r="D38" s="74"/>
      <c r="E38" s="78" t="n">
        <v>26679407</v>
      </c>
      <c r="F38" s="78" t="n">
        <v>20247401</v>
      </c>
      <c r="G38" s="79" t="n">
        <f aca="false">IF(E38=0," ",F38/E38)</f>
        <v>0.758914956393146</v>
      </c>
      <c r="I38" s="78" t="n">
        <v>25023166</v>
      </c>
      <c r="J38" s="78" t="n">
        <v>22498072.74</v>
      </c>
      <c r="K38" s="79" t="n">
        <f aca="false">IF(I38=0," ",J38/I38)</f>
        <v>0.899089777048995</v>
      </c>
      <c r="M38" s="78" t="n">
        <f aca="false">+E38-I38</f>
        <v>1656241</v>
      </c>
      <c r="N38" s="78" t="n">
        <f aca="false">+F38-J38</f>
        <v>-2250671.73999999</v>
      </c>
    </row>
    <row r="39" customFormat="false" ht="12.75" hidden="false" customHeight="false" outlineLevel="0" collapsed="false">
      <c r="B39" s="89" t="s">
        <v>86</v>
      </c>
      <c r="C39" s="89"/>
      <c r="D39" s="74"/>
      <c r="E39" s="90" t="n">
        <v>28289474</v>
      </c>
      <c r="F39" s="90" t="n">
        <v>15135484</v>
      </c>
      <c r="G39" s="91" t="n">
        <f aca="false">IF(E39=0," ",F39/E39)</f>
        <v>0.535021754027664</v>
      </c>
      <c r="I39" s="90" t="n">
        <v>41889977</v>
      </c>
      <c r="J39" s="90" t="n">
        <v>35931379.36</v>
      </c>
      <c r="K39" s="91" t="n">
        <f aca="false">IF(I39=0," ",J39/I39)</f>
        <v>0.857756005929533</v>
      </c>
      <c r="M39" s="90" t="n">
        <f aca="false">+E39-I39</f>
        <v>-13600503</v>
      </c>
      <c r="N39" s="90" t="n">
        <f aca="false">+F39-J39</f>
        <v>-20795895.36</v>
      </c>
    </row>
    <row r="40" customFormat="false" ht="3.75" hidden="false" customHeight="true" outlineLevel="0" collapsed="false"/>
    <row r="41" customFormat="false" ht="21" hidden="false" customHeight="true" outlineLevel="0" collapsed="false">
      <c r="B41" s="92" t="s">
        <v>87</v>
      </c>
      <c r="C41" s="92"/>
      <c r="D41" s="93"/>
      <c r="E41" s="94" t="n">
        <f aca="false">+E32+E30+E28+E22+E20+E17+E14+E10</f>
        <v>3862993848</v>
      </c>
      <c r="F41" s="94" t="n">
        <f aca="false">+F32+F30+F28+F22+F20+F17+F14+F10</f>
        <v>3406871597</v>
      </c>
      <c r="G41" s="95" t="n">
        <f aca="false">IF(E41=0," ",F41/E41)</f>
        <v>0.881925193529327</v>
      </c>
      <c r="I41" s="94" t="n">
        <f aca="false">+I32+I30+I28+I22+I20+I17+I14+I10</f>
        <v>3936808826</v>
      </c>
      <c r="J41" s="94" t="n">
        <f aca="false">+J32+J30+J28+J22+J20+J17+J14+J10</f>
        <v>3695808477.15</v>
      </c>
      <c r="K41" s="95" t="n">
        <f aca="false">IF(I41=0," ",J41/I41)</f>
        <v>0.93878281636173</v>
      </c>
      <c r="M41" s="94" t="n">
        <f aca="false">+E41-I41</f>
        <v>-73814978</v>
      </c>
      <c r="N41" s="94" t="n">
        <f aca="false">+F41-J41</f>
        <v>-288936880.149996</v>
      </c>
    </row>
    <row r="43" customFormat="false" ht="12.75" hidden="false" customHeight="false" outlineLevel="0" collapsed="false">
      <c r="B43" s="56" t="s">
        <v>48</v>
      </c>
    </row>
    <row r="44" customFormat="false" ht="12.75" hidden="false" customHeight="false" outlineLevel="0" collapsed="false">
      <c r="B44" s="56" t="s">
        <v>49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U22" activeCellId="0" sqref="U22"/>
    </sheetView>
  </sheetViews>
  <sheetFormatPr defaultColWidth="16.84765625" defaultRowHeight="1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30.99"/>
    <col collapsed="false" customWidth="true" hidden="false" outlineLevel="0" max="4" min="3" style="96" width="13.7"/>
    <col collapsed="false" customWidth="true" hidden="false" outlineLevel="0" max="5" min="5" style="96" width="11.99"/>
    <col collapsed="false" customWidth="true" hidden="false" outlineLevel="0" max="22" min="6" style="96" width="11.56"/>
    <col collapsed="false" customWidth="true" hidden="false" outlineLevel="0" max="23" min="23" style="96" width="11.99"/>
    <col collapsed="false" customWidth="true" hidden="false" outlineLevel="0" max="24" min="24" style="96" width="7.99"/>
    <col collapsed="false" customWidth="false" hidden="false" outlineLevel="0" max="257" min="25" style="96" width="16.84"/>
  </cols>
  <sheetData>
    <row r="2" customFormat="false" ht="15" hidden="false" customHeight="fals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</row>
    <row r="3" customFormat="false" ht="15" hidden="false" customHeight="false" outlineLevel="0" collapsed="false">
      <c r="B3" s="98" t="s">
        <v>88</v>
      </c>
      <c r="C3" s="99"/>
      <c r="D3" s="99"/>
      <c r="E3" s="99"/>
      <c r="F3" s="99"/>
      <c r="G3" s="99"/>
      <c r="H3" s="99"/>
      <c r="I3" s="100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101"/>
    </row>
    <row r="4" customFormat="false" ht="15" hidden="false" customHeight="false" outlineLevel="0" collapsed="false">
      <c r="B4" s="98" t="s">
        <v>1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99"/>
      <c r="X4" s="101"/>
    </row>
    <row r="5" customFormat="false" ht="15.75" hidden="false" customHeight="false" outlineLevel="0" collapsed="false">
      <c r="B5" s="98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99"/>
      <c r="X5" s="101"/>
    </row>
    <row r="6" customFormat="false" ht="15.75" hidden="false" customHeight="false" outlineLevel="0" collapsed="false">
      <c r="B6" s="98"/>
      <c r="C6" s="103" t="s">
        <v>89</v>
      </c>
      <c r="D6" s="103"/>
      <c r="E6" s="103"/>
      <c r="F6" s="104" t="s">
        <v>90</v>
      </c>
      <c r="G6" s="104"/>
      <c r="H6" s="104"/>
      <c r="I6" s="104"/>
      <c r="J6" s="104"/>
      <c r="K6" s="104"/>
      <c r="L6" s="104"/>
      <c r="M6" s="104"/>
      <c r="N6" s="104"/>
      <c r="O6" s="105" t="s">
        <v>90</v>
      </c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22.5" hidden="false" customHeight="true" outlineLevel="0" collapsed="false">
      <c r="B7" s="106" t="s">
        <v>91</v>
      </c>
      <c r="C7" s="107" t="s">
        <v>92</v>
      </c>
      <c r="D7" s="107"/>
      <c r="E7" s="107"/>
      <c r="F7" s="107" t="s">
        <v>93</v>
      </c>
      <c r="G7" s="107"/>
      <c r="H7" s="107"/>
      <c r="I7" s="108" t="s">
        <v>94</v>
      </c>
      <c r="J7" s="108"/>
      <c r="K7" s="108"/>
      <c r="L7" s="108" t="s">
        <v>95</v>
      </c>
      <c r="M7" s="108"/>
      <c r="N7" s="108"/>
      <c r="O7" s="108" t="s">
        <v>96</v>
      </c>
      <c r="P7" s="108"/>
      <c r="Q7" s="108"/>
      <c r="R7" s="108" t="s">
        <v>97</v>
      </c>
      <c r="S7" s="108"/>
      <c r="T7" s="108"/>
      <c r="U7" s="106" t="s">
        <v>98</v>
      </c>
      <c r="V7" s="106"/>
      <c r="W7" s="106"/>
      <c r="X7" s="106"/>
    </row>
    <row r="8" customFormat="false" ht="15" hidden="false" customHeight="false" outlineLevel="0" collapsed="false">
      <c r="B8" s="106"/>
      <c r="C8" s="109" t="n">
        <v>2012</v>
      </c>
      <c r="D8" s="10" t="n">
        <v>2013</v>
      </c>
      <c r="E8" s="110" t="s">
        <v>99</v>
      </c>
      <c r="F8" s="109" t="n">
        <v>2012</v>
      </c>
      <c r="G8" s="10" t="n">
        <v>2013</v>
      </c>
      <c r="H8" s="110" t="s">
        <v>99</v>
      </c>
      <c r="I8" s="109" t="n">
        <v>2012</v>
      </c>
      <c r="J8" s="10" t="n">
        <v>2013</v>
      </c>
      <c r="K8" s="110" t="s">
        <v>99</v>
      </c>
      <c r="L8" s="109" t="n">
        <v>2012</v>
      </c>
      <c r="M8" s="10" t="n">
        <v>2013</v>
      </c>
      <c r="N8" s="110" t="s">
        <v>99</v>
      </c>
      <c r="O8" s="109" t="n">
        <v>2012</v>
      </c>
      <c r="P8" s="10" t="n">
        <v>2013</v>
      </c>
      <c r="Q8" s="110" t="s">
        <v>99</v>
      </c>
      <c r="R8" s="109" t="n">
        <v>2012</v>
      </c>
      <c r="S8" s="10" t="n">
        <v>2013</v>
      </c>
      <c r="T8" s="110" t="s">
        <v>99</v>
      </c>
      <c r="U8" s="109" t="n">
        <v>2012</v>
      </c>
      <c r="V8" s="10" t="n">
        <v>2013</v>
      </c>
      <c r="W8" s="10" t="s">
        <v>99</v>
      </c>
      <c r="X8" s="111" t="s">
        <v>100</v>
      </c>
    </row>
    <row r="9" customFormat="false" ht="5.1" hidden="false" customHeight="true" outlineLevel="0" collapsed="false">
      <c r="B9" s="112"/>
      <c r="C9" s="113"/>
      <c r="D9" s="114"/>
      <c r="E9" s="115"/>
      <c r="F9" s="113"/>
      <c r="G9" s="114"/>
      <c r="H9" s="115"/>
      <c r="I9" s="113"/>
      <c r="J9" s="114"/>
      <c r="K9" s="115"/>
      <c r="L9" s="113"/>
      <c r="M9" s="114"/>
      <c r="N9" s="115"/>
      <c r="O9" s="113"/>
      <c r="P9" s="114"/>
      <c r="Q9" s="115"/>
      <c r="R9" s="113"/>
      <c r="S9" s="114"/>
      <c r="T9" s="115"/>
      <c r="U9" s="113"/>
      <c r="V9" s="114"/>
      <c r="W9" s="114"/>
      <c r="X9" s="116"/>
    </row>
    <row r="10" customFormat="false" ht="15" hidden="false" customHeight="false" outlineLevel="0" collapsed="false">
      <c r="B10" s="117" t="s">
        <v>101</v>
      </c>
      <c r="C10" s="118" t="n">
        <f aca="false">SUM(C12:C17)</f>
        <v>3286481839</v>
      </c>
      <c r="D10" s="119" t="n">
        <f aca="false">SUM(D12:D17)</f>
        <v>3504919190</v>
      </c>
      <c r="E10" s="120" t="n">
        <f aca="false">+D10-C10</f>
        <v>218437351</v>
      </c>
      <c r="F10" s="118" t="n">
        <f aca="false">SUM(F12:F17)</f>
        <v>2543941949</v>
      </c>
      <c r="G10" s="119" t="n">
        <f aca="false">SUM(G12:G17)</f>
        <v>2797133097.67</v>
      </c>
      <c r="H10" s="120" t="n">
        <f aca="false">+G10-F10</f>
        <v>253191148.669999</v>
      </c>
      <c r="I10" s="118" t="n">
        <f aca="false">SUM(I12:I17)</f>
        <v>300072445</v>
      </c>
      <c r="J10" s="121" t="n">
        <f aca="false">SUM(J12:J17)</f>
        <v>292834405.03</v>
      </c>
      <c r="K10" s="122" t="n">
        <f aca="false">+J10-I10</f>
        <v>-7238039.97000039</v>
      </c>
      <c r="L10" s="118" t="n">
        <f aca="false">SUM(L12:L17)</f>
        <v>0</v>
      </c>
      <c r="M10" s="119" t="n">
        <f aca="false">SUM(M12:M17)</f>
        <v>0</v>
      </c>
      <c r="N10" s="120" t="n">
        <f aca="false">+M10-L10</f>
        <v>0</v>
      </c>
      <c r="O10" s="118" t="n">
        <f aca="false">SUM(O12:O17)</f>
        <v>125433096</v>
      </c>
      <c r="P10" s="119" t="n">
        <f aca="false">SUM(P12:P17)</f>
        <v>226041083.19</v>
      </c>
      <c r="Q10" s="120" t="n">
        <f aca="false">+P10-O10</f>
        <v>100607987.19</v>
      </c>
      <c r="R10" s="118" t="n">
        <f aca="false">SUM(R12:R17)</f>
        <v>30666</v>
      </c>
      <c r="S10" s="119" t="n">
        <f aca="false">SUM(S12:S17)</f>
        <v>0</v>
      </c>
      <c r="T10" s="120" t="n">
        <f aca="false">+S10-R10</f>
        <v>-30666</v>
      </c>
      <c r="U10" s="118" t="n">
        <f aca="false">SUM(U12:U17)</f>
        <v>2969478156</v>
      </c>
      <c r="V10" s="119" t="n">
        <f aca="false">SUM(V12:V17)</f>
        <v>3316008585.89</v>
      </c>
      <c r="W10" s="119" t="n">
        <f aca="false">+V10-U10</f>
        <v>346530429.889998</v>
      </c>
      <c r="X10" s="123" t="n">
        <f aca="false">IF(U10=0,"",W10/U10)</f>
        <v>0.116697416746378</v>
      </c>
      <c r="Y10" s="124"/>
    </row>
    <row r="11" customFormat="false" ht="5.1" hidden="false" customHeight="true" outlineLevel="0" collapsed="false">
      <c r="B11" s="112"/>
      <c r="C11" s="125"/>
      <c r="D11" s="126"/>
      <c r="E11" s="127"/>
      <c r="F11" s="125"/>
      <c r="G11" s="126"/>
      <c r="H11" s="127"/>
      <c r="I11" s="125"/>
      <c r="J11" s="126"/>
      <c r="K11" s="127"/>
      <c r="L11" s="125"/>
      <c r="M11" s="126"/>
      <c r="N11" s="127"/>
      <c r="O11" s="125"/>
      <c r="P11" s="126"/>
      <c r="Q11" s="127"/>
      <c r="R11" s="125"/>
      <c r="S11" s="126"/>
      <c r="T11" s="127"/>
      <c r="U11" s="125"/>
      <c r="V11" s="126"/>
      <c r="W11" s="126"/>
      <c r="X11" s="128" t="str">
        <f aca="false">IF(U11=0,"",W11/U11)</f>
        <v/>
      </c>
    </row>
    <row r="12" s="129" customFormat="true" ht="15" hidden="false" customHeight="false" outlineLevel="0" collapsed="false">
      <c r="B12" s="130" t="s">
        <v>102</v>
      </c>
      <c r="C12" s="125" t="n">
        <f aca="false">Egresos_1!F21</f>
        <v>1271195703</v>
      </c>
      <c r="D12" s="126" t="n">
        <f aca="false">Egresos_1!M21</f>
        <v>1403476823</v>
      </c>
      <c r="E12" s="127" t="n">
        <f aca="false">+D12-C12</f>
        <v>132281120</v>
      </c>
      <c r="F12" s="125" t="n">
        <v>1189814966</v>
      </c>
      <c r="G12" s="126" t="n">
        <v>1371826859.96</v>
      </c>
      <c r="H12" s="127" t="n">
        <f aca="false">+G12-F12</f>
        <v>182011893.959997</v>
      </c>
      <c r="I12" s="125" t="n">
        <v>52642246</v>
      </c>
      <c r="J12" s="126" t="n">
        <v>9250082.6</v>
      </c>
      <c r="K12" s="127" t="n">
        <f aca="false">+J12-I12</f>
        <v>-43392163.4</v>
      </c>
      <c r="L12" s="125" t="n">
        <v>0</v>
      </c>
      <c r="M12" s="126" t="n">
        <v>0</v>
      </c>
      <c r="N12" s="127" t="n">
        <f aca="false">+M12-L12</f>
        <v>0</v>
      </c>
      <c r="O12" s="125" t="n">
        <v>0</v>
      </c>
      <c r="P12" s="126"/>
      <c r="Q12" s="127" t="n">
        <f aca="false">+P12-O12</f>
        <v>0</v>
      </c>
      <c r="R12" s="125" t="n">
        <v>0</v>
      </c>
      <c r="S12" s="126" t="n">
        <v>0</v>
      </c>
      <c r="T12" s="127" t="n">
        <f aca="false">+S12-R12</f>
        <v>0</v>
      </c>
      <c r="U12" s="125" t="n">
        <f aca="false">+F12+I12+L12+O12+R12</f>
        <v>1242457212</v>
      </c>
      <c r="V12" s="126" t="n">
        <f aca="false">+G12+J12+M12+P12+S12</f>
        <v>1381076942.56</v>
      </c>
      <c r="W12" s="126" t="n">
        <f aca="false">+V12-U12</f>
        <v>138619730.559997</v>
      </c>
      <c r="X12" s="128" t="n">
        <f aca="false">IF(U12=0,"",W12/U12)</f>
        <v>0.111569017605732</v>
      </c>
      <c r="Z12" s="131"/>
    </row>
    <row r="13" s="129" customFormat="true" ht="15" hidden="false" customHeight="false" outlineLevel="0" collapsed="false">
      <c r="B13" s="130" t="s">
        <v>103</v>
      </c>
      <c r="C13" s="125" t="n">
        <f aca="false">Egresos_1!F22</f>
        <v>223055558</v>
      </c>
      <c r="D13" s="126" t="n">
        <f aca="false">Egresos_1!M22</f>
        <v>187369101</v>
      </c>
      <c r="E13" s="127" t="n">
        <f aca="false">+D13-C13</f>
        <v>-35686457</v>
      </c>
      <c r="F13" s="125" t="n">
        <v>216961339</v>
      </c>
      <c r="G13" s="126" t="n">
        <v>184674363.35</v>
      </c>
      <c r="H13" s="127" t="n">
        <f aca="false">+G13-F13</f>
        <v>-32286975.65</v>
      </c>
      <c r="I13" s="125" t="n">
        <v>1493451</v>
      </c>
      <c r="J13" s="126" t="n">
        <v>706146.96</v>
      </c>
      <c r="K13" s="127" t="n">
        <f aca="false">+J13-I13</f>
        <v>-787304.04</v>
      </c>
      <c r="L13" s="125" t="n">
        <v>0</v>
      </c>
      <c r="M13" s="126" t="n">
        <v>0</v>
      </c>
      <c r="N13" s="127" t="n">
        <f aca="false">+M13-L13</f>
        <v>0</v>
      </c>
      <c r="O13" s="125" t="n">
        <v>0</v>
      </c>
      <c r="P13" s="126"/>
      <c r="Q13" s="127" t="n">
        <f aca="false">+P13-O13</f>
        <v>0</v>
      </c>
      <c r="R13" s="125" t="n">
        <v>0</v>
      </c>
      <c r="S13" s="126" t="n">
        <v>0</v>
      </c>
      <c r="T13" s="127" t="n">
        <f aca="false">+S13-R13</f>
        <v>0</v>
      </c>
      <c r="U13" s="125" t="n">
        <f aca="false">+F13+I13+L13+O13+R13</f>
        <v>218454790</v>
      </c>
      <c r="V13" s="126" t="n">
        <f aca="false">+G13+J13+M13+P13+S13</f>
        <v>185380510.31</v>
      </c>
      <c r="W13" s="126" t="n">
        <f aca="false">+V13-U13</f>
        <v>-33074279.69</v>
      </c>
      <c r="X13" s="128" t="n">
        <f aca="false">IF(U13=0,"",W13/U13)</f>
        <v>-0.151401027599349</v>
      </c>
      <c r="Z13" s="131"/>
    </row>
    <row r="14" s="129" customFormat="true" ht="15" hidden="false" customHeight="false" outlineLevel="0" collapsed="false">
      <c r="B14" s="130" t="s">
        <v>104</v>
      </c>
      <c r="C14" s="125" t="n">
        <f aca="false">Egresos_1!F23</f>
        <v>1676459255</v>
      </c>
      <c r="D14" s="126" t="n">
        <f aca="false">Egresos_1!M23</f>
        <v>1722191451</v>
      </c>
      <c r="E14" s="127" t="n">
        <f aca="false">+D14-C14</f>
        <v>45732196</v>
      </c>
      <c r="F14" s="125" t="n">
        <v>1032739672</v>
      </c>
      <c r="G14" s="126" t="n">
        <v>1059027539.92</v>
      </c>
      <c r="H14" s="127" t="n">
        <f aca="false">+G14-F14</f>
        <v>26287867.9200017</v>
      </c>
      <c r="I14" s="125" t="n">
        <v>243911735</v>
      </c>
      <c r="J14" s="126" t="n">
        <v>276329680.4</v>
      </c>
      <c r="K14" s="127" t="n">
        <f aca="false">+J14-I14</f>
        <v>32417945.3999996</v>
      </c>
      <c r="L14" s="125" t="n">
        <v>0</v>
      </c>
      <c r="M14" s="126" t="n">
        <v>0</v>
      </c>
      <c r="N14" s="127" t="n">
        <f aca="false">+M14-L14</f>
        <v>0</v>
      </c>
      <c r="O14" s="125" t="n">
        <v>125098745</v>
      </c>
      <c r="P14" s="126" t="n">
        <v>225641191.04</v>
      </c>
      <c r="Q14" s="127" t="n">
        <f aca="false">+P14-O14</f>
        <v>100542446.04</v>
      </c>
      <c r="R14" s="125" t="n">
        <v>30666</v>
      </c>
      <c r="S14" s="126" t="n">
        <v>0</v>
      </c>
      <c r="T14" s="127" t="n">
        <f aca="false">+S14-R14</f>
        <v>-30666</v>
      </c>
      <c r="U14" s="125" t="n">
        <f aca="false">+F14+I14+L14+O14+R14</f>
        <v>1401780818</v>
      </c>
      <c r="V14" s="126" t="n">
        <f aca="false">+G14+J14+M14+P14+S14</f>
        <v>1560998411.36</v>
      </c>
      <c r="W14" s="126" t="n">
        <f aca="false">+V14-U14</f>
        <v>159217593.360001</v>
      </c>
      <c r="X14" s="128" t="n">
        <f aca="false">IF(U14=0,"",W14/U14)</f>
        <v>0.113582374159725</v>
      </c>
      <c r="Z14" s="131"/>
    </row>
    <row r="15" s="129" customFormat="true" ht="15" hidden="false" customHeight="false" outlineLevel="0" collapsed="false">
      <c r="B15" s="130" t="s">
        <v>105</v>
      </c>
      <c r="C15" s="125" t="n">
        <f aca="false">Egresos_1!F24</f>
        <v>115771323</v>
      </c>
      <c r="D15" s="126" t="n">
        <f aca="false">Egresos_1!M24</f>
        <v>191881815</v>
      </c>
      <c r="E15" s="127" t="n">
        <f aca="false">+D15-C15</f>
        <v>76110492</v>
      </c>
      <c r="F15" s="125" t="n">
        <v>104425972</v>
      </c>
      <c r="G15" s="126" t="n">
        <v>181604334.44</v>
      </c>
      <c r="H15" s="127" t="n">
        <f aca="false">+G15-F15</f>
        <v>77178362.44</v>
      </c>
      <c r="I15" s="125" t="n">
        <v>2025013</v>
      </c>
      <c r="J15" s="126" t="n">
        <v>6548495.07</v>
      </c>
      <c r="K15" s="127" t="n">
        <f aca="false">+J15-I15</f>
        <v>4523482.07</v>
      </c>
      <c r="L15" s="125" t="n">
        <v>0</v>
      </c>
      <c r="M15" s="126" t="n">
        <v>0</v>
      </c>
      <c r="N15" s="127" t="n">
        <f aca="false">+M15-L15</f>
        <v>0</v>
      </c>
      <c r="O15" s="125" t="n">
        <v>334351</v>
      </c>
      <c r="P15" s="126" t="n">
        <v>399892.15</v>
      </c>
      <c r="Q15" s="127" t="n">
        <f aca="false">+P15-O15</f>
        <v>65541.15</v>
      </c>
      <c r="R15" s="125" t="n">
        <v>0</v>
      </c>
      <c r="S15" s="126" t="n">
        <v>0</v>
      </c>
      <c r="T15" s="127" t="n">
        <f aca="false">+S15-R15</f>
        <v>0</v>
      </c>
      <c r="U15" s="125" t="n">
        <f aca="false">+F15+I15+L15+O15+R15</f>
        <v>106785336</v>
      </c>
      <c r="V15" s="126" t="n">
        <f aca="false">+G15+J15+M15+P15+S15</f>
        <v>188552721.66</v>
      </c>
      <c r="W15" s="126" t="n">
        <f aca="false">+V15-U15</f>
        <v>81767385.66</v>
      </c>
      <c r="X15" s="128" t="n">
        <f aca="false">IF(U15=0,"",W15/U15)</f>
        <v>0.765717360855614</v>
      </c>
      <c r="Z15" s="131"/>
    </row>
    <row r="16" s="129" customFormat="true" ht="15" hidden="false" customHeight="false" outlineLevel="0" collapsed="false">
      <c r="B16" s="130"/>
      <c r="C16" s="125" t="n">
        <f aca="false">Egresos_1!F25</f>
        <v>0</v>
      </c>
      <c r="D16" s="126" t="n">
        <v>0</v>
      </c>
      <c r="E16" s="127" t="n">
        <f aca="false">+D16-C16</f>
        <v>0</v>
      </c>
      <c r="F16" s="125"/>
      <c r="G16" s="126"/>
      <c r="H16" s="127" t="n">
        <f aca="false">+G16-F16</f>
        <v>0</v>
      </c>
      <c r="I16" s="125" t="n">
        <v>0</v>
      </c>
      <c r="J16" s="126" t="n">
        <v>0</v>
      </c>
      <c r="K16" s="127" t="n">
        <f aca="false">+J16-I16</f>
        <v>0</v>
      </c>
      <c r="L16" s="125" t="n">
        <v>0</v>
      </c>
      <c r="M16" s="126" t="n">
        <v>0</v>
      </c>
      <c r="N16" s="127" t="n">
        <f aca="false">+M16-L16</f>
        <v>0</v>
      </c>
      <c r="O16" s="125"/>
      <c r="P16" s="126"/>
      <c r="Q16" s="127" t="n">
        <f aca="false">+P16-O16</f>
        <v>0</v>
      </c>
      <c r="R16" s="125"/>
      <c r="S16" s="126"/>
      <c r="T16" s="127" t="n">
        <f aca="false">+S16-R16</f>
        <v>0</v>
      </c>
      <c r="U16" s="125" t="n">
        <f aca="false">+F16+I16+L16+O16</f>
        <v>0</v>
      </c>
      <c r="V16" s="126" t="n">
        <f aca="false">+G16+J16+M16+P16</f>
        <v>0</v>
      </c>
      <c r="W16" s="126" t="n">
        <f aca="false">+V16-U16</f>
        <v>0</v>
      </c>
      <c r="X16" s="128" t="str">
        <f aca="false">IF(U16=0,"",W16/U16)</f>
        <v/>
      </c>
      <c r="Z16" s="131"/>
    </row>
    <row r="17" s="129" customFormat="true" ht="15" hidden="false" customHeight="false" outlineLevel="0" collapsed="false">
      <c r="B17" s="130"/>
      <c r="C17" s="125" t="n">
        <f aca="false">Egresos_1!F26</f>
        <v>0</v>
      </c>
      <c r="D17" s="126" t="n">
        <v>0</v>
      </c>
      <c r="E17" s="127" t="n">
        <f aca="false">+D17-C17</f>
        <v>0</v>
      </c>
      <c r="F17" s="125"/>
      <c r="G17" s="126"/>
      <c r="H17" s="127" t="n">
        <f aca="false">+G17-F17</f>
        <v>0</v>
      </c>
      <c r="I17" s="125" t="n">
        <v>0</v>
      </c>
      <c r="J17" s="126" t="n">
        <v>0</v>
      </c>
      <c r="K17" s="127" t="n">
        <f aca="false">+J17-I17</f>
        <v>0</v>
      </c>
      <c r="L17" s="125" t="n">
        <v>0</v>
      </c>
      <c r="M17" s="126" t="n">
        <v>0</v>
      </c>
      <c r="N17" s="127" t="n">
        <f aca="false">+M17-L17</f>
        <v>0</v>
      </c>
      <c r="O17" s="125"/>
      <c r="P17" s="126"/>
      <c r="Q17" s="127" t="n">
        <f aca="false">+P17-O17</f>
        <v>0</v>
      </c>
      <c r="R17" s="125"/>
      <c r="S17" s="126"/>
      <c r="T17" s="127" t="n">
        <f aca="false">+S17-R17</f>
        <v>0</v>
      </c>
      <c r="U17" s="125" t="n">
        <f aca="false">+F17+I17+L17+O17</f>
        <v>0</v>
      </c>
      <c r="V17" s="126" t="n">
        <f aca="false">+G17+J17+M17+P17</f>
        <v>0</v>
      </c>
      <c r="W17" s="126" t="n">
        <f aca="false">+V17-U17</f>
        <v>0</v>
      </c>
      <c r="X17" s="128" t="str">
        <f aca="false">IF(U17=0,"",W17/U17)</f>
        <v/>
      </c>
      <c r="Z17" s="131"/>
    </row>
    <row r="18" s="129" customFormat="true" ht="5.1" hidden="false" customHeight="true" outlineLevel="0" collapsed="false">
      <c r="B18" s="130"/>
      <c r="C18" s="125"/>
      <c r="D18" s="126"/>
      <c r="E18" s="127"/>
      <c r="F18" s="125"/>
      <c r="G18" s="126"/>
      <c r="H18" s="127"/>
      <c r="I18" s="125"/>
      <c r="J18" s="126"/>
      <c r="K18" s="127"/>
      <c r="L18" s="125"/>
      <c r="M18" s="126"/>
      <c r="N18" s="127"/>
      <c r="O18" s="125"/>
      <c r="P18" s="126"/>
      <c r="Q18" s="127"/>
      <c r="R18" s="125"/>
      <c r="S18" s="126"/>
      <c r="T18" s="127"/>
      <c r="U18" s="125"/>
      <c r="V18" s="126"/>
      <c r="W18" s="126"/>
      <c r="X18" s="128" t="str">
        <f aca="false">IF(U18=0,"",W18/U18)</f>
        <v/>
      </c>
    </row>
    <row r="19" s="129" customFormat="true" ht="15" hidden="false" customHeight="false" outlineLevel="0" collapsed="false">
      <c r="B19" s="132" t="s">
        <v>106</v>
      </c>
      <c r="C19" s="118" t="n">
        <f aca="false">SUM(C22:C23)</f>
        <v>576512009</v>
      </c>
      <c r="D19" s="121" t="n">
        <f aca="false">SUM(D22:D23)</f>
        <v>431889636</v>
      </c>
      <c r="E19" s="120" t="n">
        <f aca="false">+D19-C19</f>
        <v>-144622373</v>
      </c>
      <c r="F19" s="118" t="n">
        <f aca="false">SUM(F22:F23)</f>
        <v>403543747</v>
      </c>
      <c r="G19" s="121" t="n">
        <f aca="false">SUM(G22:G23)</f>
        <v>348357102.67</v>
      </c>
      <c r="H19" s="120" t="n">
        <f aca="false">+G19-F19</f>
        <v>-55186644.3300001</v>
      </c>
      <c r="I19" s="118" t="n">
        <f aca="false">SUM(I22:I23)</f>
        <v>14805810</v>
      </c>
      <c r="J19" s="121" t="n">
        <f aca="false">SUM(J22:J23)</f>
        <v>12609721.79</v>
      </c>
      <c r="K19" s="122" t="n">
        <f aca="false">+J19-I19</f>
        <v>-2196088.21</v>
      </c>
      <c r="L19" s="118" t="n">
        <f aca="false">SUM(L22:L23)</f>
        <v>11222795</v>
      </c>
      <c r="M19" s="121" t="n">
        <f aca="false">SUM(M22:M23)</f>
        <v>11682965.71</v>
      </c>
      <c r="N19" s="122" t="n">
        <f aca="false">+M19-L19</f>
        <v>460170.709999999</v>
      </c>
      <c r="O19" s="118" t="n">
        <f aca="false">SUM(O22:O23)</f>
        <v>7821089</v>
      </c>
      <c r="P19" s="121" t="n">
        <f aca="false">SUM(P22:P23)</f>
        <v>7150101.09</v>
      </c>
      <c r="Q19" s="120" t="n">
        <f aca="false">+P19-O19</f>
        <v>-670987.909999998</v>
      </c>
      <c r="R19" s="118" t="n">
        <f aca="false">SUM(R22:R23)</f>
        <v>0</v>
      </c>
      <c r="S19" s="121" t="n">
        <f aca="false">SUM(S22:S23)</f>
        <v>0</v>
      </c>
      <c r="T19" s="120" t="n">
        <f aca="false">+S19-R19</f>
        <v>0</v>
      </c>
      <c r="U19" s="118" t="n">
        <f aca="false">SUM(U22:U23)</f>
        <v>437393441</v>
      </c>
      <c r="V19" s="121" t="n">
        <f aca="false">SUM(V22:V23)</f>
        <v>379799891.26</v>
      </c>
      <c r="W19" s="119" t="n">
        <f aca="false">+V19-U19</f>
        <v>-57593549.7400001</v>
      </c>
      <c r="X19" s="123" t="n">
        <f aca="false">IF(U19=0,"",W19/U19)</f>
        <v>-0.131674470491203</v>
      </c>
      <c r="Y19" s="133"/>
    </row>
    <row r="20" s="129" customFormat="true" ht="5.1" hidden="false" customHeight="true" outlineLevel="0" collapsed="false">
      <c r="B20" s="130"/>
      <c r="C20" s="125"/>
      <c r="D20" s="126"/>
      <c r="E20" s="127"/>
      <c r="F20" s="125"/>
      <c r="G20" s="126"/>
      <c r="H20" s="127"/>
      <c r="I20" s="125"/>
      <c r="J20" s="126"/>
      <c r="K20" s="127"/>
      <c r="L20" s="125"/>
      <c r="M20" s="126"/>
      <c r="N20" s="127"/>
      <c r="O20" s="125"/>
      <c r="P20" s="126"/>
      <c r="Q20" s="127"/>
      <c r="R20" s="125"/>
      <c r="S20" s="126"/>
      <c r="T20" s="127"/>
      <c r="U20" s="125"/>
      <c r="V20" s="126"/>
      <c r="W20" s="126"/>
      <c r="X20" s="128" t="str">
        <f aca="false">IF(U20=0,"",W20/U20)</f>
        <v/>
      </c>
      <c r="Y20" s="133"/>
    </row>
    <row r="21" s="129" customFormat="true" ht="15" hidden="false" customHeight="false" outlineLevel="0" collapsed="false">
      <c r="A21" s="134"/>
      <c r="B21" s="135" t="s">
        <v>107</v>
      </c>
      <c r="C21" s="125"/>
      <c r="D21" s="136"/>
      <c r="E21" s="127"/>
      <c r="F21" s="125"/>
      <c r="G21" s="136"/>
      <c r="H21" s="127"/>
      <c r="I21" s="125"/>
      <c r="J21" s="136"/>
      <c r="K21" s="127"/>
      <c r="L21" s="125"/>
      <c r="M21" s="136"/>
      <c r="N21" s="127"/>
      <c r="O21" s="125"/>
      <c r="P21" s="136"/>
      <c r="Q21" s="127"/>
      <c r="R21" s="125"/>
      <c r="S21" s="136"/>
      <c r="T21" s="127"/>
      <c r="U21" s="125" t="n">
        <f aca="false">+F21+I21+L21+O21</f>
        <v>0</v>
      </c>
      <c r="V21" s="136"/>
      <c r="W21" s="136"/>
      <c r="X21" s="137"/>
      <c r="Z21" s="131"/>
    </row>
    <row r="22" s="129" customFormat="true" ht="15" hidden="false" customHeight="false" outlineLevel="0" collapsed="false">
      <c r="B22" s="135" t="s">
        <v>108</v>
      </c>
      <c r="C22" s="125" t="n">
        <f aca="false">Egresos_1!F28</f>
        <v>308401982</v>
      </c>
      <c r="D22" s="136" t="n">
        <f aca="false">Egresos_1!M28</f>
        <v>340713666</v>
      </c>
      <c r="E22" s="127" t="n">
        <f aca="false">+D22-C22</f>
        <v>32311684</v>
      </c>
      <c r="F22" s="125" t="n">
        <v>223602847</v>
      </c>
      <c r="G22" s="136" t="n">
        <v>299211128.18</v>
      </c>
      <c r="H22" s="127" t="n">
        <f aca="false">+G22-F22</f>
        <v>75608281.18</v>
      </c>
      <c r="I22" s="125" t="n">
        <v>180468</v>
      </c>
      <c r="J22" s="136" t="n">
        <v>478387.43</v>
      </c>
      <c r="K22" s="127" t="n">
        <f aca="false">+J22-I22</f>
        <v>297919.43</v>
      </c>
      <c r="L22" s="125" t="n">
        <v>11222795</v>
      </c>
      <c r="M22" s="136" t="n">
        <v>11682965.71</v>
      </c>
      <c r="N22" s="127" t="n">
        <f aca="false">+M22-L22</f>
        <v>460170.709999999</v>
      </c>
      <c r="O22" s="125" t="n">
        <v>3663956</v>
      </c>
      <c r="P22" s="136" t="n">
        <v>120802.74</v>
      </c>
      <c r="Q22" s="127" t="n">
        <f aca="false">+P22-O22</f>
        <v>-3543153.26</v>
      </c>
      <c r="R22" s="125" t="n">
        <v>0</v>
      </c>
      <c r="S22" s="136" t="n">
        <v>0</v>
      </c>
      <c r="T22" s="127" t="n">
        <f aca="false">+S22-R22</f>
        <v>0</v>
      </c>
      <c r="U22" s="125" t="n">
        <f aca="false">+F22+I22+L22+O22+R22</f>
        <v>238670066</v>
      </c>
      <c r="V22" s="126" t="n">
        <f aca="false">+G22+J22+M22+P22+S22</f>
        <v>311493284.06</v>
      </c>
      <c r="W22" s="126" t="n">
        <f aca="false">+V22-U22</f>
        <v>72823218.0599999</v>
      </c>
      <c r="X22" s="128" t="n">
        <f aca="false">IF(U22=0,"",W22/U22)</f>
        <v>0.305120869493537</v>
      </c>
      <c r="Z22" s="131"/>
    </row>
    <row r="23" s="129" customFormat="true" ht="15" hidden="false" customHeight="false" outlineLevel="0" collapsed="false">
      <c r="B23" s="138" t="s">
        <v>109</v>
      </c>
      <c r="C23" s="125" t="n">
        <f aca="false">Egresos_1!F29</f>
        <v>268110027</v>
      </c>
      <c r="D23" s="136" t="n">
        <f aca="false">Egresos_1!M29</f>
        <v>91175970</v>
      </c>
      <c r="E23" s="127" t="n">
        <f aca="false">+D23-C23</f>
        <v>-176934057</v>
      </c>
      <c r="F23" s="139" t="n">
        <v>179940900</v>
      </c>
      <c r="G23" s="140" t="n">
        <v>49145974.49</v>
      </c>
      <c r="H23" s="127" t="n">
        <f aca="false">+G23-F23</f>
        <v>-130794925.51</v>
      </c>
      <c r="I23" s="139" t="n">
        <v>14625342</v>
      </c>
      <c r="J23" s="140" t="n">
        <v>12131334.36</v>
      </c>
      <c r="K23" s="127" t="n">
        <f aca="false">+J23-I23</f>
        <v>-2494007.64</v>
      </c>
      <c r="L23" s="125" t="n">
        <v>0</v>
      </c>
      <c r="M23" s="140" t="n">
        <v>0</v>
      </c>
      <c r="N23" s="127" t="n">
        <f aca="false">+M23-L23</f>
        <v>0</v>
      </c>
      <c r="O23" s="139" t="n">
        <v>4157133</v>
      </c>
      <c r="P23" s="140" t="n">
        <v>7029298.35</v>
      </c>
      <c r="Q23" s="127" t="n">
        <f aca="false">+P23-O23</f>
        <v>2872165.35</v>
      </c>
      <c r="R23" s="125" t="n">
        <v>0</v>
      </c>
      <c r="S23" s="140" t="n">
        <v>0</v>
      </c>
      <c r="T23" s="127" t="n">
        <f aca="false">+S23-R23</f>
        <v>0</v>
      </c>
      <c r="U23" s="125" t="n">
        <f aca="false">+F23+I23+L23+O23+R23</f>
        <v>198723375</v>
      </c>
      <c r="V23" s="126" t="n">
        <f aca="false">+G23+J23+M23+P23+S23</f>
        <v>68306607.2</v>
      </c>
      <c r="W23" s="126" t="n">
        <f aca="false">+V23-U23</f>
        <v>-130416767.8</v>
      </c>
      <c r="X23" s="128" t="n">
        <f aca="false">IF(U23=0,"",W23/U23)</f>
        <v>-0.656272911025188</v>
      </c>
      <c r="Z23" s="131"/>
    </row>
    <row r="24" s="129" customFormat="true" ht="15.75" hidden="false" customHeight="false" outlineLevel="0" collapsed="false">
      <c r="B24" s="130"/>
      <c r="C24" s="125"/>
      <c r="D24" s="126"/>
      <c r="E24" s="127"/>
      <c r="F24" s="125"/>
      <c r="G24" s="126"/>
      <c r="H24" s="127"/>
      <c r="I24" s="125"/>
      <c r="J24" s="126"/>
      <c r="K24" s="127"/>
      <c r="L24" s="125"/>
      <c r="M24" s="126"/>
      <c r="N24" s="127"/>
      <c r="O24" s="125"/>
      <c r="P24" s="126"/>
      <c r="Q24" s="127"/>
      <c r="R24" s="125"/>
      <c r="S24" s="126"/>
      <c r="T24" s="127"/>
      <c r="U24" s="125"/>
      <c r="V24" s="126"/>
      <c r="W24" s="126"/>
      <c r="X24" s="128"/>
      <c r="Z24" s="141"/>
    </row>
    <row r="25" s="129" customFormat="true" ht="15.75" hidden="false" customHeight="false" outlineLevel="0" collapsed="false">
      <c r="B25" s="142" t="s">
        <v>110</v>
      </c>
      <c r="C25" s="143" t="n">
        <f aca="false">+C10+C19</f>
        <v>3862993848</v>
      </c>
      <c r="D25" s="143" t="n">
        <f aca="false">+D10+D19</f>
        <v>3936808826</v>
      </c>
      <c r="E25" s="144" t="n">
        <f aca="false">+D25-C25</f>
        <v>73814978</v>
      </c>
      <c r="F25" s="143" t="n">
        <f aca="false">+F10+F19</f>
        <v>2947485696</v>
      </c>
      <c r="G25" s="145" t="n">
        <f aca="false">+G10+G19</f>
        <v>3145490200.34</v>
      </c>
      <c r="H25" s="144" t="n">
        <f aca="false">+G25-F25</f>
        <v>198004504.339999</v>
      </c>
      <c r="I25" s="143" t="n">
        <f aca="false">+I10+I19</f>
        <v>314878255</v>
      </c>
      <c r="J25" s="146" t="n">
        <f aca="false">+J10+J19</f>
        <v>305444126.82</v>
      </c>
      <c r="K25" s="144" t="n">
        <f aca="false">+J25-I25</f>
        <v>-9434128.18000037</v>
      </c>
      <c r="L25" s="143" t="n">
        <f aca="false">+L10+L19</f>
        <v>11222795</v>
      </c>
      <c r="M25" s="146" t="n">
        <f aca="false">+M10+M19</f>
        <v>11682965.71</v>
      </c>
      <c r="N25" s="147" t="n">
        <f aca="false">+M25-L25</f>
        <v>460170.709999999</v>
      </c>
      <c r="O25" s="143" t="n">
        <f aca="false">+O10+O19</f>
        <v>133254185</v>
      </c>
      <c r="P25" s="145" t="n">
        <f aca="false">+P10+P19</f>
        <v>233191184.28</v>
      </c>
      <c r="Q25" s="144" t="n">
        <f aca="false">+P25-O25</f>
        <v>99936999.28</v>
      </c>
      <c r="R25" s="143" t="n">
        <f aca="false">+R10+R19</f>
        <v>30666</v>
      </c>
      <c r="S25" s="145" t="n">
        <f aca="false">+S10+S19</f>
        <v>0</v>
      </c>
      <c r="T25" s="144" t="n">
        <f aca="false">+S25-R25</f>
        <v>-30666</v>
      </c>
      <c r="U25" s="143" t="n">
        <f aca="false">+U10+U19</f>
        <v>3406871597</v>
      </c>
      <c r="V25" s="145" t="n">
        <f aca="false">+V10+V19</f>
        <v>3695808477.15</v>
      </c>
      <c r="W25" s="145" t="n">
        <f aca="false">+V25-U25</f>
        <v>288936880.149998</v>
      </c>
      <c r="X25" s="148" t="n">
        <f aca="false">IF(U25=0,"",W25/U25)</f>
        <v>0.0848100293549156</v>
      </c>
    </row>
    <row r="26" customFormat="false" ht="3.95" hidden="false" customHeight="true" outlineLevel="0" collapsed="false">
      <c r="B26" s="149"/>
      <c r="C26" s="150"/>
      <c r="D26" s="150"/>
      <c r="E26" s="150"/>
      <c r="F26" s="150"/>
      <c r="G26" s="150"/>
      <c r="H26" s="150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50"/>
      <c r="X26" s="6"/>
    </row>
    <row r="27" s="129" customFormat="true" ht="15" hidden="false" customHeight="false" outlineLevel="0" collapsed="false">
      <c r="B27" s="52" t="s">
        <v>111</v>
      </c>
      <c r="F27" s="151"/>
      <c r="I27" s="151"/>
      <c r="L27" s="151"/>
      <c r="O27" s="151"/>
    </row>
    <row r="28" s="129" customFormat="true" ht="15" hidden="false" customHeight="true" outlineLevel="0" collapsed="false">
      <c r="B28" s="54" t="s">
        <v>45</v>
      </c>
      <c r="C28" s="54"/>
      <c r="D28" s="54"/>
      <c r="E28" s="54"/>
      <c r="F28" s="54"/>
      <c r="G28" s="54"/>
      <c r="H28" s="54"/>
      <c r="I28" s="152"/>
      <c r="J28" s="152"/>
      <c r="K28" s="152"/>
      <c r="M28" s="152"/>
      <c r="N28" s="152"/>
      <c r="O28" s="152"/>
      <c r="P28" s="152"/>
      <c r="Q28" s="152"/>
      <c r="R28" s="152"/>
      <c r="S28" s="152"/>
      <c r="T28" s="152"/>
    </row>
    <row r="29" s="129" customFormat="true" ht="15" hidden="false" customHeight="false" outlineLevel="0" collapsed="false">
      <c r="B29" s="56" t="s">
        <v>49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</row>
    <row r="30" s="129" customFormat="true" ht="15" hidden="false" customHeight="false" outlineLevel="0" collapsed="false"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</row>
    <row r="31" s="129" customFormat="true" ht="15" hidden="false" customHeight="false" outlineLevel="0" collapsed="false"/>
    <row r="32" s="129" customFormat="true" ht="15" hidden="false" customHeight="false" outlineLevel="0" collapsed="false"/>
    <row r="33" s="129" customFormat="true" ht="15" hidden="false" customHeight="false" outlineLevel="0" collapsed="false"/>
    <row r="34" s="129" customFormat="true" ht="15" hidden="false" customHeight="false" outlineLevel="0" collapsed="false"/>
    <row r="35" s="129" customFormat="true" ht="15" hidden="false" customHeight="false" outlineLevel="0" collapsed="false"/>
    <row r="36" s="129" customFormat="true" ht="15" hidden="false" customHeight="false" outlineLevel="0" collapsed="false"/>
    <row r="37" s="129" customFormat="true" ht="15" hidden="false" customHeight="false" outlineLevel="0" collapsed="false"/>
    <row r="38" s="129" customFormat="true" ht="15" hidden="false" customHeight="false" outlineLevel="0" collapsed="false"/>
    <row r="39" s="129" customFormat="true" ht="15" hidden="false" customHeight="false" outlineLevel="0" collapsed="false"/>
    <row r="40" s="129" customFormat="true" ht="15" hidden="false" customHeight="false" outlineLevel="0" collapsed="false"/>
    <row r="41" s="129" customFormat="true" ht="15" hidden="false" customHeight="false" outlineLevel="0" collapsed="false"/>
    <row r="42" s="129" customFormat="true" ht="15" hidden="false" customHeight="false" outlineLevel="0" collapsed="false"/>
    <row r="43" s="129" customFormat="true" ht="15" hidden="false" customHeight="false" outlineLevel="0" collapsed="false"/>
    <row r="44" s="129" customFormat="true" ht="15" hidden="false" customHeight="false" outlineLevel="0" collapsed="false"/>
    <row r="45" s="129" customFormat="true" ht="15" hidden="false" customHeight="false" outlineLevel="0" collapsed="false"/>
    <row r="46" s="129" customFormat="true" ht="15" hidden="false" customHeight="false" outlineLevel="0" collapsed="false"/>
    <row r="47" s="129" customFormat="true" ht="15" hidden="false" customHeight="false" outlineLevel="0" collapsed="false"/>
    <row r="48" s="129" customFormat="true" ht="15" hidden="false" customHeight="false" outlineLevel="0" collapsed="false"/>
    <row r="49" s="129" customFormat="true" ht="15" hidden="false" customHeight="false" outlineLevel="0" collapsed="false"/>
    <row r="50" s="129" customFormat="true" ht="15" hidden="false" customHeight="false" outlineLevel="0" collapsed="false"/>
    <row r="51" s="129" customFormat="true" ht="15" hidden="false" customHeight="false" outlineLevel="0" collapsed="false"/>
    <row r="52" s="129" customFormat="true" ht="15" hidden="false" customHeight="false" outlineLevel="0" collapsed="false"/>
    <row r="53" s="129" customFormat="true" ht="15" hidden="false" customHeight="false" outlineLevel="0" collapsed="false"/>
    <row r="54" s="129" customFormat="true" ht="15" hidden="false" customHeight="false" outlineLevel="0" collapsed="false"/>
    <row r="55" s="129" customFormat="true" ht="15" hidden="false" customHeight="false" outlineLevel="0" collapsed="false"/>
    <row r="56" s="129" customFormat="true" ht="15" hidden="false" customHeight="false" outlineLevel="0" collapsed="false"/>
  </sheetData>
  <mergeCells count="12">
    <mergeCell ref="C6:E6"/>
    <mergeCell ref="F6:N6"/>
    <mergeCell ref="O6:X6"/>
    <mergeCell ref="B7:B8"/>
    <mergeCell ref="C7:E7"/>
    <mergeCell ref="F7:H7"/>
    <mergeCell ref="I7:K7"/>
    <mergeCell ref="L7:N7"/>
    <mergeCell ref="O7:Q7"/>
    <mergeCell ref="R7:T7"/>
    <mergeCell ref="U7:X7"/>
    <mergeCell ref="B28:H28"/>
  </mergeCells>
  <printOptions headings="false" gridLines="false" gridLinesSet="true" horizontalCentered="true" verticalCentered="false"/>
  <pageMargins left="0.196527777777778" right="0.196527777777778" top="0.984027777777778" bottom="0.984027777777778" header="0.35416666666666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ESUPUESTO MODIFICADO VS. EJECUCION REAL
&amp;12POR CATEGORIA Y GRUPO GENERICO DE GASTO
&amp;10(EN NUEVOS SOLES)</oddHeader>
    <oddFooter>&amp;CPágina &amp;P de 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24" activeCellId="0" sqref="F24"/>
    </sheetView>
  </sheetViews>
  <sheetFormatPr defaultColWidth="16.5625" defaultRowHeight="12.75" zeroHeight="false" outlineLevelRow="0" outlineLevelCol="0"/>
  <cols>
    <col collapsed="false" customWidth="true" hidden="false" outlineLevel="0" max="1" min="1" style="154" width="2.56"/>
    <col collapsed="false" customWidth="true" hidden="false" outlineLevel="0" max="2" min="2" style="154" width="5.71"/>
    <col collapsed="false" customWidth="true" hidden="false" outlineLevel="0" max="3" min="3" style="154" width="43.85"/>
    <col collapsed="false" customWidth="true" hidden="false" outlineLevel="0" max="4" min="4" style="155" width="0.85"/>
    <col collapsed="false" customWidth="true" hidden="false" outlineLevel="0" max="6" min="5" style="154" width="10.71"/>
    <col collapsed="false" customWidth="true" hidden="false" outlineLevel="0" max="7" min="7" style="154" width="11.99"/>
    <col collapsed="false" customWidth="true" hidden="false" outlineLevel="0" max="8" min="8" style="154" width="10.71"/>
    <col collapsed="false" customWidth="true" hidden="false" outlineLevel="0" max="9" min="9" style="154" width="10.85"/>
    <col collapsed="false" customWidth="true" hidden="false" outlineLevel="0" max="10" min="10" style="154" width="11.99"/>
    <col collapsed="false" customWidth="true" hidden="false" outlineLevel="0" max="12" min="11" style="154" width="9.99"/>
    <col collapsed="false" customWidth="true" hidden="false" outlineLevel="0" max="14" min="13" style="154" width="10.41"/>
    <col collapsed="false" customWidth="true" hidden="false" outlineLevel="0" max="15" min="15" style="154" width="10.56"/>
    <col collapsed="false" customWidth="true" hidden="false" outlineLevel="0" max="16" min="16" style="154" width="10.71"/>
    <col collapsed="false" customWidth="true" hidden="false" outlineLevel="0" max="17" min="17" style="154" width="10.13"/>
    <col collapsed="false" customWidth="true" hidden="false" outlineLevel="0" max="18" min="18" style="154" width="10.56"/>
    <col collapsed="false" customWidth="true" hidden="false" outlineLevel="0" max="19" min="19" style="154" width="10.71"/>
    <col collapsed="false" customWidth="true" hidden="false" outlineLevel="0" max="21" min="20" style="154" width="10.85"/>
    <col collapsed="false" customWidth="true" hidden="false" outlineLevel="0" max="22" min="22" style="154" width="11.42"/>
    <col collapsed="false" customWidth="true" hidden="false" outlineLevel="0" max="23" min="23" style="154" width="7.99"/>
    <col collapsed="false" customWidth="false" hidden="false" outlineLevel="0" max="257" min="24" style="154" width="16.56"/>
  </cols>
  <sheetData>
    <row r="2" customFormat="false" ht="15.75" hidden="false" customHeight="false" outlineLevel="0" collapsed="false"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7"/>
    </row>
    <row r="3" customFormat="false" ht="12.75" hidden="false" customHeight="false" outlineLevel="0" collapsed="false">
      <c r="C3" s="158" t="s">
        <v>88</v>
      </c>
      <c r="D3" s="158"/>
      <c r="E3" s="158"/>
      <c r="F3" s="158"/>
      <c r="G3" s="158"/>
      <c r="H3" s="158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12.75" hidden="false" customHeight="false" outlineLevel="0" collapsed="false">
      <c r="C4" s="158" t="s">
        <v>112</v>
      </c>
      <c r="D4" s="158"/>
      <c r="E4" s="160"/>
      <c r="F4" s="160"/>
      <c r="G4" s="160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</row>
    <row r="5" customFormat="false" ht="13.5" hidden="false" customHeight="false" outlineLevel="0" collapsed="false">
      <c r="C5" s="158"/>
      <c r="D5" s="158"/>
      <c r="E5" s="160"/>
      <c r="F5" s="160"/>
      <c r="G5" s="160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</row>
    <row r="6" customFormat="false" ht="15.95" hidden="false" customHeight="true" outlineLevel="0" collapsed="false">
      <c r="B6" s="162" t="s">
        <v>113</v>
      </c>
      <c r="C6" s="162" t="s">
        <v>114</v>
      </c>
      <c r="D6" s="158"/>
      <c r="E6" s="103" t="s">
        <v>89</v>
      </c>
      <c r="F6" s="103"/>
      <c r="G6" s="103"/>
      <c r="H6" s="104" t="s">
        <v>115</v>
      </c>
      <c r="I6" s="104"/>
      <c r="J6" s="104"/>
      <c r="K6" s="104"/>
      <c r="L6" s="104"/>
      <c r="M6" s="104"/>
      <c r="N6" s="104"/>
      <c r="O6" s="104"/>
      <c r="P6" s="104"/>
      <c r="Q6" s="105" t="s">
        <v>115</v>
      </c>
      <c r="R6" s="105"/>
      <c r="S6" s="105"/>
      <c r="T6" s="105"/>
      <c r="U6" s="105"/>
      <c r="V6" s="105"/>
      <c r="W6" s="105"/>
    </row>
    <row r="7" customFormat="false" ht="16.5" hidden="false" customHeight="true" outlineLevel="0" collapsed="false">
      <c r="B7" s="162"/>
      <c r="C7" s="162"/>
      <c r="D7" s="15"/>
      <c r="E7" s="163" t="s">
        <v>116</v>
      </c>
      <c r="F7" s="163"/>
      <c r="G7" s="163"/>
      <c r="H7" s="108" t="s">
        <v>117</v>
      </c>
      <c r="I7" s="108"/>
      <c r="J7" s="108"/>
      <c r="K7" s="108" t="s">
        <v>118</v>
      </c>
      <c r="L7" s="108"/>
      <c r="M7" s="108"/>
      <c r="N7" s="108" t="s">
        <v>119</v>
      </c>
      <c r="O7" s="108"/>
      <c r="P7" s="108"/>
      <c r="Q7" s="108" t="s">
        <v>120</v>
      </c>
      <c r="R7" s="108"/>
      <c r="S7" s="108"/>
      <c r="T7" s="108" t="s">
        <v>98</v>
      </c>
      <c r="U7" s="108"/>
      <c r="V7" s="108"/>
      <c r="W7" s="108"/>
    </row>
    <row r="8" customFormat="false" ht="17.25" hidden="false" customHeight="true" outlineLevel="0" collapsed="false">
      <c r="B8" s="162"/>
      <c r="C8" s="162"/>
      <c r="D8" s="22"/>
      <c r="E8" s="164" t="n">
        <v>2012</v>
      </c>
      <c r="F8" s="165" t="n">
        <v>2013</v>
      </c>
      <c r="G8" s="166" t="s">
        <v>99</v>
      </c>
      <c r="H8" s="164" t="n">
        <v>2012</v>
      </c>
      <c r="I8" s="165" t="n">
        <v>2013</v>
      </c>
      <c r="J8" s="166" t="s">
        <v>99</v>
      </c>
      <c r="K8" s="164" t="n">
        <v>2012</v>
      </c>
      <c r="L8" s="165" t="n">
        <v>2013</v>
      </c>
      <c r="M8" s="166" t="s">
        <v>99</v>
      </c>
      <c r="N8" s="164" t="n">
        <v>2012</v>
      </c>
      <c r="O8" s="165" t="n">
        <v>2013</v>
      </c>
      <c r="P8" s="166" t="s">
        <v>99</v>
      </c>
      <c r="Q8" s="164" t="n">
        <v>2012</v>
      </c>
      <c r="R8" s="165" t="n">
        <v>2013</v>
      </c>
      <c r="S8" s="166" t="s">
        <v>99</v>
      </c>
      <c r="T8" s="164" t="n">
        <v>2012</v>
      </c>
      <c r="U8" s="165" t="n">
        <v>2013</v>
      </c>
      <c r="V8" s="165" t="s">
        <v>99</v>
      </c>
      <c r="W8" s="167" t="s">
        <v>100</v>
      </c>
    </row>
    <row r="9" customFormat="false" ht="5.1" hidden="false" customHeight="true" outlineLevel="0" collapsed="false">
      <c r="B9" s="168"/>
      <c r="C9" s="169"/>
      <c r="D9" s="170"/>
      <c r="E9" s="171"/>
      <c r="F9" s="172"/>
      <c r="G9" s="173"/>
      <c r="H9" s="174"/>
      <c r="I9" s="172"/>
      <c r="J9" s="173"/>
      <c r="K9" s="174"/>
      <c r="L9" s="172"/>
      <c r="M9" s="173"/>
      <c r="N9" s="174"/>
      <c r="O9" s="172"/>
      <c r="P9" s="174"/>
      <c r="Q9" s="174"/>
      <c r="R9" s="172"/>
      <c r="S9" s="174"/>
      <c r="T9" s="175"/>
      <c r="U9" s="172"/>
      <c r="V9" s="173"/>
      <c r="W9" s="176"/>
    </row>
    <row r="10" customFormat="false" ht="12.75" hidden="false" customHeight="true" outlineLevel="0" collapsed="false">
      <c r="B10" s="177" t="s">
        <v>121</v>
      </c>
      <c r="C10" s="178" t="s">
        <v>122</v>
      </c>
      <c r="D10" s="179"/>
      <c r="E10" s="180" t="n">
        <v>49791154</v>
      </c>
      <c r="F10" s="181" t="n">
        <v>42840034</v>
      </c>
      <c r="G10" s="182" t="n">
        <f aca="false">+F10-E10</f>
        <v>-6951120</v>
      </c>
      <c r="H10" s="183" t="n">
        <v>42558194</v>
      </c>
      <c r="I10" s="181" t="n">
        <v>42348331</v>
      </c>
      <c r="J10" s="182" t="n">
        <f aca="false">+I10-H10</f>
        <v>-209863</v>
      </c>
      <c r="K10" s="184" t="n">
        <v>0</v>
      </c>
      <c r="L10" s="181" t="n">
        <v>0</v>
      </c>
      <c r="M10" s="182" t="n">
        <f aca="false">+L10-K10</f>
        <v>0</v>
      </c>
      <c r="N10" s="180" t="n">
        <v>0</v>
      </c>
      <c r="O10" s="181" t="n">
        <v>0</v>
      </c>
      <c r="P10" s="182" t="n">
        <f aca="false">+O10-N10</f>
        <v>0</v>
      </c>
      <c r="Q10" s="180" t="n">
        <v>0</v>
      </c>
      <c r="R10" s="181" t="n">
        <v>0</v>
      </c>
      <c r="S10" s="182" t="n">
        <f aca="false">+R10-Q10</f>
        <v>0</v>
      </c>
      <c r="T10" s="180" t="n">
        <f aca="false">+H10+K10+N10+Q10</f>
        <v>42558194</v>
      </c>
      <c r="U10" s="181" t="n">
        <f aca="false">+I10+L10+O10+R10</f>
        <v>42348331</v>
      </c>
      <c r="V10" s="182" t="n">
        <f aca="false">+U10-T10</f>
        <v>-209863</v>
      </c>
      <c r="W10" s="185" t="n">
        <f aca="false">IF(T10=0," ",V10/T10)</f>
        <v>-0.00493120079296598</v>
      </c>
      <c r="Y10" s="186"/>
    </row>
    <row r="11" customFormat="false" ht="12.75" hidden="false" customHeight="true" outlineLevel="0" collapsed="false">
      <c r="B11" s="177"/>
      <c r="C11" s="178"/>
      <c r="D11" s="179"/>
      <c r="E11" s="180"/>
      <c r="F11" s="181"/>
      <c r="G11" s="187"/>
      <c r="H11" s="180"/>
      <c r="I11" s="181"/>
      <c r="J11" s="187"/>
      <c r="K11" s="184"/>
      <c r="L11" s="181"/>
      <c r="M11" s="187"/>
      <c r="N11" s="180"/>
      <c r="O11" s="181"/>
      <c r="P11" s="187"/>
      <c r="Q11" s="180"/>
      <c r="R11" s="181"/>
      <c r="S11" s="187"/>
      <c r="T11" s="180"/>
      <c r="U11" s="181"/>
      <c r="V11" s="187"/>
      <c r="W11" s="185"/>
      <c r="Y11" s="186"/>
    </row>
    <row r="12" customFormat="false" ht="12.75" hidden="false" customHeight="true" outlineLevel="0" collapsed="false">
      <c r="B12" s="177" t="s">
        <v>123</v>
      </c>
      <c r="C12" s="178" t="s">
        <v>124</v>
      </c>
      <c r="D12" s="179"/>
      <c r="E12" s="180" t="n">
        <v>78992124</v>
      </c>
      <c r="F12" s="181" t="n">
        <v>78985721</v>
      </c>
      <c r="G12" s="182" t="n">
        <f aca="false">+F12-E12</f>
        <v>-6403</v>
      </c>
      <c r="H12" s="180" t="n">
        <v>74438253</v>
      </c>
      <c r="I12" s="181" t="n">
        <v>66285774</v>
      </c>
      <c r="J12" s="182" t="n">
        <f aca="false">+I12-H12</f>
        <v>-8152479</v>
      </c>
      <c r="K12" s="184" t="n">
        <v>0</v>
      </c>
      <c r="L12" s="181" t="n">
        <v>0</v>
      </c>
      <c r="M12" s="182" t="n">
        <f aca="false">+L12-K12</f>
        <v>0</v>
      </c>
      <c r="N12" s="180" t="n">
        <v>0</v>
      </c>
      <c r="O12" s="181" t="n">
        <v>0</v>
      </c>
      <c r="P12" s="182" t="n">
        <f aca="false">+O12-N12</f>
        <v>0</v>
      </c>
      <c r="Q12" s="180" t="n">
        <v>0</v>
      </c>
      <c r="R12" s="181" t="n">
        <v>0</v>
      </c>
      <c r="S12" s="182" t="n">
        <f aca="false">+R12-Q12</f>
        <v>0</v>
      </c>
      <c r="T12" s="180" t="n">
        <f aca="false">+H12+K12+N12+Q12</f>
        <v>74438253</v>
      </c>
      <c r="U12" s="181" t="n">
        <f aca="false">+I12+L12+O12+R12</f>
        <v>66285774</v>
      </c>
      <c r="V12" s="182" t="n">
        <f aca="false">+U12-T12</f>
        <v>-8152479</v>
      </c>
      <c r="W12" s="185" t="n">
        <f aca="false">IF(T12=0," ",V12/T12)</f>
        <v>-0.109520020573293</v>
      </c>
      <c r="Y12" s="186"/>
    </row>
    <row r="13" customFormat="false" ht="12.75" hidden="false" customHeight="true" outlineLevel="0" collapsed="false">
      <c r="B13" s="177" t="s">
        <v>125</v>
      </c>
      <c r="C13" s="178" t="s">
        <v>126</v>
      </c>
      <c r="D13" s="179"/>
      <c r="E13" s="180" t="n">
        <v>209928898</v>
      </c>
      <c r="F13" s="181" t="n">
        <v>208393787</v>
      </c>
      <c r="G13" s="182" t="n">
        <f aca="false">+F13-E13</f>
        <v>-1535111</v>
      </c>
      <c r="H13" s="180" t="n">
        <v>184675908</v>
      </c>
      <c r="I13" s="181" t="n">
        <v>169762134</v>
      </c>
      <c r="J13" s="182" t="n">
        <f aca="false">+I13-H13</f>
        <v>-14913774</v>
      </c>
      <c r="K13" s="184" t="n">
        <v>0</v>
      </c>
      <c r="L13" s="181" t="n">
        <v>0</v>
      </c>
      <c r="M13" s="182" t="n">
        <f aca="false">+L13-K13</f>
        <v>0</v>
      </c>
      <c r="N13" s="180" t="n">
        <v>0</v>
      </c>
      <c r="O13" s="181" t="n">
        <v>0</v>
      </c>
      <c r="P13" s="182" t="n">
        <f aca="false">+O13-N13</f>
        <v>0</v>
      </c>
      <c r="Q13" s="180" t="n">
        <v>0</v>
      </c>
      <c r="R13" s="181" t="n">
        <v>0</v>
      </c>
      <c r="S13" s="182" t="n">
        <f aca="false">+R13-Q13</f>
        <v>0</v>
      </c>
      <c r="T13" s="180" t="n">
        <f aca="false">+H13+K13+N13+Q13</f>
        <v>184675908</v>
      </c>
      <c r="U13" s="181" t="n">
        <f aca="false">+I13+L13+O13+R13</f>
        <v>169762134</v>
      </c>
      <c r="V13" s="182" t="n">
        <f aca="false">+U13-T13</f>
        <v>-14913774</v>
      </c>
      <c r="W13" s="185" t="n">
        <f aca="false">IF(T13=0," ",V13/T13)</f>
        <v>-0.0807564677034105</v>
      </c>
      <c r="Y13" s="186"/>
    </row>
    <row r="14" customFormat="false" ht="12.75" hidden="false" customHeight="true" outlineLevel="0" collapsed="false">
      <c r="B14" s="188" t="s">
        <v>127</v>
      </c>
      <c r="C14" s="178" t="s">
        <v>128</v>
      </c>
      <c r="D14" s="179"/>
      <c r="E14" s="180" t="n">
        <v>0</v>
      </c>
      <c r="F14" s="189" t="n">
        <v>0</v>
      </c>
      <c r="G14" s="182" t="n">
        <f aca="false">+F14-E14</f>
        <v>0</v>
      </c>
      <c r="H14" s="180" t="n">
        <v>147</v>
      </c>
      <c r="I14" s="189" t="n">
        <v>487287</v>
      </c>
      <c r="J14" s="182" t="n">
        <f aca="false">+I14-H14</f>
        <v>487140</v>
      </c>
      <c r="K14" s="190" t="n">
        <v>-252050</v>
      </c>
      <c r="L14" s="189" t="n">
        <v>145729</v>
      </c>
      <c r="M14" s="182" t="n">
        <f aca="false">+L14-K14</f>
        <v>397779</v>
      </c>
      <c r="N14" s="180" t="n">
        <v>-952839</v>
      </c>
      <c r="O14" s="189" t="n">
        <v>252452</v>
      </c>
      <c r="P14" s="182" t="n">
        <f aca="false">+O14-N14</f>
        <v>1205291</v>
      </c>
      <c r="Q14" s="180" t="n">
        <v>0</v>
      </c>
      <c r="R14" s="189" t="n">
        <v>0</v>
      </c>
      <c r="S14" s="182" t="n">
        <f aca="false">+R14-Q14</f>
        <v>0</v>
      </c>
      <c r="T14" s="180" t="n">
        <f aca="false">+H14+K14+N14+Q14</f>
        <v>-1204742</v>
      </c>
      <c r="U14" s="189" t="n">
        <f aca="false">+I14+L14+O14+R14</f>
        <v>885468</v>
      </c>
      <c r="V14" s="182" t="n">
        <f aca="false">+U14-T14</f>
        <v>2090210</v>
      </c>
      <c r="W14" s="185" t="n">
        <f aca="false">IF(T14=0," ",V14/T14)</f>
        <v>-1.73498558197523</v>
      </c>
      <c r="Y14" s="186"/>
    </row>
    <row r="15" customFormat="false" ht="12.75" hidden="false" customHeight="true" outlineLevel="0" collapsed="false">
      <c r="B15" s="177" t="s">
        <v>129</v>
      </c>
      <c r="C15" s="178" t="s">
        <v>130</v>
      </c>
      <c r="D15" s="179"/>
      <c r="E15" s="180" t="n">
        <v>1743403</v>
      </c>
      <c r="F15" s="181" t="n">
        <v>3340552</v>
      </c>
      <c r="G15" s="182" t="n">
        <f aca="false">+F15-E15</f>
        <v>1597149</v>
      </c>
      <c r="H15" s="180" t="n">
        <v>9663496</v>
      </c>
      <c r="I15" s="181" t="n">
        <v>13441851</v>
      </c>
      <c r="J15" s="182" t="n">
        <f aca="false">+I15-H15</f>
        <v>3778355</v>
      </c>
      <c r="K15" s="184" t="n">
        <v>0</v>
      </c>
      <c r="L15" s="181" t="n">
        <v>0</v>
      </c>
      <c r="M15" s="182" t="n">
        <f aca="false">+L15-K15</f>
        <v>0</v>
      </c>
      <c r="N15" s="180" t="n">
        <v>0</v>
      </c>
      <c r="O15" s="181" t="n">
        <v>370</v>
      </c>
      <c r="P15" s="182" t="n">
        <f aca="false">+O15-N15</f>
        <v>370</v>
      </c>
      <c r="Q15" s="180" t="n">
        <v>0</v>
      </c>
      <c r="R15" s="181"/>
      <c r="S15" s="182" t="n">
        <f aca="false">+R15-Q15</f>
        <v>0</v>
      </c>
      <c r="T15" s="180" t="n">
        <f aca="false">+H15+K15+N15+Q15</f>
        <v>9663496</v>
      </c>
      <c r="U15" s="181" t="n">
        <f aca="false">+I15+L15+O15+R15</f>
        <v>13442221</v>
      </c>
      <c r="V15" s="182" t="n">
        <f aca="false">+U15-T15</f>
        <v>3778725</v>
      </c>
      <c r="W15" s="185" t="n">
        <f aca="false">IF(T15=0," ",V15/T15)</f>
        <v>0.391030844323835</v>
      </c>
      <c r="Y15" s="186"/>
    </row>
    <row r="16" customFormat="false" ht="12.75" hidden="false" customHeight="true" outlineLevel="0" collapsed="false">
      <c r="B16" s="188" t="s">
        <v>131</v>
      </c>
      <c r="C16" s="178" t="s">
        <v>132</v>
      </c>
      <c r="D16" s="179"/>
      <c r="E16" s="180" t="n">
        <v>657144</v>
      </c>
      <c r="F16" s="181" t="n">
        <v>1978403</v>
      </c>
      <c r="G16" s="182" t="n">
        <f aca="false">+F16-E16</f>
        <v>1321259</v>
      </c>
      <c r="H16" s="180" t="n">
        <v>3435121</v>
      </c>
      <c r="I16" s="191" t="n">
        <v>2710201</v>
      </c>
      <c r="J16" s="182" t="n">
        <f aca="false">+I16-H16</f>
        <v>-724920</v>
      </c>
      <c r="K16" s="184" t="n">
        <v>0</v>
      </c>
      <c r="L16" s="181" t="n">
        <v>0</v>
      </c>
      <c r="M16" s="182" t="n">
        <f aca="false">+L16-K16</f>
        <v>0</v>
      </c>
      <c r="N16" s="180" t="n">
        <v>350542</v>
      </c>
      <c r="O16" s="181" t="n">
        <v>39370</v>
      </c>
      <c r="P16" s="182" t="n">
        <f aca="false">+O16-N16</f>
        <v>-311172</v>
      </c>
      <c r="Q16" s="180" t="n">
        <v>0</v>
      </c>
      <c r="R16" s="181" t="n">
        <v>0</v>
      </c>
      <c r="S16" s="182" t="n">
        <f aca="false">+R16-Q16</f>
        <v>0</v>
      </c>
      <c r="T16" s="180" t="n">
        <f aca="false">+H16+K16+N16+Q16</f>
        <v>3785663</v>
      </c>
      <c r="U16" s="181" t="n">
        <f aca="false">+I16+L16+O16+R16</f>
        <v>2749571</v>
      </c>
      <c r="V16" s="182" t="n">
        <f aca="false">+U16-T16</f>
        <v>-1036092</v>
      </c>
      <c r="W16" s="185" t="n">
        <f aca="false">IF(T16=0," ",V16/T16)</f>
        <v>-0.273688386948336</v>
      </c>
      <c r="Y16" s="186"/>
    </row>
    <row r="17" customFormat="false" ht="12.75" hidden="false" customHeight="true" outlineLevel="0" collapsed="false">
      <c r="B17" s="192"/>
      <c r="C17" s="193"/>
      <c r="D17" s="194"/>
      <c r="E17" s="195"/>
      <c r="F17" s="196"/>
      <c r="G17" s="197"/>
      <c r="H17" s="195"/>
      <c r="I17" s="196"/>
      <c r="J17" s="197"/>
      <c r="K17" s="198"/>
      <c r="L17" s="196"/>
      <c r="M17" s="197"/>
      <c r="N17" s="195"/>
      <c r="O17" s="196"/>
      <c r="P17" s="197"/>
      <c r="Q17" s="195"/>
      <c r="R17" s="196"/>
      <c r="S17" s="197"/>
      <c r="T17" s="195"/>
      <c r="U17" s="196"/>
      <c r="V17" s="197"/>
      <c r="W17" s="199"/>
      <c r="Y17" s="186"/>
    </row>
    <row r="18" customFormat="false" ht="12.75" hidden="false" customHeight="true" outlineLevel="0" collapsed="false">
      <c r="B18" s="188" t="s">
        <v>133</v>
      </c>
      <c r="C18" s="178" t="s">
        <v>134</v>
      </c>
      <c r="D18" s="179"/>
      <c r="E18" s="180" t="n">
        <v>153465800</v>
      </c>
      <c r="F18" s="181" t="n">
        <v>209079493</v>
      </c>
      <c r="G18" s="182" t="n">
        <f aca="false">+F18-E18</f>
        <v>55613693</v>
      </c>
      <c r="H18" s="180" t="n">
        <v>0</v>
      </c>
      <c r="I18" s="181" t="n">
        <v>0</v>
      </c>
      <c r="J18" s="182" t="n">
        <f aca="false">+I18-H18</f>
        <v>0</v>
      </c>
      <c r="K18" s="184" t="n">
        <v>0</v>
      </c>
      <c r="L18" s="181" t="n">
        <v>0</v>
      </c>
      <c r="M18" s="182" t="n">
        <f aca="false">+L18-K18</f>
        <v>0</v>
      </c>
      <c r="N18" s="180" t="n">
        <v>154348203</v>
      </c>
      <c r="O18" s="181" t="n">
        <v>221425983</v>
      </c>
      <c r="P18" s="182" t="n">
        <f aca="false">+O18-N18</f>
        <v>67077780</v>
      </c>
      <c r="Q18" s="180" t="n">
        <v>0</v>
      </c>
      <c r="R18" s="181" t="n">
        <v>0</v>
      </c>
      <c r="S18" s="182" t="n">
        <f aca="false">+R18-Q18</f>
        <v>0</v>
      </c>
      <c r="T18" s="180" t="n">
        <f aca="false">+H18+K18+N18+Q18</f>
        <v>154348203</v>
      </c>
      <c r="U18" s="181" t="n">
        <f aca="false">+I18+L18+O18+R18</f>
        <v>221425983</v>
      </c>
      <c r="V18" s="182" t="n">
        <f aca="false">+U18-T18</f>
        <v>67077780</v>
      </c>
      <c r="W18" s="185" t="n">
        <f aca="false">IF(T18=0," ",V18/T18)</f>
        <v>0.434587372552695</v>
      </c>
      <c r="Y18" s="186"/>
    </row>
    <row r="19" customFormat="false" ht="12.75" hidden="false" customHeight="true" outlineLevel="0" collapsed="false">
      <c r="B19" s="177" t="s">
        <v>135</v>
      </c>
      <c r="C19" s="178" t="s">
        <v>136</v>
      </c>
      <c r="D19" s="179"/>
      <c r="E19" s="180" t="n">
        <v>0</v>
      </c>
      <c r="F19" s="181" t="n">
        <v>0</v>
      </c>
      <c r="G19" s="182" t="n">
        <f aca="false">+F19-E19</f>
        <v>0</v>
      </c>
      <c r="H19" s="180" t="n">
        <v>0</v>
      </c>
      <c r="I19" s="181" t="n">
        <v>0</v>
      </c>
      <c r="J19" s="182" t="n">
        <f aca="false">+I19-H19</f>
        <v>0</v>
      </c>
      <c r="K19" s="184" t="n">
        <v>0</v>
      </c>
      <c r="L19" s="181" t="n">
        <v>0</v>
      </c>
      <c r="M19" s="182" t="n">
        <f aca="false">+L19-K19</f>
        <v>0</v>
      </c>
      <c r="N19" s="180" t="n">
        <v>311973</v>
      </c>
      <c r="O19" s="181" t="n">
        <v>136168</v>
      </c>
      <c r="P19" s="182" t="n">
        <f aca="false">+O19-N19</f>
        <v>-175805</v>
      </c>
      <c r="Q19" s="180" t="n">
        <v>0</v>
      </c>
      <c r="R19" s="181" t="n">
        <v>0</v>
      </c>
      <c r="S19" s="182" t="n">
        <f aca="false">+R19-Q19</f>
        <v>0</v>
      </c>
      <c r="T19" s="180" t="n">
        <f aca="false">+H19+K19+N19+Q19</f>
        <v>311973</v>
      </c>
      <c r="U19" s="181" t="n">
        <f aca="false">+I19+L19+O19+R19</f>
        <v>136168</v>
      </c>
      <c r="V19" s="182" t="n">
        <f aca="false">+U19-T19</f>
        <v>-175805</v>
      </c>
      <c r="W19" s="185" t="n">
        <f aca="false">IF(T19=0," ",V19/T19)</f>
        <v>-0.563526330804268</v>
      </c>
      <c r="Y19" s="186"/>
    </row>
    <row r="20" customFormat="false" ht="12.75" hidden="false" customHeight="true" outlineLevel="0" collapsed="false">
      <c r="B20" s="177" t="s">
        <v>137</v>
      </c>
      <c r="C20" s="178" t="s">
        <v>138</v>
      </c>
      <c r="D20" s="179"/>
      <c r="E20" s="180" t="n">
        <v>1272294</v>
      </c>
      <c r="F20" s="181" t="n">
        <v>160380</v>
      </c>
      <c r="G20" s="182" t="n">
        <f aca="false">+F20-E20</f>
        <v>-1111914</v>
      </c>
      <c r="H20" s="180"/>
      <c r="I20" s="181"/>
      <c r="J20" s="182" t="n">
        <f aca="false">+I20-H20</f>
        <v>0</v>
      </c>
      <c r="K20" s="184" t="n">
        <v>0</v>
      </c>
      <c r="L20" s="181" t="n">
        <v>0</v>
      </c>
      <c r="M20" s="182" t="n">
        <f aca="false">+L20-K20</f>
        <v>0</v>
      </c>
      <c r="N20" s="180" t="n">
        <v>105304</v>
      </c>
      <c r="O20" s="181" t="n">
        <v>197199</v>
      </c>
      <c r="P20" s="182" t="n">
        <f aca="false">+O20-N20</f>
        <v>91895</v>
      </c>
      <c r="Q20" s="180" t="n">
        <v>0</v>
      </c>
      <c r="R20" s="181" t="n">
        <v>0</v>
      </c>
      <c r="S20" s="182" t="n">
        <f aca="false">+R20-Q20</f>
        <v>0</v>
      </c>
      <c r="T20" s="180" t="n">
        <f aca="false">+H20+K20+N20+Q20</f>
        <v>105304</v>
      </c>
      <c r="U20" s="181" t="n">
        <f aca="false">+I20+L20+O20+R20</f>
        <v>197199</v>
      </c>
      <c r="V20" s="182" t="n">
        <f aca="false">+U20-T20</f>
        <v>91895</v>
      </c>
      <c r="W20" s="185" t="n">
        <f aca="false">IF(T20=0," ",V20/T20)</f>
        <v>0.872663906404315</v>
      </c>
      <c r="Y20" s="186"/>
    </row>
    <row r="21" customFormat="false" ht="12.75" hidden="false" customHeight="true" outlineLevel="0" collapsed="false">
      <c r="B21" s="200"/>
      <c r="C21" s="201"/>
      <c r="D21" s="194"/>
      <c r="E21" s="195"/>
      <c r="F21" s="196"/>
      <c r="G21" s="197"/>
      <c r="H21" s="195"/>
      <c r="I21" s="196"/>
      <c r="J21" s="197"/>
      <c r="K21" s="198"/>
      <c r="L21" s="196"/>
      <c r="M21" s="197"/>
      <c r="N21" s="195"/>
      <c r="O21" s="196"/>
      <c r="P21" s="197"/>
      <c r="Q21" s="195"/>
      <c r="R21" s="196"/>
      <c r="S21" s="197"/>
      <c r="T21" s="195"/>
      <c r="U21" s="196"/>
      <c r="V21" s="197"/>
      <c r="W21" s="199"/>
      <c r="Y21" s="186"/>
    </row>
    <row r="22" customFormat="false" ht="12.75" hidden="false" customHeight="true" outlineLevel="0" collapsed="false">
      <c r="B22" s="188" t="s">
        <v>139</v>
      </c>
      <c r="C22" s="178" t="s">
        <v>140</v>
      </c>
      <c r="D22" s="179"/>
      <c r="E22" s="180" t="n">
        <v>16016000</v>
      </c>
      <c r="F22" s="181" t="n">
        <v>15594480</v>
      </c>
      <c r="G22" s="182" t="n">
        <f aca="false">+F22-E22</f>
        <v>-421520</v>
      </c>
      <c r="H22" s="180" t="n">
        <v>0</v>
      </c>
      <c r="I22" s="181" t="n">
        <v>0</v>
      </c>
      <c r="J22" s="182" t="n">
        <f aca="false">+I22-H22</f>
        <v>0</v>
      </c>
      <c r="K22" s="190" t="n">
        <v>8773055</v>
      </c>
      <c r="L22" s="181" t="n">
        <v>11580763</v>
      </c>
      <c r="M22" s="182" t="n">
        <f aca="false">+L22-K22</f>
        <v>2807708</v>
      </c>
      <c r="N22" s="180" t="n">
        <v>0</v>
      </c>
      <c r="O22" s="181" t="n">
        <v>0</v>
      </c>
      <c r="P22" s="182" t="n">
        <f aca="false">+O22-N22</f>
        <v>0</v>
      </c>
      <c r="Q22" s="180" t="n">
        <v>0</v>
      </c>
      <c r="R22" s="181" t="n">
        <v>0</v>
      </c>
      <c r="S22" s="182" t="n">
        <f aca="false">+R22-Q22</f>
        <v>0</v>
      </c>
      <c r="T22" s="180" t="n">
        <f aca="false">+H22+K22+N22+Q22</f>
        <v>8773055</v>
      </c>
      <c r="U22" s="181" t="n">
        <f aca="false">+I22+L22+O22+R22</f>
        <v>11580763</v>
      </c>
      <c r="V22" s="182" t="n">
        <f aca="false">+U22-T22</f>
        <v>2807708</v>
      </c>
      <c r="W22" s="185" t="n">
        <f aca="false">IF(T22=0," ",V22/T22)</f>
        <v>0.320037660769253</v>
      </c>
      <c r="Y22" s="186"/>
    </row>
    <row r="23" customFormat="false" ht="12.75" hidden="false" customHeight="true" outlineLevel="0" collapsed="false">
      <c r="B23" s="200"/>
      <c r="C23" s="201"/>
      <c r="D23" s="194"/>
      <c r="E23" s="195"/>
      <c r="F23" s="196"/>
      <c r="G23" s="197"/>
      <c r="H23" s="195"/>
      <c r="I23" s="196"/>
      <c r="J23" s="197"/>
      <c r="K23" s="198"/>
      <c r="L23" s="196"/>
      <c r="M23" s="197"/>
      <c r="N23" s="195"/>
      <c r="O23" s="196"/>
      <c r="P23" s="197"/>
      <c r="Q23" s="195"/>
      <c r="R23" s="196"/>
      <c r="S23" s="197"/>
      <c r="T23" s="195"/>
      <c r="U23" s="196"/>
      <c r="V23" s="197"/>
      <c r="W23" s="199"/>
      <c r="Y23" s="186"/>
    </row>
    <row r="24" customFormat="false" ht="12.75" hidden="false" customHeight="true" outlineLevel="0" collapsed="false">
      <c r="B24" s="188" t="s">
        <v>141</v>
      </c>
      <c r="C24" s="178" t="s">
        <v>142</v>
      </c>
      <c r="D24" s="179"/>
      <c r="E24" s="180" t="n">
        <v>190212129</v>
      </c>
      <c r="F24" s="181" t="n">
        <v>144934684</v>
      </c>
      <c r="G24" s="182" t="n">
        <f aca="false">+F24-E24</f>
        <v>-45277445</v>
      </c>
      <c r="H24" s="180" t="n">
        <v>121372722</v>
      </c>
      <c r="I24" s="181" t="n">
        <v>122352803</v>
      </c>
      <c r="J24" s="182" t="n">
        <f aca="false">+I24-H24</f>
        <v>980081</v>
      </c>
      <c r="K24" s="184" t="n">
        <v>4599354</v>
      </c>
      <c r="L24" s="181" t="n">
        <v>1921049</v>
      </c>
      <c r="M24" s="182" t="n">
        <f aca="false">+L24-K24</f>
        <v>-2678305</v>
      </c>
      <c r="N24" s="180" t="n">
        <v>58918553</v>
      </c>
      <c r="O24" s="181" t="n">
        <v>80203726</v>
      </c>
      <c r="P24" s="182" t="n">
        <f aca="false">+O24-N24</f>
        <v>21285173</v>
      </c>
      <c r="Q24" s="180" t="n">
        <v>5244269</v>
      </c>
      <c r="R24" s="181" t="n">
        <v>0</v>
      </c>
      <c r="S24" s="182" t="n">
        <f aca="false">+R24-Q24</f>
        <v>-5244269</v>
      </c>
      <c r="T24" s="180" t="n">
        <f aca="false">+H24+K24+N24+Q24</f>
        <v>190134898</v>
      </c>
      <c r="U24" s="181" t="n">
        <f aca="false">+I24+L24+O24+R24</f>
        <v>204477578</v>
      </c>
      <c r="V24" s="182" t="n">
        <f aca="false">+U24-T24</f>
        <v>14342680</v>
      </c>
      <c r="W24" s="185" t="n">
        <f aca="false">IF(T24=0," ",V24/T24)</f>
        <v>0.075434231963035</v>
      </c>
      <c r="Y24" s="186"/>
    </row>
    <row r="25" customFormat="false" ht="12.75" hidden="false" customHeight="true" outlineLevel="0" collapsed="false">
      <c r="B25" s="202"/>
      <c r="C25" s="203"/>
      <c r="D25" s="179"/>
      <c r="E25" s="204"/>
      <c r="F25" s="205"/>
      <c r="G25" s="182"/>
      <c r="H25" s="206"/>
      <c r="I25" s="205"/>
      <c r="J25" s="182"/>
      <c r="K25" s="207"/>
      <c r="L25" s="205"/>
      <c r="M25" s="182"/>
      <c r="N25" s="206"/>
      <c r="O25" s="205"/>
      <c r="P25" s="182"/>
      <c r="Q25" s="206"/>
      <c r="R25" s="205"/>
      <c r="S25" s="182"/>
      <c r="T25" s="206"/>
      <c r="U25" s="205"/>
      <c r="V25" s="182"/>
      <c r="W25" s="208" t="str">
        <f aca="false">IF(T25=0," ",V25/T25)</f>
        <v> </v>
      </c>
      <c r="Y25" s="186"/>
    </row>
    <row r="26" customFormat="false" ht="20.25" hidden="false" customHeight="true" outlineLevel="0" collapsed="false">
      <c r="B26" s="209" t="s">
        <v>98</v>
      </c>
      <c r="C26" s="209"/>
      <c r="D26" s="15"/>
      <c r="E26" s="210" t="n">
        <f aca="false">+E24+E22+E20+E19+E18+E16+E15+E14+E13+E12+E10</f>
        <v>702078946</v>
      </c>
      <c r="F26" s="211" t="n">
        <f aca="false">+F24+F22+F20+F19+F18+F16+F15+F14+F13+F12+F10</f>
        <v>705307534</v>
      </c>
      <c r="G26" s="212" t="n">
        <f aca="false">+G24+G22+G20+G19+G18+G16+G15+G14+G13+G12+G10</f>
        <v>3228588</v>
      </c>
      <c r="H26" s="210" t="n">
        <f aca="false">+H24+H22+H20+H19+H18+H16+H15+H14+H13+H12+H10</f>
        <v>436143841</v>
      </c>
      <c r="I26" s="211" t="n">
        <f aca="false">+I24+I22+I20+I19+I18+I16+I15+I14+I13+I12+I10</f>
        <v>417388381</v>
      </c>
      <c r="J26" s="212" t="n">
        <f aca="false">+J24+J22+J20+J19+J18+J16+J15+J14+J13+J12+J10</f>
        <v>-18755460</v>
      </c>
      <c r="K26" s="210" t="n">
        <f aca="false">+K24+K22+K20+K19+K18+K16+K15+K14+K13+K12+K10</f>
        <v>13120359</v>
      </c>
      <c r="L26" s="211" t="n">
        <f aca="false">+L24+L22+L20+L19+L18+L16+L15+L14+L13+L12+L10</f>
        <v>13647541</v>
      </c>
      <c r="M26" s="212" t="n">
        <f aca="false">+M24+M22+M20+M19+M18+M16+M15+M14+M13+M12+M10</f>
        <v>527182</v>
      </c>
      <c r="N26" s="210" t="n">
        <f aca="false">+N24+N22+N20+N19+N18+N16+N15+N14+N13+N12+N10</f>
        <v>213081736</v>
      </c>
      <c r="O26" s="211" t="n">
        <f aca="false">+O24+O22+O20+O19+O18+O16+O15+O14+O13+O12+O10</f>
        <v>302255268</v>
      </c>
      <c r="P26" s="212" t="n">
        <f aca="false">+P24+P22+P20+P19+P18+P16+P15+P14+P13+P12+P10</f>
        <v>89173532</v>
      </c>
      <c r="Q26" s="210" t="n">
        <f aca="false">+Q24+Q22+Q20+Q19+Q18+Q16+Q15+Q14+Q13+Q12+Q10</f>
        <v>5244269</v>
      </c>
      <c r="R26" s="211" t="n">
        <f aca="false">+R24+R22+R20+R19+R18+R16+R15+R14+R13+R12+R10</f>
        <v>0</v>
      </c>
      <c r="S26" s="212" t="n">
        <f aca="false">+S24+S22+S20+S19+S18+S16+S15+S14+S13+S12+S10</f>
        <v>-5244269</v>
      </c>
      <c r="T26" s="210" t="n">
        <f aca="false">+T24+T22+T20+T19+T18+T16+T15+T14+T13+T12+T10</f>
        <v>667590205</v>
      </c>
      <c r="U26" s="211" t="n">
        <f aca="false">+U24+U22+U20+U19+U18+U16+U15+U14+U13+U12+U10</f>
        <v>733291190</v>
      </c>
      <c r="V26" s="212" t="n">
        <f aca="false">+V24+V22+V20+V19+V18+V16+V15+V14+V13+V12+V10</f>
        <v>65700985</v>
      </c>
      <c r="W26" s="213" t="n">
        <f aca="false">IF(T26=0," ",V26/T26)</f>
        <v>0.0984151422653063</v>
      </c>
    </row>
    <row r="27" customFormat="false" ht="12.75" hidden="false" customHeight="false" outlineLevel="0" collapsed="false">
      <c r="I27" s="214"/>
      <c r="O27" s="214"/>
      <c r="R27" s="214"/>
      <c r="T27" s="186"/>
      <c r="U27" s="186"/>
    </row>
    <row r="28" customFormat="false" ht="12.75" hidden="false" customHeight="false" outlineLevel="0" collapsed="false">
      <c r="B28" s="215" t="s">
        <v>143</v>
      </c>
      <c r="D28" s="215"/>
      <c r="F28" s="186"/>
      <c r="H28" s="186"/>
      <c r="T28" s="186"/>
      <c r="U28" s="186"/>
      <c r="V28" s="186"/>
    </row>
    <row r="29" customFormat="false" ht="13.5" hidden="false" customHeight="false" outlineLevel="0" collapsed="false">
      <c r="B29" s="56" t="s">
        <v>49</v>
      </c>
      <c r="D29" s="216"/>
      <c r="U29" s="186"/>
    </row>
    <row r="30" s="6" customFormat="true" ht="11.25" hidden="false" customHeight="false" outlineLevel="0" collapsed="false">
      <c r="D30" s="7"/>
      <c r="I30" s="8"/>
    </row>
    <row r="31" s="6" customFormat="true" ht="11.25" hidden="false" customHeight="false" outlineLevel="0" collapsed="false">
      <c r="B31" s="7" t="s">
        <v>144</v>
      </c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s="6" customFormat="true" ht="11.25" hidden="false" customHeight="false" outlineLevel="0" collapsed="false">
      <c r="B32" s="217" t="s">
        <v>145</v>
      </c>
      <c r="C32" s="218" t="s">
        <v>146</v>
      </c>
      <c r="D32" s="9"/>
    </row>
    <row r="33" s="6" customFormat="true" ht="11.25" hidden="false" customHeight="false" outlineLevel="0" collapsed="false">
      <c r="B33" s="219" t="s">
        <v>147</v>
      </c>
      <c r="C33" s="218" t="s">
        <v>148</v>
      </c>
      <c r="D33" s="9"/>
    </row>
    <row r="34" s="6" customFormat="true" ht="11.25" hidden="false" customHeight="false" outlineLevel="0" collapsed="false">
      <c r="B34" s="219" t="s">
        <v>149</v>
      </c>
      <c r="C34" s="218" t="s">
        <v>150</v>
      </c>
      <c r="D34" s="9"/>
    </row>
    <row r="35" s="6" customFormat="true" ht="11.25" hidden="false" customHeight="false" outlineLevel="0" collapsed="false">
      <c r="B35" s="220" t="s">
        <v>151</v>
      </c>
      <c r="C35" s="220" t="s">
        <v>152</v>
      </c>
      <c r="D35" s="9"/>
    </row>
    <row r="36" s="6" customFormat="true" ht="11.25" hidden="false" customHeight="false" outlineLevel="0" collapsed="false">
      <c r="B36" s="219" t="s">
        <v>153</v>
      </c>
      <c r="C36" s="218" t="s">
        <v>154</v>
      </c>
      <c r="D36" s="7"/>
    </row>
    <row r="37" s="6" customFormat="true" ht="11.25" hidden="false" customHeight="false" outlineLevel="0" collapsed="false">
      <c r="D37" s="7"/>
    </row>
    <row r="38" s="6" customFormat="true" ht="11.25" hidden="false" customHeight="false" outlineLevel="0" collapsed="false">
      <c r="D38" s="7"/>
    </row>
    <row r="39" s="6" customFormat="true" ht="11.25" hidden="false" customHeight="false" outlineLevel="0" collapsed="false">
      <c r="D39" s="7"/>
    </row>
    <row r="40" s="6" customFormat="true" ht="11.25" hidden="false" customHeight="false" outlineLevel="0" collapsed="false">
      <c r="D40" s="7"/>
    </row>
    <row r="41" s="6" customFormat="true" ht="11.25" hidden="false" customHeight="false" outlineLevel="0" collapsed="false">
      <c r="D41" s="7"/>
    </row>
    <row r="42" s="6" customFormat="true" ht="11.25" hidden="false" customHeight="false" outlineLevel="0" collapsed="false">
      <c r="D42" s="7"/>
    </row>
    <row r="43" s="6" customFormat="true" ht="11.25" hidden="false" customHeight="false" outlineLevel="0" collapsed="false">
      <c r="D43" s="7"/>
    </row>
    <row r="44" s="6" customFormat="true" ht="11.25" hidden="false" customHeight="false" outlineLevel="0" collapsed="false">
      <c r="D44" s="7"/>
    </row>
  </sheetData>
  <mergeCells count="12">
    <mergeCell ref="B6:B8"/>
    <mergeCell ref="C6:C8"/>
    <mergeCell ref="E6:G6"/>
    <mergeCell ref="H6:P6"/>
    <mergeCell ref="Q6:W6"/>
    <mergeCell ref="E7:G7"/>
    <mergeCell ref="H7:J7"/>
    <mergeCell ref="K7:M7"/>
    <mergeCell ref="N7:P7"/>
    <mergeCell ref="Q7:S7"/>
    <mergeCell ref="T7:W7"/>
    <mergeCell ref="B26:C26"/>
  </mergeCells>
  <printOptions headings="false" gridLines="false" gridLinesSet="true" horizontalCentered="true" verticalCentered="false"/>
  <pageMargins left="0.196527777777778" right="0.196527777777778" top="0.984722222222222" bottom="0.984027777777778" header="0.433333333333333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INGRESOS COMPARATIVOS  AL CUARTO TRIMESTRE DE LOS AÑOS FISCALES 2012 - 2013
&amp;12A NIVEL DE PARTIDA GENERICA
&amp;10(EN NUEVOS SOLES)</oddHeader>
    <oddFooter>&amp;CPágina &amp;P de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4-01-16T14:39:15Z</cp:lastPrinted>
  <dcterms:modified xsi:type="dcterms:W3CDTF">2014-01-16T14:48:10Z</dcterms:modified>
  <cp:revision>0</cp:revision>
  <dc:subject/>
  <dc:title/>
</cp:coreProperties>
</file>