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3_2014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1</definedName>
    <definedName function="false" hidden="false" localSheetId="3" name="_xlnm.Print_Area" vbProcedure="false">Ing_2013_2014!$B$2:$W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PRESUPUESTO DE EGRESOS COMPARATIVO II TRIMESTRE (ENERO A JUNIO) AÑOS FISCALES 2013 - 2014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3</t>
  </si>
  <si>
    <t xml:space="preserve">AÑO FISCAL 2014</t>
  </si>
  <si>
    <t xml:space="preserve">DIFERENCIAS</t>
  </si>
  <si>
    <t xml:space="preserve">PRESUPUESTO AUTORIZADO            PIM</t>
  </si>
  <si>
    <t xml:space="preserve">EJECUCION AL         MES DE JUNIO /*</t>
  </si>
  <si>
    <t xml:space="preserve">% AVANCE</t>
  </si>
  <si>
    <t xml:space="preserve">EJECUCION AL         MES DE JUNI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, 14 de Julio del 2014</t>
  </si>
  <si>
    <t xml:space="preserve">RESULTADOS OPERATIVOS COMPARATIVOS AL SEGUNDO TRIMESTRE AÑOS FISCALES 2013 - 2014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PRESUPUESTO
AUTORIZADO
PIM</t>
  </si>
  <si>
    <t xml:space="preserve">EJECUCION
I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AL SEGUNDO TRIMESTRE DE LOS AÑOS FISCALES 2013 - 2014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2</t>
  </si>
  <si>
    <t xml:space="preserve">EJECUCION AL I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#,##0_ ;\-#,##0\ "/>
    <numFmt numFmtId="174" formatCode="[$-409]#,##0.00_);\(#,##0.00\)"/>
    <numFmt numFmtId="175" formatCode="#,##0;[RED]\(#,##0\)"/>
    <numFmt numFmtId="176" formatCode="_-* #,##0_-;\-* #,##0_-;_-* \-_-;_-@_-"/>
    <numFmt numFmtId="177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928308050</v>
      </c>
      <c r="G13" s="23" t="n">
        <f aca="false">SUM(G14:G18)</f>
        <v>1577564745</v>
      </c>
      <c r="H13" s="24" t="n">
        <f aca="false">IF(F13=0," ",G13/F13)</f>
        <v>0.401588858338134</v>
      </c>
      <c r="I13" s="25"/>
      <c r="J13" s="21" t="s">
        <v>12</v>
      </c>
      <c r="K13" s="21"/>
      <c r="L13" s="7"/>
      <c r="M13" s="23" t="n">
        <f aca="false">SUM(M14:M18)</f>
        <v>3812020861</v>
      </c>
      <c r="N13" s="23" t="n">
        <f aca="false">SUM(N14:N18)</f>
        <v>1766571217.53</v>
      </c>
      <c r="O13" s="24" t="n">
        <f aca="false">IF(M13=0," ",N13/M13)</f>
        <v>0.463421183132396</v>
      </c>
      <c r="P13" s="7"/>
      <c r="Q13" s="23" t="n">
        <f aca="false">+M13-F13</f>
        <v>-116287189</v>
      </c>
      <c r="R13" s="23" t="n">
        <f aca="false">+N13-G13</f>
        <v>189006472.529995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223000516</v>
      </c>
      <c r="G14" s="27" t="n">
        <v>1399621966</v>
      </c>
      <c r="H14" s="28" t="n">
        <f aca="false">IF(F14=0," ",G14/F14)</f>
        <v>0.434260546671287</v>
      </c>
      <c r="I14" s="29"/>
      <c r="J14" s="26" t="s">
        <v>13</v>
      </c>
      <c r="K14" s="18" t="s">
        <v>14</v>
      </c>
      <c r="L14" s="7"/>
      <c r="M14" s="27" t="n">
        <v>3244022727</v>
      </c>
      <c r="N14" s="27" t="n">
        <v>1544497762.63</v>
      </c>
      <c r="O14" s="28" t="n">
        <f aca="false">IF(M14=0," ",N14/M14)</f>
        <v>0.47610571583705</v>
      </c>
      <c r="P14" s="7"/>
      <c r="Q14" s="27" t="n">
        <f aca="false">+M14-F14</f>
        <v>21022211</v>
      </c>
      <c r="R14" s="27" t="n">
        <f aca="false">+N14-G14</f>
        <v>144875796.629995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00392523</v>
      </c>
      <c r="G15" s="27" t="n">
        <v>127395240</v>
      </c>
      <c r="H15" s="28" t="n">
        <f aca="false">IF(F15=0," ",G15/F15)</f>
        <v>0.31817587163085</v>
      </c>
      <c r="I15" s="29"/>
      <c r="J15" s="26" t="s">
        <v>15</v>
      </c>
      <c r="K15" s="18" t="s">
        <v>16</v>
      </c>
      <c r="L15" s="7"/>
      <c r="M15" s="27" t="n">
        <v>357546207</v>
      </c>
      <c r="N15" s="27" t="n">
        <v>121167208.66</v>
      </c>
      <c r="O15" s="28" t="n">
        <f aca="false">IF(M15=0," ",N15/M15)</f>
        <v>0.338885453929595</v>
      </c>
      <c r="P15" s="7"/>
      <c r="Q15" s="27" t="n">
        <f aca="false">+M15-F15</f>
        <v>-42846316</v>
      </c>
      <c r="R15" s="27" t="n">
        <f aca="false">+N15-G15</f>
        <v>-6228031.34000002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15594480</v>
      </c>
      <c r="G16" s="27" t="n">
        <v>4717292</v>
      </c>
      <c r="H16" s="28" t="n">
        <f aca="false">IF(F16=0," ",G16/F16)</f>
        <v>0.302497550415275</v>
      </c>
      <c r="I16" s="29"/>
      <c r="J16" s="26" t="s">
        <v>17</v>
      </c>
      <c r="K16" s="18" t="s">
        <v>18</v>
      </c>
      <c r="L16" s="7"/>
      <c r="M16" s="27" t="n">
        <v>16066664</v>
      </c>
      <c r="N16" s="27" t="n">
        <v>5020391.6</v>
      </c>
      <c r="O16" s="28" t="n">
        <f aca="false">IF(M16=0," ",N16/M16)</f>
        <v>0.312472558086732</v>
      </c>
      <c r="P16" s="7"/>
      <c r="Q16" s="27" t="n">
        <f aca="false">+M16-F16</f>
        <v>472184</v>
      </c>
      <c r="R16" s="27" t="n">
        <f aca="false">+N16-G16</f>
        <v>303099.600000002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89320531</v>
      </c>
      <c r="G17" s="27" t="n">
        <v>45830247</v>
      </c>
      <c r="H17" s="28" t="n">
        <f aca="false">IF(F17=0," ",G17/F17)</f>
        <v>0.158406480319919</v>
      </c>
      <c r="I17" s="29"/>
      <c r="J17" s="26" t="s">
        <v>19</v>
      </c>
      <c r="K17" s="18" t="s">
        <v>20</v>
      </c>
      <c r="L17" s="7"/>
      <c r="M17" s="27" t="n">
        <v>194385263</v>
      </c>
      <c r="N17" s="27" t="n">
        <v>95885854.6400001</v>
      </c>
      <c r="O17" s="28" t="n">
        <f aca="false">IF(M17=0," ",N17/M17)</f>
        <v>0.493277387185468</v>
      </c>
      <c r="P17" s="7"/>
      <c r="Q17" s="27" t="n">
        <f aca="false">+M17-F17</f>
        <v>-94935268</v>
      </c>
      <c r="R17" s="27" t="n">
        <f aca="false">+N17-G17</f>
        <v>50055607.6400001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1</v>
      </c>
      <c r="K18" s="18" t="s">
        <v>22</v>
      </c>
      <c r="L18" s="7"/>
      <c r="M18" s="27" t="n">
        <v>0</v>
      </c>
      <c r="N18" s="27" t="n">
        <v>0</v>
      </c>
      <c r="O18" s="28" t="str">
        <f aca="false">IF(M18=0," ",N18/M18)</f>
        <v> </v>
      </c>
      <c r="P18" s="7"/>
      <c r="Q18" s="27" t="n">
        <f aca="false">+M18-F18</f>
        <v>0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928308050</v>
      </c>
      <c r="G20" s="23" t="n">
        <f aca="false">+G21+G22+G23+G24+G25+G26+G27</f>
        <v>1577564744</v>
      </c>
      <c r="H20" s="24" t="n">
        <f aca="false">IF(F20=0," ",G20/F20)</f>
        <v>0.401588858083571</v>
      </c>
      <c r="I20" s="25"/>
      <c r="J20" s="21" t="s">
        <v>23</v>
      </c>
      <c r="K20" s="21"/>
      <c r="L20" s="7"/>
      <c r="M20" s="23" t="n">
        <f aca="false">+M21+M22+M23+M24+M27</f>
        <v>3812020861</v>
      </c>
      <c r="N20" s="23" t="n">
        <f aca="false">+N21+N22+N23+N24+N27</f>
        <v>1766571217.53</v>
      </c>
      <c r="O20" s="24" t="n">
        <f aca="false">IF(M20=0," ",N20/M20)</f>
        <v>0.463421183132397</v>
      </c>
      <c r="P20" s="7"/>
      <c r="Q20" s="23" t="n">
        <f aca="false">+M20-F20</f>
        <v>-116287189</v>
      </c>
      <c r="R20" s="23" t="n">
        <f aca="false">+N20-G20</f>
        <v>189006473.529999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403397501</v>
      </c>
      <c r="G21" s="27" t="n">
        <v>637849258</v>
      </c>
      <c r="H21" s="28" t="n">
        <f aca="false">IF(F21=0," ",G21/F21)</f>
        <v>0.454503629617052</v>
      </c>
      <c r="I21" s="29"/>
      <c r="J21" s="26" t="s">
        <v>26</v>
      </c>
      <c r="K21" s="18" t="s">
        <v>25</v>
      </c>
      <c r="L21" s="7"/>
      <c r="M21" s="27" t="n">
        <v>1483503901</v>
      </c>
      <c r="N21" s="27" t="n">
        <v>801938672.409998</v>
      </c>
      <c r="O21" s="28" t="n">
        <f aca="false">IF(M21=0," ",N21/M21)</f>
        <v>0.540570652944982</v>
      </c>
      <c r="P21" s="7"/>
      <c r="Q21" s="32" t="n">
        <f aca="false">+M21-F21</f>
        <v>80106400</v>
      </c>
      <c r="R21" s="32" t="n">
        <f aca="false">+N21-G21</f>
        <v>164089414.409998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87369101</v>
      </c>
      <c r="G22" s="27" t="n">
        <v>92465760</v>
      </c>
      <c r="H22" s="28" t="n">
        <f aca="false">IF(F22=0," ",G22/F22)</f>
        <v>0.493495242846898</v>
      </c>
      <c r="I22" s="29"/>
      <c r="J22" s="26" t="s">
        <v>29</v>
      </c>
      <c r="K22" s="18" t="s">
        <v>28</v>
      </c>
      <c r="L22" s="7"/>
      <c r="M22" s="27" t="n">
        <v>165362264</v>
      </c>
      <c r="N22" s="27" t="n">
        <v>95084250.92</v>
      </c>
      <c r="O22" s="28" t="n">
        <f aca="false">IF(M22=0," ",N22/M22)</f>
        <v>0.575005739640817</v>
      </c>
      <c r="P22" s="7"/>
      <c r="Q22" s="27" t="n">
        <f aca="false">+M22-F22</f>
        <v>-22006837</v>
      </c>
      <c r="R22" s="27" t="n">
        <f aca="false">+N22-G22</f>
        <v>2618490.91999997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76203302</v>
      </c>
      <c r="G23" s="27" t="n">
        <v>657719814</v>
      </c>
      <c r="H23" s="28" t="n">
        <f aca="false">IF(F23=0," ",G23/F23)</f>
        <v>0.392386659312284</v>
      </c>
      <c r="I23" s="29"/>
      <c r="J23" s="26" t="s">
        <v>32</v>
      </c>
      <c r="K23" s="18" t="s">
        <v>31</v>
      </c>
      <c r="L23" s="7"/>
      <c r="M23" s="27" t="n">
        <v>1452913467</v>
      </c>
      <c r="N23" s="27" t="n">
        <v>706984514.280001</v>
      </c>
      <c r="O23" s="28" t="n">
        <f aca="false">IF(M23=0," ",N23/M23)</f>
        <v>0.486597812146235</v>
      </c>
      <c r="P23" s="7"/>
      <c r="Q23" s="27" t="n">
        <f aca="false">+M23-F23</f>
        <v>-223289835</v>
      </c>
      <c r="R23" s="27" t="n">
        <f aca="false">+N23-G23</f>
        <v>49264700.2800009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f aca="false">2553000+189328815</f>
        <v>191881815</v>
      </c>
      <c r="G24" s="27" t="n">
        <v>45727056</v>
      </c>
      <c r="H24" s="28" t="n">
        <f aca="false">IF(F24=0," ",G24/F24)</f>
        <v>0.238308440015538</v>
      </c>
      <c r="I24" s="29"/>
      <c r="J24" s="26" t="s">
        <v>35</v>
      </c>
      <c r="K24" s="33" t="s">
        <v>34</v>
      </c>
      <c r="L24" s="7"/>
      <c r="M24" s="27" t="n">
        <f aca="false">59865250+2500000</f>
        <v>62365250</v>
      </c>
      <c r="N24" s="27" t="n">
        <v>43784007.36</v>
      </c>
      <c r="O24" s="28" t="n">
        <f aca="false">IF(M24=0," ",N24/M24)</f>
        <v>0.702057754278224</v>
      </c>
      <c r="P24" s="7"/>
      <c r="Q24" s="27" t="n">
        <f aca="false">+M24-F24</f>
        <v>-129516565</v>
      </c>
      <c r="R24" s="27" t="n">
        <f aca="false">+N24-G24</f>
        <v>-1943048.64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469456331</v>
      </c>
      <c r="G27" s="40" t="n">
        <f aca="false">SUM(G28:G29)</f>
        <v>143802856</v>
      </c>
      <c r="H27" s="24" t="n">
        <f aca="false">IF(F27=0," ",G27/F27)</f>
        <v>0.306317854301128</v>
      </c>
      <c r="I27" s="41"/>
      <c r="J27" s="37" t="s">
        <v>40</v>
      </c>
      <c r="K27" s="38" t="s">
        <v>41</v>
      </c>
      <c r="L27" s="42"/>
      <c r="M27" s="43" t="n">
        <f aca="false">+M28+M29</f>
        <v>647875979</v>
      </c>
      <c r="N27" s="43" t="n">
        <f aca="false">+N28+N29</f>
        <v>118779772.56</v>
      </c>
      <c r="O27" s="44" t="n">
        <f aca="false">IF(M27=0," ",N27/M27)</f>
        <v>0.183337207135442</v>
      </c>
      <c r="P27" s="42"/>
      <c r="Q27" s="23" t="n">
        <f aca="false">+M27-F27</f>
        <v>178419648</v>
      </c>
      <c r="R27" s="23" t="n">
        <f aca="false">+N27-G27</f>
        <v>-25023083.4399999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378280361</v>
      </c>
      <c r="G28" s="27" t="n">
        <v>120071489</v>
      </c>
      <c r="H28" s="28" t="n">
        <f aca="false">IF(F28=0," ",G28/F28)</f>
        <v>0.317414017165961</v>
      </c>
      <c r="I28" s="29"/>
      <c r="J28" s="46"/>
      <c r="K28" s="33" t="s">
        <v>42</v>
      </c>
      <c r="L28" s="7"/>
      <c r="M28" s="47" t="n">
        <v>490367305</v>
      </c>
      <c r="N28" s="27" t="n">
        <v>103317544.03</v>
      </c>
      <c r="O28" s="28" t="n">
        <f aca="false">IF(M28=0," ",N28/M28)</f>
        <v>0.210694193875752</v>
      </c>
      <c r="P28" s="7"/>
      <c r="Q28" s="27" t="n">
        <f aca="false">+M28-F28</f>
        <v>112086944</v>
      </c>
      <c r="R28" s="27" t="n">
        <f aca="false">+N28-G28</f>
        <v>-16753944.9699999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3</v>
      </c>
      <c r="E29" s="9"/>
      <c r="F29" s="50" t="n">
        <v>91175970</v>
      </c>
      <c r="G29" s="50" t="n">
        <v>23731367</v>
      </c>
      <c r="H29" s="51" t="n">
        <f aca="false">IF(F29=0," ",G29/F29)</f>
        <v>0.26028093805857</v>
      </c>
      <c r="I29" s="29"/>
      <c r="J29" s="48"/>
      <c r="K29" s="49" t="s">
        <v>43</v>
      </c>
      <c r="L29" s="7"/>
      <c r="M29" s="50" t="n">
        <v>157508674</v>
      </c>
      <c r="N29" s="50" t="n">
        <v>15462228.53</v>
      </c>
      <c r="O29" s="51" t="n">
        <f aca="false">IF(M29=0," ",N29/M29)</f>
        <v>0.0981674731767471</v>
      </c>
      <c r="P29" s="7"/>
      <c r="Q29" s="50" t="n">
        <f aca="false">+M29-F29</f>
        <v>66332704</v>
      </c>
      <c r="R29" s="50" t="n">
        <f aca="false">+N29-G29</f>
        <v>-8269138.47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3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4" t="s">
        <v>4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6" t="s">
        <v>49</v>
      </c>
    </row>
    <row r="38" customFormat="false" ht="12.75" hidden="false" customHeight="false" outlineLevel="0" collapsed="false">
      <c r="F38" s="30"/>
      <c r="G38" s="30"/>
    </row>
    <row r="39" customFormat="false" ht="12.75" hidden="false" customHeight="false" outlineLevel="0" collapsed="false">
      <c r="F39" s="30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3.28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5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2</v>
      </c>
      <c r="C8" s="63"/>
      <c r="D8" s="64"/>
      <c r="E8" s="65" t="s">
        <v>5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3</v>
      </c>
      <c r="F9" s="67" t="s">
        <v>54</v>
      </c>
      <c r="G9" s="63" t="s">
        <v>10</v>
      </c>
      <c r="I9" s="63" t="s">
        <v>53</v>
      </c>
      <c r="J9" s="67" t="s">
        <v>54</v>
      </c>
      <c r="K9" s="63" t="s">
        <v>10</v>
      </c>
      <c r="M9" s="67" t="s">
        <v>55</v>
      </c>
      <c r="N9" s="67" t="s">
        <v>56</v>
      </c>
    </row>
    <row r="10" s="66" customFormat="true" ht="12.75" hidden="false" customHeight="false" outlineLevel="0" collapsed="false">
      <c r="B10" s="68" t="s">
        <v>57</v>
      </c>
      <c r="C10" s="68"/>
      <c r="D10" s="69"/>
      <c r="E10" s="70" t="n">
        <f aca="false">SUM(E11:E13)</f>
        <v>1403397501</v>
      </c>
      <c r="F10" s="70" t="n">
        <f aca="false">SUM(F11:F13)</f>
        <v>637849259</v>
      </c>
      <c r="G10" s="71" t="n">
        <f aca="false">IF(E10=0," ",F10/E10)</f>
        <v>0.454503630329608</v>
      </c>
      <c r="I10" s="70" t="n">
        <f aca="false">SUM(I11:I13)</f>
        <v>1483503901</v>
      </c>
      <c r="J10" s="70" t="n">
        <f aca="false">SUM(J11:J13)</f>
        <v>801938672.409997</v>
      </c>
      <c r="K10" s="71" t="n">
        <f aca="false">IF(I10=0," ",J10/I10)</f>
        <v>0.540570652944982</v>
      </c>
      <c r="M10" s="70" t="n">
        <f aca="false">+E10-I10</f>
        <v>-80106400</v>
      </c>
      <c r="N10" s="70" t="n">
        <f aca="false">+F10-J10</f>
        <v>-164089413.409997</v>
      </c>
    </row>
    <row r="11" customFormat="false" ht="12.75" hidden="false" customHeight="false" outlineLevel="0" collapsed="false">
      <c r="B11" s="72" t="s">
        <v>58</v>
      </c>
      <c r="C11" s="72"/>
      <c r="D11" s="73"/>
      <c r="E11" s="74" t="n">
        <v>1335541473</v>
      </c>
      <c r="F11" s="74" t="n">
        <v>604980559</v>
      </c>
      <c r="G11" s="75" t="n">
        <f aca="false">IF(E11=0," ",F11/E11)</f>
        <v>0.452985228261796</v>
      </c>
      <c r="I11" s="74" t="n">
        <v>1402642507</v>
      </c>
      <c r="J11" s="74" t="n">
        <v>757891911.479997</v>
      </c>
      <c r="K11" s="75" t="n">
        <f aca="false">IF(I11=0," ",J11/I11)</f>
        <v>0.540331486959562</v>
      </c>
      <c r="M11" s="74" t="n">
        <f aca="false">+E11-I11</f>
        <v>-67101034</v>
      </c>
      <c r="N11" s="74" t="n">
        <f aca="false">+F11-J11</f>
        <v>-152911352.479997</v>
      </c>
    </row>
    <row r="12" customFormat="false" ht="12.75" hidden="false" customHeight="false" outlineLevel="0" collapsed="false">
      <c r="B12" s="76" t="s">
        <v>59</v>
      </c>
      <c r="C12" s="76"/>
      <c r="D12" s="73"/>
      <c r="E12" s="77" t="n">
        <v>0</v>
      </c>
      <c r="F12" s="77" t="n">
        <v>0</v>
      </c>
      <c r="G12" s="78" t="str">
        <f aca="false">IF(E12=0," ",F12/E12)</f>
        <v> </v>
      </c>
      <c r="I12" s="77" t="n">
        <v>0</v>
      </c>
      <c r="J12" s="77" t="n">
        <v>0</v>
      </c>
      <c r="K12" s="78" t="str">
        <f aca="false">IF(I12=0," ",J12/I12)</f>
        <v> </v>
      </c>
      <c r="M12" s="77" t="n">
        <f aca="false">+E12-I12</f>
        <v>0</v>
      </c>
      <c r="N12" s="77" t="n">
        <f aca="false">+F12-J12</f>
        <v>0</v>
      </c>
    </row>
    <row r="13" customFormat="false" ht="12.75" hidden="false" customHeight="false" outlineLevel="0" collapsed="false">
      <c r="B13" s="79" t="s">
        <v>60</v>
      </c>
      <c r="C13" s="79"/>
      <c r="D13" s="73"/>
      <c r="E13" s="80" t="n">
        <v>67856028</v>
      </c>
      <c r="F13" s="80" t="n">
        <v>32868700</v>
      </c>
      <c r="G13" s="81" t="n">
        <f aca="false">IF(E13=0," ",F13/E13)</f>
        <v>0.484388800358312</v>
      </c>
      <c r="I13" s="80" t="n">
        <v>80861394</v>
      </c>
      <c r="J13" s="80" t="n">
        <v>44046760.9300001</v>
      </c>
      <c r="K13" s="81" t="n">
        <f aca="false">IF(I13=0," ",J13/I13)</f>
        <v>0.54471928755025</v>
      </c>
      <c r="M13" s="80" t="n">
        <f aca="false">+E13-I13</f>
        <v>-13005366</v>
      </c>
      <c r="N13" s="80" t="n">
        <f aca="false">+F13-J13</f>
        <v>-11178060.9300001</v>
      </c>
    </row>
    <row r="14" customFormat="false" ht="12.75" hidden="false" customHeight="false" outlineLevel="0" collapsed="false">
      <c r="B14" s="68" t="s">
        <v>61</v>
      </c>
      <c r="C14" s="68"/>
      <c r="D14" s="69"/>
      <c r="E14" s="82" t="n">
        <f aca="false">SUM(E15:E16)</f>
        <v>187369101</v>
      </c>
      <c r="F14" s="82" t="n">
        <f aca="false">SUM(F15:F16)</f>
        <v>92465760</v>
      </c>
      <c r="G14" s="71" t="n">
        <f aca="false">IF(E14=0," ",F14/E14)</f>
        <v>0.493495242846898</v>
      </c>
      <c r="I14" s="82" t="n">
        <f aca="false">SUM(I15:I16)</f>
        <v>165362264</v>
      </c>
      <c r="J14" s="82" t="n">
        <f aca="false">SUM(J15:J16)</f>
        <v>95084250.92</v>
      </c>
      <c r="K14" s="71" t="n">
        <f aca="false">IF(I14=0," ",J14/I14)</f>
        <v>0.575005739640817</v>
      </c>
      <c r="M14" s="82" t="n">
        <f aca="false">+E14-I14</f>
        <v>22006837</v>
      </c>
      <c r="N14" s="82" t="n">
        <f aca="false">+F14-J14</f>
        <v>-2618490.91999997</v>
      </c>
    </row>
    <row r="15" customFormat="false" ht="12.75" hidden="false" customHeight="false" outlineLevel="0" collapsed="false">
      <c r="B15" s="72" t="s">
        <v>62</v>
      </c>
      <c r="C15" s="72"/>
      <c r="D15" s="73"/>
      <c r="E15" s="74" t="n">
        <v>177934094</v>
      </c>
      <c r="F15" s="74" t="n">
        <v>88260565</v>
      </c>
      <c r="G15" s="75" t="n">
        <f aca="false">IF(E15=0," ",F15/E15)</f>
        <v>0.496029529899986</v>
      </c>
      <c r="I15" s="74" t="n">
        <v>148567098</v>
      </c>
      <c r="J15" s="74" t="n">
        <v>90465723.71</v>
      </c>
      <c r="K15" s="75" t="n">
        <f aca="false">IF(I15=0," ",J15/I15)</f>
        <v>0.60892165848188</v>
      </c>
      <c r="M15" s="74" t="n">
        <f aca="false">+E15-I15</f>
        <v>29366996</v>
      </c>
      <c r="N15" s="74" t="n">
        <f aca="false">+F15-J15</f>
        <v>-2205158.70999998</v>
      </c>
    </row>
    <row r="16" customFormat="false" ht="12.75" hidden="false" customHeight="false" outlineLevel="0" collapsed="false">
      <c r="B16" s="79" t="s">
        <v>63</v>
      </c>
      <c r="C16" s="79"/>
      <c r="D16" s="73"/>
      <c r="E16" s="80" t="n">
        <v>9435007</v>
      </c>
      <c r="F16" s="80" t="n">
        <v>4205195</v>
      </c>
      <c r="G16" s="81" t="n">
        <f aca="false">IF(E16=0," ",F16/E16)</f>
        <v>0.44570131214529</v>
      </c>
      <c r="I16" s="80" t="n">
        <v>16795166</v>
      </c>
      <c r="J16" s="80" t="n">
        <v>4618527.21</v>
      </c>
      <c r="K16" s="81" t="n">
        <f aca="false">IF(I16=0," ",J16/I16)</f>
        <v>0.27499145944732</v>
      </c>
      <c r="M16" s="80" t="n">
        <f aca="false">+E16-I16</f>
        <v>-7360159</v>
      </c>
      <c r="N16" s="80" t="n">
        <f aca="false">+F16-J16</f>
        <v>-413332.21</v>
      </c>
    </row>
    <row r="17" customFormat="false" ht="12.75" hidden="false" customHeight="false" outlineLevel="0" collapsed="false">
      <c r="B17" s="68" t="s">
        <v>64</v>
      </c>
      <c r="C17" s="68"/>
      <c r="D17" s="69"/>
      <c r="E17" s="82" t="n">
        <f aca="false">SUM(E18:E19)</f>
        <v>1676203302</v>
      </c>
      <c r="F17" s="82" t="n">
        <f aca="false">SUM(F18:F19)</f>
        <v>657719814</v>
      </c>
      <c r="G17" s="71" t="n">
        <f aca="false">IF(E17=0," ",F17/E17)</f>
        <v>0.392386659312284</v>
      </c>
      <c r="I17" s="82" t="n">
        <f aca="false">SUM(I18:I19)</f>
        <v>1452913467</v>
      </c>
      <c r="J17" s="82" t="n">
        <f aca="false">SUM(J18:J19)</f>
        <v>706984514.28</v>
      </c>
      <c r="K17" s="71" t="n">
        <f aca="false">IF(I17=0," ",J17/I17)</f>
        <v>0.486597812146235</v>
      </c>
      <c r="M17" s="82" t="n">
        <f aca="false">+E17-I17</f>
        <v>223289835</v>
      </c>
      <c r="N17" s="82" t="n">
        <f aca="false">+F17-J17</f>
        <v>-49264700.2800005</v>
      </c>
    </row>
    <row r="18" customFormat="false" ht="12.75" hidden="false" customHeight="false" outlineLevel="0" collapsed="false">
      <c r="B18" s="72" t="s">
        <v>65</v>
      </c>
      <c r="C18" s="72"/>
      <c r="D18" s="73"/>
      <c r="E18" s="74" t="n">
        <v>733822311</v>
      </c>
      <c r="F18" s="74" t="n">
        <v>264568312</v>
      </c>
      <c r="G18" s="75" t="n">
        <f aca="false">IF(E18=0," ",F18/E18)</f>
        <v>0.360534570881969</v>
      </c>
      <c r="I18" s="74" t="n">
        <v>659188911</v>
      </c>
      <c r="J18" s="74" t="n">
        <v>304204707.06</v>
      </c>
      <c r="K18" s="75" t="n">
        <f aca="false">IF(I18=0," ",J18/I18)</f>
        <v>0.461483350195495</v>
      </c>
      <c r="M18" s="74" t="n">
        <f aca="false">+E18-I18</f>
        <v>74633400</v>
      </c>
      <c r="N18" s="74" t="n">
        <f aca="false">+F18-J18</f>
        <v>-39636395.0600003</v>
      </c>
    </row>
    <row r="19" customFormat="false" ht="12.75" hidden="false" customHeight="false" outlineLevel="0" collapsed="false">
      <c r="B19" s="79" t="s">
        <v>66</v>
      </c>
      <c r="C19" s="79"/>
      <c r="D19" s="73"/>
      <c r="E19" s="80" t="n">
        <v>942380991</v>
      </c>
      <c r="F19" s="80" t="n">
        <v>393151502</v>
      </c>
      <c r="G19" s="81" t="n">
        <f aca="false">IF(E19=0," ",F19/E19)</f>
        <v>0.417189550462823</v>
      </c>
      <c r="I19" s="80" t="n">
        <v>793724556</v>
      </c>
      <c r="J19" s="80" t="n">
        <v>402779807.22</v>
      </c>
      <c r="K19" s="81" t="n">
        <f aca="false">IF(I19=0," ",J19/I19)</f>
        <v>0.507455393908715</v>
      </c>
      <c r="M19" s="80" t="n">
        <f aca="false">+E19-I19</f>
        <v>148656435</v>
      </c>
      <c r="N19" s="80" t="n">
        <f aca="false">+F19-J19</f>
        <v>-9628305.22000021</v>
      </c>
    </row>
    <row r="20" customFormat="false" ht="12.75" hidden="false" customHeight="false" outlineLevel="0" collapsed="false">
      <c r="B20" s="68" t="s">
        <v>67</v>
      </c>
      <c r="C20" s="68"/>
      <c r="D20" s="69"/>
      <c r="E20" s="82" t="n">
        <f aca="false">SUM(E21)</f>
        <v>2553000</v>
      </c>
      <c r="F20" s="82" t="n">
        <f aca="false">SUM(F21)</f>
        <v>0</v>
      </c>
      <c r="G20" s="71" t="n">
        <f aca="false">IF(E20=0," ",F20/E20)</f>
        <v>0</v>
      </c>
      <c r="I20" s="82" t="n">
        <f aca="false">SUM(I21)</f>
        <v>2500000</v>
      </c>
      <c r="J20" s="82" t="n">
        <f aca="false">SUM(J21)</f>
        <v>0</v>
      </c>
      <c r="K20" s="71" t="n">
        <f aca="false">IF(I20=0," ",J20/I20)</f>
        <v>0</v>
      </c>
      <c r="M20" s="82" t="n">
        <f aca="false">+E20-I20</f>
        <v>53000</v>
      </c>
      <c r="N20" s="82" t="n">
        <f aca="false">+F20-J20</f>
        <v>0</v>
      </c>
    </row>
    <row r="21" customFormat="false" ht="12.75" hidden="false" customHeight="false" outlineLevel="0" collapsed="false">
      <c r="B21" s="83" t="s">
        <v>68</v>
      </c>
      <c r="C21" s="83"/>
      <c r="D21" s="73"/>
      <c r="E21" s="84" t="n">
        <v>2553000</v>
      </c>
      <c r="F21" s="84" t="n">
        <v>0</v>
      </c>
      <c r="G21" s="85" t="n">
        <f aca="false">IF(E21=0," ",F21/E21)</f>
        <v>0</v>
      </c>
      <c r="I21" s="84" t="n">
        <v>2500000</v>
      </c>
      <c r="J21" s="84" t="n">
        <v>0</v>
      </c>
      <c r="K21" s="85" t="n">
        <f aca="false">IF(I21=0," ",J21/I21)</f>
        <v>0</v>
      </c>
      <c r="M21" s="84" t="n">
        <f aca="false">+E21-I21</f>
        <v>53000</v>
      </c>
      <c r="N21" s="84" t="n">
        <f aca="false">+F21-J21</f>
        <v>0</v>
      </c>
    </row>
    <row r="22" customFormat="false" ht="12.75" hidden="false" customHeight="false" outlineLevel="0" collapsed="false">
      <c r="B22" s="68" t="s">
        <v>69</v>
      </c>
      <c r="C22" s="68"/>
      <c r="D22" s="69"/>
      <c r="E22" s="82" t="n">
        <f aca="false">SUM(E23:E27)</f>
        <v>189328815</v>
      </c>
      <c r="F22" s="82" t="n">
        <f aca="false">SUM(F23:F27)</f>
        <v>45727056</v>
      </c>
      <c r="G22" s="71" t="n">
        <f aca="false">IF(E22=0," ",F22/E22)</f>
        <v>0.241521904629256</v>
      </c>
      <c r="I22" s="82" t="n">
        <f aca="false">SUM(I23:I27)</f>
        <v>59865250</v>
      </c>
      <c r="J22" s="82" t="n">
        <f aca="false">SUM(J23:J27)</f>
        <v>43784007.36</v>
      </c>
      <c r="K22" s="71" t="n">
        <f aca="false">IF(I22=0," ",J22/I22)</f>
        <v>0.731376004610354</v>
      </c>
      <c r="M22" s="82" t="n">
        <f aca="false">+E22-I22</f>
        <v>129463565</v>
      </c>
      <c r="N22" s="82" t="n">
        <f aca="false">+F22-J22</f>
        <v>1943048.64</v>
      </c>
    </row>
    <row r="23" customFormat="false" ht="12.75" hidden="false" customHeight="false" outlineLevel="0" collapsed="false">
      <c r="B23" s="72" t="s">
        <v>70</v>
      </c>
      <c r="C23" s="72"/>
      <c r="D23" s="73"/>
      <c r="E23" s="74" t="n">
        <v>0</v>
      </c>
      <c r="F23" s="74" t="n">
        <v>0</v>
      </c>
      <c r="G23" s="75" t="str">
        <f aca="false">IF(E23=0," ",F23/E23)</f>
        <v> </v>
      </c>
      <c r="I23" s="74" t="n">
        <v>0</v>
      </c>
      <c r="J23" s="74" t="n">
        <v>0</v>
      </c>
      <c r="K23" s="75" t="str">
        <f aca="false">IF(I23=0," ",J23/I23)</f>
        <v> </v>
      </c>
      <c r="M23" s="74" t="n">
        <f aca="false">+E23-I23</f>
        <v>0</v>
      </c>
      <c r="N23" s="74" t="n">
        <f aca="false">+F23-J23</f>
        <v>0</v>
      </c>
    </row>
    <row r="24" customFormat="false" ht="12.75" hidden="false" customHeight="false" outlineLevel="0" collapsed="false">
      <c r="B24" s="72" t="s">
        <v>71</v>
      </c>
      <c r="C24" s="72"/>
      <c r="D24" s="73"/>
      <c r="E24" s="74" t="n">
        <v>9315165</v>
      </c>
      <c r="F24" s="74" t="n">
        <v>8512919</v>
      </c>
      <c r="G24" s="75" t="n">
        <f aca="false">IF(E24=0," ",F24/E24)</f>
        <v>0.913877424608152</v>
      </c>
      <c r="I24" s="74" t="n">
        <v>10302426</v>
      </c>
      <c r="J24" s="74" t="n">
        <v>7681845.06</v>
      </c>
      <c r="K24" s="75" t="n">
        <f aca="false">IF(I24=0," ",J24/I24)</f>
        <v>0.74563457771985</v>
      </c>
      <c r="M24" s="74" t="n">
        <f aca="false">+E24-I24</f>
        <v>-987261</v>
      </c>
      <c r="N24" s="74" t="n">
        <f aca="false">+F24-J24</f>
        <v>831073.94</v>
      </c>
    </row>
    <row r="25" customFormat="false" ht="12.75" hidden="false" customHeight="false" outlineLevel="0" collapsed="false">
      <c r="B25" s="76" t="s">
        <v>72</v>
      </c>
      <c r="C25" s="76"/>
      <c r="D25" s="73"/>
      <c r="E25" s="77" t="n">
        <v>170</v>
      </c>
      <c r="F25" s="77" t="n">
        <v>0</v>
      </c>
      <c r="G25" s="78" t="n">
        <f aca="false">IF(E25=0," ",F25/E25)</f>
        <v>0</v>
      </c>
      <c r="I25" s="77" t="n">
        <v>35482</v>
      </c>
      <c r="J25" s="77" t="n">
        <v>0</v>
      </c>
      <c r="K25" s="78" t="n">
        <f aca="false">IF(I25=0," ",J25/I25)</f>
        <v>0</v>
      </c>
      <c r="M25" s="77" t="n">
        <f aca="false">+E25-I25</f>
        <v>-35312</v>
      </c>
      <c r="N25" s="77" t="n">
        <f aca="false">+F25-J25</f>
        <v>0</v>
      </c>
    </row>
    <row r="26" customFormat="false" ht="12.75" hidden="false" customHeight="false" outlineLevel="0" collapsed="false">
      <c r="B26" s="76" t="s">
        <v>73</v>
      </c>
      <c r="C26" s="76"/>
      <c r="D26" s="73"/>
      <c r="E26" s="77" t="n">
        <v>46082071</v>
      </c>
      <c r="F26" s="77" t="n">
        <v>24785315</v>
      </c>
      <c r="G26" s="78" t="n">
        <f aca="false">IF(E26=0," ",F26/E26)</f>
        <v>0.537851586574744</v>
      </c>
      <c r="I26" s="77" t="n">
        <v>36601838</v>
      </c>
      <c r="J26" s="77" t="n">
        <v>29511649.02</v>
      </c>
      <c r="K26" s="78" t="n">
        <f aca="false">IF(I26=0," ",J26/I26)</f>
        <v>0.806288717522874</v>
      </c>
      <c r="M26" s="77" t="n">
        <f aca="false">+E26-I26</f>
        <v>9480233</v>
      </c>
      <c r="N26" s="77" t="n">
        <f aca="false">+F26-J26</f>
        <v>-4726334.02</v>
      </c>
    </row>
    <row r="27" customFormat="false" ht="12.75" hidden="false" customHeight="false" outlineLevel="0" collapsed="false">
      <c r="B27" s="79" t="s">
        <v>74</v>
      </c>
      <c r="C27" s="79"/>
      <c r="D27" s="73"/>
      <c r="E27" s="80" t="n">
        <v>133931409</v>
      </c>
      <c r="F27" s="80" t="n">
        <v>12428822</v>
      </c>
      <c r="G27" s="81" t="n">
        <f aca="false">IF(E27=0," ",F27/E27)</f>
        <v>0.0927999047631911</v>
      </c>
      <c r="I27" s="80" t="n">
        <v>12925504</v>
      </c>
      <c r="J27" s="80" t="n">
        <v>6590513.28</v>
      </c>
      <c r="K27" s="81" t="n">
        <f aca="false">IF(I27=0," ",J27/I27)</f>
        <v>0.50988443313313</v>
      </c>
      <c r="M27" s="80" t="n">
        <f aca="false">+E27-I27</f>
        <v>121005905</v>
      </c>
      <c r="N27" s="80" t="n">
        <f aca="false">+F27-J27</f>
        <v>5838308.72</v>
      </c>
    </row>
    <row r="28" customFormat="false" ht="12.75" hidden="false" customHeight="false" outlineLevel="0" collapsed="false">
      <c r="B28" s="68" t="s">
        <v>75</v>
      </c>
      <c r="C28" s="68"/>
      <c r="D28" s="69"/>
      <c r="E28" s="82" t="n">
        <f aca="false">SUM(E29)</f>
        <v>0</v>
      </c>
      <c r="F28" s="82" t="n">
        <f aca="false">SUM(F29)</f>
        <v>0</v>
      </c>
      <c r="G28" s="71" t="str">
        <f aca="false">IF(E28=0," ",F28/E28)</f>
        <v> </v>
      </c>
      <c r="I28" s="82" t="n">
        <f aca="false">SUM(I29)</f>
        <v>0</v>
      </c>
      <c r="J28" s="82" t="n">
        <f aca="false">SUM(J29)</f>
        <v>0</v>
      </c>
      <c r="K28" s="71" t="str">
        <f aca="false">IF(I28=0," ",J28/I28)</f>
        <v> </v>
      </c>
      <c r="M28" s="82" t="n">
        <f aca="false">+E28-I28</f>
        <v>0</v>
      </c>
      <c r="N28" s="82" t="n">
        <f aca="false">+F28-J28</f>
        <v>0</v>
      </c>
    </row>
    <row r="29" customFormat="false" ht="12.75" hidden="false" customHeight="false" outlineLevel="0" collapsed="false">
      <c r="B29" s="83" t="s">
        <v>76</v>
      </c>
      <c r="C29" s="83"/>
      <c r="D29" s="73"/>
      <c r="E29" s="84" t="n">
        <v>0</v>
      </c>
      <c r="F29" s="84" t="n">
        <v>0</v>
      </c>
      <c r="G29" s="85" t="str">
        <f aca="false">IF(E29=0," ",F29/E29)</f>
        <v> </v>
      </c>
      <c r="I29" s="84" t="n">
        <v>0</v>
      </c>
      <c r="J29" s="84" t="n">
        <v>0</v>
      </c>
      <c r="K29" s="85" t="str">
        <f aca="false">IF(I29=0," ",J29/I29)</f>
        <v> </v>
      </c>
      <c r="M29" s="84" t="n">
        <f aca="false">+E29-I29</f>
        <v>0</v>
      </c>
      <c r="N29" s="84" t="n">
        <f aca="false">+F29-J29</f>
        <v>0</v>
      </c>
    </row>
    <row r="30" customFormat="false" ht="12.75" hidden="false" customHeight="false" outlineLevel="0" collapsed="false">
      <c r="B30" s="68" t="s">
        <v>77</v>
      </c>
      <c r="C30" s="68"/>
      <c r="D30" s="69"/>
      <c r="E30" s="82" t="n">
        <f aca="false">SUM(E31)</f>
        <v>0</v>
      </c>
      <c r="F30" s="82" t="n">
        <f aca="false">SUM(F31)</f>
        <v>0</v>
      </c>
      <c r="G30" s="71" t="str">
        <f aca="false">IF(E30=0," ",F30/E30)</f>
        <v> </v>
      </c>
      <c r="I30" s="82" t="n">
        <f aca="false">SUM(I31)</f>
        <v>0</v>
      </c>
      <c r="J30" s="82" t="n">
        <f aca="false">SUM(J31)</f>
        <v>0</v>
      </c>
      <c r="K30" s="71" t="str">
        <f aca="false">IF(I30=0," ",J30/I30)</f>
        <v> </v>
      </c>
      <c r="M30" s="82" t="n">
        <f aca="false">+E30-I30</f>
        <v>0</v>
      </c>
      <c r="N30" s="82" t="n">
        <f aca="false">+F30-J30</f>
        <v>0</v>
      </c>
    </row>
    <row r="31" customFormat="false" ht="12.75" hidden="false" customHeight="false" outlineLevel="0" collapsed="false">
      <c r="B31" s="83" t="s">
        <v>78</v>
      </c>
      <c r="C31" s="83"/>
      <c r="D31" s="73"/>
      <c r="E31" s="84" t="n">
        <v>0</v>
      </c>
      <c r="F31" s="84" t="n">
        <v>0</v>
      </c>
      <c r="G31" s="85" t="str">
        <f aca="false">IF(E31=0," ",F31/E31)</f>
        <v> </v>
      </c>
      <c r="I31" s="84" t="n">
        <v>0</v>
      </c>
      <c r="J31" s="84" t="n">
        <v>0</v>
      </c>
      <c r="K31" s="85" t="str">
        <f aca="false">IF(I31=0," ",J31/I31)</f>
        <v> </v>
      </c>
      <c r="M31" s="84" t="n">
        <f aca="false">+E31-I31</f>
        <v>0</v>
      </c>
      <c r="N31" s="84" t="n">
        <f aca="false">+F31-J31</f>
        <v>0</v>
      </c>
    </row>
    <row r="32" customFormat="false" ht="12.75" hidden="false" customHeight="false" outlineLevel="0" collapsed="false">
      <c r="B32" s="68" t="s">
        <v>79</v>
      </c>
      <c r="C32" s="68"/>
      <c r="D32" s="69"/>
      <c r="E32" s="82" t="n">
        <f aca="false">SUM(E33:E39)</f>
        <v>469456331</v>
      </c>
      <c r="F32" s="82" t="n">
        <f aca="false">SUM(F33:F39)</f>
        <v>143802855</v>
      </c>
      <c r="G32" s="71" t="n">
        <f aca="false">IF(E32=0," ",F32/E32)</f>
        <v>0.306317852171004</v>
      </c>
      <c r="I32" s="82" t="n">
        <f aca="false">SUM(I33:I39)</f>
        <v>647875979</v>
      </c>
      <c r="J32" s="82" t="n">
        <f aca="false">SUM(J33:J39)</f>
        <v>118779772.56</v>
      </c>
      <c r="K32" s="71" t="n">
        <f aca="false">IF(I32=0," ",J32/I32)</f>
        <v>0.183337207135442</v>
      </c>
      <c r="M32" s="82" t="n">
        <f aca="false">+E32-I32</f>
        <v>-178419648</v>
      </c>
      <c r="N32" s="82" t="n">
        <f aca="false">+F32-J32</f>
        <v>25023082.44</v>
      </c>
    </row>
    <row r="33" customFormat="false" ht="12.75" hidden="false" customHeight="false" outlineLevel="0" collapsed="false">
      <c r="B33" s="72" t="s">
        <v>80</v>
      </c>
      <c r="C33" s="72"/>
      <c r="D33" s="73"/>
      <c r="E33" s="74" t="n">
        <v>3319636</v>
      </c>
      <c r="F33" s="74" t="n">
        <v>0</v>
      </c>
      <c r="G33" s="75" t="n">
        <f aca="false">IF(E33=0," ",F33/E33)</f>
        <v>0</v>
      </c>
      <c r="I33" s="74" t="n">
        <v>90000000</v>
      </c>
      <c r="J33" s="74" t="n">
        <v>0</v>
      </c>
      <c r="K33" s="75" t="n">
        <f aca="false">IF(I33=0," ",J33/I33)</f>
        <v>0</v>
      </c>
      <c r="M33" s="74" t="n">
        <f aca="false">+E33-I33</f>
        <v>-86680364</v>
      </c>
      <c r="N33" s="74" t="n">
        <f aca="false">+F33-J33</f>
        <v>0</v>
      </c>
    </row>
    <row r="34" customFormat="false" ht="12.75" hidden="false" customHeight="false" outlineLevel="0" collapsed="false">
      <c r="B34" s="72" t="s">
        <v>81</v>
      </c>
      <c r="C34" s="72"/>
      <c r="D34" s="73"/>
      <c r="E34" s="74" t="n">
        <v>153073492</v>
      </c>
      <c r="F34" s="74" t="n">
        <v>62250459</v>
      </c>
      <c r="G34" s="75" t="n">
        <f aca="false">IF(E34=0," ",F34/E34)</f>
        <v>0.406670405088818</v>
      </c>
      <c r="I34" s="74" t="n">
        <v>250891368</v>
      </c>
      <c r="J34" s="74" t="n">
        <v>54759531.52</v>
      </c>
      <c r="K34" s="75" t="n">
        <f aca="false">IF(I34=0," ",J34/I34)</f>
        <v>0.218259926423615</v>
      </c>
      <c r="M34" s="74" t="n">
        <f aca="false">+E34-I34</f>
        <v>-97817876</v>
      </c>
      <c r="N34" s="74" t="n">
        <f aca="false">+F34-J34</f>
        <v>7490927.48</v>
      </c>
    </row>
    <row r="35" customFormat="false" ht="12.75" hidden="false" customHeight="false" outlineLevel="0" collapsed="false">
      <c r="B35" s="76" t="s">
        <v>82</v>
      </c>
      <c r="C35" s="76"/>
      <c r="D35" s="73"/>
      <c r="E35" s="77" t="n">
        <v>232510252</v>
      </c>
      <c r="F35" s="77" t="n">
        <v>60103062</v>
      </c>
      <c r="G35" s="78" t="n">
        <f aca="false">IF(E35=0," ",F35/E35)</f>
        <v>0.258496395247122</v>
      </c>
      <c r="I35" s="77" t="n">
        <v>221711364</v>
      </c>
      <c r="J35" s="77" t="n">
        <v>42675721.71</v>
      </c>
      <c r="K35" s="78" t="n">
        <f aca="false">IF(I35=0," ",J35/I35)</f>
        <v>0.192483240101306</v>
      </c>
      <c r="M35" s="77" t="n">
        <f aca="false">+E35-I35</f>
        <v>10798888</v>
      </c>
      <c r="N35" s="77" t="n">
        <f aca="false">+F35-J35</f>
        <v>17427340.29</v>
      </c>
    </row>
    <row r="36" customFormat="false" ht="12.75" hidden="false" customHeight="false" outlineLevel="0" collapsed="false">
      <c r="B36" s="86" t="s">
        <v>83</v>
      </c>
      <c r="C36" s="87"/>
      <c r="D36" s="73"/>
      <c r="E36" s="77" t="n">
        <v>0</v>
      </c>
      <c r="F36" s="77" t="n">
        <v>0</v>
      </c>
      <c r="G36" s="78" t="str">
        <f aca="false">IF(E36=0," ",F36/E36)</f>
        <v> </v>
      </c>
      <c r="I36" s="77" t="n">
        <v>0</v>
      </c>
      <c r="J36" s="77" t="n">
        <v>0</v>
      </c>
      <c r="K36" s="78" t="str">
        <f aca="false">IF(I36=0," ",J36/I36)</f>
        <v> </v>
      </c>
      <c r="M36" s="77" t="n">
        <f aca="false">+E36-I36</f>
        <v>0</v>
      </c>
      <c r="N36" s="77" t="n">
        <f aca="false">+F36-J36</f>
        <v>0</v>
      </c>
    </row>
    <row r="37" customFormat="false" ht="12.75" hidden="false" customHeight="false" outlineLevel="0" collapsed="false">
      <c r="B37" s="76" t="s">
        <v>84</v>
      </c>
      <c r="C37" s="76"/>
      <c r="D37" s="73"/>
      <c r="E37" s="77" t="n">
        <v>6938309</v>
      </c>
      <c r="F37" s="77" t="n">
        <v>2765164</v>
      </c>
      <c r="G37" s="78" t="n">
        <f aca="false">IF(E37=0," ",F37/E37)</f>
        <v>0.398535723906214</v>
      </c>
      <c r="I37" s="77" t="n">
        <v>5363201</v>
      </c>
      <c r="J37" s="77" t="n">
        <v>3679639.79</v>
      </c>
      <c r="K37" s="78" t="n">
        <f aca="false">IF(I37=0," ",J37/I37)</f>
        <v>0.686090226713487</v>
      </c>
      <c r="M37" s="77" t="n">
        <f aca="false">+E37-I37</f>
        <v>1575108</v>
      </c>
      <c r="N37" s="77" t="n">
        <f aca="false">+F37-J37</f>
        <v>-914475.790000001</v>
      </c>
    </row>
    <row r="38" customFormat="false" ht="12.75" hidden="false" customHeight="false" outlineLevel="0" collapsed="false">
      <c r="B38" s="76" t="s">
        <v>85</v>
      </c>
      <c r="C38" s="76"/>
      <c r="D38" s="73"/>
      <c r="E38" s="77" t="n">
        <v>25467731</v>
      </c>
      <c r="F38" s="77" t="n">
        <v>10364838</v>
      </c>
      <c r="G38" s="78" t="n">
        <f aca="false">IF(E38=0," ",F38/E38)</f>
        <v>0.40697924758197</v>
      </c>
      <c r="I38" s="77" t="n">
        <v>30433074</v>
      </c>
      <c r="J38" s="77" t="n">
        <v>9317175.69999999</v>
      </c>
      <c r="K38" s="78" t="n">
        <f aca="false">IF(I38=0," ",J38/I38)</f>
        <v>0.306152960427198</v>
      </c>
      <c r="M38" s="77" t="n">
        <f aca="false">+E38-I38</f>
        <v>-4965343</v>
      </c>
      <c r="N38" s="77" t="n">
        <f aca="false">+F38-J38</f>
        <v>1047662.30000001</v>
      </c>
    </row>
    <row r="39" customFormat="false" ht="12.75" hidden="false" customHeight="false" outlineLevel="0" collapsed="false">
      <c r="B39" s="88" t="s">
        <v>86</v>
      </c>
      <c r="C39" s="88"/>
      <c r="D39" s="73"/>
      <c r="E39" s="89" t="n">
        <v>48146911</v>
      </c>
      <c r="F39" s="89" t="n">
        <v>8319332</v>
      </c>
      <c r="G39" s="90" t="n">
        <f aca="false">IF(E39=0," ",F39/E39)</f>
        <v>0.17279056594098</v>
      </c>
      <c r="I39" s="89" t="n">
        <v>49476972</v>
      </c>
      <c r="J39" s="89" t="n">
        <v>8347703.84</v>
      </c>
      <c r="K39" s="90" t="n">
        <f aca="false">IF(I39=0," ",J39/I39)</f>
        <v>0.168718971726887</v>
      </c>
      <c r="M39" s="89" t="n">
        <f aca="false">+E39-I39</f>
        <v>-1330061</v>
      </c>
      <c r="N39" s="89" t="n">
        <f aca="false">+F39-J39</f>
        <v>-28371.8400000026</v>
      </c>
    </row>
    <row r="40" customFormat="false" ht="3.75" hidden="false" customHeight="true" outlineLevel="0" collapsed="false">
      <c r="E40" s="91"/>
      <c r="F40" s="91"/>
      <c r="I40" s="91"/>
      <c r="J40" s="91"/>
      <c r="M40" s="91"/>
      <c r="N40" s="91"/>
    </row>
    <row r="41" customFormat="false" ht="21" hidden="false" customHeight="true" outlineLevel="0" collapsed="false">
      <c r="B41" s="92" t="s">
        <v>87</v>
      </c>
      <c r="C41" s="92"/>
      <c r="D41" s="93"/>
      <c r="E41" s="94" t="n">
        <f aca="false">+E32+E30+E28+E22+E20+E17+E14+E10</f>
        <v>3928308050</v>
      </c>
      <c r="F41" s="94" t="n">
        <f aca="false">+F32+F30+F28+F22+F20+F17+F14+F10</f>
        <v>1577564744</v>
      </c>
      <c r="G41" s="95" t="n">
        <f aca="false">IF(E41=0," ",F41/E41)</f>
        <v>0.401588858083571</v>
      </c>
      <c r="I41" s="94" t="n">
        <f aca="false">+I32+I30+I28+I22+I20+I17+I14+I10</f>
        <v>3812020861</v>
      </c>
      <c r="J41" s="94" t="n">
        <f aca="false">+J32+J30+J28+J22+J20+J17+J14+J10</f>
        <v>1766571217.53</v>
      </c>
      <c r="K41" s="95" t="n">
        <f aca="false">IF(I41=0," ",J41/I41)</f>
        <v>0.463421183132397</v>
      </c>
      <c r="M41" s="94" t="n">
        <f aca="false">+E41-I41</f>
        <v>116287189</v>
      </c>
      <c r="N41" s="94" t="n">
        <f aca="false">+F41-J41</f>
        <v>-189006473.529998</v>
      </c>
    </row>
    <row r="43" customFormat="false" ht="12.75" hidden="false" customHeight="false" outlineLevel="0" collapsed="false">
      <c r="B43" s="53" t="s">
        <v>88</v>
      </c>
    </row>
    <row r="44" customFormat="false" ht="12.75" hidden="false" customHeight="false" outlineLevel="0" collapsed="false">
      <c r="B44" s="56" t="s">
        <v>49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0.99"/>
    <col collapsed="false" customWidth="true" hidden="false" outlineLevel="0" max="4" min="3" style="96" width="13.7"/>
    <col collapsed="false" customWidth="true" hidden="false" outlineLevel="0" max="5" min="5" style="96" width="11.99"/>
    <col collapsed="false" customWidth="true" hidden="false" outlineLevel="0" max="7" min="6" style="96" width="11.28"/>
    <col collapsed="false" customWidth="true" hidden="false" outlineLevel="0" max="10" min="8" style="96" width="11.99"/>
    <col collapsed="false" customWidth="true" hidden="false" outlineLevel="0" max="11" min="11" style="96" width="11.85"/>
    <col collapsed="false" customWidth="true" hidden="false" outlineLevel="0" max="12" min="12" style="96" width="12.42"/>
    <col collapsed="false" customWidth="true" hidden="false" outlineLevel="0" max="13" min="13" style="96" width="11.56"/>
    <col collapsed="false" customWidth="true" hidden="false" outlineLevel="0" max="14" min="14" style="96" width="11.85"/>
    <col collapsed="false" customWidth="true" hidden="false" outlineLevel="0" max="16" min="15" style="96" width="11.56"/>
    <col collapsed="false" customWidth="true" hidden="false" outlineLevel="0" max="17" min="17" style="96" width="12.56"/>
    <col collapsed="false" customWidth="true" hidden="false" outlineLevel="0" max="19" min="18" style="96" width="11.56"/>
    <col collapsed="false" customWidth="true" hidden="false" outlineLevel="0" max="21" min="20" style="96" width="11.99"/>
    <col collapsed="false" customWidth="false" hidden="false" outlineLevel="0" max="257" min="22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20.25" hidden="false" customHeight="fals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customFormat="false" ht="20.25" hidden="false" customHeight="false" outlineLevel="0" collapsed="false">
      <c r="B4" s="98" t="s">
        <v>89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</row>
    <row r="5" customFormat="false" ht="18.75" hidden="false" customHeight="false" outlineLevel="0" collapsed="false">
      <c r="B5" s="99" t="s">
        <v>90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</row>
    <row r="6" customFormat="false" ht="15" hidden="false" customHeight="false" outlineLevel="0" collapsed="false">
      <c r="B6" s="100" t="s">
        <v>91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</row>
    <row r="7" customFormat="false" ht="15.75" hidden="false" customHeight="false" outlineLevel="0" collapsed="false"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15" hidden="false" customHeight="false" outlineLevel="0" collapsed="false">
      <c r="B8" s="102" t="s">
        <v>92</v>
      </c>
      <c r="C8" s="103"/>
      <c r="D8" s="103"/>
      <c r="E8" s="103"/>
      <c r="F8" s="103"/>
      <c r="G8" s="103"/>
      <c r="H8" s="103"/>
      <c r="I8" s="104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5"/>
    </row>
    <row r="9" customFormat="false" ht="15" hidden="false" customHeight="false" outlineLevel="0" collapsed="false">
      <c r="B9" s="102" t="s">
        <v>1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3"/>
      <c r="U9" s="105"/>
    </row>
    <row r="10" customFormat="false" ht="15.75" hidden="false" customHeight="false" outlineLevel="0" collapsed="false">
      <c r="B10" s="102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3"/>
      <c r="U10" s="105"/>
    </row>
    <row r="11" customFormat="false" ht="15.75" hidden="false" customHeight="true" outlineLevel="0" collapsed="false">
      <c r="B11" s="102"/>
      <c r="C11" s="107" t="s">
        <v>93</v>
      </c>
      <c r="D11" s="107"/>
      <c r="E11" s="107"/>
      <c r="F11" s="107" t="s">
        <v>94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</row>
    <row r="12" customFormat="false" ht="22.5" hidden="false" customHeight="true" outlineLevel="0" collapsed="false">
      <c r="B12" s="108" t="s">
        <v>95</v>
      </c>
      <c r="C12" s="109" t="s">
        <v>96</v>
      </c>
      <c r="D12" s="109"/>
      <c r="E12" s="109"/>
      <c r="F12" s="109" t="s">
        <v>97</v>
      </c>
      <c r="G12" s="109"/>
      <c r="H12" s="109"/>
      <c r="I12" s="110" t="s">
        <v>98</v>
      </c>
      <c r="J12" s="110"/>
      <c r="K12" s="110"/>
      <c r="L12" s="110" t="s">
        <v>99</v>
      </c>
      <c r="M12" s="110"/>
      <c r="N12" s="110"/>
      <c r="O12" s="110" t="s">
        <v>100</v>
      </c>
      <c r="P12" s="110"/>
      <c r="Q12" s="110"/>
      <c r="R12" s="108" t="s">
        <v>101</v>
      </c>
      <c r="S12" s="108"/>
      <c r="T12" s="108"/>
      <c r="U12" s="108"/>
    </row>
    <row r="13" customFormat="false" ht="15" hidden="false" customHeight="false" outlineLevel="0" collapsed="false">
      <c r="B13" s="108"/>
      <c r="C13" s="111" t="n">
        <v>2013</v>
      </c>
      <c r="D13" s="10" t="n">
        <v>2014</v>
      </c>
      <c r="E13" s="112" t="s">
        <v>102</v>
      </c>
      <c r="F13" s="111" t="n">
        <v>2013</v>
      </c>
      <c r="G13" s="10" t="n">
        <v>2014</v>
      </c>
      <c r="H13" s="112" t="s">
        <v>102</v>
      </c>
      <c r="I13" s="111" t="n">
        <v>2013</v>
      </c>
      <c r="J13" s="10" t="n">
        <v>2014</v>
      </c>
      <c r="K13" s="112" t="s">
        <v>102</v>
      </c>
      <c r="L13" s="111" t="n">
        <v>2013</v>
      </c>
      <c r="M13" s="10" t="n">
        <v>2014</v>
      </c>
      <c r="N13" s="112" t="s">
        <v>102</v>
      </c>
      <c r="O13" s="111" t="n">
        <v>2013</v>
      </c>
      <c r="P13" s="10" t="n">
        <v>2014</v>
      </c>
      <c r="Q13" s="112" t="s">
        <v>102</v>
      </c>
      <c r="R13" s="111" t="n">
        <v>2013</v>
      </c>
      <c r="S13" s="10" t="n">
        <v>2014</v>
      </c>
      <c r="T13" s="10" t="s">
        <v>102</v>
      </c>
      <c r="U13" s="113" t="s">
        <v>103</v>
      </c>
    </row>
    <row r="14" customFormat="false" ht="5.1" hidden="false" customHeight="true" outlineLevel="0" collapsed="false">
      <c r="B14" s="114"/>
      <c r="C14" s="115"/>
      <c r="D14" s="116"/>
      <c r="E14" s="117"/>
      <c r="F14" s="115"/>
      <c r="G14" s="116"/>
      <c r="H14" s="117"/>
      <c r="I14" s="115"/>
      <c r="J14" s="116"/>
      <c r="K14" s="117"/>
      <c r="L14" s="115"/>
      <c r="M14" s="116"/>
      <c r="N14" s="117"/>
      <c r="O14" s="115"/>
      <c r="P14" s="116"/>
      <c r="Q14" s="117"/>
      <c r="R14" s="115"/>
      <c r="S14" s="116"/>
      <c r="T14" s="116"/>
      <c r="U14" s="118"/>
    </row>
    <row r="15" customFormat="false" ht="15" hidden="false" customHeight="false" outlineLevel="0" collapsed="false">
      <c r="B15" s="119" t="s">
        <v>104</v>
      </c>
      <c r="C15" s="120" t="n">
        <f aca="false">SUM(C17:C22)</f>
        <v>3458851719</v>
      </c>
      <c r="D15" s="121" t="n">
        <f aca="false">SUM(D17:D22)</f>
        <v>3164144882</v>
      </c>
      <c r="E15" s="122" t="n">
        <f aca="false">+D15-C15</f>
        <v>-294706837</v>
      </c>
      <c r="F15" s="120" t="n">
        <f aca="false">SUM(F17:F22)</f>
        <v>1266591221</v>
      </c>
      <c r="G15" s="121" t="n">
        <f aca="false">SUM(G17:G22)</f>
        <v>1439349279.92</v>
      </c>
      <c r="H15" s="122" t="n">
        <f aca="false">+G15-F15</f>
        <v>172758058.919998</v>
      </c>
      <c r="I15" s="120" t="n">
        <f aca="false">SUM(I17:I22)</f>
        <v>122475785</v>
      </c>
      <c r="J15" s="123" t="n">
        <f aca="false">SUM(J17:J22)</f>
        <v>117141460.6</v>
      </c>
      <c r="K15" s="124" t="n">
        <f aca="false">+J15-I15</f>
        <v>-5334324.40000002</v>
      </c>
      <c r="L15" s="120" t="n">
        <f aca="false">SUM(L17:L22)</f>
        <v>0</v>
      </c>
      <c r="M15" s="121" t="n">
        <f aca="false">SUM(M17:M22)</f>
        <v>0</v>
      </c>
      <c r="N15" s="122" t="n">
        <f aca="false">+M15-L15</f>
        <v>0</v>
      </c>
      <c r="O15" s="120" t="n">
        <f aca="false">SUM(O17:O22)</f>
        <v>44694884</v>
      </c>
      <c r="P15" s="121" t="n">
        <f aca="false">SUM(P17:P22)</f>
        <v>91300704.4500001</v>
      </c>
      <c r="Q15" s="122" t="n">
        <f aca="false">+P15-O15</f>
        <v>46605820.4500001</v>
      </c>
      <c r="R15" s="120" t="n">
        <f aca="false">SUM(R17:R22)</f>
        <v>1433761890</v>
      </c>
      <c r="S15" s="121" t="n">
        <f aca="false">SUM(S17:S22)</f>
        <v>1647791444.97</v>
      </c>
      <c r="T15" s="121" t="n">
        <f aca="false">+S15-R15</f>
        <v>214029554.969998</v>
      </c>
      <c r="U15" s="125" t="n">
        <f aca="false">IF(R15=0,"",T15/R15)</f>
        <v>0.149278312154048</v>
      </c>
      <c r="V15" s="126"/>
    </row>
    <row r="16" customFormat="false" ht="5.1" hidden="false" customHeight="true" outlineLevel="0" collapsed="false">
      <c r="B16" s="114"/>
      <c r="C16" s="127"/>
      <c r="D16" s="128"/>
      <c r="E16" s="129"/>
      <c r="F16" s="127"/>
      <c r="G16" s="128"/>
      <c r="H16" s="129"/>
      <c r="I16" s="127"/>
      <c r="J16" s="128"/>
      <c r="K16" s="129"/>
      <c r="L16" s="127"/>
      <c r="M16" s="128"/>
      <c r="N16" s="129"/>
      <c r="O16" s="127"/>
      <c r="P16" s="128"/>
      <c r="Q16" s="129"/>
      <c r="R16" s="127"/>
      <c r="S16" s="128"/>
      <c r="T16" s="128"/>
      <c r="U16" s="130" t="str">
        <f aca="false">IF(R16=0,"",T16/R16)</f>
        <v/>
      </c>
    </row>
    <row r="17" customFormat="false" ht="15" hidden="false" customHeight="false" outlineLevel="0" collapsed="false">
      <c r="B17" s="114" t="s">
        <v>105</v>
      </c>
      <c r="C17" s="127" t="n">
        <f aca="false">Egresos_1!F21</f>
        <v>1403397501</v>
      </c>
      <c r="D17" s="128" t="n">
        <f aca="false">Egresos_1!M21</f>
        <v>1483503901</v>
      </c>
      <c r="E17" s="129" t="n">
        <f aca="false">+D17-C17</f>
        <v>80106400</v>
      </c>
      <c r="F17" s="127" t="n">
        <v>632278708</v>
      </c>
      <c r="G17" s="128" t="n">
        <v>801277533.059998</v>
      </c>
      <c r="H17" s="129" t="n">
        <f aca="false">+G17-F17</f>
        <v>168998825.059998</v>
      </c>
      <c r="I17" s="127" t="n">
        <v>5570550</v>
      </c>
      <c r="J17" s="128" t="n">
        <v>358501.48</v>
      </c>
      <c r="K17" s="129" t="n">
        <f aca="false">+J17-I17</f>
        <v>-5212048.52</v>
      </c>
      <c r="L17" s="131" t="n">
        <v>0</v>
      </c>
      <c r="M17" s="132" t="n">
        <v>0</v>
      </c>
      <c r="N17" s="129" t="n">
        <f aca="false">+M17-L17</f>
        <v>0</v>
      </c>
      <c r="O17" s="131" t="n">
        <v>0</v>
      </c>
      <c r="P17" s="132" t="n">
        <v>302637.87</v>
      </c>
      <c r="Q17" s="129" t="n">
        <f aca="false">+P17-O17</f>
        <v>302637.87</v>
      </c>
      <c r="R17" s="127" t="n">
        <f aca="false">+F17+I17+L17+O17</f>
        <v>637849258</v>
      </c>
      <c r="S17" s="128" t="n">
        <f aca="false">+G17+J17+M17+P17</f>
        <v>801938672.409998</v>
      </c>
      <c r="T17" s="128" t="n">
        <f aca="false">+S17-R17</f>
        <v>164089414.409998</v>
      </c>
      <c r="U17" s="130" t="n">
        <f aca="false">IF(R17=0,"",T17/R17)</f>
        <v>0.257254221670661</v>
      </c>
      <c r="W17" s="133"/>
    </row>
    <row r="18" customFormat="false" ht="15" hidden="false" customHeight="false" outlineLevel="0" collapsed="false">
      <c r="B18" s="114" t="s">
        <v>106</v>
      </c>
      <c r="C18" s="127" t="n">
        <f aca="false">Egresos_1!F22</f>
        <v>187369101</v>
      </c>
      <c r="D18" s="128" t="n">
        <f aca="false">Egresos_1!M22</f>
        <v>165362264</v>
      </c>
      <c r="E18" s="129" t="n">
        <f aca="false">+D18-C18</f>
        <v>-22006837</v>
      </c>
      <c r="F18" s="127" t="n">
        <v>92260047</v>
      </c>
      <c r="G18" s="128" t="n">
        <v>94796227.7</v>
      </c>
      <c r="H18" s="129" t="n">
        <f aca="false">+G18-F18</f>
        <v>2536180.69999997</v>
      </c>
      <c r="I18" s="127" t="n">
        <v>205714</v>
      </c>
      <c r="J18" s="128" t="n">
        <v>288023.22</v>
      </c>
      <c r="K18" s="129" t="n">
        <f aca="false">+J18-I18</f>
        <v>82309.22</v>
      </c>
      <c r="L18" s="131" t="n">
        <v>0</v>
      </c>
      <c r="M18" s="132" t="n">
        <v>0</v>
      </c>
      <c r="N18" s="129" t="n">
        <f aca="false">+M18-L18</f>
        <v>0</v>
      </c>
      <c r="O18" s="131" t="n">
        <v>0</v>
      </c>
      <c r="P18" s="132" t="n">
        <v>0</v>
      </c>
      <c r="Q18" s="129" t="n">
        <f aca="false">+P18-O18</f>
        <v>0</v>
      </c>
      <c r="R18" s="127" t="n">
        <f aca="false">+F18+I18+L18+O18</f>
        <v>92465761</v>
      </c>
      <c r="S18" s="128" t="n">
        <f aca="false">+G18+J18+M18+P18</f>
        <v>95084250.92</v>
      </c>
      <c r="T18" s="128" t="n">
        <f aca="false">+S18-R18</f>
        <v>2618489.91999997</v>
      </c>
      <c r="U18" s="130" t="n">
        <f aca="false">IF(R18=0,"",T18/R18)</f>
        <v>0.0283184812592412</v>
      </c>
      <c r="W18" s="133"/>
    </row>
    <row r="19" customFormat="false" ht="15" hidden="false" customHeight="false" outlineLevel="0" collapsed="false">
      <c r="B19" s="114" t="s">
        <v>107</v>
      </c>
      <c r="C19" s="127" t="n">
        <f aca="false">Egresos_1!F23</f>
        <v>1676203302</v>
      </c>
      <c r="D19" s="128" t="n">
        <f aca="false">Egresos_1!M23</f>
        <v>1452913467</v>
      </c>
      <c r="E19" s="129" t="n">
        <f aca="false">+D19-C19</f>
        <v>-223289835</v>
      </c>
      <c r="F19" s="127" t="n">
        <v>498723628</v>
      </c>
      <c r="G19" s="128" t="n">
        <v>503812110.72</v>
      </c>
      <c r="H19" s="129" t="n">
        <f aca="false">+G19-F19</f>
        <v>5088482.72000009</v>
      </c>
      <c r="I19" s="127" t="n">
        <v>114366198</v>
      </c>
      <c r="J19" s="128" t="n">
        <v>112427634.64</v>
      </c>
      <c r="K19" s="129" t="n">
        <f aca="false">+J19-I19</f>
        <v>-1938563.36000001</v>
      </c>
      <c r="L19" s="131" t="n">
        <v>0</v>
      </c>
      <c r="M19" s="132" t="n">
        <v>0</v>
      </c>
      <c r="N19" s="129" t="n">
        <f aca="false">+M19-L19</f>
        <v>0</v>
      </c>
      <c r="O19" s="131" t="n">
        <v>44629989</v>
      </c>
      <c r="P19" s="132" t="n">
        <v>90744768.9200001</v>
      </c>
      <c r="Q19" s="129" t="n">
        <f aca="false">+P19-O19</f>
        <v>46114779.9200001</v>
      </c>
      <c r="R19" s="127" t="n">
        <f aca="false">+F19+I19+L19+O19</f>
        <v>657719815</v>
      </c>
      <c r="S19" s="128" t="n">
        <f aca="false">+G19+J19+M19+P19</f>
        <v>706984514.28</v>
      </c>
      <c r="T19" s="128" t="n">
        <f aca="false">+S19-R19</f>
        <v>49264699.2800002</v>
      </c>
      <c r="U19" s="130" t="n">
        <f aca="false">IF(R19=0,"",T19/R19)</f>
        <v>0.0749022580078422</v>
      </c>
      <c r="W19" s="133"/>
    </row>
    <row r="20" customFormat="false" ht="15" hidden="false" customHeight="false" outlineLevel="0" collapsed="false">
      <c r="B20" s="114" t="s">
        <v>108</v>
      </c>
      <c r="C20" s="127" t="n">
        <f aca="false">Egresos_1!F24</f>
        <v>191881815</v>
      </c>
      <c r="D20" s="128" t="n">
        <f aca="false">Egresos_1!M24</f>
        <v>62365250</v>
      </c>
      <c r="E20" s="129" t="n">
        <f aca="false">+D20-C20</f>
        <v>-129516565</v>
      </c>
      <c r="F20" s="127" t="n">
        <v>43328838</v>
      </c>
      <c r="G20" s="128" t="n">
        <v>39463408.44</v>
      </c>
      <c r="H20" s="129" t="n">
        <f aca="false">+G20-F20</f>
        <v>-3865429.56</v>
      </c>
      <c r="I20" s="127" t="n">
        <v>2333323</v>
      </c>
      <c r="J20" s="128" t="n">
        <v>4067301.26</v>
      </c>
      <c r="K20" s="129" t="n">
        <f aca="false">+J20-I20</f>
        <v>1733978.26</v>
      </c>
      <c r="L20" s="131" t="n">
        <v>0</v>
      </c>
      <c r="M20" s="132" t="n">
        <v>0</v>
      </c>
      <c r="N20" s="129" t="n">
        <f aca="false">+M20-L20</f>
        <v>0</v>
      </c>
      <c r="O20" s="131" t="n">
        <v>64895</v>
      </c>
      <c r="P20" s="132" t="n">
        <v>253297.66</v>
      </c>
      <c r="Q20" s="129" t="n">
        <f aca="false">+P20-O20</f>
        <v>188402.66</v>
      </c>
      <c r="R20" s="127" t="n">
        <f aca="false">+F20+I20+L20+O20</f>
        <v>45727056</v>
      </c>
      <c r="S20" s="128" t="n">
        <f aca="false">+G20+J20+M20+P20</f>
        <v>43784007.36</v>
      </c>
      <c r="T20" s="128" t="n">
        <f aca="false">+S20-R20</f>
        <v>-1943048.64000001</v>
      </c>
      <c r="U20" s="130" t="n">
        <f aca="false">IF(R20=0,"",T20/R20)</f>
        <v>-0.0424923187707516</v>
      </c>
      <c r="W20" s="133"/>
    </row>
    <row r="21" customFormat="false" ht="15" hidden="false" customHeight="false" outlineLevel="0" collapsed="false">
      <c r="B21" s="114"/>
      <c r="C21" s="127" t="n">
        <f aca="false">Egresos_1!F25</f>
        <v>0</v>
      </c>
      <c r="D21" s="128" t="n">
        <v>0</v>
      </c>
      <c r="E21" s="129" t="n">
        <f aca="false">+D21-C21</f>
        <v>0</v>
      </c>
      <c r="F21" s="127" t="n">
        <v>0</v>
      </c>
      <c r="G21" s="128"/>
      <c r="H21" s="129" t="n">
        <f aca="false">+G21-F21</f>
        <v>0</v>
      </c>
      <c r="I21" s="127" t="n">
        <v>0</v>
      </c>
      <c r="J21" s="128" t="n">
        <v>0</v>
      </c>
      <c r="K21" s="129" t="n">
        <f aca="false">+J21-I21</f>
        <v>0</v>
      </c>
      <c r="L21" s="131"/>
      <c r="M21" s="132"/>
      <c r="N21" s="129" t="n">
        <f aca="false">+M21-L21</f>
        <v>0</v>
      </c>
      <c r="O21" s="131"/>
      <c r="P21" s="132"/>
      <c r="Q21" s="129" t="n">
        <f aca="false">+P21-O21</f>
        <v>0</v>
      </c>
      <c r="R21" s="127" t="n">
        <f aca="false">+F21+I21+L21+O21</f>
        <v>0</v>
      </c>
      <c r="S21" s="128" t="n">
        <f aca="false">+G21+J21+M21+P21</f>
        <v>0</v>
      </c>
      <c r="T21" s="128" t="n">
        <f aca="false">+S21-R21</f>
        <v>0</v>
      </c>
      <c r="U21" s="130" t="str">
        <f aca="false">IF(R21=0,"",T21/R21)</f>
        <v/>
      </c>
      <c r="W21" s="133"/>
    </row>
    <row r="22" customFormat="false" ht="15" hidden="false" customHeight="false" outlineLevel="0" collapsed="false">
      <c r="B22" s="114"/>
      <c r="C22" s="127" t="n">
        <f aca="false">Egresos_1!F26</f>
        <v>0</v>
      </c>
      <c r="D22" s="128" t="n">
        <v>0</v>
      </c>
      <c r="E22" s="129" t="n">
        <f aca="false">+D22-C22</f>
        <v>0</v>
      </c>
      <c r="F22" s="127" t="n">
        <v>0</v>
      </c>
      <c r="G22" s="128" t="n">
        <v>0</v>
      </c>
      <c r="H22" s="129" t="n">
        <f aca="false">+G22-F22</f>
        <v>0</v>
      </c>
      <c r="I22" s="127" t="n">
        <v>0</v>
      </c>
      <c r="J22" s="128" t="n">
        <v>0</v>
      </c>
      <c r="K22" s="129" t="n">
        <f aca="false">+J22-I22</f>
        <v>0</v>
      </c>
      <c r="L22" s="131"/>
      <c r="M22" s="132"/>
      <c r="N22" s="129" t="n">
        <f aca="false">+M22-L22</f>
        <v>0</v>
      </c>
      <c r="O22" s="131"/>
      <c r="P22" s="132"/>
      <c r="Q22" s="129" t="n">
        <f aca="false">+P22-O22</f>
        <v>0</v>
      </c>
      <c r="R22" s="127" t="n">
        <f aca="false">+F22+I22+L22+O22</f>
        <v>0</v>
      </c>
      <c r="S22" s="128" t="n">
        <f aca="false">+G22+J22+M22+P22</f>
        <v>0</v>
      </c>
      <c r="T22" s="128" t="n">
        <f aca="false">+S22-R22</f>
        <v>0</v>
      </c>
      <c r="U22" s="130" t="str">
        <f aca="false">IF(R22=0,"",T22/R22)</f>
        <v/>
      </c>
      <c r="W22" s="133"/>
    </row>
    <row r="23" customFormat="false" ht="5.1" hidden="false" customHeight="true" outlineLevel="0" collapsed="false">
      <c r="B23" s="114"/>
      <c r="C23" s="127"/>
      <c r="D23" s="128"/>
      <c r="E23" s="129"/>
      <c r="F23" s="127"/>
      <c r="G23" s="128"/>
      <c r="H23" s="129"/>
      <c r="I23" s="127"/>
      <c r="J23" s="128"/>
      <c r="K23" s="129"/>
      <c r="L23" s="131"/>
      <c r="M23" s="132"/>
      <c r="N23" s="129"/>
      <c r="O23" s="131"/>
      <c r="P23" s="132"/>
      <c r="Q23" s="129"/>
      <c r="R23" s="127"/>
      <c r="S23" s="128"/>
      <c r="T23" s="128"/>
      <c r="U23" s="130" t="str">
        <f aca="false">IF(R23=0,"",T23/R23)</f>
        <v/>
      </c>
    </row>
    <row r="24" customFormat="false" ht="15" hidden="false" customHeight="false" outlineLevel="0" collapsed="false">
      <c r="B24" s="119" t="s">
        <v>109</v>
      </c>
      <c r="C24" s="120" t="n">
        <f aca="false">SUM(C27:C28)</f>
        <v>469456331</v>
      </c>
      <c r="D24" s="123" t="n">
        <f aca="false">SUM(D27:D28)</f>
        <v>647875979</v>
      </c>
      <c r="E24" s="122" t="n">
        <f aca="false">+D24-C24</f>
        <v>178419648</v>
      </c>
      <c r="F24" s="120" t="n">
        <f aca="false">SUM(F27:F28)</f>
        <v>133030745</v>
      </c>
      <c r="G24" s="123" t="n">
        <f aca="false">SUM(G27:G28)</f>
        <v>105148482.71</v>
      </c>
      <c r="H24" s="122" t="n">
        <f aca="false">+G24-F24</f>
        <v>-27882262.2899999</v>
      </c>
      <c r="I24" s="120" t="n">
        <f aca="false">SUM(I27:I28)</f>
        <v>4919457</v>
      </c>
      <c r="J24" s="123" t="n">
        <f aca="false">SUM(J27:J28)</f>
        <v>4025748.06</v>
      </c>
      <c r="K24" s="124" t="n">
        <f aca="false">+J24-I24</f>
        <v>-893708.94</v>
      </c>
      <c r="L24" s="134" t="n">
        <f aca="false">SUM(L27:L28)</f>
        <v>4717292</v>
      </c>
      <c r="M24" s="135" t="n">
        <f aca="false">SUM(M27:M28)</f>
        <v>5020391.6</v>
      </c>
      <c r="N24" s="124" t="n">
        <f aca="false">+M24-L24</f>
        <v>303099.600000002</v>
      </c>
      <c r="O24" s="134" t="n">
        <f aca="false">SUM(O27:O28)</f>
        <v>1135362</v>
      </c>
      <c r="P24" s="135" t="n">
        <f aca="false">SUM(P27:P28)</f>
        <v>4585150.19</v>
      </c>
      <c r="Q24" s="122" t="n">
        <f aca="false">+P24-O24</f>
        <v>3449788.19</v>
      </c>
      <c r="R24" s="120" t="n">
        <f aca="false">SUM(R27:R28)</f>
        <v>143802856</v>
      </c>
      <c r="S24" s="123" t="n">
        <f aca="false">SUM(S27:S28)</f>
        <v>118779772.56</v>
      </c>
      <c r="T24" s="121" t="n">
        <f aca="false">+S24-R24</f>
        <v>-25023083.4399999</v>
      </c>
      <c r="U24" s="125" t="n">
        <f aca="false">IF(R24=0,"",T24/R24)</f>
        <v>-0.17400964164439</v>
      </c>
      <c r="V24" s="126"/>
    </row>
    <row r="25" customFormat="false" ht="5.1" hidden="false" customHeight="true" outlineLevel="0" collapsed="false">
      <c r="B25" s="114"/>
      <c r="C25" s="127"/>
      <c r="D25" s="128"/>
      <c r="E25" s="129"/>
      <c r="F25" s="127"/>
      <c r="G25" s="128"/>
      <c r="H25" s="129"/>
      <c r="I25" s="127"/>
      <c r="J25" s="128"/>
      <c r="K25" s="129"/>
      <c r="L25" s="131"/>
      <c r="M25" s="132"/>
      <c r="N25" s="129"/>
      <c r="O25" s="131"/>
      <c r="P25" s="132"/>
      <c r="Q25" s="129"/>
      <c r="R25" s="127"/>
      <c r="S25" s="128"/>
      <c r="T25" s="128"/>
      <c r="U25" s="130" t="str">
        <f aca="false">IF(R25=0,"",T25/R25)</f>
        <v/>
      </c>
      <c r="V25" s="126"/>
    </row>
    <row r="26" customFormat="false" ht="15" hidden="false" customHeight="false" outlineLevel="0" collapsed="false">
      <c r="A26" s="136"/>
      <c r="B26" s="137" t="s">
        <v>110</v>
      </c>
      <c r="C26" s="127"/>
      <c r="D26" s="138"/>
      <c r="E26" s="129"/>
      <c r="F26" s="127"/>
      <c r="G26" s="138"/>
      <c r="H26" s="129"/>
      <c r="I26" s="127"/>
      <c r="J26" s="138"/>
      <c r="K26" s="129"/>
      <c r="L26" s="131"/>
      <c r="M26" s="139"/>
      <c r="N26" s="129"/>
      <c r="O26" s="131"/>
      <c r="P26" s="139"/>
      <c r="Q26" s="129"/>
      <c r="R26" s="127" t="n">
        <f aca="false">+F26+I26+L26+O26</f>
        <v>0</v>
      </c>
      <c r="S26" s="138"/>
      <c r="T26" s="138"/>
      <c r="U26" s="140"/>
      <c r="W26" s="133"/>
    </row>
    <row r="27" customFormat="false" ht="15" hidden="false" customHeight="false" outlineLevel="0" collapsed="false">
      <c r="B27" s="137" t="s">
        <v>111</v>
      </c>
      <c r="C27" s="127" t="n">
        <f aca="false">Egresos_1!F28</f>
        <v>378280361</v>
      </c>
      <c r="D27" s="138" t="n">
        <f aca="false">Egresos_1!M28</f>
        <v>490367305</v>
      </c>
      <c r="E27" s="129" t="n">
        <f aca="false">+D27-C27</f>
        <v>112086944</v>
      </c>
      <c r="F27" s="127" t="n">
        <v>115354197</v>
      </c>
      <c r="G27" s="138" t="n">
        <v>98241094.0300001</v>
      </c>
      <c r="H27" s="129" t="n">
        <f aca="false">+G27-F27</f>
        <v>-17113102.9699999</v>
      </c>
      <c r="I27" s="131" t="n">
        <v>0</v>
      </c>
      <c r="J27" s="139" t="n">
        <v>0</v>
      </c>
      <c r="K27" s="129" t="n">
        <f aca="false">+J27-I27</f>
        <v>0</v>
      </c>
      <c r="L27" s="131" t="n">
        <v>4717292</v>
      </c>
      <c r="M27" s="139" t="n">
        <v>5020391.6</v>
      </c>
      <c r="N27" s="129"/>
      <c r="O27" s="131" t="n">
        <v>0</v>
      </c>
      <c r="P27" s="139" t="n">
        <v>56058.4</v>
      </c>
      <c r="Q27" s="141" t="n">
        <f aca="false">+P27-O27</f>
        <v>56058.4</v>
      </c>
      <c r="R27" s="127" t="n">
        <f aca="false">+F27+I27+L27+O27</f>
        <v>120071489</v>
      </c>
      <c r="S27" s="128" t="n">
        <f aca="false">+G27+J27+M27+P27</f>
        <v>103317544.03</v>
      </c>
      <c r="T27" s="128" t="n">
        <f aca="false">+S27-R27</f>
        <v>-16753944.9699999</v>
      </c>
      <c r="U27" s="130" t="n">
        <f aca="false">IF(R27=0,"",T27/R27)</f>
        <v>-0.139533082412261</v>
      </c>
      <c r="W27" s="133"/>
    </row>
    <row r="28" customFormat="false" ht="15" hidden="false" customHeight="false" outlineLevel="0" collapsed="false">
      <c r="B28" s="142" t="s">
        <v>112</v>
      </c>
      <c r="C28" s="127" t="n">
        <f aca="false">Egresos_1!F29</f>
        <v>91175970</v>
      </c>
      <c r="D28" s="138" t="n">
        <f aca="false">Egresos_1!M29</f>
        <v>157508674</v>
      </c>
      <c r="E28" s="129" t="n">
        <f aca="false">+D28-C28</f>
        <v>66332704</v>
      </c>
      <c r="F28" s="127" t="n">
        <v>17676548</v>
      </c>
      <c r="G28" s="143" t="n">
        <v>6907388.68</v>
      </c>
      <c r="H28" s="129" t="n">
        <f aca="false">+G28-F28</f>
        <v>-10769159.32</v>
      </c>
      <c r="I28" s="127" t="n">
        <v>4919457</v>
      </c>
      <c r="J28" s="143" t="n">
        <v>4025748.06</v>
      </c>
      <c r="K28" s="129" t="n">
        <f aca="false">+J28-I28</f>
        <v>-893708.94</v>
      </c>
      <c r="L28" s="131" t="n">
        <v>0</v>
      </c>
      <c r="M28" s="144"/>
      <c r="N28" s="129"/>
      <c r="O28" s="131" t="n">
        <v>1135362</v>
      </c>
      <c r="P28" s="144" t="n">
        <v>4529091.79</v>
      </c>
      <c r="Q28" s="129" t="n">
        <f aca="false">+P28-O28</f>
        <v>3393729.79</v>
      </c>
      <c r="R28" s="127" t="n">
        <f aca="false">+F28+I28+L28+O28</f>
        <v>23731367</v>
      </c>
      <c r="S28" s="128" t="n">
        <f aca="false">+G28+J28+M28+P28</f>
        <v>15462228.53</v>
      </c>
      <c r="T28" s="128" t="n">
        <f aca="false">+S28-R28</f>
        <v>-8269138.47</v>
      </c>
      <c r="U28" s="130" t="n">
        <f aca="false">IF(R28=0,"",T28/R28)</f>
        <v>-0.348447625035675</v>
      </c>
      <c r="W28" s="133"/>
    </row>
    <row r="29" customFormat="false" ht="15.75" hidden="false" customHeight="false" outlineLevel="0" collapsed="false">
      <c r="B29" s="114"/>
      <c r="C29" s="127"/>
      <c r="D29" s="128"/>
      <c r="E29" s="129"/>
      <c r="F29" s="127"/>
      <c r="G29" s="128"/>
      <c r="H29" s="129"/>
      <c r="I29" s="127"/>
      <c r="J29" s="128"/>
      <c r="K29" s="129"/>
      <c r="L29" s="127"/>
      <c r="M29" s="128"/>
      <c r="N29" s="129"/>
      <c r="O29" s="127"/>
      <c r="P29" s="128"/>
      <c r="Q29" s="129"/>
      <c r="R29" s="127"/>
      <c r="S29" s="128"/>
      <c r="T29" s="128"/>
      <c r="U29" s="130"/>
      <c r="W29" s="145"/>
    </row>
    <row r="30" customFormat="false" ht="15.75" hidden="false" customHeight="false" outlineLevel="0" collapsed="false">
      <c r="B30" s="146" t="s">
        <v>113</v>
      </c>
      <c r="C30" s="147" t="n">
        <f aca="false">+C15+C24</f>
        <v>3928308050</v>
      </c>
      <c r="D30" s="147" t="n">
        <f aca="false">+D15+D24</f>
        <v>3812020861</v>
      </c>
      <c r="E30" s="148" t="n">
        <f aca="false">+D30-C30</f>
        <v>-116287189</v>
      </c>
      <c r="F30" s="147" t="n">
        <f aca="false">+F15+F24</f>
        <v>1399621966</v>
      </c>
      <c r="G30" s="149" t="n">
        <f aca="false">+G15+G24</f>
        <v>1544497762.63</v>
      </c>
      <c r="H30" s="148" t="n">
        <f aca="false">+G30-F30</f>
        <v>144875796.629998</v>
      </c>
      <c r="I30" s="147" t="n">
        <f aca="false">+I15+I24</f>
        <v>127395242</v>
      </c>
      <c r="J30" s="150" t="n">
        <f aca="false">+J15+J24</f>
        <v>121167208.66</v>
      </c>
      <c r="K30" s="148" t="n">
        <f aca="false">+J30-I30</f>
        <v>-6228033.34000002</v>
      </c>
      <c r="L30" s="147" t="n">
        <f aca="false">+L15+L24</f>
        <v>4717292</v>
      </c>
      <c r="M30" s="150" t="n">
        <f aca="false">+M15+M24</f>
        <v>5020391.6</v>
      </c>
      <c r="N30" s="151" t="n">
        <f aca="false">+M30-L30</f>
        <v>303099.600000002</v>
      </c>
      <c r="O30" s="147" t="n">
        <f aca="false">+O15+O24</f>
        <v>45830246</v>
      </c>
      <c r="P30" s="149" t="n">
        <f aca="false">+P15+P24</f>
        <v>95885854.6400001</v>
      </c>
      <c r="Q30" s="148" t="n">
        <f aca="false">+P30-O30</f>
        <v>50055608.6400001</v>
      </c>
      <c r="R30" s="147" t="n">
        <f aca="false">+R15+R24</f>
        <v>1577564746</v>
      </c>
      <c r="S30" s="149" t="n">
        <f aca="false">+S15+S24</f>
        <v>1766571217.53</v>
      </c>
      <c r="T30" s="149" t="n">
        <f aca="false">+S30-R30</f>
        <v>189006471.529999</v>
      </c>
      <c r="U30" s="152" t="n">
        <f aca="false">IF(R30=0,"",T30/R30)</f>
        <v>0.119809010697808</v>
      </c>
    </row>
    <row r="31" customFormat="false" ht="3.95" hidden="false" customHeight="true" outlineLevel="0" collapsed="false">
      <c r="B31" s="153"/>
      <c r="C31" s="154"/>
      <c r="D31" s="154"/>
      <c r="E31" s="154"/>
      <c r="F31" s="154"/>
      <c r="G31" s="154"/>
      <c r="H31" s="154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4"/>
      <c r="U31" s="155"/>
    </row>
    <row r="32" customFormat="false" ht="15" hidden="false" customHeight="false" outlineLevel="0" collapsed="false">
      <c r="B32" s="156" t="s">
        <v>88</v>
      </c>
      <c r="F32" s="157"/>
      <c r="G32" s="155"/>
      <c r="H32" s="155"/>
      <c r="I32" s="157"/>
      <c r="J32" s="155"/>
      <c r="K32" s="155"/>
      <c r="L32" s="157"/>
      <c r="M32" s="155"/>
      <c r="N32" s="155"/>
      <c r="O32" s="157"/>
      <c r="P32" s="155"/>
      <c r="Q32" s="155"/>
      <c r="R32" s="157"/>
      <c r="S32" s="155"/>
      <c r="T32" s="155"/>
      <c r="U32" s="155"/>
    </row>
    <row r="33" customFormat="false" ht="15" hidden="false" customHeight="true" outlineLevel="0" collapsed="false">
      <c r="B33" s="54" t="s">
        <v>45</v>
      </c>
      <c r="C33" s="54"/>
      <c r="D33" s="54"/>
      <c r="E33" s="54"/>
      <c r="F33" s="54"/>
      <c r="G33" s="54"/>
      <c r="H33" s="54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5" hidden="false" customHeight="false" outlineLevel="0" collapsed="false">
      <c r="B34" s="159" t="s">
        <v>49</v>
      </c>
      <c r="F34" s="160"/>
      <c r="G34" s="160"/>
      <c r="H34" s="160"/>
      <c r="I34" s="160"/>
      <c r="J34" s="160"/>
      <c r="K34" s="160"/>
      <c r="L34" s="160"/>
      <c r="M34" s="160"/>
      <c r="N34" s="160"/>
      <c r="O34" s="160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16.5625" defaultRowHeight="12.75" zeroHeight="false" outlineLevelRow="0" outlineLevelCol="0"/>
  <cols>
    <col collapsed="false" customWidth="true" hidden="false" outlineLevel="0" max="1" min="1" style="161" width="2.56"/>
    <col collapsed="false" customWidth="true" hidden="false" outlineLevel="0" max="2" min="2" style="161" width="5.71"/>
    <col collapsed="false" customWidth="true" hidden="false" outlineLevel="0" max="3" min="3" style="161" width="43.85"/>
    <col collapsed="false" customWidth="true" hidden="false" outlineLevel="0" max="4" min="4" style="162" width="0.85"/>
    <col collapsed="false" customWidth="true" hidden="false" outlineLevel="0" max="6" min="5" style="161" width="10.71"/>
    <col collapsed="false" customWidth="true" hidden="false" outlineLevel="0" max="7" min="7" style="161" width="11.99"/>
    <col collapsed="false" customWidth="true" hidden="false" outlineLevel="0" max="8" min="8" style="161" width="10.71"/>
    <col collapsed="false" customWidth="true" hidden="false" outlineLevel="0" max="9" min="9" style="161" width="10.85"/>
    <col collapsed="false" customWidth="true" hidden="false" outlineLevel="0" max="10" min="10" style="161" width="11.99"/>
    <col collapsed="false" customWidth="true" hidden="false" outlineLevel="0" max="12" min="11" style="161" width="9.99"/>
    <col collapsed="false" customWidth="true" hidden="false" outlineLevel="0" max="14" min="13" style="161" width="10.41"/>
    <col collapsed="false" customWidth="true" hidden="false" outlineLevel="0" max="15" min="15" style="161" width="10.56"/>
    <col collapsed="false" customWidth="true" hidden="false" outlineLevel="0" max="16" min="16" style="161" width="10.71"/>
    <col collapsed="false" customWidth="true" hidden="false" outlineLevel="0" max="17" min="17" style="161" width="10.13"/>
    <col collapsed="false" customWidth="true" hidden="false" outlineLevel="0" max="18" min="18" style="161" width="10.56"/>
    <col collapsed="false" customWidth="true" hidden="false" outlineLevel="0" max="19" min="19" style="161" width="10.71"/>
    <col collapsed="false" customWidth="true" hidden="false" outlineLevel="0" max="21" min="20" style="161" width="10.85"/>
    <col collapsed="false" customWidth="true" hidden="false" outlineLevel="0" max="22" min="22" style="161" width="11.42"/>
    <col collapsed="false" customWidth="true" hidden="false" outlineLevel="0" max="23" min="23" style="161" width="7.99"/>
    <col collapsed="false" customWidth="false" hidden="false" outlineLevel="0" max="257" min="24" style="161" width="16.56"/>
  </cols>
  <sheetData>
    <row r="2" customFormat="false" ht="14.25" hidden="false" customHeight="false" outlineLevel="0" collapsed="false">
      <c r="C2" s="59" t="s">
        <v>11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true" outlineLevel="0" collapsed="false">
      <c r="C3" s="163" t="s">
        <v>115</v>
      </c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/>
    </row>
    <row r="4" customFormat="false" ht="15.75" hidden="false" customHeight="false" outlineLevel="0" collapsed="false">
      <c r="C4" s="165" t="s">
        <v>91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6"/>
    </row>
    <row r="5" customFormat="false" ht="12.75" hidden="false" customHeight="false" outlineLevel="0" collapsed="false">
      <c r="C5" s="167" t="s">
        <v>92</v>
      </c>
      <c r="D5" s="167"/>
      <c r="E5" s="167"/>
      <c r="F5" s="167"/>
      <c r="G5" s="167"/>
      <c r="H5" s="167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</row>
    <row r="6" customFormat="false" ht="12.75" hidden="false" customHeight="false" outlineLevel="0" collapsed="false">
      <c r="C6" s="167" t="s">
        <v>116</v>
      </c>
      <c r="D6" s="167"/>
      <c r="E6" s="169"/>
      <c r="F6" s="169"/>
      <c r="G6" s="169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</row>
    <row r="7" customFormat="false" ht="13.5" hidden="false" customHeight="false" outlineLevel="0" collapsed="false">
      <c r="C7" s="167"/>
      <c r="D7" s="167"/>
      <c r="E7" s="169"/>
      <c r="F7" s="169"/>
      <c r="G7" s="169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5.95" hidden="false" customHeight="true" outlineLevel="0" collapsed="false">
      <c r="B8" s="171" t="s">
        <v>117</v>
      </c>
      <c r="C8" s="171" t="s">
        <v>118</v>
      </c>
      <c r="D8" s="167"/>
      <c r="E8" s="107" t="s">
        <v>93</v>
      </c>
      <c r="F8" s="107"/>
      <c r="G8" s="107"/>
      <c r="H8" s="107" t="s">
        <v>119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</row>
    <row r="9" customFormat="false" ht="16.5" hidden="false" customHeight="true" outlineLevel="0" collapsed="false">
      <c r="B9" s="171"/>
      <c r="C9" s="171"/>
      <c r="D9" s="15"/>
      <c r="E9" s="172" t="s">
        <v>120</v>
      </c>
      <c r="F9" s="172"/>
      <c r="G9" s="172"/>
      <c r="H9" s="110" t="s">
        <v>121</v>
      </c>
      <c r="I9" s="110"/>
      <c r="J9" s="110"/>
      <c r="K9" s="110" t="s">
        <v>122</v>
      </c>
      <c r="L9" s="110"/>
      <c r="M9" s="110"/>
      <c r="N9" s="110" t="s">
        <v>123</v>
      </c>
      <c r="O9" s="110"/>
      <c r="P9" s="110"/>
      <c r="Q9" s="110" t="s">
        <v>124</v>
      </c>
      <c r="R9" s="110"/>
      <c r="S9" s="110"/>
      <c r="T9" s="110" t="s">
        <v>101</v>
      </c>
      <c r="U9" s="110"/>
      <c r="V9" s="110"/>
      <c r="W9" s="110"/>
    </row>
    <row r="10" customFormat="false" ht="17.25" hidden="false" customHeight="true" outlineLevel="0" collapsed="false">
      <c r="B10" s="171"/>
      <c r="C10" s="171"/>
      <c r="D10" s="22"/>
      <c r="E10" s="173" t="n">
        <v>2013</v>
      </c>
      <c r="F10" s="174" t="n">
        <v>2014</v>
      </c>
      <c r="G10" s="175" t="s">
        <v>102</v>
      </c>
      <c r="H10" s="173" t="n">
        <v>2013</v>
      </c>
      <c r="I10" s="174" t="n">
        <v>2014</v>
      </c>
      <c r="J10" s="175" t="s">
        <v>102</v>
      </c>
      <c r="K10" s="173" t="n">
        <v>2013</v>
      </c>
      <c r="L10" s="174" t="n">
        <v>2014</v>
      </c>
      <c r="M10" s="175" t="s">
        <v>102</v>
      </c>
      <c r="N10" s="173" t="n">
        <v>2013</v>
      </c>
      <c r="O10" s="174" t="n">
        <v>2014</v>
      </c>
      <c r="P10" s="175" t="s">
        <v>102</v>
      </c>
      <c r="Q10" s="173" t="n">
        <v>2013</v>
      </c>
      <c r="R10" s="174" t="n">
        <v>2014</v>
      </c>
      <c r="S10" s="175" t="s">
        <v>102</v>
      </c>
      <c r="T10" s="173" t="n">
        <v>2013</v>
      </c>
      <c r="U10" s="174" t="n">
        <v>2014</v>
      </c>
      <c r="V10" s="174" t="s">
        <v>102</v>
      </c>
      <c r="W10" s="176" t="s">
        <v>103</v>
      </c>
    </row>
    <row r="11" customFormat="false" ht="5.1" hidden="false" customHeight="true" outlineLevel="0" collapsed="false">
      <c r="B11" s="177"/>
      <c r="C11" s="178"/>
      <c r="D11" s="179"/>
      <c r="E11" s="180"/>
      <c r="F11" s="181"/>
      <c r="G11" s="178"/>
      <c r="H11" s="179"/>
      <c r="I11" s="181"/>
      <c r="J11" s="178"/>
      <c r="K11" s="179"/>
      <c r="L11" s="181"/>
      <c r="M11" s="178"/>
      <c r="N11" s="179"/>
      <c r="O11" s="181"/>
      <c r="P11" s="178"/>
      <c r="Q11" s="179"/>
      <c r="R11" s="181"/>
      <c r="S11" s="179"/>
      <c r="T11" s="182"/>
      <c r="U11" s="181"/>
      <c r="V11" s="178"/>
      <c r="W11" s="183"/>
    </row>
    <row r="12" customFormat="false" ht="12.75" hidden="false" customHeight="true" outlineLevel="0" collapsed="false">
      <c r="B12" s="184" t="s">
        <v>125</v>
      </c>
      <c r="C12" s="185" t="s">
        <v>126</v>
      </c>
      <c r="D12" s="186"/>
      <c r="E12" s="187" t="n">
        <v>42840034</v>
      </c>
      <c r="F12" s="188" t="n">
        <v>47817249</v>
      </c>
      <c r="G12" s="189" t="n">
        <f aca="false">+F12-E12</f>
        <v>4977215</v>
      </c>
      <c r="H12" s="187" t="n">
        <v>21315521</v>
      </c>
      <c r="I12" s="188" t="n">
        <v>19340589.42</v>
      </c>
      <c r="J12" s="189" t="n">
        <f aca="false">+I12-H12</f>
        <v>-1974931.58</v>
      </c>
      <c r="K12" s="187" t="n">
        <v>0</v>
      </c>
      <c r="L12" s="188" t="n">
        <v>0</v>
      </c>
      <c r="M12" s="189" t="n">
        <f aca="false">+L12-K12</f>
        <v>0</v>
      </c>
      <c r="N12" s="187" t="n">
        <v>0</v>
      </c>
      <c r="O12" s="188" t="n">
        <v>0</v>
      </c>
      <c r="P12" s="189" t="n">
        <f aca="false">+O12-N12</f>
        <v>0</v>
      </c>
      <c r="Q12" s="187" t="n">
        <v>0</v>
      </c>
      <c r="R12" s="188" t="n">
        <v>0</v>
      </c>
      <c r="S12" s="189" t="n">
        <f aca="false">+R12-Q12</f>
        <v>0</v>
      </c>
      <c r="T12" s="187" t="n">
        <f aca="false">+H12+K12+N12+Q12</f>
        <v>21315521</v>
      </c>
      <c r="U12" s="188" t="n">
        <f aca="false">+I12+L12+O12+R12</f>
        <v>19340589.42</v>
      </c>
      <c r="V12" s="189" t="n">
        <f aca="false">+U12-T12</f>
        <v>-1974931.58</v>
      </c>
      <c r="W12" s="190" t="n">
        <f aca="false">IF(T12=0," ",V12/T12)</f>
        <v>-0.0926522781216561</v>
      </c>
      <c r="Y12" s="191"/>
    </row>
    <row r="13" customFormat="false" ht="12.75" hidden="false" customHeight="true" outlineLevel="0" collapsed="false">
      <c r="B13" s="184"/>
      <c r="C13" s="185"/>
      <c r="D13" s="186"/>
      <c r="E13" s="187"/>
      <c r="F13" s="188"/>
      <c r="G13" s="192"/>
      <c r="H13" s="187"/>
      <c r="I13" s="188"/>
      <c r="J13" s="192"/>
      <c r="K13" s="187"/>
      <c r="L13" s="188"/>
      <c r="M13" s="192"/>
      <c r="N13" s="187"/>
      <c r="O13" s="188"/>
      <c r="P13" s="192"/>
      <c r="Q13" s="187"/>
      <c r="R13" s="188"/>
      <c r="S13" s="192"/>
      <c r="T13" s="187"/>
      <c r="U13" s="188"/>
      <c r="V13" s="192"/>
      <c r="W13" s="190"/>
      <c r="Y13" s="191"/>
    </row>
    <row r="14" customFormat="false" ht="12.75" hidden="false" customHeight="true" outlineLevel="0" collapsed="false">
      <c r="B14" s="184" t="s">
        <v>127</v>
      </c>
      <c r="C14" s="185" t="s">
        <v>128</v>
      </c>
      <c r="D14" s="186"/>
      <c r="E14" s="187" t="n">
        <v>78985721</v>
      </c>
      <c r="F14" s="188" t="n">
        <v>57601786</v>
      </c>
      <c r="G14" s="189" t="n">
        <f aca="false">+F14-E14</f>
        <v>-21383935</v>
      </c>
      <c r="H14" s="187" t="n">
        <v>35920155</v>
      </c>
      <c r="I14" s="188" t="n">
        <v>26810763.7</v>
      </c>
      <c r="J14" s="189" t="n">
        <f aca="false">+I14-H14</f>
        <v>-9109391.3</v>
      </c>
      <c r="K14" s="187" t="n">
        <v>0</v>
      </c>
      <c r="L14" s="188" t="n">
        <v>0</v>
      </c>
      <c r="M14" s="189" t="n">
        <f aca="false">+L14-K14</f>
        <v>0</v>
      </c>
      <c r="N14" s="187" t="n">
        <v>0</v>
      </c>
      <c r="O14" s="188" t="n">
        <v>0</v>
      </c>
      <c r="P14" s="189" t="n">
        <f aca="false">+O14-N14</f>
        <v>0</v>
      </c>
      <c r="Q14" s="187" t="n">
        <v>0</v>
      </c>
      <c r="R14" s="188" t="n">
        <v>0</v>
      </c>
      <c r="S14" s="189" t="n">
        <f aca="false">+R14-Q14</f>
        <v>0</v>
      </c>
      <c r="T14" s="187" t="n">
        <f aca="false">+H14+K14+N14+Q14</f>
        <v>35920155</v>
      </c>
      <c r="U14" s="188" t="n">
        <f aca="false">+I14+L14+O14+R14</f>
        <v>26810763.7</v>
      </c>
      <c r="V14" s="189" t="n">
        <f aca="false">+U14-T14</f>
        <v>-9109391.3</v>
      </c>
      <c r="W14" s="190" t="n">
        <f aca="false">IF(T14=0," ",V14/T14)</f>
        <v>-0.253601113358225</v>
      </c>
      <c r="Y14" s="191"/>
    </row>
    <row r="15" customFormat="false" ht="12.75" hidden="false" customHeight="true" outlineLevel="0" collapsed="false">
      <c r="B15" s="184" t="s">
        <v>129</v>
      </c>
      <c r="C15" s="185" t="s">
        <v>130</v>
      </c>
      <c r="D15" s="186"/>
      <c r="E15" s="187" t="n">
        <v>208393787</v>
      </c>
      <c r="F15" s="188" t="n">
        <v>170985693</v>
      </c>
      <c r="G15" s="189" t="n">
        <f aca="false">+F15-E15</f>
        <v>-37408094</v>
      </c>
      <c r="H15" s="187" t="n">
        <v>92489178</v>
      </c>
      <c r="I15" s="188" t="n">
        <v>77052806.6</v>
      </c>
      <c r="J15" s="189" t="n">
        <f aca="false">+I15-H15</f>
        <v>-15436371.4</v>
      </c>
      <c r="K15" s="187" t="n">
        <v>0</v>
      </c>
      <c r="L15" s="188" t="n">
        <v>0</v>
      </c>
      <c r="M15" s="189" t="n">
        <f aca="false">+L15-K15</f>
        <v>0</v>
      </c>
      <c r="N15" s="187" t="n">
        <v>0</v>
      </c>
      <c r="O15" s="188" t="n">
        <v>0</v>
      </c>
      <c r="P15" s="189" t="n">
        <f aca="false">+O15-N15</f>
        <v>0</v>
      </c>
      <c r="Q15" s="187" t="n">
        <v>0</v>
      </c>
      <c r="R15" s="188" t="n">
        <v>0</v>
      </c>
      <c r="S15" s="189" t="n">
        <f aca="false">+R15-Q15</f>
        <v>0</v>
      </c>
      <c r="T15" s="187" t="n">
        <f aca="false">+H15+K15+N15+Q15</f>
        <v>92489178</v>
      </c>
      <c r="U15" s="188" t="n">
        <f aca="false">+I15+L15+O15+R15</f>
        <v>77052806.6</v>
      </c>
      <c r="V15" s="189" t="n">
        <f aca="false">+U15-T15</f>
        <v>-15436371.4</v>
      </c>
      <c r="W15" s="190" t="n">
        <f aca="false">IF(T15=0," ",V15/T15)</f>
        <v>-0.166899217117056</v>
      </c>
      <c r="Y15" s="191"/>
    </row>
    <row r="16" customFormat="false" ht="12.75" hidden="false" customHeight="true" outlineLevel="0" collapsed="false">
      <c r="B16" s="193" t="s">
        <v>131</v>
      </c>
      <c r="C16" s="185" t="s">
        <v>132</v>
      </c>
      <c r="D16" s="186"/>
      <c r="E16" s="187"/>
      <c r="F16" s="194"/>
      <c r="G16" s="189" t="n">
        <f aca="false">+F16-E16</f>
        <v>0</v>
      </c>
      <c r="H16" s="187" t="n">
        <v>99760</v>
      </c>
      <c r="I16" s="194" t="n">
        <v>172914.88</v>
      </c>
      <c r="J16" s="189" t="n">
        <f aca="false">+I16-H16</f>
        <v>73154.88</v>
      </c>
      <c r="K16" s="187" t="n">
        <v>187465</v>
      </c>
      <c r="L16" s="194" t="n">
        <v>-14313.4</v>
      </c>
      <c r="M16" s="189" t="n">
        <f aca="false">+L16-K16</f>
        <v>-201778.4</v>
      </c>
      <c r="N16" s="187" t="n">
        <v>-29420</v>
      </c>
      <c r="O16" s="194" t="n">
        <v>128382.51</v>
      </c>
      <c r="P16" s="189" t="n">
        <f aca="false">+O16-N16</f>
        <v>157802.51</v>
      </c>
      <c r="Q16" s="187" t="n">
        <v>0</v>
      </c>
      <c r="R16" s="194" t="n">
        <v>0</v>
      </c>
      <c r="S16" s="189" t="n">
        <f aca="false">+R16-Q16</f>
        <v>0</v>
      </c>
      <c r="T16" s="187" t="n">
        <f aca="false">+H16+K16+N16+Q16</f>
        <v>257805</v>
      </c>
      <c r="U16" s="194" t="n">
        <f aca="false">+I16+L16+O16+R16</f>
        <v>286983.99</v>
      </c>
      <c r="V16" s="189" t="n">
        <f aca="false">+U16-T16</f>
        <v>29178.99</v>
      </c>
      <c r="W16" s="190" t="n">
        <f aca="false">IF(T16=0," ",V16/T16)</f>
        <v>0.113182405306336</v>
      </c>
      <c r="Y16" s="191"/>
    </row>
    <row r="17" customFormat="false" ht="12.75" hidden="false" customHeight="true" outlineLevel="0" collapsed="false">
      <c r="B17" s="184" t="s">
        <v>133</v>
      </c>
      <c r="C17" s="185" t="s">
        <v>134</v>
      </c>
      <c r="D17" s="186"/>
      <c r="E17" s="187" t="n">
        <v>3340552</v>
      </c>
      <c r="F17" s="188" t="n">
        <v>1783977</v>
      </c>
      <c r="G17" s="189" t="n">
        <f aca="false">+F17-E17</f>
        <v>-1556575</v>
      </c>
      <c r="H17" s="187" t="n">
        <v>6614606</v>
      </c>
      <c r="I17" s="188" t="n">
        <v>9322722.1</v>
      </c>
      <c r="J17" s="189" t="n">
        <f aca="false">+I17-H17</f>
        <v>2708116.1</v>
      </c>
      <c r="K17" s="187" t="n">
        <v>0</v>
      </c>
      <c r="L17" s="188" t="n">
        <v>0</v>
      </c>
      <c r="M17" s="189" t="n">
        <f aca="false">+L17-K17</f>
        <v>0</v>
      </c>
      <c r="N17" s="187" t="n">
        <v>0</v>
      </c>
      <c r="O17" s="188" t="n">
        <v>0</v>
      </c>
      <c r="P17" s="189" t="n">
        <f aca="false">+O17-N17</f>
        <v>0</v>
      </c>
      <c r="Q17" s="187" t="n">
        <v>0</v>
      </c>
      <c r="R17" s="188" t="n">
        <v>0</v>
      </c>
      <c r="S17" s="189" t="n">
        <f aca="false">+R17-Q17</f>
        <v>0</v>
      </c>
      <c r="T17" s="187" t="n">
        <f aca="false">+H17+K17+N17+Q17</f>
        <v>6614606</v>
      </c>
      <c r="U17" s="188" t="n">
        <f aca="false">+I17+L17+O17+R17</f>
        <v>9322722.1</v>
      </c>
      <c r="V17" s="189" t="n">
        <f aca="false">+U17-T17</f>
        <v>2708116.1</v>
      </c>
      <c r="W17" s="190" t="n">
        <f aca="false">IF(T17=0," ",V17/T17)</f>
        <v>0.409414574352577</v>
      </c>
      <c r="Y17" s="191"/>
    </row>
    <row r="18" customFormat="false" ht="12.75" hidden="false" customHeight="true" outlineLevel="0" collapsed="false">
      <c r="B18" s="193" t="s">
        <v>135</v>
      </c>
      <c r="C18" s="185" t="s">
        <v>136</v>
      </c>
      <c r="D18" s="186"/>
      <c r="E18" s="187" t="n">
        <v>1978403</v>
      </c>
      <c r="F18" s="188" t="n">
        <v>4565471</v>
      </c>
      <c r="G18" s="189" t="n">
        <f aca="false">+F18-E18</f>
        <v>2587068</v>
      </c>
      <c r="H18" s="187" t="n">
        <v>1345791</v>
      </c>
      <c r="I18" s="195" t="n">
        <v>2236165.31</v>
      </c>
      <c r="J18" s="189" t="n">
        <f aca="false">+I18-H18</f>
        <v>890374.31</v>
      </c>
      <c r="K18" s="187" t="n">
        <v>0</v>
      </c>
      <c r="L18" s="188" t="n">
        <v>0</v>
      </c>
      <c r="M18" s="189" t="n">
        <f aca="false">+L18-K18</f>
        <v>0</v>
      </c>
      <c r="N18" s="187" t="n">
        <v>0</v>
      </c>
      <c r="O18" s="188" t="n">
        <v>2</v>
      </c>
      <c r="P18" s="189" t="n">
        <f aca="false">+O18-N18</f>
        <v>2</v>
      </c>
      <c r="Q18" s="187" t="n">
        <v>0</v>
      </c>
      <c r="R18" s="188" t="n">
        <v>0</v>
      </c>
      <c r="S18" s="189" t="n">
        <f aca="false">+R18-Q18</f>
        <v>0</v>
      </c>
      <c r="T18" s="187" t="n">
        <f aca="false">+H18+K18+N18+Q18</f>
        <v>1345791</v>
      </c>
      <c r="U18" s="188" t="n">
        <f aca="false">+I18+L18+O18+R18</f>
        <v>2236167.31</v>
      </c>
      <c r="V18" s="189" t="n">
        <f aca="false">+U18-T18</f>
        <v>890376.31</v>
      </c>
      <c r="W18" s="190" t="n">
        <f aca="false">IF(T18=0," ",V18/T18)</f>
        <v>0.661600731465733</v>
      </c>
      <c r="Y18" s="191"/>
    </row>
    <row r="19" customFormat="false" ht="12.75" hidden="false" customHeight="true" outlineLevel="0" collapsed="false">
      <c r="B19" s="196"/>
      <c r="C19" s="197"/>
      <c r="D19" s="198"/>
      <c r="E19" s="199"/>
      <c r="F19" s="200"/>
      <c r="G19" s="201"/>
      <c r="H19" s="199"/>
      <c r="I19" s="200"/>
      <c r="J19" s="201"/>
      <c r="K19" s="199"/>
      <c r="L19" s="200"/>
      <c r="M19" s="201"/>
      <c r="N19" s="199"/>
      <c r="O19" s="200"/>
      <c r="P19" s="201"/>
      <c r="Q19" s="199"/>
      <c r="R19" s="200"/>
      <c r="S19" s="201"/>
      <c r="T19" s="199"/>
      <c r="U19" s="200"/>
      <c r="V19" s="201"/>
      <c r="W19" s="202"/>
      <c r="Y19" s="191"/>
    </row>
    <row r="20" customFormat="false" ht="12.75" hidden="false" customHeight="true" outlineLevel="0" collapsed="false">
      <c r="B20" s="193" t="s">
        <v>137</v>
      </c>
      <c r="C20" s="185" t="s">
        <v>138</v>
      </c>
      <c r="D20" s="186"/>
      <c r="E20" s="187" t="n">
        <v>209079493</v>
      </c>
      <c r="F20" s="188" t="n">
        <v>152370967</v>
      </c>
      <c r="G20" s="189" t="n">
        <f aca="false">+F20-E20</f>
        <v>-56708526</v>
      </c>
      <c r="H20" s="187" t="n">
        <v>0</v>
      </c>
      <c r="I20" s="188" t="n">
        <v>28.36</v>
      </c>
      <c r="J20" s="189" t="n">
        <f aca="false">+I20-H20</f>
        <v>28.36</v>
      </c>
      <c r="K20" s="187" t="n">
        <v>0</v>
      </c>
      <c r="L20" s="188" t="n">
        <v>0</v>
      </c>
      <c r="M20" s="189" t="n">
        <f aca="false">+L20-K20</f>
        <v>0</v>
      </c>
      <c r="N20" s="187" t="n">
        <v>74773211</v>
      </c>
      <c r="O20" s="188" t="n">
        <v>156288766.6</v>
      </c>
      <c r="P20" s="189" t="n">
        <f aca="false">+O20-N20</f>
        <v>81515555.6</v>
      </c>
      <c r="Q20" s="187" t="n">
        <v>0</v>
      </c>
      <c r="R20" s="188" t="n">
        <v>0</v>
      </c>
      <c r="S20" s="189" t="n">
        <f aca="false">+R20-Q20</f>
        <v>0</v>
      </c>
      <c r="T20" s="187" t="n">
        <f aca="false">+H20+K20+N20+Q20</f>
        <v>74773211</v>
      </c>
      <c r="U20" s="188" t="n">
        <f aca="false">+I20+L20+O20+R20</f>
        <v>156288794.96</v>
      </c>
      <c r="V20" s="189" t="n">
        <f aca="false">+U20-T20</f>
        <v>81515583.96</v>
      </c>
      <c r="W20" s="190" t="n">
        <f aca="false">IF(T20=0," ",V20/T20)</f>
        <v>1.0901709699213</v>
      </c>
      <c r="Y20" s="191"/>
    </row>
    <row r="21" customFormat="false" ht="12.75" hidden="false" customHeight="true" outlineLevel="0" collapsed="false">
      <c r="B21" s="184" t="s">
        <v>139</v>
      </c>
      <c r="C21" s="185" t="s">
        <v>140</v>
      </c>
      <c r="D21" s="186"/>
      <c r="E21" s="187" t="n">
        <v>0</v>
      </c>
      <c r="F21" s="188"/>
      <c r="G21" s="189" t="n">
        <f aca="false">+F21-E21</f>
        <v>0</v>
      </c>
      <c r="H21" s="187" t="n">
        <v>0</v>
      </c>
      <c r="I21" s="188" t="n">
        <v>0</v>
      </c>
      <c r="J21" s="189" t="n">
        <f aca="false">+I21-H21</f>
        <v>0</v>
      </c>
      <c r="K21" s="187" t="n">
        <v>0</v>
      </c>
      <c r="L21" s="188" t="n">
        <v>0</v>
      </c>
      <c r="M21" s="189" t="n">
        <f aca="false">+L21-K21</f>
        <v>0</v>
      </c>
      <c r="N21" s="187" t="n">
        <v>0</v>
      </c>
      <c r="O21" s="188" t="n">
        <v>105148.04</v>
      </c>
      <c r="P21" s="189" t="n">
        <f aca="false">+O21-N21</f>
        <v>105148.04</v>
      </c>
      <c r="Q21" s="187" t="n">
        <v>0</v>
      </c>
      <c r="R21" s="188" t="n">
        <v>0</v>
      </c>
      <c r="S21" s="189" t="n">
        <f aca="false">+R21-Q21</f>
        <v>0</v>
      </c>
      <c r="T21" s="187" t="n">
        <f aca="false">+H21+K21+N21+Q21</f>
        <v>0</v>
      </c>
      <c r="U21" s="188" t="n">
        <f aca="false">+I21+L21+O21+R21</f>
        <v>105148.04</v>
      </c>
      <c r="V21" s="189" t="n">
        <f aca="false">+U21-T21</f>
        <v>105148.04</v>
      </c>
      <c r="W21" s="190" t="str">
        <f aca="false">IF(T21=0," ",V21/T21)</f>
        <v> </v>
      </c>
      <c r="Y21" s="191"/>
    </row>
    <row r="22" customFormat="false" ht="12.75" hidden="false" customHeight="true" outlineLevel="0" collapsed="false">
      <c r="B22" s="184" t="s">
        <v>141</v>
      </c>
      <c r="C22" s="185" t="s">
        <v>142</v>
      </c>
      <c r="D22" s="186"/>
      <c r="E22" s="187" t="n">
        <v>160380</v>
      </c>
      <c r="F22" s="188" t="n">
        <v>150310</v>
      </c>
      <c r="G22" s="189" t="n">
        <f aca="false">+F22-E22</f>
        <v>-10070</v>
      </c>
      <c r="H22" s="187" t="n">
        <v>0</v>
      </c>
      <c r="I22" s="188" t="n">
        <v>0</v>
      </c>
      <c r="J22" s="189" t="n">
        <f aca="false">+I22-H22</f>
        <v>0</v>
      </c>
      <c r="K22" s="187" t="n">
        <v>0</v>
      </c>
      <c r="L22" s="188" t="n">
        <v>0</v>
      </c>
      <c r="M22" s="189" t="n">
        <f aca="false">+L22-K22</f>
        <v>0</v>
      </c>
      <c r="N22" s="187" t="n">
        <v>168779</v>
      </c>
      <c r="O22" s="188" t="n">
        <v>184570.08</v>
      </c>
      <c r="P22" s="189" t="n">
        <f aca="false">+O22-N22</f>
        <v>15791.08</v>
      </c>
      <c r="Q22" s="187" t="n">
        <v>0</v>
      </c>
      <c r="R22" s="188" t="n">
        <v>0</v>
      </c>
      <c r="S22" s="189" t="n">
        <f aca="false">+R22-Q22</f>
        <v>0</v>
      </c>
      <c r="T22" s="187" t="n">
        <f aca="false">+H22+K22+N22+Q22</f>
        <v>168779</v>
      </c>
      <c r="U22" s="188" t="n">
        <f aca="false">+I22+L22+O22+R22</f>
        <v>184570.08</v>
      </c>
      <c r="V22" s="189" t="n">
        <f aca="false">+U22-T22</f>
        <v>15791.08</v>
      </c>
      <c r="W22" s="190" t="n">
        <f aca="false">IF(T22=0," ",V22/T22)</f>
        <v>0.0935606917922254</v>
      </c>
      <c r="Y22" s="191"/>
    </row>
    <row r="23" customFormat="false" ht="12.75" hidden="false" customHeight="true" outlineLevel="0" collapsed="false">
      <c r="B23" s="203"/>
      <c r="C23" s="204"/>
      <c r="D23" s="198"/>
      <c r="E23" s="199"/>
      <c r="F23" s="200"/>
      <c r="G23" s="201"/>
      <c r="H23" s="199"/>
      <c r="I23" s="200"/>
      <c r="J23" s="201"/>
      <c r="K23" s="199"/>
      <c r="L23" s="200"/>
      <c r="M23" s="201"/>
      <c r="N23" s="199"/>
      <c r="O23" s="200"/>
      <c r="P23" s="201"/>
      <c r="Q23" s="199"/>
      <c r="R23" s="200"/>
      <c r="S23" s="201"/>
      <c r="T23" s="199"/>
      <c r="U23" s="200"/>
      <c r="V23" s="201"/>
      <c r="W23" s="202"/>
      <c r="Y23" s="191"/>
    </row>
    <row r="24" customFormat="false" ht="12.75" hidden="false" customHeight="true" outlineLevel="0" collapsed="false">
      <c r="B24" s="193" t="s">
        <v>143</v>
      </c>
      <c r="C24" s="185" t="s">
        <v>144</v>
      </c>
      <c r="D24" s="186"/>
      <c r="E24" s="187" t="n">
        <v>15594480</v>
      </c>
      <c r="F24" s="188" t="n">
        <v>16066664</v>
      </c>
      <c r="G24" s="189" t="n">
        <f aca="false">+F24-E24</f>
        <v>472184</v>
      </c>
      <c r="H24" s="187" t="n">
        <v>0</v>
      </c>
      <c r="I24" s="188" t="n">
        <v>0</v>
      </c>
      <c r="J24" s="189" t="n">
        <f aca="false">+I24-H24</f>
        <v>0</v>
      </c>
      <c r="K24" s="187" t="n">
        <v>5418361</v>
      </c>
      <c r="L24" s="188" t="n">
        <v>4048933.32</v>
      </c>
      <c r="M24" s="189" t="n">
        <f aca="false">+L24-K24</f>
        <v>-1369427.68</v>
      </c>
      <c r="N24" s="187" t="n">
        <v>0</v>
      </c>
      <c r="O24" s="188" t="n">
        <v>0</v>
      </c>
      <c r="P24" s="189" t="n">
        <f aca="false">+O24-N24</f>
        <v>0</v>
      </c>
      <c r="Q24" s="187" t="n">
        <v>0</v>
      </c>
      <c r="R24" s="188" t="n">
        <v>0</v>
      </c>
      <c r="S24" s="189" t="n">
        <f aca="false">+R24-Q24</f>
        <v>0</v>
      </c>
      <c r="T24" s="187" t="n">
        <f aca="false">+H24+K24+N24+Q24</f>
        <v>5418361</v>
      </c>
      <c r="U24" s="188" t="n">
        <f aca="false">+I24+L24+O24+R24</f>
        <v>4048933.32</v>
      </c>
      <c r="V24" s="189" t="n">
        <f aca="false">+U24-T24</f>
        <v>-1369427.68</v>
      </c>
      <c r="W24" s="190" t="n">
        <f aca="false">IF(T24=0," ",V24/T24)</f>
        <v>-0.252738361286743</v>
      </c>
      <c r="Y24" s="191"/>
    </row>
    <row r="25" customFormat="false" ht="12.75" hidden="false" customHeight="true" outlineLevel="0" collapsed="false">
      <c r="B25" s="203"/>
      <c r="C25" s="204"/>
      <c r="D25" s="198"/>
      <c r="E25" s="199"/>
      <c r="F25" s="200"/>
      <c r="G25" s="201"/>
      <c r="H25" s="199"/>
      <c r="I25" s="200"/>
      <c r="J25" s="201"/>
      <c r="K25" s="199"/>
      <c r="L25" s="200"/>
      <c r="M25" s="201"/>
      <c r="N25" s="199"/>
      <c r="O25" s="200"/>
      <c r="P25" s="201"/>
      <c r="Q25" s="199"/>
      <c r="R25" s="200"/>
      <c r="S25" s="201"/>
      <c r="T25" s="199"/>
      <c r="U25" s="200"/>
      <c r="V25" s="201"/>
      <c r="W25" s="202"/>
      <c r="Y25" s="191"/>
    </row>
    <row r="26" customFormat="false" ht="12.75" hidden="false" customHeight="true" outlineLevel="0" collapsed="false">
      <c r="B26" s="193" t="s">
        <v>145</v>
      </c>
      <c r="C26" s="185" t="s">
        <v>146</v>
      </c>
      <c r="D26" s="186"/>
      <c r="E26" s="187" t="n">
        <v>144934684</v>
      </c>
      <c r="F26" s="188" t="n">
        <v>114376862</v>
      </c>
      <c r="G26" s="189" t="n">
        <f aca="false">+F26-E26</f>
        <v>-30557822</v>
      </c>
      <c r="H26" s="187" t="n">
        <v>120835583</v>
      </c>
      <c r="I26" s="188" t="n">
        <v>101652210.78</v>
      </c>
      <c r="J26" s="189" t="n">
        <f aca="false">+I26-H26</f>
        <v>-19183372.22</v>
      </c>
      <c r="K26" s="187" t="n">
        <v>1919334</v>
      </c>
      <c r="L26" s="188" t="n">
        <v>2037154.4</v>
      </c>
      <c r="M26" s="189" t="n">
        <f aca="false">+L26-K26</f>
        <v>117820.4</v>
      </c>
      <c r="N26" s="187" t="n">
        <v>80090173</v>
      </c>
      <c r="O26" s="188" t="n">
        <v>72874518.27</v>
      </c>
      <c r="P26" s="189" t="n">
        <f aca="false">+O26-N26</f>
        <v>-7215654.73</v>
      </c>
      <c r="Q26" s="205" t="n">
        <v>5213603</v>
      </c>
      <c r="R26" s="188" t="n">
        <v>0</v>
      </c>
      <c r="S26" s="189" t="n">
        <f aca="false">+R26-Q26</f>
        <v>-5213603</v>
      </c>
      <c r="T26" s="187" t="n">
        <f aca="false">+H26+K26+N26+Q26</f>
        <v>208058693</v>
      </c>
      <c r="U26" s="188" t="n">
        <f aca="false">+I26+L26+O26+R26</f>
        <v>176563883.45</v>
      </c>
      <c r="V26" s="189" t="n">
        <f aca="false">+U26-T26</f>
        <v>-31494809.55</v>
      </c>
      <c r="W26" s="190" t="n">
        <f aca="false">IF(T26=0," ",V26/T26)</f>
        <v>-0.151374639030343</v>
      </c>
      <c r="Y26" s="191"/>
    </row>
    <row r="27" customFormat="false" ht="12.75" hidden="false" customHeight="true" outlineLevel="0" collapsed="false">
      <c r="B27" s="206"/>
      <c r="C27" s="207"/>
      <c r="D27" s="186"/>
      <c r="E27" s="208"/>
      <c r="F27" s="209"/>
      <c r="G27" s="189"/>
      <c r="H27" s="210"/>
      <c r="I27" s="209"/>
      <c r="J27" s="189"/>
      <c r="K27" s="210"/>
      <c r="L27" s="209"/>
      <c r="M27" s="189"/>
      <c r="N27" s="210"/>
      <c r="O27" s="209"/>
      <c r="P27" s="189"/>
      <c r="Q27" s="210"/>
      <c r="R27" s="209"/>
      <c r="S27" s="189"/>
      <c r="T27" s="210"/>
      <c r="U27" s="209"/>
      <c r="V27" s="189"/>
      <c r="W27" s="211"/>
      <c r="Y27" s="191"/>
    </row>
    <row r="28" customFormat="false" ht="20.25" hidden="false" customHeight="true" outlineLevel="0" collapsed="false">
      <c r="B28" s="212" t="s">
        <v>101</v>
      </c>
      <c r="C28" s="212"/>
      <c r="D28" s="15"/>
      <c r="E28" s="213" t="n">
        <f aca="false">+E26+E24+E22+E21+E20+E18+E17+E16+E15+E14+E12</f>
        <v>705307534</v>
      </c>
      <c r="F28" s="214" t="n">
        <f aca="false">+F26+F24+F22+F21+F20+F18+F17+F16+F15+F14+F12</f>
        <v>565718979</v>
      </c>
      <c r="G28" s="215" t="n">
        <f aca="false">+G26+G24+G22+G21+G20+G18+G17+G16+G15+G14+G12</f>
        <v>-139588555</v>
      </c>
      <c r="H28" s="213" t="n">
        <f aca="false">+H26+H24+H22+H21+H20+H18+H17+H16+H15+H14+H12</f>
        <v>278620594</v>
      </c>
      <c r="I28" s="214" t="n">
        <f aca="false">+I26+I24+I22+I21+I20+I18+I17+I16+I15+I14+I12</f>
        <v>236588201.15</v>
      </c>
      <c r="J28" s="215" t="n">
        <f aca="false">+J26+J24+J22+J21+J20+J18+J17+J16+J15+J14+J12</f>
        <v>-42032392.85</v>
      </c>
      <c r="K28" s="213" t="n">
        <f aca="false">+K26+K24+K22+K21+K20+K18+K17+K16+K15+K14+K12</f>
        <v>7525160</v>
      </c>
      <c r="L28" s="214" t="n">
        <f aca="false">+L26+L24+L22+L21+L20+L18+L17+L16+L15+L14+L12</f>
        <v>6071774.32</v>
      </c>
      <c r="M28" s="215" t="n">
        <f aca="false">+M26+M24+M22+M21+M20+M18+M17+M16+M15+M14+M12</f>
        <v>-1453385.68</v>
      </c>
      <c r="N28" s="213" t="n">
        <f aca="false">+N26+N24+N22+N21+N20+N18+N17+N16+N15+N14+N12</f>
        <v>155002743</v>
      </c>
      <c r="O28" s="214" t="n">
        <f aca="false">+O26+O24+O22+O21+O20+O18+O17+O16+O15+O14+O12</f>
        <v>229581387.5</v>
      </c>
      <c r="P28" s="215" t="n">
        <f aca="false">+P26+P24+P22+P21+P20+P18+P17+P16+P15+P14+P12</f>
        <v>74578644.5</v>
      </c>
      <c r="Q28" s="213" t="n">
        <f aca="false">+Q26+Q24+Q22+Q21+Q20+Q18+Q17+Q16+Q15+Q14+Q12</f>
        <v>5213603</v>
      </c>
      <c r="R28" s="214" t="n">
        <f aca="false">+R26+R24+R22+R21+R20+R18+R17+R16+R15+R14+R12</f>
        <v>0</v>
      </c>
      <c r="S28" s="215" t="n">
        <f aca="false">+S26+S24+S22+S21+S20+S18+S17+S16+S15+S14+S12</f>
        <v>-5213603</v>
      </c>
      <c r="T28" s="213" t="n">
        <f aca="false">+T26+T24+T22+T21+T20+T18+T17+T16+T15+T14+T12</f>
        <v>446362100</v>
      </c>
      <c r="U28" s="214" t="n">
        <f aca="false">+U26+U24+U22+U21+U20+U18+U17+U16+U15+U14+U12</f>
        <v>472241362.97</v>
      </c>
      <c r="V28" s="215" t="n">
        <f aca="false">+V26+V24+V22+V21+V20+V18+V17+V16+V15+V14+V12</f>
        <v>25879262.97</v>
      </c>
      <c r="W28" s="216" t="n">
        <f aca="false">IF(T28=0," ",V28/T28)</f>
        <v>0.0579781817721532</v>
      </c>
    </row>
    <row r="29" customFormat="false" ht="12.75" hidden="false" customHeight="false" outlineLevel="0" collapsed="false">
      <c r="I29" s="217"/>
      <c r="O29" s="217"/>
      <c r="R29" s="217"/>
      <c r="T29" s="191"/>
      <c r="U29" s="191"/>
    </row>
    <row r="30" customFormat="false" ht="12.75" hidden="false" customHeight="false" outlineLevel="0" collapsed="false">
      <c r="B30" s="218" t="s">
        <v>147</v>
      </c>
      <c r="D30" s="218"/>
      <c r="F30" s="191"/>
      <c r="H30" s="191"/>
      <c r="T30" s="191"/>
      <c r="U30" s="191"/>
      <c r="V30" s="191"/>
    </row>
    <row r="31" customFormat="false" ht="13.5" hidden="false" customHeight="false" outlineLevel="0" collapsed="false">
      <c r="B31" s="56" t="s">
        <v>49</v>
      </c>
      <c r="D31" s="219"/>
      <c r="U31" s="191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D33" s="7"/>
    </row>
    <row r="34" s="6" customFormat="true" ht="11.25" hidden="false" customHeight="false" outlineLevel="0" collapsed="false">
      <c r="D34" s="7"/>
    </row>
    <row r="35" s="6" customFormat="true" ht="11.25" hidden="false" customHeight="false" outlineLevel="0" collapsed="false">
      <c r="D35" s="7"/>
    </row>
    <row r="36" s="6" customFormat="true" ht="11.25" hidden="false" customHeight="false" outlineLevel="0" collapsed="false">
      <c r="D36" s="7"/>
    </row>
    <row r="37" s="6" customFormat="true" ht="11.25" hidden="false" customHeight="false" outlineLevel="0" collapsed="false">
      <c r="D37" s="7"/>
    </row>
    <row r="38" s="6" customFormat="true" ht="11.25" hidden="false" customHeight="false" outlineLevel="0" collapsed="false">
      <c r="D3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4-05-15T16:30:09Z</cp:lastPrinted>
  <dcterms:modified xsi:type="dcterms:W3CDTF">2014-07-14T23:12:38Z</dcterms:modified>
  <cp:revision>0</cp:revision>
  <dc:subject/>
  <dc:title/>
</cp:coreProperties>
</file>