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3_2014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2</definedName>
    <definedName function="false" hidden="false" localSheetId="3" name="_xlnm.Print_Area" vbProcedure="false">Ing_2013_2014!$B$2:$W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PRESUPUESTO DE EGRESOS COMPARATIVO III TRIMESTRE (ENERO A SETIEMBRE) AÑOS FISCALES 2013 - 2014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3</t>
  </si>
  <si>
    <t xml:space="preserve">AÑO FISCAL 2014</t>
  </si>
  <si>
    <t xml:space="preserve">DIFERENCIAS</t>
  </si>
  <si>
    <t xml:space="preserve">PRESUPUESTO AUTORIZADO            PIM</t>
  </si>
  <si>
    <t xml:space="preserve">EJECUCION AL         MES DE SETIEMBRE /*</t>
  </si>
  <si>
    <t xml:space="preserve">% AVANCE</t>
  </si>
  <si>
    <t xml:space="preserve">EJECUCION AL         MES DE SET /*</t>
  </si>
  <si>
    <t xml:space="preserve">EJECUCION AL         MES DE SET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4.</t>
  </si>
  <si>
    <t xml:space="preserve">2.4.</t>
  </si>
  <si>
    <t xml:space="preserve">5.2.5.</t>
  </si>
  <si>
    <t xml:space="preserve">Otros Gastos</t>
  </si>
  <si>
    <t xml:space="preserve">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30 de Setiembre del 2014</t>
  </si>
  <si>
    <t xml:space="preserve">RESULTADOS OPERATIVOS COMPARATIVOS AL TERCER TRIMESTRE AÑOS FISCALES 2013 - 2014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I TRIMESTRE (*)</t>
  </si>
  <si>
    <t xml:space="preserve">GRUPO GENERICO
2014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4  Donaciones y Transferencia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AL TERCER TRIMESTRE DE LOS AÑOS FISCALES 2013 - 2014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4</t>
  </si>
  <si>
    <t xml:space="preserve">EJECUCION AL I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 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  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11</v>
      </c>
      <c r="O9" s="10" t="s">
        <v>10</v>
      </c>
      <c r="P9" s="7"/>
      <c r="Q9" s="10" t="s">
        <v>8</v>
      </c>
      <c r="R9" s="10" t="s">
        <v>12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3</v>
      </c>
      <c r="D13" s="21"/>
      <c r="E13" s="22"/>
      <c r="F13" s="23" t="n">
        <f aca="false">SUM(F14:F18)</f>
        <v>3928308050</v>
      </c>
      <c r="G13" s="23" t="n">
        <f aca="false">SUM(G14:G18)</f>
        <v>2438778281.22999</v>
      </c>
      <c r="H13" s="24" t="n">
        <f aca="false">IF(F13=0," ",G13/F13)</f>
        <v>0.620821547136558</v>
      </c>
      <c r="I13" s="25"/>
      <c r="J13" s="21" t="s">
        <v>13</v>
      </c>
      <c r="K13" s="21"/>
      <c r="L13" s="7"/>
      <c r="M13" s="23" t="n">
        <f aca="false">SUM(M14:M18)</f>
        <v>4181824216</v>
      </c>
      <c r="N13" s="23" t="n">
        <f aca="false">SUM(N14:N18)</f>
        <v>2850258014.79001</v>
      </c>
      <c r="O13" s="24" t="n">
        <f aca="false">IF(M13=0," ",N13/M13)</f>
        <v>0.681582454825501</v>
      </c>
      <c r="P13" s="7"/>
      <c r="Q13" s="23" t="n">
        <f aca="false">+M13-F13</f>
        <v>253516166</v>
      </c>
      <c r="R13" s="23" t="n">
        <f aca="false">+N13-G13</f>
        <v>411479733.560011</v>
      </c>
    </row>
    <row r="14" customFormat="false" ht="12.75" hidden="false" customHeight="false" outlineLevel="0" collapsed="false">
      <c r="C14" s="26" t="s">
        <v>14</v>
      </c>
      <c r="D14" s="18" t="s">
        <v>15</v>
      </c>
      <c r="E14" s="9"/>
      <c r="F14" s="27" t="n">
        <v>3223000516</v>
      </c>
      <c r="G14" s="27" t="n">
        <v>2112458901.27999</v>
      </c>
      <c r="H14" s="28" t="n">
        <f aca="false">IF(F14=0," ",G14/F14)</f>
        <v>0.655432380725066</v>
      </c>
      <c r="I14" s="29"/>
      <c r="J14" s="26" t="s">
        <v>14</v>
      </c>
      <c r="K14" s="18" t="s">
        <v>15</v>
      </c>
      <c r="L14" s="7"/>
      <c r="M14" s="27" t="n">
        <v>3538767662</v>
      </c>
      <c r="N14" s="27" t="n">
        <v>2486523290.29</v>
      </c>
      <c r="O14" s="28" t="n">
        <f aca="false">IF(M14=0," ",N14/M14)</f>
        <v>0.702652315095674</v>
      </c>
      <c r="P14" s="7"/>
      <c r="Q14" s="27" t="n">
        <f aca="false">+M14-F14</f>
        <v>315767146</v>
      </c>
      <c r="R14" s="27" t="n">
        <f aca="false">+N14-G14</f>
        <v>374064389.01001</v>
      </c>
      <c r="T14" s="30"/>
      <c r="U14" s="30"/>
    </row>
    <row r="15" customFormat="false" ht="12.75" hidden="false" customHeight="false" outlineLevel="0" collapsed="false">
      <c r="C15" s="26" t="s">
        <v>16</v>
      </c>
      <c r="D15" s="18" t="s">
        <v>17</v>
      </c>
      <c r="E15" s="9"/>
      <c r="F15" s="27" t="n">
        <v>400392523</v>
      </c>
      <c r="G15" s="27" t="n">
        <v>208139504.76</v>
      </c>
      <c r="H15" s="28" t="n">
        <f aca="false">IF(F15=0," ",G15/F15)</f>
        <v>0.51983864034344</v>
      </c>
      <c r="I15" s="29"/>
      <c r="J15" s="26" t="s">
        <v>16</v>
      </c>
      <c r="K15" s="18" t="s">
        <v>17</v>
      </c>
      <c r="L15" s="7"/>
      <c r="M15" s="27" t="n">
        <v>352036431</v>
      </c>
      <c r="N15" s="27" t="n">
        <v>171061867.69</v>
      </c>
      <c r="O15" s="28" t="n">
        <f aca="false">IF(M15=0," ",N15/M15)</f>
        <v>0.485920923593275</v>
      </c>
      <c r="P15" s="7"/>
      <c r="Q15" s="27" t="n">
        <f aca="false">+M15-F15</f>
        <v>-48356092</v>
      </c>
      <c r="R15" s="27" t="n">
        <f aca="false">+N15-G15</f>
        <v>-37077637.0699993</v>
      </c>
      <c r="T15" s="30"/>
      <c r="U15" s="30"/>
    </row>
    <row r="16" customFormat="false" ht="12.75" hidden="false" customHeight="false" outlineLevel="0" collapsed="false">
      <c r="C16" s="26" t="s">
        <v>18</v>
      </c>
      <c r="D16" s="18" t="s">
        <v>19</v>
      </c>
      <c r="E16" s="9"/>
      <c r="F16" s="27" t="n">
        <v>15594480</v>
      </c>
      <c r="G16" s="27" t="n">
        <v>7103970.58000001</v>
      </c>
      <c r="H16" s="28" t="n">
        <f aca="false">IF(F16=0," ",G16/F16)</f>
        <v>0.455543921951871</v>
      </c>
      <c r="I16" s="29"/>
      <c r="J16" s="26" t="s">
        <v>18</v>
      </c>
      <c r="K16" s="18" t="s">
        <v>19</v>
      </c>
      <c r="L16" s="7"/>
      <c r="M16" s="27" t="n">
        <v>16066664</v>
      </c>
      <c r="N16" s="27" t="n">
        <v>8298349.38000001</v>
      </c>
      <c r="O16" s="28" t="n">
        <f aca="false">IF(M16=0," ",N16/M16)</f>
        <v>0.516494860414085</v>
      </c>
      <c r="P16" s="7"/>
      <c r="Q16" s="27" t="n">
        <f aca="false">+M16-F16</f>
        <v>472184</v>
      </c>
      <c r="R16" s="27" t="n">
        <f aca="false">+N16-G16</f>
        <v>1194378.8</v>
      </c>
      <c r="T16" s="30"/>
      <c r="U16" s="30"/>
    </row>
    <row r="17" customFormat="false" ht="12.75" hidden="false" customHeight="false" outlineLevel="0" collapsed="false">
      <c r="C17" s="26" t="s">
        <v>20</v>
      </c>
      <c r="D17" s="18" t="s">
        <v>21</v>
      </c>
      <c r="E17" s="9"/>
      <c r="F17" s="27" t="n">
        <v>289320531</v>
      </c>
      <c r="G17" s="27" t="n">
        <v>111075904.61</v>
      </c>
      <c r="H17" s="28" t="n">
        <f aca="false">IF(F17=0," ",G17/F17)</f>
        <v>0.383919883687757</v>
      </c>
      <c r="I17" s="29"/>
      <c r="J17" s="26" t="s">
        <v>20</v>
      </c>
      <c r="K17" s="18" t="s">
        <v>21</v>
      </c>
      <c r="L17" s="7"/>
      <c r="M17" s="27" t="n">
        <v>274953459</v>
      </c>
      <c r="N17" s="27" t="n">
        <v>184374507.43</v>
      </c>
      <c r="O17" s="28" t="n">
        <f aca="false">IF(M17=0," ",N17/M17)</f>
        <v>0.670566240921524</v>
      </c>
      <c r="P17" s="7"/>
      <c r="Q17" s="27" t="n">
        <f aca="false">+M17-F17</f>
        <v>-14367072</v>
      </c>
      <c r="R17" s="27" t="n">
        <f aca="false">+N17-G17</f>
        <v>73298602.8200004</v>
      </c>
      <c r="T17" s="30"/>
      <c r="U17" s="30"/>
    </row>
    <row r="18" customFormat="false" ht="12.75" hidden="false" customHeight="false" outlineLevel="0" collapsed="false">
      <c r="C18" s="26" t="s">
        <v>22</v>
      </c>
      <c r="D18" s="18" t="s">
        <v>23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2</v>
      </c>
      <c r="K18" s="18" t="s">
        <v>23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0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4</v>
      </c>
      <c r="D20" s="21"/>
      <c r="E20" s="22"/>
      <c r="F20" s="23" t="n">
        <f aca="false">+F21+F22+F23+F25+F26+F27+F28</f>
        <v>3925755050</v>
      </c>
      <c r="G20" s="23" t="n">
        <f aca="false">+G21+G22+G23+G25+G26+G27+G28</f>
        <v>2438778281.23</v>
      </c>
      <c r="H20" s="24" t="n">
        <f aca="false">IF(F20=0," ",G20/F20)</f>
        <v>0.621225280275702</v>
      </c>
      <c r="I20" s="25"/>
      <c r="J20" s="21" t="s">
        <v>24</v>
      </c>
      <c r="K20" s="21"/>
      <c r="L20" s="7"/>
      <c r="M20" s="23" t="n">
        <f aca="false">+M21+M22+M23+M25+M28</f>
        <v>4179324216</v>
      </c>
      <c r="N20" s="23" t="n">
        <f aca="false">+N21+N22+N23+N25+N28</f>
        <v>2850258014.79</v>
      </c>
      <c r="O20" s="24" t="n">
        <f aca="false">IF(M20=0," ",N20/M20)</f>
        <v>0.681990165749323</v>
      </c>
      <c r="P20" s="7"/>
      <c r="Q20" s="23" t="n">
        <f aca="false">+M20-F20</f>
        <v>253569166</v>
      </c>
      <c r="R20" s="23" t="n">
        <f aca="false">+N20-G20</f>
        <v>411479733.559998</v>
      </c>
    </row>
    <row r="21" customFormat="false" ht="12.75" hidden="false" customHeight="false" outlineLevel="0" collapsed="false">
      <c r="C21" s="26" t="s">
        <v>25</v>
      </c>
      <c r="D21" s="18" t="s">
        <v>26</v>
      </c>
      <c r="E21" s="9"/>
      <c r="F21" s="27" t="n">
        <v>1403397501</v>
      </c>
      <c r="G21" s="27" t="n">
        <v>974452138.790001</v>
      </c>
      <c r="H21" s="28" t="n">
        <f aca="false">IF(F21=0," ",G21/F21)</f>
        <v>0.694352197503308</v>
      </c>
      <c r="I21" s="29"/>
      <c r="J21" s="26" t="s">
        <v>27</v>
      </c>
      <c r="K21" s="18" t="s">
        <v>26</v>
      </c>
      <c r="L21" s="7"/>
      <c r="M21" s="27" t="n">
        <v>1674418948</v>
      </c>
      <c r="N21" s="27" t="n">
        <v>1310573165.42</v>
      </c>
      <c r="O21" s="28" t="n">
        <f aca="false">IF(M21=0," ",N21/M21)</f>
        <v>0.782703257739293</v>
      </c>
      <c r="P21" s="7"/>
      <c r="Q21" s="32" t="n">
        <f aca="false">+M21-F21</f>
        <v>271021447</v>
      </c>
      <c r="R21" s="32" t="n">
        <f aca="false">+N21-G21</f>
        <v>336121026.629998</v>
      </c>
      <c r="T21" s="30"/>
      <c r="U21" s="30"/>
      <c r="X21" s="30"/>
    </row>
    <row r="22" customFormat="false" ht="12.75" hidden="false" customHeight="false" outlineLevel="0" collapsed="false">
      <c r="C22" s="26" t="s">
        <v>28</v>
      </c>
      <c r="D22" s="18" t="s">
        <v>29</v>
      </c>
      <c r="E22" s="9"/>
      <c r="F22" s="27" t="n">
        <v>187369101</v>
      </c>
      <c r="G22" s="27" t="n">
        <v>135853268.64</v>
      </c>
      <c r="H22" s="28" t="n">
        <f aca="false">IF(F22=0," ",G22/F22)</f>
        <v>0.725056948637439</v>
      </c>
      <c r="I22" s="29"/>
      <c r="J22" s="26" t="s">
        <v>30</v>
      </c>
      <c r="K22" s="18" t="s">
        <v>29</v>
      </c>
      <c r="L22" s="7"/>
      <c r="M22" s="27" t="n">
        <v>289194933</v>
      </c>
      <c r="N22" s="27" t="n">
        <v>196072906.82</v>
      </c>
      <c r="O22" s="28" t="n">
        <f aca="false">IF(M22=0," ",N22/M22)</f>
        <v>0.677995650843579</v>
      </c>
      <c r="P22" s="7"/>
      <c r="Q22" s="27" t="n">
        <f aca="false">+M22-F22</f>
        <v>101825832</v>
      </c>
      <c r="R22" s="27" t="n">
        <f aca="false">+N22-G22</f>
        <v>60219638.1800001</v>
      </c>
      <c r="T22" s="30"/>
      <c r="U22" s="30"/>
      <c r="X22" s="30"/>
    </row>
    <row r="23" customFormat="false" ht="12.75" hidden="false" customHeight="false" outlineLevel="0" collapsed="false">
      <c r="C23" s="26" t="s">
        <v>31</v>
      </c>
      <c r="D23" s="18" t="s">
        <v>32</v>
      </c>
      <c r="E23" s="9"/>
      <c r="F23" s="27" t="n">
        <v>1676203302</v>
      </c>
      <c r="G23" s="27" t="n">
        <v>1021998966.52</v>
      </c>
      <c r="H23" s="28" t="n">
        <f aca="false">IF(F23=0," ",G23/F23)</f>
        <v>0.609710627165916</v>
      </c>
      <c r="I23" s="29"/>
      <c r="J23" s="26" t="s">
        <v>33</v>
      </c>
      <c r="K23" s="18" t="s">
        <v>32</v>
      </c>
      <c r="L23" s="7"/>
      <c r="M23" s="27" t="n">
        <v>1502616708</v>
      </c>
      <c r="N23" s="27" t="n">
        <v>1049660844.44</v>
      </c>
      <c r="O23" s="28" t="n">
        <f aca="false">IF(M23=0," ",N23/M23)</f>
        <v>0.698555286156181</v>
      </c>
      <c r="P23" s="7"/>
      <c r="Q23" s="27" t="n">
        <f aca="false">+M23-F23</f>
        <v>-173586594</v>
      </c>
      <c r="R23" s="27" t="n">
        <f aca="false">+N23-G23</f>
        <v>27661877.9200001</v>
      </c>
      <c r="T23" s="30"/>
      <c r="U23" s="30"/>
      <c r="X23" s="30"/>
    </row>
    <row r="24" customFormat="false" ht="12.75" hidden="false" customHeight="false" outlineLevel="0" collapsed="false">
      <c r="C24" s="26" t="s">
        <v>34</v>
      </c>
      <c r="D24" s="18" t="s">
        <v>21</v>
      </c>
      <c r="E24" s="9"/>
      <c r="F24" s="27" t="n">
        <v>2553000</v>
      </c>
      <c r="G24" s="27" t="n">
        <v>0</v>
      </c>
      <c r="H24" s="28" t="n">
        <f aca="false">IF(F24=0," ",G24/F24)</f>
        <v>0</v>
      </c>
      <c r="I24" s="29"/>
      <c r="J24" s="26" t="s">
        <v>35</v>
      </c>
      <c r="K24" s="18" t="s">
        <v>21</v>
      </c>
      <c r="L24" s="7"/>
      <c r="M24" s="27" t="n">
        <v>2500000</v>
      </c>
      <c r="N24" s="27" t="n">
        <v>0</v>
      </c>
      <c r="O24" s="28" t="n">
        <f aca="false">IF(M24=0," ",N24/M24)</f>
        <v>0</v>
      </c>
      <c r="P24" s="7"/>
      <c r="Q24" s="27" t="n">
        <f aca="false">+M24-F24</f>
        <v>-53000</v>
      </c>
      <c r="R24" s="27" t="n">
        <f aca="false">+N24-G24</f>
        <v>0</v>
      </c>
      <c r="T24" s="30"/>
      <c r="U24" s="30"/>
      <c r="X24" s="30"/>
    </row>
    <row r="25" customFormat="false" ht="12.75" hidden="false" customHeight="false" outlineLevel="0" collapsed="false">
      <c r="C25" s="26" t="s">
        <v>36</v>
      </c>
      <c r="D25" s="33" t="s">
        <v>37</v>
      </c>
      <c r="E25" s="9"/>
      <c r="F25" s="27" t="n">
        <v>189328815</v>
      </c>
      <c r="G25" s="27" t="n">
        <v>69783118.12</v>
      </c>
      <c r="H25" s="28" t="n">
        <f aca="false">IF(F25=0," ",G25/F25)</f>
        <v>0.368581602964134</v>
      </c>
      <c r="I25" s="29"/>
      <c r="J25" s="26" t="s">
        <v>38</v>
      </c>
      <c r="K25" s="33" t="s">
        <v>39</v>
      </c>
      <c r="L25" s="7"/>
      <c r="M25" s="27" t="n">
        <v>73556325</v>
      </c>
      <c r="N25" s="27" t="n">
        <v>54308365.7</v>
      </c>
      <c r="O25" s="28" t="n">
        <f aca="false">IF(M25=0," ",N25/M25)</f>
        <v>0.738323532340693</v>
      </c>
      <c r="P25" s="7"/>
      <c r="Q25" s="27" t="n">
        <f aca="false">+M25-F25</f>
        <v>-115772490</v>
      </c>
      <c r="R25" s="27" t="n">
        <f aca="false">+N25-G25</f>
        <v>-15474752.42</v>
      </c>
      <c r="T25" s="30"/>
      <c r="U25" s="30"/>
      <c r="X25" s="30"/>
    </row>
    <row r="26" customFormat="false" ht="12.75" hidden="true" customHeight="false" outlineLevel="0" collapsed="false">
      <c r="C26" s="34" t="s">
        <v>40</v>
      </c>
      <c r="D26" s="35" t="s">
        <v>41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customFormat="false" ht="12.75" hidden="true" customHeight="false" outlineLevel="0" collapsed="false">
      <c r="C27" s="34" t="s">
        <v>42</v>
      </c>
      <c r="D27" s="35" t="s">
        <v>43</v>
      </c>
      <c r="E27" s="9"/>
      <c r="F27" s="27" t="n">
        <v>0</v>
      </c>
      <c r="G27" s="27" t="n">
        <v>0</v>
      </c>
      <c r="H27" s="28" t="str">
        <f aca="false">IF(F27=0," ",G27/F27)</f>
        <v> </v>
      </c>
      <c r="I27" s="29"/>
      <c r="J27" s="26"/>
      <c r="K27" s="33"/>
      <c r="L27" s="7"/>
      <c r="M27" s="27"/>
      <c r="N27" s="27"/>
      <c r="O27" s="28" t="str">
        <f aca="false">IF(M27=0," ",N27/M27)</f>
        <v> </v>
      </c>
      <c r="P27" s="7"/>
      <c r="Q27" s="27" t="n">
        <f aca="false">+M27-F27</f>
        <v>0</v>
      </c>
      <c r="R27" s="27" t="n">
        <f aca="false">+N27-G27</f>
        <v>0</v>
      </c>
      <c r="T27" s="30"/>
      <c r="U27" s="30"/>
      <c r="X27" s="30"/>
    </row>
    <row r="28" s="6" customFormat="true" ht="12.75" hidden="false" customHeight="true" outlineLevel="0" collapsed="false">
      <c r="C28" s="36" t="s">
        <v>44</v>
      </c>
      <c r="D28" s="37" t="s">
        <v>45</v>
      </c>
      <c r="E28" s="7"/>
      <c r="F28" s="38" t="n">
        <f aca="false">SUM(F29:F30)</f>
        <v>469456331</v>
      </c>
      <c r="G28" s="38" t="n">
        <f aca="false">SUM(G29:G30)</f>
        <v>236690789.16</v>
      </c>
      <c r="H28" s="24" t="n">
        <f aca="false">IF(F28=0," ",G28/F28)</f>
        <v>0.504180630934979</v>
      </c>
      <c r="I28" s="29"/>
      <c r="J28" s="36" t="s">
        <v>44</v>
      </c>
      <c r="K28" s="37" t="s">
        <v>45</v>
      </c>
      <c r="L28" s="39"/>
      <c r="M28" s="40" t="n">
        <f aca="false">+M29+M30</f>
        <v>639537302</v>
      </c>
      <c r="N28" s="40" t="n">
        <f aca="false">+N29+N30</f>
        <v>239642732.41</v>
      </c>
      <c r="O28" s="41" t="n">
        <f aca="false">IF(M28=0," ",N28/M28)</f>
        <v>0.374712673773014</v>
      </c>
      <c r="P28" s="39"/>
      <c r="Q28" s="23" t="n">
        <f aca="false">+M28-F28</f>
        <v>170080971</v>
      </c>
      <c r="R28" s="23" t="n">
        <f aca="false">+N28-G28</f>
        <v>2951943.24999949</v>
      </c>
      <c r="T28" s="42"/>
      <c r="U28" s="42"/>
      <c r="X28" s="42"/>
    </row>
    <row r="29" customFormat="false" ht="12.75" hidden="false" customHeight="true" outlineLevel="0" collapsed="false">
      <c r="C29" s="43"/>
      <c r="D29" s="33" t="s">
        <v>46</v>
      </c>
      <c r="E29" s="9"/>
      <c r="F29" s="27" t="n">
        <v>378280361</v>
      </c>
      <c r="G29" s="27" t="n">
        <v>195736667.53</v>
      </c>
      <c r="H29" s="28" t="n">
        <f aca="false">IF(F29=0," ",G29/F29)</f>
        <v>0.517438090131251</v>
      </c>
      <c r="I29" s="29"/>
      <c r="J29" s="43"/>
      <c r="K29" s="33" t="s">
        <v>46</v>
      </c>
      <c r="L29" s="7"/>
      <c r="M29" s="44" t="n">
        <v>477923778</v>
      </c>
      <c r="N29" s="27" t="n">
        <v>219383758.13</v>
      </c>
      <c r="O29" s="28" t="n">
        <f aca="false">IF(M29=0," ",N29/M29)</f>
        <v>0.459035034933959</v>
      </c>
      <c r="P29" s="7"/>
      <c r="Q29" s="27" t="n">
        <f aca="false">+M29-F29</f>
        <v>99643417</v>
      </c>
      <c r="R29" s="27" t="n">
        <f aca="false">+N29-G29</f>
        <v>23647090.5999995</v>
      </c>
      <c r="T29" s="30"/>
      <c r="U29" s="30"/>
      <c r="X29" s="30"/>
    </row>
    <row r="30" customFormat="false" ht="12.75" hidden="false" customHeight="false" outlineLevel="0" collapsed="false">
      <c r="B30" s="6"/>
      <c r="C30" s="45"/>
      <c r="D30" s="46" t="s">
        <v>47</v>
      </c>
      <c r="E30" s="9"/>
      <c r="F30" s="47" t="n">
        <v>91175970</v>
      </c>
      <c r="G30" s="47" t="n">
        <v>40954121.63</v>
      </c>
      <c r="H30" s="48" t="n">
        <f aca="false">IF(F30=0," ",G30/F30)</f>
        <v>0.449176703357255</v>
      </c>
      <c r="I30" s="29"/>
      <c r="J30" s="45"/>
      <c r="K30" s="46" t="s">
        <v>47</v>
      </c>
      <c r="L30" s="7"/>
      <c r="M30" s="47" t="n">
        <v>161613524</v>
      </c>
      <c r="N30" s="47" t="n">
        <v>20258974.28</v>
      </c>
      <c r="O30" s="48" t="n">
        <f aca="false">IF(M30=0," ",N30/M30)</f>
        <v>0.125354449173449</v>
      </c>
      <c r="P30" s="7"/>
      <c r="Q30" s="47" t="n">
        <f aca="false">+M30-F30</f>
        <v>70437554</v>
      </c>
      <c r="R30" s="47" t="n">
        <f aca="false">+N30-G30</f>
        <v>-20695147.35</v>
      </c>
      <c r="T30" s="30"/>
      <c r="U30" s="30"/>
      <c r="X30" s="30"/>
    </row>
    <row r="31" customFormat="false" ht="3.95" hidden="false" customHeight="true" outlineLevel="0" collapsed="false">
      <c r="B31" s="6"/>
      <c r="C31" s="49"/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false" outlineLevel="0" collapsed="false">
      <c r="B32" s="6"/>
      <c r="C32" s="50" t="s">
        <v>48</v>
      </c>
      <c r="D32" s="6"/>
      <c r="E32" s="9"/>
      <c r="F32" s="6"/>
      <c r="G32" s="6"/>
      <c r="H32" s="6"/>
      <c r="I32" s="9"/>
      <c r="J32" s="6"/>
      <c r="K32" s="6"/>
      <c r="L32" s="7"/>
      <c r="M32" s="6"/>
      <c r="N32" s="6"/>
      <c r="O32" s="6"/>
      <c r="P32" s="7"/>
      <c r="Q32" s="6"/>
      <c r="R32" s="6"/>
    </row>
    <row r="33" customFormat="false" ht="12.75" hidden="true" customHeight="true" outlineLevel="0" collapsed="false">
      <c r="B33" s="6"/>
      <c r="C33" s="51" t="s">
        <v>4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25.5" hidden="true" customHeight="true" outlineLevel="0" collapsed="false">
      <c r="B34" s="6"/>
      <c r="C34" s="52" t="s">
        <v>50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26.25" hidden="true" customHeight="true" outlineLevel="0" collapsed="false">
      <c r="B35" s="6"/>
      <c r="C35" s="52" t="s">
        <v>51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7.5" hidden="false" customHeight="tru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3" t="s">
        <v>52</v>
      </c>
      <c r="D37" s="6"/>
      <c r="E37" s="7"/>
      <c r="F37" s="6"/>
      <c r="G37" s="6"/>
      <c r="H37" s="6"/>
      <c r="I37" s="9"/>
      <c r="J37" s="6"/>
      <c r="K37" s="6"/>
      <c r="L37" s="7"/>
      <c r="M37" s="6"/>
      <c r="N37" s="6"/>
      <c r="O37" s="6"/>
      <c r="P37" s="7"/>
      <c r="Q37" s="6"/>
      <c r="R37" s="6"/>
    </row>
    <row r="38" customFormat="false" ht="13.5" hidden="false" customHeight="false" outlineLevel="0" collapsed="false">
      <c r="C38" s="53" t="s">
        <v>53</v>
      </c>
    </row>
    <row r="39" customFormat="false" ht="12.75" hidden="false" customHeight="false" outlineLevel="0" collapsed="false">
      <c r="F39" s="30"/>
      <c r="G39" s="30"/>
    </row>
    <row r="40" customFormat="false" ht="12.75" hidden="false" customHeight="false" outlineLevel="0" collapsed="false">
      <c r="F40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7"/>
    <col collapsed="false" customWidth="true" hidden="false" outlineLevel="0" max="3" min="3" style="54" width="63.28"/>
    <col collapsed="false" customWidth="true" hidden="false" outlineLevel="0" max="4" min="4" style="55" width="0.85"/>
    <col collapsed="false" customWidth="true" hidden="false" outlineLevel="0" max="6" min="5" style="54" width="13.7"/>
    <col collapsed="false" customWidth="false" hidden="false" outlineLevel="0" max="7" min="7" style="54" width="11.42"/>
    <col collapsed="false" customWidth="true" hidden="false" outlineLevel="0" max="8" min="8" style="54" width="0.85"/>
    <col collapsed="false" customWidth="true" hidden="false" outlineLevel="0" max="10" min="9" style="54" width="13.7"/>
    <col collapsed="false" customWidth="false" hidden="false" outlineLevel="0" max="11" min="11" style="54" width="11.42"/>
    <col collapsed="false" customWidth="true" hidden="false" outlineLevel="0" max="12" min="12" style="54" width="0.85"/>
    <col collapsed="false" customWidth="true" hidden="false" outlineLevel="0" max="14" min="13" style="54" width="13.7"/>
    <col collapsed="false" customWidth="false" hidden="false" outlineLevel="0" max="257" min="15" style="54" width="11.42"/>
  </cols>
  <sheetData>
    <row r="2" customFormat="false" ht="14.25" hidden="false" customHeight="false" outlineLevel="0" collapsed="false">
      <c r="B2" s="56" t="s">
        <v>5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12.75" hidden="false" customHeight="false" outlineLevel="0" collapsed="false"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8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0" t="s">
        <v>56</v>
      </c>
      <c r="C8" s="60"/>
      <c r="D8" s="61"/>
      <c r="E8" s="62" t="s">
        <v>5</v>
      </c>
      <c r="F8" s="62"/>
      <c r="G8" s="62"/>
      <c r="I8" s="62" t="s">
        <v>6</v>
      </c>
      <c r="J8" s="62"/>
      <c r="K8" s="62"/>
      <c r="M8" s="62" t="s">
        <v>7</v>
      </c>
      <c r="N8" s="62"/>
    </row>
    <row r="9" s="63" customFormat="true" ht="38.25" hidden="false" customHeight="false" outlineLevel="0" collapsed="false">
      <c r="B9" s="60"/>
      <c r="C9" s="60"/>
      <c r="D9" s="61"/>
      <c r="E9" s="60" t="s">
        <v>57</v>
      </c>
      <c r="F9" s="64" t="s">
        <v>58</v>
      </c>
      <c r="G9" s="60" t="s">
        <v>10</v>
      </c>
      <c r="I9" s="60" t="s">
        <v>57</v>
      </c>
      <c r="J9" s="64" t="s">
        <v>58</v>
      </c>
      <c r="K9" s="60" t="s">
        <v>10</v>
      </c>
      <c r="M9" s="64" t="s">
        <v>59</v>
      </c>
      <c r="N9" s="64" t="s">
        <v>58</v>
      </c>
    </row>
    <row r="10" s="63" customFormat="true" ht="12.75" hidden="false" customHeight="false" outlineLevel="0" collapsed="false">
      <c r="B10" s="65" t="s">
        <v>60</v>
      </c>
      <c r="C10" s="65"/>
      <c r="D10" s="66"/>
      <c r="E10" s="67" t="n">
        <f aca="false">SUM(E11:E13)</f>
        <v>1403397501</v>
      </c>
      <c r="F10" s="67" t="n">
        <f aca="false">SUM(F11:F13)</f>
        <v>974452138.79</v>
      </c>
      <c r="G10" s="68" t="n">
        <f aca="false">IF(E10=0," ",F10/E10)</f>
        <v>0.694352197503307</v>
      </c>
      <c r="H10" s="63" t="n">
        <v>0</v>
      </c>
      <c r="I10" s="67" t="n">
        <f aca="false">SUM(I11:I13)</f>
        <v>1674418948</v>
      </c>
      <c r="J10" s="67" t="n">
        <f aca="false">SUM(J11:J13)</f>
        <v>1310573165.42</v>
      </c>
      <c r="K10" s="68" t="n">
        <f aca="false">IF(I10=0," ",J10/I10)</f>
        <v>0.782703257739293</v>
      </c>
      <c r="M10" s="67" t="n">
        <f aca="false">+E10-I10</f>
        <v>-271021447</v>
      </c>
      <c r="N10" s="67" t="n">
        <f aca="false">+F10-J10</f>
        <v>-336121026.629999</v>
      </c>
    </row>
    <row r="11" customFormat="false" ht="12.75" hidden="false" customHeight="false" outlineLevel="0" collapsed="false">
      <c r="B11" s="69" t="s">
        <v>61</v>
      </c>
      <c r="C11" s="69"/>
      <c r="D11" s="70"/>
      <c r="E11" s="71" t="n">
        <v>1335541473</v>
      </c>
      <c r="F11" s="71" t="n">
        <v>926379268.04</v>
      </c>
      <c r="G11" s="72" t="n">
        <f aca="false">IF(E11=0," ",F11/E11)</f>
        <v>0.693635717623274</v>
      </c>
      <c r="H11" s="54" t="n">
        <v>0</v>
      </c>
      <c r="I11" s="71" t="n">
        <v>1577205262</v>
      </c>
      <c r="J11" s="71" t="n">
        <v>1237997837.17</v>
      </c>
      <c r="K11" s="72" t="n">
        <f aca="false">IF(I11=0," ",J11/I11)</f>
        <v>0.78493133835994</v>
      </c>
      <c r="M11" s="71" t="n">
        <f aca="false">+E11-I11</f>
        <v>-241663789</v>
      </c>
      <c r="N11" s="71" t="n">
        <f aca="false">+F11-J11</f>
        <v>-311618569.129999</v>
      </c>
    </row>
    <row r="12" customFormat="false" ht="12.75" hidden="false" customHeight="false" outlineLevel="0" collapsed="false">
      <c r="B12" s="73" t="s">
        <v>62</v>
      </c>
      <c r="C12" s="73"/>
      <c r="D12" s="70"/>
      <c r="E12" s="74" t="n">
        <v>0</v>
      </c>
      <c r="F12" s="74" t="n">
        <v>0</v>
      </c>
      <c r="G12" s="75" t="str">
        <f aca="false">IF(E12=0," ",F12/E12)</f>
        <v> </v>
      </c>
      <c r="H12" s="54" t="n">
        <v>0</v>
      </c>
      <c r="I12" s="74" t="n">
        <v>0</v>
      </c>
      <c r="J12" s="74" t="n">
        <v>0</v>
      </c>
      <c r="K12" s="75" t="str">
        <f aca="false">IF(I12=0," ",J12/I12)</f>
        <v> </v>
      </c>
      <c r="M12" s="74" t="n">
        <f aca="false">+E12-I12</f>
        <v>0</v>
      </c>
      <c r="N12" s="74" t="n">
        <f aca="false">+F12-J12</f>
        <v>0</v>
      </c>
    </row>
    <row r="13" customFormat="false" ht="12.75" hidden="false" customHeight="false" outlineLevel="0" collapsed="false">
      <c r="B13" s="76" t="s">
        <v>63</v>
      </c>
      <c r="C13" s="76"/>
      <c r="D13" s="70"/>
      <c r="E13" s="77" t="n">
        <v>67856028</v>
      </c>
      <c r="F13" s="77" t="n">
        <v>48072870.75</v>
      </c>
      <c r="G13" s="78" t="n">
        <f aca="false">IF(E13=0," ",F13/E13)</f>
        <v>0.708453945314925</v>
      </c>
      <c r="H13" s="54" t="n">
        <v>0</v>
      </c>
      <c r="I13" s="77" t="n">
        <v>97213686</v>
      </c>
      <c r="J13" s="77" t="n">
        <v>72575328.2499999</v>
      </c>
      <c r="K13" s="78" t="n">
        <f aca="false">IF(I13=0," ",J13/I13)</f>
        <v>0.74655463892193</v>
      </c>
      <c r="M13" s="77" t="n">
        <f aca="false">+E13-I13</f>
        <v>-29357658</v>
      </c>
      <c r="N13" s="77" t="n">
        <f aca="false">+F13-J13</f>
        <v>-24502457.4999999</v>
      </c>
    </row>
    <row r="14" customFormat="false" ht="12.75" hidden="false" customHeight="false" outlineLevel="0" collapsed="false">
      <c r="B14" s="65" t="s">
        <v>64</v>
      </c>
      <c r="C14" s="65"/>
      <c r="D14" s="66"/>
      <c r="E14" s="79" t="n">
        <f aca="false">SUM(E15:E16)</f>
        <v>187369101</v>
      </c>
      <c r="F14" s="79" t="n">
        <f aca="false">SUM(F15:F16)</f>
        <v>135853268.64</v>
      </c>
      <c r="G14" s="68" t="n">
        <f aca="false">IF(E14=0," ",F14/E14)</f>
        <v>0.725056948637438</v>
      </c>
      <c r="H14" s="54" t="n">
        <v>0</v>
      </c>
      <c r="I14" s="79" t="n">
        <f aca="false">SUM(I15:I16)</f>
        <v>289194933</v>
      </c>
      <c r="J14" s="79" t="n">
        <f aca="false">SUM(J15:J16)</f>
        <v>196072906.82</v>
      </c>
      <c r="K14" s="68" t="n">
        <f aca="false">IF(I14=0," ",J14/I14)</f>
        <v>0.677995650843578</v>
      </c>
      <c r="M14" s="79" t="n">
        <f aca="false">+E14-I14</f>
        <v>-101825832</v>
      </c>
      <c r="N14" s="79" t="n">
        <f aca="false">+F14-J14</f>
        <v>-60219638.18</v>
      </c>
    </row>
    <row r="15" customFormat="false" ht="12.75" hidden="false" customHeight="false" outlineLevel="0" collapsed="false">
      <c r="B15" s="69" t="s">
        <v>65</v>
      </c>
      <c r="C15" s="69"/>
      <c r="D15" s="70"/>
      <c r="E15" s="71" t="n">
        <v>177934094</v>
      </c>
      <c r="F15" s="71" t="n">
        <v>130029783.97</v>
      </c>
      <c r="G15" s="72" t="n">
        <f aca="false">IF(E15=0," ",F15/E15)</f>
        <v>0.730774979920374</v>
      </c>
      <c r="H15" s="54" t="n">
        <v>0</v>
      </c>
      <c r="I15" s="71" t="n">
        <v>275579055</v>
      </c>
      <c r="J15" s="71" t="n">
        <v>189949830.96</v>
      </c>
      <c r="K15" s="72" t="n">
        <f aca="false">IF(I15=0," ",J15/I15)</f>
        <v>0.689275282404898</v>
      </c>
      <c r="M15" s="71" t="n">
        <f aca="false">+E15-I15</f>
        <v>-97644961</v>
      </c>
      <c r="N15" s="71" t="n">
        <f aca="false">+F15-J15</f>
        <v>-59920046.99</v>
      </c>
    </row>
    <row r="16" customFormat="false" ht="12.75" hidden="false" customHeight="false" outlineLevel="0" collapsed="false">
      <c r="B16" s="76" t="s">
        <v>66</v>
      </c>
      <c r="C16" s="76"/>
      <c r="D16" s="70"/>
      <c r="E16" s="77" t="n">
        <v>9435007</v>
      </c>
      <c r="F16" s="77" t="n">
        <v>5823484.67</v>
      </c>
      <c r="G16" s="78" t="n">
        <f aca="false">IF(E16=0," ",F16/E16)</f>
        <v>0.617221022729501</v>
      </c>
      <c r="H16" s="54" t="n">
        <v>0</v>
      </c>
      <c r="I16" s="77" t="n">
        <v>13615878</v>
      </c>
      <c r="J16" s="77" t="n">
        <v>6123075.86</v>
      </c>
      <c r="K16" s="78" t="n">
        <f aca="false">IF(I16=0," ",J16/I16)</f>
        <v>0.449701140095409</v>
      </c>
      <c r="M16" s="77" t="n">
        <f aca="false">+E16-I16</f>
        <v>-4180871</v>
      </c>
      <c r="N16" s="77" t="n">
        <f aca="false">+F16-J16</f>
        <v>-299591.189999998</v>
      </c>
    </row>
    <row r="17" customFormat="false" ht="12.75" hidden="false" customHeight="false" outlineLevel="0" collapsed="false">
      <c r="B17" s="65" t="s">
        <v>67</v>
      </c>
      <c r="C17" s="65"/>
      <c r="D17" s="66"/>
      <c r="E17" s="79" t="n">
        <f aca="false">SUM(E18:E19)</f>
        <v>1676203302</v>
      </c>
      <c r="F17" s="79" t="n">
        <f aca="false">SUM(F18:F19)</f>
        <v>1021998966.52</v>
      </c>
      <c r="G17" s="68" t="n">
        <f aca="false">IF(E17=0," ",F17/E17)</f>
        <v>0.609710627165916</v>
      </c>
      <c r="H17" s="54" t="n">
        <v>0</v>
      </c>
      <c r="I17" s="79" t="n">
        <f aca="false">SUM(I18:I19)</f>
        <v>1502616708</v>
      </c>
      <c r="J17" s="79" t="n">
        <f aca="false">SUM(J18:J19)</f>
        <v>1049660844.44</v>
      </c>
      <c r="K17" s="68" t="n">
        <f aca="false">IF(I17=0," ",J17/I17)</f>
        <v>0.698555286156182</v>
      </c>
      <c r="M17" s="79" t="n">
        <f aca="false">+E17-I17</f>
        <v>173586594</v>
      </c>
      <c r="N17" s="79" t="n">
        <f aca="false">+F17-J17</f>
        <v>-27661877.9200004</v>
      </c>
    </row>
    <row r="18" customFormat="false" ht="12.75" hidden="false" customHeight="false" outlineLevel="0" collapsed="false">
      <c r="B18" s="69" t="s">
        <v>68</v>
      </c>
      <c r="C18" s="69"/>
      <c r="D18" s="70"/>
      <c r="E18" s="71" t="n">
        <v>733822311</v>
      </c>
      <c r="F18" s="71" t="n">
        <v>411212518.98</v>
      </c>
      <c r="G18" s="72" t="n">
        <f aca="false">IF(E18=0," ",F18/E18)</f>
        <v>0.560370695760979</v>
      </c>
      <c r="H18" s="54" t="n">
        <v>0</v>
      </c>
      <c r="I18" s="71" t="n">
        <v>670831888</v>
      </c>
      <c r="J18" s="71" t="n">
        <v>466750337.2</v>
      </c>
      <c r="K18" s="72" t="n">
        <f aca="false">IF(I18=0," ",J18/I18)</f>
        <v>0.695778399252243</v>
      </c>
      <c r="M18" s="71" t="n">
        <f aca="false">+E18-I18</f>
        <v>62990423</v>
      </c>
      <c r="N18" s="71" t="n">
        <f aca="false">+F18-J18</f>
        <v>-55537818.2200003</v>
      </c>
    </row>
    <row r="19" customFormat="false" ht="12.75" hidden="false" customHeight="false" outlineLevel="0" collapsed="false">
      <c r="B19" s="76" t="s">
        <v>69</v>
      </c>
      <c r="C19" s="76"/>
      <c r="D19" s="70"/>
      <c r="E19" s="77" t="n">
        <v>942380991</v>
      </c>
      <c r="F19" s="77" t="n">
        <v>610786447.54</v>
      </c>
      <c r="G19" s="78" t="n">
        <f aca="false">IF(E19=0," ",F19/E19)</f>
        <v>0.648131120399477</v>
      </c>
      <c r="H19" s="54" t="n">
        <v>0</v>
      </c>
      <c r="I19" s="77" t="n">
        <v>831784820</v>
      </c>
      <c r="J19" s="77" t="n">
        <v>582910507.24</v>
      </c>
      <c r="K19" s="78" t="n">
        <f aca="false">IF(I19=0," ",J19/I19)</f>
        <v>0.700794836866583</v>
      </c>
      <c r="M19" s="77" t="n">
        <f aca="false">+E19-I19</f>
        <v>110596171</v>
      </c>
      <c r="N19" s="77" t="n">
        <f aca="false">+F19-J19</f>
        <v>27875940.2999998</v>
      </c>
    </row>
    <row r="20" customFormat="false" ht="12.75" hidden="false" customHeight="false" outlineLevel="0" collapsed="false">
      <c r="B20" s="65" t="s">
        <v>70</v>
      </c>
      <c r="C20" s="65"/>
      <c r="D20" s="66"/>
      <c r="E20" s="79" t="n">
        <f aca="false">SUM(E21)</f>
        <v>2553000</v>
      </c>
      <c r="F20" s="79" t="n">
        <f aca="false">SUM(F21)</f>
        <v>0</v>
      </c>
      <c r="G20" s="68" t="n">
        <f aca="false">IF(E20=0," ",F20/E20)</f>
        <v>0</v>
      </c>
      <c r="H20" s="54" t="n">
        <v>0</v>
      </c>
      <c r="I20" s="79" t="n">
        <f aca="false">SUM(I21)</f>
        <v>2500000</v>
      </c>
      <c r="J20" s="79" t="n">
        <f aca="false">SUM(J21)</f>
        <v>0</v>
      </c>
      <c r="K20" s="68" t="n">
        <f aca="false">IF(I20=0," ",J20/I20)</f>
        <v>0</v>
      </c>
      <c r="M20" s="79" t="n">
        <f aca="false">+E20-I20</f>
        <v>53000</v>
      </c>
      <c r="N20" s="79" t="n">
        <f aca="false">+F20-J20</f>
        <v>0</v>
      </c>
    </row>
    <row r="21" customFormat="false" ht="12.75" hidden="false" customHeight="false" outlineLevel="0" collapsed="false">
      <c r="B21" s="80" t="s">
        <v>71</v>
      </c>
      <c r="C21" s="80"/>
      <c r="D21" s="70"/>
      <c r="E21" s="81" t="n">
        <v>2553000</v>
      </c>
      <c r="F21" s="81" t="n">
        <v>0</v>
      </c>
      <c r="G21" s="82" t="n">
        <f aca="false">IF(E21=0," ",F21/E21)</f>
        <v>0</v>
      </c>
      <c r="H21" s="54" t="n">
        <v>0</v>
      </c>
      <c r="I21" s="81" t="n">
        <v>2500000</v>
      </c>
      <c r="J21" s="81" t="n">
        <v>0</v>
      </c>
      <c r="K21" s="82" t="n">
        <f aca="false">IF(I21=0," ",J21/I21)</f>
        <v>0</v>
      </c>
      <c r="M21" s="81" t="n">
        <f aca="false">+E21-I21</f>
        <v>53000</v>
      </c>
      <c r="N21" s="81" t="n">
        <f aca="false">+F21-J21</f>
        <v>0</v>
      </c>
    </row>
    <row r="22" customFormat="false" ht="12.75" hidden="false" customHeight="false" outlineLevel="0" collapsed="false">
      <c r="B22" s="65" t="s">
        <v>72</v>
      </c>
      <c r="C22" s="65"/>
      <c r="D22" s="66"/>
      <c r="E22" s="79" t="n">
        <f aca="false">SUM(E23:E27)</f>
        <v>189328815</v>
      </c>
      <c r="F22" s="79" t="n">
        <f aca="false">SUM(F23:F27)</f>
        <v>69783118.12</v>
      </c>
      <c r="G22" s="68" t="n">
        <f aca="false">IF(E22=0," ",F22/E22)</f>
        <v>0.368581602964134</v>
      </c>
      <c r="H22" s="54" t="n">
        <v>0</v>
      </c>
      <c r="I22" s="79" t="n">
        <f aca="false">SUM(I23:I27)</f>
        <v>73556325</v>
      </c>
      <c r="J22" s="79" t="n">
        <f aca="false">SUM(J23:J27)</f>
        <v>54308365.7</v>
      </c>
      <c r="K22" s="68" t="n">
        <f aca="false">IF(I22=0," ",J22/I22)</f>
        <v>0.738323532340693</v>
      </c>
      <c r="M22" s="79" t="n">
        <f aca="false">+E22-I22</f>
        <v>115772490</v>
      </c>
      <c r="N22" s="79" t="n">
        <f aca="false">+F22-J22</f>
        <v>15474752.42</v>
      </c>
    </row>
    <row r="23" customFormat="false" ht="12.75" hidden="false" customHeight="false" outlineLevel="0" collapsed="false">
      <c r="B23" s="69" t="s">
        <v>73</v>
      </c>
      <c r="C23" s="69"/>
      <c r="D23" s="70"/>
      <c r="E23" s="71" t="n">
        <v>0</v>
      </c>
      <c r="F23" s="71" t="n">
        <v>0</v>
      </c>
      <c r="G23" s="72" t="str">
        <f aca="false">IF(E23=0," ",F23/E23)</f>
        <v> </v>
      </c>
      <c r="H23" s="54" t="n">
        <v>0</v>
      </c>
      <c r="I23" s="71" t="n">
        <v>0</v>
      </c>
      <c r="J23" s="71" t="n">
        <v>0</v>
      </c>
      <c r="K23" s="72" t="str">
        <f aca="false">IF(I23=0," ",J23/I23)</f>
        <v> </v>
      </c>
      <c r="M23" s="71" t="n">
        <f aca="false">+E23-I23</f>
        <v>0</v>
      </c>
      <c r="N23" s="71" t="n">
        <f aca="false">+F23-J23</f>
        <v>0</v>
      </c>
    </row>
    <row r="24" customFormat="false" ht="12.75" hidden="false" customHeight="false" outlineLevel="0" collapsed="false">
      <c r="B24" s="69" t="s">
        <v>74</v>
      </c>
      <c r="C24" s="69"/>
      <c r="D24" s="70"/>
      <c r="E24" s="71" t="n">
        <v>9315165</v>
      </c>
      <c r="F24" s="71" t="n">
        <v>8879546.66</v>
      </c>
      <c r="G24" s="72" t="n">
        <f aca="false">IF(E24=0," ",F24/E24)</f>
        <v>0.953235574463791</v>
      </c>
      <c r="H24" s="54" t="n">
        <v>0</v>
      </c>
      <c r="I24" s="71" t="n">
        <v>12345611</v>
      </c>
      <c r="J24" s="71" t="n">
        <v>8151084.04</v>
      </c>
      <c r="K24" s="72" t="n">
        <f aca="false">IF(I24=0," ",J24/I24)</f>
        <v>0.660241444510118</v>
      </c>
      <c r="M24" s="71" t="n">
        <f aca="false">+E24-I24</f>
        <v>-3030446</v>
      </c>
      <c r="N24" s="71" t="n">
        <f aca="false">+F24-J24</f>
        <v>728462.620000002</v>
      </c>
    </row>
    <row r="25" customFormat="false" ht="12.75" hidden="false" customHeight="false" outlineLevel="0" collapsed="false">
      <c r="B25" s="73" t="s">
        <v>75</v>
      </c>
      <c r="C25" s="73"/>
      <c r="D25" s="70"/>
      <c r="E25" s="74" t="n">
        <v>170</v>
      </c>
      <c r="F25" s="74" t="n">
        <v>0</v>
      </c>
      <c r="G25" s="75" t="n">
        <f aca="false">IF(E25=0," ",F25/E25)</f>
        <v>0</v>
      </c>
      <c r="H25" s="54" t="n">
        <v>0</v>
      </c>
      <c r="I25" s="74" t="n">
        <v>492</v>
      </c>
      <c r="J25" s="74" t="n">
        <v>0</v>
      </c>
      <c r="K25" s="75" t="n">
        <f aca="false">IF(I25=0," ",J25/I25)</f>
        <v>0</v>
      </c>
      <c r="M25" s="74" t="n">
        <f aca="false">+E25-I25</f>
        <v>-322</v>
      </c>
      <c r="N25" s="74" t="n">
        <f aca="false">+F25-J25</f>
        <v>0</v>
      </c>
    </row>
    <row r="26" customFormat="false" ht="12.75" hidden="false" customHeight="false" outlineLevel="0" collapsed="false">
      <c r="B26" s="73" t="s">
        <v>76</v>
      </c>
      <c r="C26" s="73"/>
      <c r="D26" s="70"/>
      <c r="E26" s="74" t="n">
        <v>46082071</v>
      </c>
      <c r="F26" s="74" t="n">
        <v>38451117.33</v>
      </c>
      <c r="G26" s="75" t="n">
        <f aca="false">IF(E26=0," ",F26/E26)</f>
        <v>0.834405149239061</v>
      </c>
      <c r="H26" s="54" t="n">
        <v>0</v>
      </c>
      <c r="I26" s="74" t="n">
        <v>46527139</v>
      </c>
      <c r="J26" s="74" t="n">
        <v>37994992.51</v>
      </c>
      <c r="K26" s="75" t="n">
        <f aca="false">IF(I26=0," ",J26/I26)</f>
        <v>0.816620005584268</v>
      </c>
      <c r="M26" s="74" t="n">
        <f aca="false">+E26-I26</f>
        <v>-445068</v>
      </c>
      <c r="N26" s="74" t="n">
        <f aca="false">+F26-J26</f>
        <v>456124.820000015</v>
      </c>
    </row>
    <row r="27" customFormat="false" ht="12.75" hidden="false" customHeight="false" outlineLevel="0" collapsed="false">
      <c r="B27" s="76" t="s">
        <v>77</v>
      </c>
      <c r="C27" s="76"/>
      <c r="D27" s="70"/>
      <c r="E27" s="77" t="n">
        <v>133931409</v>
      </c>
      <c r="F27" s="77" t="n">
        <v>22452454.13</v>
      </c>
      <c r="G27" s="78" t="n">
        <f aca="false">IF(E27=0," ",F27/E27)</f>
        <v>0.167641438984637</v>
      </c>
      <c r="H27" s="54" t="n">
        <v>0</v>
      </c>
      <c r="I27" s="77" t="n">
        <v>14683083</v>
      </c>
      <c r="J27" s="77" t="n">
        <v>8162289.15</v>
      </c>
      <c r="K27" s="78" t="n">
        <f aca="false">IF(I27=0," ",J27/I27)</f>
        <v>0.555897501226411</v>
      </c>
      <c r="M27" s="77" t="n">
        <f aca="false">+E27-I27</f>
        <v>119248326</v>
      </c>
      <c r="N27" s="77" t="n">
        <f aca="false">+F27-J27</f>
        <v>14290164.98</v>
      </c>
    </row>
    <row r="28" customFormat="false" ht="12.75" hidden="false" customHeight="false" outlineLevel="0" collapsed="false">
      <c r="B28" s="65" t="s">
        <v>78</v>
      </c>
      <c r="C28" s="65"/>
      <c r="D28" s="66"/>
      <c r="E28" s="79" t="n">
        <f aca="false">SUM(E29)</f>
        <v>0</v>
      </c>
      <c r="F28" s="79" t="n">
        <f aca="false">SUM(F29)</f>
        <v>0</v>
      </c>
      <c r="G28" s="68" t="str">
        <f aca="false">IF(E28=0," ",F28/E28)</f>
        <v> </v>
      </c>
      <c r="H28" s="54" t="n">
        <v>0</v>
      </c>
      <c r="I28" s="79" t="n">
        <f aca="false">SUM(I29)</f>
        <v>0</v>
      </c>
      <c r="J28" s="79" t="n">
        <f aca="false">SUM(J29)</f>
        <v>0</v>
      </c>
      <c r="K28" s="68" t="str">
        <f aca="false">IF(I28=0," ",J28/I28)</f>
        <v> </v>
      </c>
      <c r="M28" s="79" t="n">
        <f aca="false">+E28-I28</f>
        <v>0</v>
      </c>
      <c r="N28" s="79" t="n">
        <f aca="false">+F28-J28</f>
        <v>0</v>
      </c>
    </row>
    <row r="29" customFormat="false" ht="12.75" hidden="false" customHeight="false" outlineLevel="0" collapsed="false">
      <c r="B29" s="80" t="s">
        <v>79</v>
      </c>
      <c r="C29" s="80"/>
      <c r="D29" s="70"/>
      <c r="E29" s="81" t="n">
        <v>0</v>
      </c>
      <c r="F29" s="81" t="n">
        <v>0</v>
      </c>
      <c r="G29" s="82" t="str">
        <f aca="false">IF(E29=0," ",F29/E29)</f>
        <v> </v>
      </c>
      <c r="H29" s="54" t="n">
        <v>0</v>
      </c>
      <c r="I29" s="81" t="n">
        <v>0</v>
      </c>
      <c r="J29" s="81" t="n">
        <v>0</v>
      </c>
      <c r="K29" s="82" t="str">
        <f aca="false">IF(I29=0," ",J29/I29)</f>
        <v> </v>
      </c>
      <c r="M29" s="81" t="n">
        <f aca="false">+E29-I29</f>
        <v>0</v>
      </c>
      <c r="N29" s="81" t="n">
        <f aca="false">+F29-J29</f>
        <v>0</v>
      </c>
    </row>
    <row r="30" customFormat="false" ht="12.75" hidden="false" customHeight="false" outlineLevel="0" collapsed="false">
      <c r="B30" s="65" t="s">
        <v>80</v>
      </c>
      <c r="C30" s="65"/>
      <c r="D30" s="66"/>
      <c r="E30" s="79" t="n">
        <f aca="false">SUM(E31)</f>
        <v>0</v>
      </c>
      <c r="F30" s="79" t="n">
        <f aca="false">SUM(F31)</f>
        <v>0</v>
      </c>
      <c r="G30" s="68" t="str">
        <f aca="false">IF(E30=0," ",F30/E30)</f>
        <v> </v>
      </c>
      <c r="H30" s="54" t="n">
        <v>0</v>
      </c>
      <c r="I30" s="79" t="n">
        <f aca="false">SUM(I31)</f>
        <v>0</v>
      </c>
      <c r="J30" s="79" t="n">
        <f aca="false">SUM(J31)</f>
        <v>0</v>
      </c>
      <c r="K30" s="68" t="str">
        <f aca="false">IF(I30=0," ",J30/I30)</f>
        <v> </v>
      </c>
      <c r="M30" s="79" t="n">
        <f aca="false">+E30-I30</f>
        <v>0</v>
      </c>
      <c r="N30" s="79" t="n">
        <f aca="false">+F30-J30</f>
        <v>0</v>
      </c>
    </row>
    <row r="31" customFormat="false" ht="12.75" hidden="false" customHeight="false" outlineLevel="0" collapsed="false">
      <c r="B31" s="80" t="s">
        <v>81</v>
      </c>
      <c r="C31" s="80"/>
      <c r="D31" s="70"/>
      <c r="E31" s="81" t="n">
        <v>0</v>
      </c>
      <c r="F31" s="81" t="n">
        <v>0</v>
      </c>
      <c r="G31" s="82" t="str">
        <f aca="false">IF(E31=0," ",F31/E31)</f>
        <v> </v>
      </c>
      <c r="H31" s="54" t="n">
        <v>0</v>
      </c>
      <c r="I31" s="81" t="n">
        <v>0</v>
      </c>
      <c r="J31" s="81" t="n">
        <v>0</v>
      </c>
      <c r="K31" s="82" t="str">
        <f aca="false">IF(I31=0," ",J31/I31)</f>
        <v> </v>
      </c>
      <c r="M31" s="81" t="n">
        <f aca="false">+E31-I31</f>
        <v>0</v>
      </c>
      <c r="N31" s="81" t="n">
        <f aca="false">+F31-J31</f>
        <v>0</v>
      </c>
    </row>
    <row r="32" customFormat="false" ht="12.75" hidden="false" customHeight="false" outlineLevel="0" collapsed="false">
      <c r="B32" s="65" t="s">
        <v>82</v>
      </c>
      <c r="C32" s="65"/>
      <c r="D32" s="66"/>
      <c r="E32" s="79" t="n">
        <f aca="false">SUM(E33:E39)</f>
        <v>469456331</v>
      </c>
      <c r="F32" s="79" t="n">
        <f aca="false">SUM(F33:F39)</f>
        <v>236690789.16</v>
      </c>
      <c r="G32" s="68" t="n">
        <f aca="false">IF(E32=0," ",F32/E32)</f>
        <v>0.504180630934978</v>
      </c>
      <c r="H32" s="54" t="n">
        <v>0</v>
      </c>
      <c r="I32" s="79" t="n">
        <f aca="false">SUM(I33:I39)</f>
        <v>639537302</v>
      </c>
      <c r="J32" s="79" t="n">
        <f aca="false">SUM(J33:J39)</f>
        <v>239642732.41</v>
      </c>
      <c r="K32" s="68" t="n">
        <f aca="false">IF(I32=0," ",J32/I32)</f>
        <v>0.374712673773015</v>
      </c>
      <c r="M32" s="79" t="n">
        <f aca="false">+E32-I32</f>
        <v>-170080971</v>
      </c>
      <c r="N32" s="79" t="n">
        <f aca="false">+F32-J32</f>
        <v>-2951943.24999994</v>
      </c>
    </row>
    <row r="33" customFormat="false" ht="12.75" hidden="false" customHeight="false" outlineLevel="0" collapsed="false">
      <c r="B33" s="69" t="s">
        <v>83</v>
      </c>
      <c r="C33" s="69"/>
      <c r="D33" s="70"/>
      <c r="E33" s="71" t="n">
        <v>3319636</v>
      </c>
      <c r="F33" s="71" t="n">
        <v>436000</v>
      </c>
      <c r="G33" s="72" t="n">
        <f aca="false">IF(E33=0," ",F33/E33)</f>
        <v>0.131339701099759</v>
      </c>
      <c r="H33" s="54" t="n">
        <v>0</v>
      </c>
      <c r="I33" s="71" t="n">
        <v>88000000</v>
      </c>
      <c r="J33" s="71" t="n">
        <v>0</v>
      </c>
      <c r="K33" s="72" t="n">
        <f aca="false">IF(I33=0," ",J33/I33)</f>
        <v>0</v>
      </c>
      <c r="M33" s="71" t="n">
        <f aca="false">+E33-I33</f>
        <v>-84680364</v>
      </c>
      <c r="N33" s="71" t="n">
        <f aca="false">+F33-J33</f>
        <v>436000</v>
      </c>
    </row>
    <row r="34" customFormat="false" ht="12.75" hidden="false" customHeight="false" outlineLevel="0" collapsed="false">
      <c r="B34" s="69" t="s">
        <v>84</v>
      </c>
      <c r="C34" s="69"/>
      <c r="D34" s="70"/>
      <c r="E34" s="71" t="n">
        <v>153073492</v>
      </c>
      <c r="F34" s="71" t="n">
        <v>91954210.45</v>
      </c>
      <c r="G34" s="72" t="n">
        <f aca="false">IF(E34=0," ",F34/E34)</f>
        <v>0.600719361978101</v>
      </c>
      <c r="H34" s="54" t="n">
        <v>0</v>
      </c>
      <c r="I34" s="71" t="n">
        <v>229965585</v>
      </c>
      <c r="J34" s="71" t="n">
        <v>93149347.34</v>
      </c>
      <c r="K34" s="72" t="n">
        <f aca="false">IF(I34=0," ",J34/I34)</f>
        <v>0.405057771318261</v>
      </c>
      <c r="M34" s="71" t="n">
        <f aca="false">+E34-I34</f>
        <v>-76892093</v>
      </c>
      <c r="N34" s="71" t="n">
        <f aca="false">+F34-J34</f>
        <v>-1195136.89</v>
      </c>
    </row>
    <row r="35" customFormat="false" ht="12.75" hidden="false" customHeight="false" outlineLevel="0" collapsed="false">
      <c r="B35" s="73" t="s">
        <v>85</v>
      </c>
      <c r="C35" s="73"/>
      <c r="D35" s="70"/>
      <c r="E35" s="74" t="n">
        <v>232510252</v>
      </c>
      <c r="F35" s="74" t="n">
        <v>104693757.66</v>
      </c>
      <c r="G35" s="75" t="n">
        <f aca="false">IF(E35=0," ",F35/E35)</f>
        <v>0.450275877125625</v>
      </c>
      <c r="H35" s="54" t="n">
        <v>0</v>
      </c>
      <c r="I35" s="74" t="n">
        <v>243381361</v>
      </c>
      <c r="J35" s="74" t="n">
        <v>111761624.11</v>
      </c>
      <c r="K35" s="75" t="n">
        <f aca="false">IF(I35=0," ",J35/I35)</f>
        <v>0.4592037107969</v>
      </c>
      <c r="M35" s="74" t="n">
        <f aca="false">+E35-I35</f>
        <v>-10871109</v>
      </c>
      <c r="N35" s="74" t="n">
        <f aca="false">+F35-J35</f>
        <v>-7067866.44999991</v>
      </c>
    </row>
    <row r="36" customFormat="false" ht="12.75" hidden="false" customHeight="false" outlineLevel="0" collapsed="false">
      <c r="B36" s="83" t="s">
        <v>86</v>
      </c>
      <c r="C36" s="84"/>
      <c r="D36" s="70"/>
      <c r="E36" s="74" t="n">
        <v>0</v>
      </c>
      <c r="F36" s="74" t="n">
        <v>0</v>
      </c>
      <c r="G36" s="75" t="str">
        <f aca="false">IF(E36=0," ",F36/E36)</f>
        <v> </v>
      </c>
      <c r="H36" s="54" t="n">
        <v>0</v>
      </c>
      <c r="I36" s="74" t="n">
        <v>0</v>
      </c>
      <c r="J36" s="74" t="n">
        <v>0</v>
      </c>
      <c r="K36" s="75" t="str">
        <f aca="false">IF(I36=0," ",J36/I36)</f>
        <v> </v>
      </c>
      <c r="M36" s="74" t="n">
        <f aca="false">+E36-I36</f>
        <v>0</v>
      </c>
      <c r="N36" s="74" t="n">
        <f aca="false">+F36-J36</f>
        <v>0</v>
      </c>
    </row>
    <row r="37" customFormat="false" ht="12.75" hidden="false" customHeight="false" outlineLevel="0" collapsed="false">
      <c r="B37" s="73" t="s">
        <v>87</v>
      </c>
      <c r="C37" s="73"/>
      <c r="D37" s="70"/>
      <c r="E37" s="74" t="n">
        <v>6938309</v>
      </c>
      <c r="F37" s="74" t="n">
        <v>5173032.11</v>
      </c>
      <c r="G37" s="75" t="n">
        <f aca="false">IF(E37=0," ",F37/E37)</f>
        <v>0.745575342637522</v>
      </c>
      <c r="H37" s="54" t="n">
        <v>0</v>
      </c>
      <c r="I37" s="74" t="n">
        <v>5745096</v>
      </c>
      <c r="J37" s="74" t="n">
        <v>4430286.1</v>
      </c>
      <c r="K37" s="75" t="n">
        <f aca="false">IF(I37=0," ",J37/I37)</f>
        <v>0.771142222862769</v>
      </c>
      <c r="M37" s="74" t="n">
        <f aca="false">+E37-I37</f>
        <v>1193213</v>
      </c>
      <c r="N37" s="74" t="n">
        <f aca="false">+F37-J37</f>
        <v>742746.009999998</v>
      </c>
    </row>
    <row r="38" customFormat="false" ht="12.75" hidden="false" customHeight="false" outlineLevel="0" collapsed="false">
      <c r="B38" s="73" t="s">
        <v>88</v>
      </c>
      <c r="C38" s="73"/>
      <c r="D38" s="70"/>
      <c r="E38" s="74" t="n">
        <v>25467731</v>
      </c>
      <c r="F38" s="74" t="n">
        <v>15586646.85</v>
      </c>
      <c r="G38" s="75" t="n">
        <f aca="false">IF(E38=0," ",F38/E38)</f>
        <v>0.612015528591848</v>
      </c>
      <c r="H38" s="54" t="n">
        <v>0</v>
      </c>
      <c r="I38" s="74" t="n">
        <v>31439716</v>
      </c>
      <c r="J38" s="74" t="n">
        <v>15936182.89</v>
      </c>
      <c r="K38" s="75" t="n">
        <f aca="false">IF(I38=0," ",J38/I38)</f>
        <v>0.50688062481226</v>
      </c>
      <c r="M38" s="74" t="n">
        <f aca="false">+E38-I38</f>
        <v>-5971985</v>
      </c>
      <c r="N38" s="74" t="n">
        <f aca="false">+F38-J38</f>
        <v>-349536.040000005</v>
      </c>
    </row>
    <row r="39" customFormat="false" ht="12.75" hidden="false" customHeight="false" outlineLevel="0" collapsed="false">
      <c r="B39" s="85" t="s">
        <v>89</v>
      </c>
      <c r="C39" s="85"/>
      <c r="D39" s="70"/>
      <c r="E39" s="86" t="n">
        <v>48146911</v>
      </c>
      <c r="F39" s="86" t="n">
        <v>18847142.09</v>
      </c>
      <c r="G39" s="87" t="n">
        <f aca="false">IF(E39=0," ",F39/E39)</f>
        <v>0.391450701582911</v>
      </c>
      <c r="H39" s="54" t="n">
        <v>0</v>
      </c>
      <c r="I39" s="86" t="n">
        <v>41005544</v>
      </c>
      <c r="J39" s="86" t="n">
        <v>14365291.97</v>
      </c>
      <c r="K39" s="87" t="n">
        <f aca="false">IF(I39=0," ",J39/I39)</f>
        <v>0.350325604020764</v>
      </c>
      <c r="M39" s="86" t="n">
        <f aca="false">+E39-I39</f>
        <v>7141367</v>
      </c>
      <c r="N39" s="86" t="n">
        <f aca="false">+F39-J39</f>
        <v>4481850.12</v>
      </c>
    </row>
    <row r="40" customFormat="false" ht="3.75" hidden="false" customHeight="true" outlineLevel="0" collapsed="false">
      <c r="E40" s="88" t="n">
        <v>0</v>
      </c>
      <c r="F40" s="88" t="n">
        <v>0</v>
      </c>
      <c r="G40" s="54" t="str">
        <f aca="false">IF(E40=0," ",F40/E40)</f>
        <v> </v>
      </c>
      <c r="H40" s="54" t="n">
        <v>0</v>
      </c>
      <c r="I40" s="88" t="n">
        <v>0</v>
      </c>
      <c r="J40" s="88" t="n">
        <v>0</v>
      </c>
      <c r="K40" s="54" t="str">
        <f aca="false">IF(I40=0," ",J40/I40)</f>
        <v> </v>
      </c>
      <c r="M40" s="88" t="n">
        <f aca="false">+E40-I40</f>
        <v>0</v>
      </c>
      <c r="N40" s="88" t="n">
        <f aca="false">+F40-J40</f>
        <v>0</v>
      </c>
    </row>
    <row r="41" customFormat="false" ht="21" hidden="false" customHeight="true" outlineLevel="0" collapsed="false">
      <c r="B41" s="89" t="s">
        <v>90</v>
      </c>
      <c r="C41" s="89"/>
      <c r="D41" s="90"/>
      <c r="E41" s="91" t="n">
        <f aca="false">+E32+E30+E28+E22+E20+E17+E14+E10</f>
        <v>3928308050</v>
      </c>
      <c r="F41" s="91" t="n">
        <f aca="false">+F32+F30+F28+F22+F20+F17+F14+F10</f>
        <v>2438778281.23</v>
      </c>
      <c r="G41" s="92" t="n">
        <f aca="false">IF(E41=0," ",F41/E41)</f>
        <v>0.620821547136559</v>
      </c>
      <c r="H41" s="54" t="n">
        <v>0</v>
      </c>
      <c r="I41" s="91" t="n">
        <f aca="false">+I32+I30+I28+I22+I20+I17+I14+I10</f>
        <v>4181824216</v>
      </c>
      <c r="J41" s="91" t="n">
        <f aca="false">+J32+J30+J28+J22+J20+J17+J14+J10</f>
        <v>2850258014.79</v>
      </c>
      <c r="K41" s="92" t="n">
        <f aca="false">IF(I41=0," ",J41/I41)</f>
        <v>0.681582454825499</v>
      </c>
      <c r="M41" s="91" t="n">
        <f aca="false">+E41-I41</f>
        <v>-253516166</v>
      </c>
      <c r="N41" s="91" t="n">
        <f aca="false">+F41-J41</f>
        <v>-411479733.559999</v>
      </c>
    </row>
    <row r="43" customFormat="false" ht="12.75" hidden="false" customHeight="false" outlineLevel="0" collapsed="false">
      <c r="B43" s="50" t="s">
        <v>91</v>
      </c>
    </row>
    <row r="44" customFormat="false" ht="12.75" hidden="false" customHeight="false" outlineLevel="0" collapsed="false">
      <c r="B44" s="53" t="s">
        <v>53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0.99"/>
    <col collapsed="false" customWidth="true" hidden="false" outlineLevel="0" max="4" min="3" style="93" width="13.7"/>
    <col collapsed="false" customWidth="true" hidden="false" outlineLevel="0" max="5" min="5" style="93" width="11.99"/>
    <col collapsed="false" customWidth="true" hidden="false" outlineLevel="0" max="7" min="6" style="93" width="11.28"/>
    <col collapsed="false" customWidth="true" hidden="false" outlineLevel="0" max="10" min="8" style="93" width="11.99"/>
    <col collapsed="false" customWidth="true" hidden="false" outlineLevel="0" max="11" min="11" style="93" width="11.85"/>
    <col collapsed="false" customWidth="true" hidden="false" outlineLevel="0" max="12" min="12" style="93" width="12.42"/>
    <col collapsed="false" customWidth="true" hidden="false" outlineLevel="0" max="13" min="13" style="93" width="11.56"/>
    <col collapsed="false" customWidth="true" hidden="false" outlineLevel="0" max="14" min="14" style="93" width="11.85"/>
    <col collapsed="false" customWidth="true" hidden="false" outlineLevel="0" max="16" min="15" style="93" width="11.56"/>
    <col collapsed="false" customWidth="true" hidden="false" outlineLevel="0" max="17" min="17" style="93" width="12.56"/>
    <col collapsed="false" customWidth="true" hidden="false" outlineLevel="0" max="19" min="18" style="93" width="11.56"/>
    <col collapsed="false" customWidth="true" hidden="false" outlineLevel="0" max="21" min="20" style="93" width="11.99"/>
    <col collapsed="false" customWidth="false" hidden="false" outlineLevel="0" max="257" min="22" style="93" width="16.84"/>
  </cols>
  <sheetData>
    <row r="2" customFormat="false" ht="1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20.2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20.25" hidden="false" customHeight="false" outlineLevel="0" collapsed="false">
      <c r="B4" s="95" t="s">
        <v>9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18.75" hidden="false" customHeight="false" outlineLevel="0" collapsed="false">
      <c r="B5" s="96" t="s">
        <v>9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15" hidden="false" customHeight="false" outlineLevel="0" collapsed="false">
      <c r="B6" s="97" t="s">
        <v>9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.75" hidden="false" customHeight="false" outlineLevel="0" collapsed="false"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5" hidden="false" customHeight="false" outlineLevel="0" collapsed="false">
      <c r="B8" s="99" t="s">
        <v>95</v>
      </c>
      <c r="C8" s="100"/>
      <c r="D8" s="100"/>
      <c r="E8" s="100"/>
      <c r="F8" s="100"/>
      <c r="G8" s="100"/>
      <c r="H8" s="100"/>
      <c r="I8" s="101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2"/>
    </row>
    <row r="9" customFormat="false" ht="15" hidden="false" customHeight="false" outlineLevel="0" collapsed="false">
      <c r="B9" s="99" t="s">
        <v>1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0"/>
      <c r="U9" s="102"/>
    </row>
    <row r="10" customFormat="false" ht="15.75" hidden="false" customHeight="false" outlineLevel="0" collapsed="false">
      <c r="B10" s="99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0"/>
      <c r="U10" s="102"/>
    </row>
    <row r="11" customFormat="false" ht="15.75" hidden="false" customHeight="true" outlineLevel="0" collapsed="false">
      <c r="B11" s="99"/>
      <c r="C11" s="104" t="s">
        <v>96</v>
      </c>
      <c r="D11" s="104"/>
      <c r="E11" s="104"/>
      <c r="F11" s="104" t="s">
        <v>97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22.5" hidden="false" customHeight="true" outlineLevel="0" collapsed="false">
      <c r="B12" s="105" t="s">
        <v>98</v>
      </c>
      <c r="C12" s="106" t="s">
        <v>99</v>
      </c>
      <c r="D12" s="106"/>
      <c r="E12" s="106"/>
      <c r="F12" s="106" t="s">
        <v>100</v>
      </c>
      <c r="G12" s="106"/>
      <c r="H12" s="106"/>
      <c r="I12" s="107" t="s">
        <v>101</v>
      </c>
      <c r="J12" s="107"/>
      <c r="K12" s="107"/>
      <c r="L12" s="107" t="s">
        <v>102</v>
      </c>
      <c r="M12" s="107"/>
      <c r="N12" s="107"/>
      <c r="O12" s="107" t="s">
        <v>103</v>
      </c>
      <c r="P12" s="107"/>
      <c r="Q12" s="107"/>
      <c r="R12" s="105" t="s">
        <v>104</v>
      </c>
      <c r="S12" s="105"/>
      <c r="T12" s="105"/>
      <c r="U12" s="105"/>
    </row>
    <row r="13" customFormat="false" ht="15" hidden="false" customHeight="false" outlineLevel="0" collapsed="false">
      <c r="B13" s="105"/>
      <c r="C13" s="108" t="n">
        <v>2013</v>
      </c>
      <c r="D13" s="10" t="n">
        <v>2014</v>
      </c>
      <c r="E13" s="109" t="s">
        <v>105</v>
      </c>
      <c r="F13" s="108" t="n">
        <v>2013</v>
      </c>
      <c r="G13" s="10" t="n">
        <v>2014</v>
      </c>
      <c r="H13" s="109" t="s">
        <v>105</v>
      </c>
      <c r="I13" s="108" t="n">
        <v>2013</v>
      </c>
      <c r="J13" s="10" t="n">
        <v>2014</v>
      </c>
      <c r="K13" s="109" t="s">
        <v>105</v>
      </c>
      <c r="L13" s="108" t="n">
        <v>2013</v>
      </c>
      <c r="M13" s="10" t="n">
        <v>2014</v>
      </c>
      <c r="N13" s="109" t="s">
        <v>105</v>
      </c>
      <c r="O13" s="108" t="n">
        <v>2013</v>
      </c>
      <c r="P13" s="10" t="n">
        <v>2014</v>
      </c>
      <c r="Q13" s="109" t="s">
        <v>105</v>
      </c>
      <c r="R13" s="108" t="n">
        <v>2013</v>
      </c>
      <c r="S13" s="10" t="n">
        <v>2014</v>
      </c>
      <c r="T13" s="10" t="s">
        <v>105</v>
      </c>
      <c r="U13" s="110" t="s">
        <v>106</v>
      </c>
    </row>
    <row r="14" customFormat="false" ht="5.1" hidden="false" customHeight="true" outlineLevel="0" collapsed="false">
      <c r="B14" s="111"/>
      <c r="C14" s="112"/>
      <c r="D14" s="113"/>
      <c r="E14" s="114"/>
      <c r="F14" s="112"/>
      <c r="G14" s="113"/>
      <c r="H14" s="114"/>
      <c r="I14" s="112"/>
      <c r="J14" s="113"/>
      <c r="K14" s="114"/>
      <c r="L14" s="112"/>
      <c r="M14" s="113"/>
      <c r="N14" s="114"/>
      <c r="O14" s="112"/>
      <c r="P14" s="113"/>
      <c r="Q14" s="114"/>
      <c r="R14" s="112"/>
      <c r="S14" s="113"/>
      <c r="T14" s="113"/>
      <c r="U14" s="115"/>
    </row>
    <row r="15" customFormat="false" ht="15" hidden="false" customHeight="false" outlineLevel="0" collapsed="false">
      <c r="B15" s="116" t="s">
        <v>107</v>
      </c>
      <c r="C15" s="117" t="n">
        <f aca="false">SUM(C17:C23)</f>
        <v>3458851719</v>
      </c>
      <c r="D15" s="118" t="n">
        <f aca="false">SUM(D17:D23)</f>
        <v>3542286914</v>
      </c>
      <c r="E15" s="119" t="n">
        <f aca="false">+D15-C15</f>
        <v>83435195</v>
      </c>
      <c r="F15" s="117" t="n">
        <f aca="false">SUM(F17:F23)</f>
        <v>1893727174.6</v>
      </c>
      <c r="G15" s="118" t="n">
        <f aca="false">SUM(G17:G23)</f>
        <v>2267297852.58</v>
      </c>
      <c r="H15" s="119" t="n">
        <f aca="false">+G15-F15</f>
        <v>373570677.980002</v>
      </c>
      <c r="I15" s="117" t="n">
        <f aca="false">SUM(I17:I23)</f>
        <v>199990431.31</v>
      </c>
      <c r="J15" s="120" t="n">
        <f aca="false">SUM(J17:J23)</f>
        <v>165789975.78</v>
      </c>
      <c r="K15" s="121" t="n">
        <f aca="false">+J15-I15</f>
        <v>-34200455.5299997</v>
      </c>
      <c r="L15" s="117" t="n">
        <f aca="false">SUM(L17:L23)</f>
        <v>0</v>
      </c>
      <c r="M15" s="118" t="n">
        <f aca="false">SUM(M17:M23)</f>
        <v>0</v>
      </c>
      <c r="N15" s="119" t="n">
        <f aca="false">+M15-L15</f>
        <v>0</v>
      </c>
      <c r="O15" s="117" t="n">
        <f aca="false">SUM(O17:O23)</f>
        <v>108369886.16</v>
      </c>
      <c r="P15" s="118" t="n">
        <f aca="false">SUM(P17:P23)</f>
        <v>177527454.02</v>
      </c>
      <c r="Q15" s="119" t="n">
        <f aca="false">+P15-O15</f>
        <v>69157567.8600001</v>
      </c>
      <c r="R15" s="117" t="n">
        <f aca="false">SUM(R17:R23)</f>
        <v>2202087492.07</v>
      </c>
      <c r="S15" s="118" t="n">
        <f aca="false">SUM(S17:S23)</f>
        <v>2610615282.38</v>
      </c>
      <c r="T15" s="118" t="n">
        <f aca="false">+S15-R15</f>
        <v>408527790.310003</v>
      </c>
      <c r="U15" s="122" t="n">
        <f aca="false">IF(R15=0,"",T15/R15)</f>
        <v>0.185518419127834</v>
      </c>
      <c r="V15" s="123"/>
    </row>
    <row r="16" customFormat="false" ht="5.1" hidden="false" customHeight="true" outlineLevel="0" collapsed="false">
      <c r="B16" s="111"/>
      <c r="C16" s="124" t="n">
        <v>0</v>
      </c>
      <c r="D16" s="125" t="n">
        <v>0</v>
      </c>
      <c r="E16" s="126" t="n">
        <v>0</v>
      </c>
      <c r="F16" s="124" t="n">
        <v>0</v>
      </c>
      <c r="G16" s="125" t="n">
        <v>0</v>
      </c>
      <c r="H16" s="126" t="n">
        <v>0</v>
      </c>
      <c r="I16" s="124" t="n">
        <v>0</v>
      </c>
      <c r="J16" s="125" t="n">
        <v>0</v>
      </c>
      <c r="K16" s="126" t="n">
        <v>0</v>
      </c>
      <c r="L16" s="124" t="n">
        <v>0</v>
      </c>
      <c r="M16" s="125" t="n">
        <v>0</v>
      </c>
      <c r="N16" s="126" t="n">
        <v>0</v>
      </c>
      <c r="O16" s="124" t="n">
        <v>0</v>
      </c>
      <c r="P16" s="125" t="n">
        <v>0</v>
      </c>
      <c r="Q16" s="126" t="n">
        <v>0</v>
      </c>
      <c r="R16" s="124" t="n">
        <v>0</v>
      </c>
      <c r="S16" s="125" t="n">
        <v>0</v>
      </c>
      <c r="T16" s="125" t="n">
        <v>0</v>
      </c>
      <c r="U16" s="127" t="str">
        <f aca="false">IF(R16=0,"",T16/R16)</f>
        <v/>
      </c>
    </row>
    <row r="17" customFormat="false" ht="15" hidden="false" customHeight="false" outlineLevel="0" collapsed="false">
      <c r="B17" s="111" t="s">
        <v>108</v>
      </c>
      <c r="C17" s="124" t="n">
        <f aca="false">+Egresos_1!F21</f>
        <v>1403397501</v>
      </c>
      <c r="D17" s="125" t="n">
        <f aca="false">+Egresos_1!M21</f>
        <v>1674418948</v>
      </c>
      <c r="E17" s="126" t="n">
        <f aca="false">+D17-C17</f>
        <v>271021447</v>
      </c>
      <c r="F17" s="124" t="n">
        <v>965875032.400001</v>
      </c>
      <c r="G17" s="125" t="n">
        <v>1309653607.32</v>
      </c>
      <c r="H17" s="126" t="n">
        <f aca="false">+G17-F17</f>
        <v>343778574.92</v>
      </c>
      <c r="I17" s="124" t="n">
        <v>8577106.39</v>
      </c>
      <c r="J17" s="125" t="n">
        <v>598089.73</v>
      </c>
      <c r="K17" s="126" t="n">
        <f aca="false">+J17-I17</f>
        <v>-7979016.66</v>
      </c>
      <c r="L17" s="128" t="n">
        <v>0</v>
      </c>
      <c r="M17" s="129" t="n">
        <v>0</v>
      </c>
      <c r="N17" s="126" t="n">
        <f aca="false">+M17-L17</f>
        <v>0</v>
      </c>
      <c r="O17" s="128" t="n">
        <v>0</v>
      </c>
      <c r="P17" s="129" t="n">
        <v>321468.37</v>
      </c>
      <c r="Q17" s="126" t="n">
        <f aca="false">+P17-O17</f>
        <v>321468.37</v>
      </c>
      <c r="R17" s="124" t="n">
        <f aca="false">+F17+I17+L17+O17</f>
        <v>974452138.79</v>
      </c>
      <c r="S17" s="125" t="n">
        <f aca="false">+G17+J17+M17+P17</f>
        <v>1310573165.42</v>
      </c>
      <c r="T17" s="125" t="n">
        <f aca="false">+S17-R17</f>
        <v>336121026.63</v>
      </c>
      <c r="U17" s="127" t="n">
        <f aca="false">IF(R17=0,"",T17/R17)</f>
        <v>0.344933335614994</v>
      </c>
      <c r="W17" s="130"/>
    </row>
    <row r="18" customFormat="false" ht="15" hidden="false" customHeight="false" outlineLevel="0" collapsed="false">
      <c r="B18" s="111" t="s">
        <v>109</v>
      </c>
      <c r="C18" s="124" t="n">
        <f aca="false">+Egresos_1!F22</f>
        <v>187369101</v>
      </c>
      <c r="D18" s="125" t="n">
        <f aca="false">+Egresos_1!M22</f>
        <v>289194933</v>
      </c>
      <c r="E18" s="126" t="n">
        <f aca="false">+D18-C18</f>
        <v>101825832</v>
      </c>
      <c r="F18" s="124" t="n">
        <v>135443621.98</v>
      </c>
      <c r="G18" s="125" t="n">
        <v>195612919.95</v>
      </c>
      <c r="H18" s="126" t="n">
        <f aca="false">+G18-F18</f>
        <v>60169297.97</v>
      </c>
      <c r="I18" s="124" t="n">
        <v>409646.66</v>
      </c>
      <c r="J18" s="125" t="n">
        <v>459986.87</v>
      </c>
      <c r="K18" s="126" t="n">
        <f aca="false">+J18-I18</f>
        <v>50340.21</v>
      </c>
      <c r="L18" s="128" t="n">
        <v>0</v>
      </c>
      <c r="M18" s="129" t="n">
        <v>0</v>
      </c>
      <c r="N18" s="126" t="n">
        <f aca="false">+M18-L18</f>
        <v>0</v>
      </c>
      <c r="O18" s="128" t="n">
        <v>0</v>
      </c>
      <c r="P18" s="129" t="n">
        <v>0</v>
      </c>
      <c r="Q18" s="126" t="n">
        <f aca="false">+P18-O18</f>
        <v>0</v>
      </c>
      <c r="R18" s="124" t="n">
        <f aca="false">+F18+I18+L18+O18</f>
        <v>135853268.64</v>
      </c>
      <c r="S18" s="125" t="n">
        <f aca="false">+G18+J18+M18+P18</f>
        <v>196072906.82</v>
      </c>
      <c r="T18" s="125" t="n">
        <f aca="false">+S18-R18</f>
        <v>60219638.18</v>
      </c>
      <c r="U18" s="127" t="n">
        <f aca="false">IF(R18=0,"",T18/R18)</f>
        <v>0.443269704018511</v>
      </c>
      <c r="W18" s="130"/>
    </row>
    <row r="19" customFormat="false" ht="15" hidden="false" customHeight="false" outlineLevel="0" collapsed="false">
      <c r="B19" s="111" t="s">
        <v>110</v>
      </c>
      <c r="C19" s="124" t="n">
        <f aca="false">+Egresos_1!F23</f>
        <v>1676203302</v>
      </c>
      <c r="D19" s="125" t="n">
        <f aca="false">+Egresos_1!M23</f>
        <v>1502616708</v>
      </c>
      <c r="E19" s="126" t="n">
        <f aca="false">+D19-C19</f>
        <v>-173586594</v>
      </c>
      <c r="F19" s="124" t="n">
        <v>725996432.019998</v>
      </c>
      <c r="G19" s="125" t="n">
        <v>715351780.58</v>
      </c>
      <c r="H19" s="126" t="n">
        <f aca="false">+G19-F19</f>
        <v>-10644651.439998</v>
      </c>
      <c r="I19" s="124" t="n">
        <v>187821131.68</v>
      </c>
      <c r="J19" s="125" t="n">
        <v>157500654.41</v>
      </c>
      <c r="K19" s="126" t="n">
        <f aca="false">+J19-I19</f>
        <v>-30320477.2699997</v>
      </c>
      <c r="L19" s="128" t="n">
        <v>0</v>
      </c>
      <c r="M19" s="129" t="n">
        <v>0</v>
      </c>
      <c r="N19" s="126" t="n">
        <f aca="false">+M19-L19</f>
        <v>0</v>
      </c>
      <c r="O19" s="128" t="n">
        <v>108181402.82</v>
      </c>
      <c r="P19" s="129" t="n">
        <v>176808409.45</v>
      </c>
      <c r="Q19" s="126" t="n">
        <f aca="false">+P19-O19</f>
        <v>68627006.6300001</v>
      </c>
      <c r="R19" s="124" t="n">
        <f aca="false">+F19+I19+L19+O19</f>
        <v>1021998966.52</v>
      </c>
      <c r="S19" s="125" t="n">
        <f aca="false">+G19+J19+M19+P19</f>
        <v>1049660844.44</v>
      </c>
      <c r="T19" s="125" t="n">
        <f aca="false">+S19-R19</f>
        <v>27661877.9200023</v>
      </c>
      <c r="U19" s="127" t="n">
        <f aca="false">IF(R19=0,"",T19/R19)</f>
        <v>0.0270664441219482</v>
      </c>
      <c r="W19" s="130"/>
    </row>
    <row r="20" customFormat="false" ht="15" hidden="false" customHeight="false" outlineLevel="0" collapsed="false">
      <c r="B20" s="111" t="s">
        <v>111</v>
      </c>
      <c r="C20" s="124" t="n">
        <f aca="false">+Egresos_1!F24</f>
        <v>2553000</v>
      </c>
      <c r="D20" s="125" t="n">
        <f aca="false">+Egresos_1!M24</f>
        <v>2500000</v>
      </c>
      <c r="E20" s="126" t="n">
        <f aca="false">+D20-C20</f>
        <v>-53000</v>
      </c>
      <c r="F20" s="124" t="n">
        <v>0</v>
      </c>
      <c r="G20" s="125" t="n">
        <v>0</v>
      </c>
      <c r="H20" s="126" t="n">
        <f aca="false">+G20-F20</f>
        <v>0</v>
      </c>
      <c r="I20" s="124" t="n">
        <v>0</v>
      </c>
      <c r="J20" s="125" t="n">
        <v>0</v>
      </c>
      <c r="K20" s="126" t="n">
        <f aca="false">+J20-I20</f>
        <v>0</v>
      </c>
      <c r="L20" s="128" t="n">
        <v>0</v>
      </c>
      <c r="M20" s="129" t="n">
        <v>0</v>
      </c>
      <c r="N20" s="126" t="n">
        <f aca="false">+M20-L20</f>
        <v>0</v>
      </c>
      <c r="O20" s="128" t="n">
        <v>0</v>
      </c>
      <c r="P20" s="129" t="n">
        <v>0</v>
      </c>
      <c r="Q20" s="126" t="n">
        <f aca="false">+P20-O20</f>
        <v>0</v>
      </c>
      <c r="R20" s="124" t="n">
        <f aca="false">+F20+I20+L20+O20</f>
        <v>0</v>
      </c>
      <c r="S20" s="125" t="n">
        <f aca="false">+G20+J20+M20+P20</f>
        <v>0</v>
      </c>
      <c r="T20" s="125" t="n">
        <f aca="false">+S20-R20</f>
        <v>0</v>
      </c>
      <c r="U20" s="127" t="str">
        <f aca="false">IF(R20=0,"",T20/R20)</f>
        <v/>
      </c>
      <c r="W20" s="130"/>
    </row>
    <row r="21" customFormat="false" ht="15" hidden="false" customHeight="false" outlineLevel="0" collapsed="false">
      <c r="B21" s="111" t="s">
        <v>112</v>
      </c>
      <c r="C21" s="124" t="n">
        <f aca="false">+Egresos_1!F25</f>
        <v>189328815</v>
      </c>
      <c r="D21" s="125" t="n">
        <f aca="false">+Egresos_1!M25</f>
        <v>73556325</v>
      </c>
      <c r="E21" s="126" t="n">
        <f aca="false">+D21-C21</f>
        <v>-115772490</v>
      </c>
      <c r="F21" s="124" t="n">
        <v>66412088.2</v>
      </c>
      <c r="G21" s="125" t="n">
        <v>46679544.73</v>
      </c>
      <c r="H21" s="126" t="n">
        <f aca="false">+G21-F21</f>
        <v>-19732543.47</v>
      </c>
      <c r="I21" s="124" t="n">
        <v>3182546.58</v>
      </c>
      <c r="J21" s="125" t="n">
        <v>7231244.77</v>
      </c>
      <c r="K21" s="126" t="n">
        <f aca="false">+J21-I21</f>
        <v>4048698.19</v>
      </c>
      <c r="L21" s="128" t="n">
        <v>0</v>
      </c>
      <c r="M21" s="129" t="n">
        <v>0</v>
      </c>
      <c r="N21" s="126" t="n">
        <f aca="false">+M21-L21</f>
        <v>0</v>
      </c>
      <c r="O21" s="128" t="n">
        <v>188483.34</v>
      </c>
      <c r="P21" s="129" t="n">
        <v>397576.2</v>
      </c>
      <c r="Q21" s="126" t="n">
        <f aca="false">+P21-O21</f>
        <v>209092.86</v>
      </c>
      <c r="R21" s="124" t="n">
        <f aca="false">+F21+I21+L21+O21</f>
        <v>69783118.12</v>
      </c>
      <c r="S21" s="125" t="n">
        <f aca="false">+G21+J21+M21+P21</f>
        <v>54308365.7</v>
      </c>
      <c r="T21" s="125" t="n">
        <f aca="false">+S21-R21</f>
        <v>-15474752.42</v>
      </c>
      <c r="U21" s="127" t="n">
        <f aca="false">IF(R21=0,"",T21/R21)</f>
        <v>-0.221754957888087</v>
      </c>
      <c r="W21" s="130"/>
    </row>
    <row r="22" customFormat="false" ht="15" hidden="false" customHeight="false" outlineLevel="0" collapsed="false">
      <c r="B22" s="111"/>
      <c r="C22" s="124" t="n">
        <f aca="false">Egresos_1!F26</f>
        <v>0</v>
      </c>
      <c r="D22" s="125" t="n">
        <v>0</v>
      </c>
      <c r="E22" s="126" t="n">
        <f aca="false">+D22-C22</f>
        <v>0</v>
      </c>
      <c r="F22" s="124" t="n">
        <v>0</v>
      </c>
      <c r="G22" s="125" t="n">
        <v>0</v>
      </c>
      <c r="H22" s="126" t="n">
        <f aca="false">+G22-F22</f>
        <v>0</v>
      </c>
      <c r="I22" s="124" t="n">
        <v>0</v>
      </c>
      <c r="J22" s="125" t="n">
        <v>0</v>
      </c>
      <c r="K22" s="126" t="n">
        <f aca="false">+J22-I22</f>
        <v>0</v>
      </c>
      <c r="L22" s="128" t="n">
        <v>0</v>
      </c>
      <c r="M22" s="129" t="n">
        <v>0</v>
      </c>
      <c r="N22" s="126" t="n">
        <f aca="false">+M22-L22</f>
        <v>0</v>
      </c>
      <c r="O22" s="128" t="n">
        <v>0</v>
      </c>
      <c r="P22" s="129" t="n">
        <v>0</v>
      </c>
      <c r="Q22" s="126" t="n">
        <f aca="false">+P22-O22</f>
        <v>0</v>
      </c>
      <c r="R22" s="124" t="n">
        <f aca="false">+F22+I22+L22+O22</f>
        <v>0</v>
      </c>
      <c r="S22" s="125" t="n">
        <f aca="false">+G22+J22+M22+P22</f>
        <v>0</v>
      </c>
      <c r="T22" s="125" t="n">
        <f aca="false">+S22-R22</f>
        <v>0</v>
      </c>
      <c r="U22" s="127" t="str">
        <f aca="false">IF(R22=0,"",T22/R22)</f>
        <v/>
      </c>
      <c r="W22" s="130"/>
    </row>
    <row r="23" customFormat="false" ht="15" hidden="false" customHeight="false" outlineLevel="0" collapsed="false">
      <c r="B23" s="111"/>
      <c r="C23" s="124" t="n">
        <f aca="false">Egresos_1!F27</f>
        <v>0</v>
      </c>
      <c r="D23" s="125" t="n">
        <v>0</v>
      </c>
      <c r="E23" s="126" t="n">
        <f aca="false">+D23-C23</f>
        <v>0</v>
      </c>
      <c r="F23" s="124" t="n">
        <v>0</v>
      </c>
      <c r="G23" s="125" t="n">
        <v>0</v>
      </c>
      <c r="H23" s="126" t="n">
        <f aca="false">+G23-F23</f>
        <v>0</v>
      </c>
      <c r="I23" s="124" t="n">
        <v>0</v>
      </c>
      <c r="J23" s="125" t="n">
        <v>0</v>
      </c>
      <c r="K23" s="126" t="n">
        <f aca="false">+J23-I23</f>
        <v>0</v>
      </c>
      <c r="L23" s="128" t="n">
        <v>0</v>
      </c>
      <c r="M23" s="129" t="n">
        <v>0</v>
      </c>
      <c r="N23" s="126" t="n">
        <f aca="false">+M23-L23</f>
        <v>0</v>
      </c>
      <c r="O23" s="128" t="n">
        <v>0</v>
      </c>
      <c r="P23" s="129" t="n">
        <v>0</v>
      </c>
      <c r="Q23" s="126" t="n">
        <f aca="false">+P23-O23</f>
        <v>0</v>
      </c>
      <c r="R23" s="124" t="n">
        <f aca="false">+F23+I23+L23+O23</f>
        <v>0</v>
      </c>
      <c r="S23" s="125" t="n">
        <f aca="false">+G23+J23+M23+P23</f>
        <v>0</v>
      </c>
      <c r="T23" s="125" t="n">
        <f aca="false">+S23-R23</f>
        <v>0</v>
      </c>
      <c r="U23" s="127" t="str">
        <f aca="false">IF(R23=0,"",T23/R23)</f>
        <v/>
      </c>
      <c r="W23" s="130"/>
    </row>
    <row r="24" customFormat="false" ht="5.1" hidden="false" customHeight="true" outlineLevel="0" collapsed="false">
      <c r="B24" s="111"/>
      <c r="C24" s="124" t="n">
        <v>0</v>
      </c>
      <c r="D24" s="125" t="n">
        <v>0</v>
      </c>
      <c r="E24" s="126" t="n">
        <v>0</v>
      </c>
      <c r="F24" s="124" t="n">
        <v>0</v>
      </c>
      <c r="G24" s="125" t="n">
        <v>0</v>
      </c>
      <c r="H24" s="126" t="n">
        <f aca="false">+G24-F24</f>
        <v>0</v>
      </c>
      <c r="I24" s="124" t="n">
        <v>0</v>
      </c>
      <c r="J24" s="125" t="n">
        <v>0</v>
      </c>
      <c r="K24" s="126" t="n">
        <f aca="false">+J24-I24</f>
        <v>0</v>
      </c>
      <c r="L24" s="128" t="n">
        <v>0</v>
      </c>
      <c r="M24" s="129" t="n">
        <v>0</v>
      </c>
      <c r="N24" s="126" t="n">
        <f aca="false">+M24-L24</f>
        <v>0</v>
      </c>
      <c r="O24" s="128" t="n">
        <v>0</v>
      </c>
      <c r="P24" s="129" t="n">
        <v>0</v>
      </c>
      <c r="Q24" s="126" t="n">
        <f aca="false">+P24-O24</f>
        <v>0</v>
      </c>
      <c r="R24" s="124" t="n">
        <f aca="false">+F24+I24+L24+O24</f>
        <v>0</v>
      </c>
      <c r="S24" s="125" t="n">
        <f aca="false">+G24+J24+M24+P24</f>
        <v>0</v>
      </c>
      <c r="T24" s="125" t="n">
        <f aca="false">+S24-R24</f>
        <v>0</v>
      </c>
      <c r="U24" s="127" t="str">
        <f aca="false">IF(R24=0,"",T24/R24)</f>
        <v/>
      </c>
    </row>
    <row r="25" customFormat="false" ht="15" hidden="false" customHeight="false" outlineLevel="0" collapsed="false">
      <c r="B25" s="116" t="s">
        <v>113</v>
      </c>
      <c r="C25" s="117" t="n">
        <f aca="false">SUM(C28:C29)</f>
        <v>469456331</v>
      </c>
      <c r="D25" s="120" t="n">
        <f aca="false">SUM(D28:D29)</f>
        <v>639537302</v>
      </c>
      <c r="E25" s="119" t="n">
        <f aca="false">+D25-C25</f>
        <v>170080971</v>
      </c>
      <c r="F25" s="117" t="n">
        <f aca="false">SUM(F28:F29)</f>
        <v>218731726.68</v>
      </c>
      <c r="G25" s="120" t="n">
        <f aca="false">SUM(G28:G29)</f>
        <v>219225437.71</v>
      </c>
      <c r="H25" s="119" t="n">
        <f aca="false">+G25-F25</f>
        <v>493711.029999644</v>
      </c>
      <c r="I25" s="117" t="n">
        <f aca="false">SUM(I28:I29)</f>
        <v>8149073.45</v>
      </c>
      <c r="J25" s="120" t="n">
        <f aca="false">SUM(J28:J29)</f>
        <v>5271891.91</v>
      </c>
      <c r="K25" s="121" t="n">
        <f aca="false">+J25-I25</f>
        <v>-2877181.54</v>
      </c>
      <c r="L25" s="131" t="n">
        <f aca="false">SUM(L28:L29)</f>
        <v>7103970.58</v>
      </c>
      <c r="M25" s="132" t="n">
        <f aca="false">SUM(M28:M29)</f>
        <v>8298349.38</v>
      </c>
      <c r="N25" s="121" t="n">
        <f aca="false">+M25-L25</f>
        <v>1194378.8</v>
      </c>
      <c r="O25" s="131" t="n">
        <f aca="false">SUM(O28:O29)</f>
        <v>2706018.45</v>
      </c>
      <c r="P25" s="132" t="n">
        <f aca="false">SUM(P28:P29)</f>
        <v>6847053.41</v>
      </c>
      <c r="Q25" s="119" t="n">
        <f aca="false">+P25-O25</f>
        <v>4141034.96</v>
      </c>
      <c r="R25" s="117" t="n">
        <f aca="false">SUM(R28:R29)</f>
        <v>236690789.16</v>
      </c>
      <c r="S25" s="120" t="n">
        <f aca="false">SUM(S28:S29)</f>
        <v>239642732.41</v>
      </c>
      <c r="T25" s="118" t="n">
        <f aca="false">+S25-R25</f>
        <v>2951943.24999961</v>
      </c>
      <c r="U25" s="122" t="n">
        <f aca="false">IF(R25=0,"",T25/R25)</f>
        <v>0.0124717284541399</v>
      </c>
      <c r="V25" s="123"/>
    </row>
    <row r="26" customFormat="false" ht="5.1" hidden="false" customHeight="true" outlineLevel="0" collapsed="false">
      <c r="B26" s="111"/>
      <c r="C26" s="124" t="n">
        <v>0</v>
      </c>
      <c r="D26" s="125" t="n">
        <v>0</v>
      </c>
      <c r="E26" s="126" t="n">
        <v>0</v>
      </c>
      <c r="F26" s="124" t="n">
        <v>0</v>
      </c>
      <c r="G26" s="125" t="n">
        <v>0</v>
      </c>
      <c r="H26" s="126" t="n">
        <v>0</v>
      </c>
      <c r="I26" s="124" t="n">
        <v>0</v>
      </c>
      <c r="J26" s="125" t="n">
        <v>0</v>
      </c>
      <c r="K26" s="126" t="n">
        <v>0</v>
      </c>
      <c r="L26" s="128" t="n">
        <v>0</v>
      </c>
      <c r="M26" s="129" t="n">
        <v>0</v>
      </c>
      <c r="N26" s="126" t="n">
        <v>0</v>
      </c>
      <c r="O26" s="128" t="n">
        <v>0</v>
      </c>
      <c r="P26" s="129" t="n">
        <v>0</v>
      </c>
      <c r="Q26" s="126" t="n">
        <v>0</v>
      </c>
      <c r="R26" s="124" t="n">
        <v>0</v>
      </c>
      <c r="S26" s="125" t="n">
        <v>0</v>
      </c>
      <c r="T26" s="125" t="n">
        <v>0</v>
      </c>
      <c r="U26" s="127" t="str">
        <f aca="false">IF(R26=0,"",T26/R26)</f>
        <v/>
      </c>
      <c r="V26" s="123"/>
    </row>
    <row r="27" customFormat="false" ht="15" hidden="false" customHeight="false" outlineLevel="0" collapsed="false">
      <c r="A27" s="133"/>
      <c r="B27" s="134" t="s">
        <v>114</v>
      </c>
      <c r="C27" s="124" t="n">
        <v>0</v>
      </c>
      <c r="D27" s="135" t="n">
        <v>0</v>
      </c>
      <c r="E27" s="126" t="n">
        <v>0</v>
      </c>
      <c r="F27" s="124" t="n">
        <v>0</v>
      </c>
      <c r="G27" s="135" t="n">
        <v>0</v>
      </c>
      <c r="H27" s="126" t="n">
        <v>0</v>
      </c>
      <c r="I27" s="124" t="n">
        <v>0</v>
      </c>
      <c r="J27" s="135" t="n">
        <v>0</v>
      </c>
      <c r="K27" s="126" t="n">
        <v>0</v>
      </c>
      <c r="L27" s="128" t="n">
        <v>0</v>
      </c>
      <c r="M27" s="136" t="n">
        <v>0</v>
      </c>
      <c r="N27" s="126" t="n">
        <v>0</v>
      </c>
      <c r="O27" s="128" t="n">
        <v>0</v>
      </c>
      <c r="P27" s="136" t="n">
        <v>0</v>
      </c>
      <c r="Q27" s="126" t="n">
        <v>0</v>
      </c>
      <c r="R27" s="124" t="n">
        <f aca="false">+F27+I27+L27+O27</f>
        <v>0</v>
      </c>
      <c r="S27" s="135" t="n">
        <v>0</v>
      </c>
      <c r="T27" s="135" t="n">
        <v>0</v>
      </c>
      <c r="U27" s="137" t="n">
        <v>0</v>
      </c>
      <c r="W27" s="130"/>
    </row>
    <row r="28" customFormat="false" ht="15" hidden="false" customHeight="false" outlineLevel="0" collapsed="false">
      <c r="B28" s="134" t="s">
        <v>115</v>
      </c>
      <c r="C28" s="124" t="n">
        <f aca="false">+Egresos_1!F29</f>
        <v>378280361</v>
      </c>
      <c r="D28" s="135" t="n">
        <f aca="false">+Egresos_1!M29</f>
        <v>477923778</v>
      </c>
      <c r="E28" s="126" t="n">
        <f aca="false">+D28-C28</f>
        <v>99643417</v>
      </c>
      <c r="F28" s="124" t="n">
        <v>188607874.21</v>
      </c>
      <c r="G28" s="135" t="n">
        <v>210920691.8</v>
      </c>
      <c r="H28" s="126" t="n">
        <f aca="false">+G28-F28</f>
        <v>22312817.5899996</v>
      </c>
      <c r="I28" s="128" t="n">
        <v>0</v>
      </c>
      <c r="J28" s="136" t="n">
        <v>0</v>
      </c>
      <c r="K28" s="126" t="n">
        <f aca="false">+J28-I28</f>
        <v>0</v>
      </c>
      <c r="L28" s="128" t="n">
        <v>7103970.58</v>
      </c>
      <c r="M28" s="136" t="n">
        <v>8298349.38</v>
      </c>
      <c r="N28" s="126" t="n">
        <f aca="false">+M28-L28</f>
        <v>1194378.8</v>
      </c>
      <c r="O28" s="128" t="n">
        <v>24822.74</v>
      </c>
      <c r="P28" s="136" t="n">
        <v>164716.95</v>
      </c>
      <c r="Q28" s="126" t="n">
        <f aca="false">+P28-O28</f>
        <v>139894.21</v>
      </c>
      <c r="R28" s="124" t="n">
        <f aca="false">+F28+I28+L28+O28</f>
        <v>195736667.53</v>
      </c>
      <c r="S28" s="125" t="n">
        <f aca="false">+G28+J28+M28+P28</f>
        <v>219383758.13</v>
      </c>
      <c r="T28" s="125" t="n">
        <f aca="false">+S28-R28</f>
        <v>23647090.5999996</v>
      </c>
      <c r="U28" s="127" t="n">
        <f aca="false">IF(R28=0,"",T28/R28)</f>
        <v>0.120810734638543</v>
      </c>
      <c r="W28" s="130"/>
    </row>
    <row r="29" customFormat="false" ht="15" hidden="false" customHeight="false" outlineLevel="0" collapsed="false">
      <c r="B29" s="138" t="s">
        <v>116</v>
      </c>
      <c r="C29" s="124" t="n">
        <f aca="false">+Egresos_1!F30</f>
        <v>91175970</v>
      </c>
      <c r="D29" s="135" t="n">
        <f aca="false">+Egresos_1!M30</f>
        <v>161613524</v>
      </c>
      <c r="E29" s="126" t="n">
        <f aca="false">+D29-C29</f>
        <v>70437554</v>
      </c>
      <c r="F29" s="124" t="n">
        <v>30123852.47</v>
      </c>
      <c r="G29" s="139" t="n">
        <v>8304745.91</v>
      </c>
      <c r="H29" s="126" t="n">
        <f aca="false">+G29-F29</f>
        <v>-21819106.56</v>
      </c>
      <c r="I29" s="124" t="n">
        <v>8149073.45</v>
      </c>
      <c r="J29" s="139" t="n">
        <v>5271891.91</v>
      </c>
      <c r="K29" s="126" t="n">
        <f aca="false">+J29-I29</f>
        <v>-2877181.54</v>
      </c>
      <c r="L29" s="128" t="n">
        <v>0</v>
      </c>
      <c r="M29" s="140" t="n">
        <v>0</v>
      </c>
      <c r="N29" s="126" t="n">
        <f aca="false">+M29-L29</f>
        <v>0</v>
      </c>
      <c r="O29" s="128" t="n">
        <v>2681195.71</v>
      </c>
      <c r="P29" s="140" t="n">
        <v>6682336.46</v>
      </c>
      <c r="Q29" s="126" t="n">
        <f aca="false">+P29-O29</f>
        <v>4001140.75</v>
      </c>
      <c r="R29" s="124" t="n">
        <f aca="false">+F29+I29+L29+O29</f>
        <v>40954121.63</v>
      </c>
      <c r="S29" s="125" t="n">
        <f aca="false">+G29+J29+M29+P29</f>
        <v>20258974.28</v>
      </c>
      <c r="T29" s="125" t="n">
        <f aca="false">+S29-R29</f>
        <v>-20695147.35</v>
      </c>
      <c r="U29" s="127" t="n">
        <f aca="false">IF(R29=0,"",T29/R29)</f>
        <v>-0.505325142533157</v>
      </c>
      <c r="W29" s="130"/>
    </row>
    <row r="30" customFormat="false" ht="15.75" hidden="false" customHeight="false" outlineLevel="0" collapsed="false">
      <c r="B30" s="111"/>
      <c r="C30" s="124" t="n">
        <v>0</v>
      </c>
      <c r="D30" s="125" t="n">
        <v>0</v>
      </c>
      <c r="E30" s="126" t="n">
        <v>0</v>
      </c>
      <c r="F30" s="124" t="n">
        <v>0</v>
      </c>
      <c r="G30" s="125" t="n">
        <v>0</v>
      </c>
      <c r="H30" s="126" t="n">
        <v>0</v>
      </c>
      <c r="I30" s="124" t="n">
        <v>0</v>
      </c>
      <c r="J30" s="125" t="n">
        <v>0</v>
      </c>
      <c r="K30" s="126" t="n">
        <v>0</v>
      </c>
      <c r="L30" s="124" t="n">
        <v>0</v>
      </c>
      <c r="M30" s="125" t="n">
        <v>0</v>
      </c>
      <c r="N30" s="126" t="n">
        <v>0</v>
      </c>
      <c r="O30" s="124" t="n">
        <v>0</v>
      </c>
      <c r="P30" s="125" t="n">
        <v>0</v>
      </c>
      <c r="Q30" s="126" t="n">
        <v>0</v>
      </c>
      <c r="R30" s="124" t="n">
        <v>0</v>
      </c>
      <c r="S30" s="125" t="n">
        <v>0</v>
      </c>
      <c r="T30" s="125" t="n">
        <v>0</v>
      </c>
      <c r="U30" s="127" t="n">
        <v>0</v>
      </c>
      <c r="W30" s="141"/>
    </row>
    <row r="31" customFormat="false" ht="15.75" hidden="false" customHeight="false" outlineLevel="0" collapsed="false">
      <c r="B31" s="142" t="s">
        <v>117</v>
      </c>
      <c r="C31" s="143" t="n">
        <f aca="false">+C15+C25</f>
        <v>3928308050</v>
      </c>
      <c r="D31" s="143" t="n">
        <f aca="false">+D15+D25</f>
        <v>4181824216</v>
      </c>
      <c r="E31" s="144" t="n">
        <f aca="false">+D31-C31</f>
        <v>253516166</v>
      </c>
      <c r="F31" s="143" t="n">
        <f aca="false">+F15+F25</f>
        <v>2112458901.28</v>
      </c>
      <c r="G31" s="145" t="n">
        <f aca="false">+G15+G25</f>
        <v>2486523290.29</v>
      </c>
      <c r="H31" s="144" t="n">
        <f aca="false">+G31-F31</f>
        <v>374064389.010002</v>
      </c>
      <c r="I31" s="143" t="n">
        <f aca="false">+I15+I25</f>
        <v>208139504.76</v>
      </c>
      <c r="J31" s="146" t="n">
        <f aca="false">+J15+J25</f>
        <v>171061867.69</v>
      </c>
      <c r="K31" s="144" t="n">
        <f aca="false">+J31-I31</f>
        <v>-37077637.0699997</v>
      </c>
      <c r="L31" s="143" t="n">
        <f aca="false">+L15+L25</f>
        <v>7103970.58</v>
      </c>
      <c r="M31" s="146" t="n">
        <f aca="false">+M15+M25</f>
        <v>8298349.38</v>
      </c>
      <c r="N31" s="147" t="n">
        <f aca="false">+M31-L31</f>
        <v>1194378.8</v>
      </c>
      <c r="O31" s="143" t="n">
        <f aca="false">+O15+O25</f>
        <v>111075904.61</v>
      </c>
      <c r="P31" s="145" t="n">
        <f aca="false">+P15+P25</f>
        <v>184374507.43</v>
      </c>
      <c r="Q31" s="144" t="n">
        <f aca="false">+P31-O31</f>
        <v>73298602.8200001</v>
      </c>
      <c r="R31" s="143" t="n">
        <f aca="false">+R15+R25</f>
        <v>2438778281.23</v>
      </c>
      <c r="S31" s="145" t="n">
        <f aca="false">+S15+S25</f>
        <v>2850258014.79</v>
      </c>
      <c r="T31" s="145" t="n">
        <f aca="false">+S31-R31</f>
        <v>411479733.560002</v>
      </c>
      <c r="U31" s="148" t="n">
        <f aca="false">IF(R31=0,"",T31/R31)</f>
        <v>0.168723715774799</v>
      </c>
    </row>
    <row r="32" customFormat="false" ht="3.95" hidden="false" customHeight="true" outlineLevel="0" collapsed="false">
      <c r="B32" s="149"/>
      <c r="C32" s="150"/>
      <c r="D32" s="150"/>
      <c r="E32" s="150"/>
      <c r="F32" s="150"/>
      <c r="G32" s="150"/>
      <c r="H32" s="15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/>
    </row>
    <row r="33" customFormat="false" ht="15" hidden="false" customHeight="false" outlineLevel="0" collapsed="false">
      <c r="B33" s="152" t="s">
        <v>91</v>
      </c>
      <c r="F33" s="153"/>
      <c r="G33" s="151"/>
      <c r="H33" s="151"/>
      <c r="I33" s="153"/>
      <c r="J33" s="151"/>
      <c r="K33" s="151"/>
      <c r="L33" s="153"/>
      <c r="M33" s="151"/>
      <c r="N33" s="151"/>
      <c r="O33" s="153"/>
      <c r="P33" s="151"/>
      <c r="Q33" s="151"/>
      <c r="R33" s="153"/>
      <c r="S33" s="151"/>
      <c r="T33" s="151"/>
      <c r="U33" s="151"/>
    </row>
    <row r="34" customFormat="false" ht="15" hidden="true" customHeight="true" outlineLevel="0" collapsed="false">
      <c r="B34" s="51" t="s">
        <v>49</v>
      </c>
      <c r="C34" s="51"/>
      <c r="D34" s="51"/>
      <c r="E34" s="51"/>
      <c r="F34" s="51"/>
      <c r="G34" s="51"/>
      <c r="H34" s="51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5" hidden="false" customHeight="false" outlineLevel="0" collapsed="false">
      <c r="B35" s="53" t="s">
        <v>53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4:H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6.5625" defaultRowHeight="12.75" zeroHeight="false" outlineLevelRow="0" outlineLevelCol="0"/>
  <cols>
    <col collapsed="false" customWidth="true" hidden="false" outlineLevel="0" max="1" min="1" style="156" width="2.56"/>
    <col collapsed="false" customWidth="true" hidden="false" outlineLevel="0" max="2" min="2" style="156" width="5.71"/>
    <col collapsed="false" customWidth="true" hidden="false" outlineLevel="0" max="3" min="3" style="156" width="44.99"/>
    <col collapsed="false" customWidth="true" hidden="false" outlineLevel="0" max="4" min="4" style="157" width="0.85"/>
    <col collapsed="false" customWidth="true" hidden="false" outlineLevel="0" max="6" min="5" style="156" width="10.71"/>
    <col collapsed="false" customWidth="true" hidden="false" outlineLevel="0" max="7" min="7" style="156" width="11.99"/>
    <col collapsed="false" customWidth="true" hidden="false" outlineLevel="0" max="8" min="8" style="156" width="10.71"/>
    <col collapsed="false" customWidth="true" hidden="false" outlineLevel="0" max="9" min="9" style="156" width="10.85"/>
    <col collapsed="false" customWidth="true" hidden="false" outlineLevel="0" max="10" min="10" style="156" width="11.99"/>
    <col collapsed="false" customWidth="true" hidden="false" outlineLevel="0" max="12" min="11" style="156" width="9.99"/>
    <col collapsed="false" customWidth="true" hidden="false" outlineLevel="0" max="14" min="13" style="156" width="10.41"/>
    <col collapsed="false" customWidth="true" hidden="false" outlineLevel="0" max="15" min="15" style="156" width="10.56"/>
    <col collapsed="false" customWidth="true" hidden="false" outlineLevel="0" max="16" min="16" style="156" width="10.71"/>
    <col collapsed="false" customWidth="true" hidden="true" outlineLevel="0" max="17" min="17" style="156" width="10.13"/>
    <col collapsed="false" customWidth="true" hidden="true" outlineLevel="0" max="18" min="18" style="156" width="10.56"/>
    <col collapsed="false" customWidth="true" hidden="true" outlineLevel="0" max="19" min="19" style="156" width="10.71"/>
    <col collapsed="false" customWidth="true" hidden="false" outlineLevel="0" max="21" min="20" style="156" width="10.85"/>
    <col collapsed="false" customWidth="true" hidden="false" outlineLevel="0" max="22" min="22" style="156" width="11.42"/>
    <col collapsed="false" customWidth="true" hidden="false" outlineLevel="0" max="23" min="23" style="156" width="7.99"/>
    <col collapsed="false" customWidth="false" hidden="false" outlineLevel="0" max="257" min="24" style="156" width="16.56"/>
  </cols>
  <sheetData>
    <row r="2" customFormat="false" ht="14.25" hidden="false" customHeight="false" outlineLevel="0" collapsed="false">
      <c r="C2" s="158" t="s">
        <v>118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2.75" hidden="false" customHeight="true" outlineLevel="0" collapsed="false">
      <c r="C3" s="159" t="s">
        <v>119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false" outlineLevel="0" collapsed="false">
      <c r="C4" s="160" t="s">
        <v>94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12.75" hidden="false" customHeight="false" outlineLevel="0" collapsed="false">
      <c r="C5" s="161" t="s">
        <v>95</v>
      </c>
      <c r="D5" s="161"/>
      <c r="E5" s="161"/>
      <c r="F5" s="161"/>
      <c r="G5" s="161"/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</row>
    <row r="6" customFormat="false" ht="12.75" hidden="false" customHeight="false" outlineLevel="0" collapsed="false">
      <c r="C6" s="161" t="s">
        <v>120</v>
      </c>
      <c r="D6" s="161"/>
      <c r="E6" s="163"/>
      <c r="F6" s="163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</row>
    <row r="7" customFormat="false" ht="13.5" hidden="false" customHeight="false" outlineLevel="0" collapsed="false">
      <c r="C7" s="161"/>
      <c r="D7" s="161"/>
      <c r="E7" s="163"/>
      <c r="F7" s="163"/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customFormat="false" ht="15.95" hidden="false" customHeight="true" outlineLevel="0" collapsed="false">
      <c r="B8" s="165" t="s">
        <v>121</v>
      </c>
      <c r="C8" s="165" t="s">
        <v>122</v>
      </c>
      <c r="D8" s="161"/>
      <c r="E8" s="104" t="s">
        <v>96</v>
      </c>
      <c r="F8" s="104"/>
      <c r="G8" s="104"/>
      <c r="H8" s="104" t="s">
        <v>123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customFormat="false" ht="16.5" hidden="false" customHeight="true" outlineLevel="0" collapsed="false">
      <c r="B9" s="165"/>
      <c r="C9" s="165"/>
      <c r="D9" s="15"/>
      <c r="E9" s="166" t="s">
        <v>124</v>
      </c>
      <c r="F9" s="166"/>
      <c r="G9" s="166"/>
      <c r="H9" s="107" t="s">
        <v>125</v>
      </c>
      <c r="I9" s="107"/>
      <c r="J9" s="107"/>
      <c r="K9" s="107" t="s">
        <v>126</v>
      </c>
      <c r="L9" s="107"/>
      <c r="M9" s="107"/>
      <c r="N9" s="107" t="s">
        <v>127</v>
      </c>
      <c r="O9" s="107"/>
      <c r="P9" s="107"/>
      <c r="Q9" s="107" t="s">
        <v>128</v>
      </c>
      <c r="R9" s="107"/>
      <c r="S9" s="107"/>
      <c r="T9" s="107" t="s">
        <v>104</v>
      </c>
      <c r="U9" s="107"/>
      <c r="V9" s="107"/>
      <c r="W9" s="107"/>
    </row>
    <row r="10" customFormat="false" ht="17.25" hidden="false" customHeight="true" outlineLevel="0" collapsed="false">
      <c r="B10" s="165"/>
      <c r="C10" s="165"/>
      <c r="D10" s="22"/>
      <c r="E10" s="167" t="n">
        <v>2013</v>
      </c>
      <c r="F10" s="168" t="n">
        <v>2014</v>
      </c>
      <c r="G10" s="169" t="s">
        <v>105</v>
      </c>
      <c r="H10" s="167" t="n">
        <v>2013</v>
      </c>
      <c r="I10" s="168" t="n">
        <v>2014</v>
      </c>
      <c r="J10" s="169" t="s">
        <v>105</v>
      </c>
      <c r="K10" s="167" t="n">
        <v>2013</v>
      </c>
      <c r="L10" s="168" t="n">
        <v>2014</v>
      </c>
      <c r="M10" s="169" t="s">
        <v>105</v>
      </c>
      <c r="N10" s="167" t="n">
        <v>2013</v>
      </c>
      <c r="O10" s="168" t="n">
        <v>2014</v>
      </c>
      <c r="P10" s="169" t="s">
        <v>105</v>
      </c>
      <c r="Q10" s="167" t="n">
        <v>2013</v>
      </c>
      <c r="R10" s="168" t="n">
        <v>2014</v>
      </c>
      <c r="S10" s="169" t="s">
        <v>105</v>
      </c>
      <c r="T10" s="167" t="n">
        <v>2013</v>
      </c>
      <c r="U10" s="168" t="n">
        <v>2014</v>
      </c>
      <c r="V10" s="168" t="s">
        <v>105</v>
      </c>
      <c r="W10" s="170" t="s">
        <v>106</v>
      </c>
    </row>
    <row r="11" customFormat="false" ht="5.1" hidden="false" customHeight="true" outlineLevel="0" collapsed="false">
      <c r="B11" s="171"/>
      <c r="C11" s="172"/>
      <c r="D11" s="173"/>
      <c r="E11" s="174"/>
      <c r="F11" s="175"/>
      <c r="G11" s="172"/>
      <c r="H11" s="173"/>
      <c r="I11" s="175"/>
      <c r="J11" s="172"/>
      <c r="K11" s="173"/>
      <c r="L11" s="175"/>
      <c r="M11" s="172"/>
      <c r="N11" s="173"/>
      <c r="O11" s="175"/>
      <c r="P11" s="172"/>
      <c r="Q11" s="173"/>
      <c r="R11" s="175"/>
      <c r="S11" s="173"/>
      <c r="T11" s="176"/>
      <c r="U11" s="175"/>
      <c r="V11" s="172"/>
      <c r="W11" s="177"/>
    </row>
    <row r="12" customFormat="false" ht="12.75" hidden="false" customHeight="true" outlineLevel="0" collapsed="false">
      <c r="B12" s="178" t="s">
        <v>129</v>
      </c>
      <c r="C12" s="179" t="s">
        <v>130</v>
      </c>
      <c r="D12" s="180"/>
      <c r="E12" s="181" t="n">
        <v>42840034</v>
      </c>
      <c r="F12" s="182" t="n">
        <v>48759249</v>
      </c>
      <c r="G12" s="183" t="n">
        <f aca="false">+F12-E12</f>
        <v>5919215</v>
      </c>
      <c r="H12" s="181" t="n">
        <v>31805027</v>
      </c>
      <c r="I12" s="182" t="n">
        <v>34851306.78</v>
      </c>
      <c r="J12" s="183" t="n">
        <f aca="false">+I12-H12</f>
        <v>3046279.78</v>
      </c>
      <c r="K12" s="181" t="n">
        <v>0</v>
      </c>
      <c r="L12" s="182" t="n">
        <v>0</v>
      </c>
      <c r="M12" s="183" t="n">
        <f aca="false">+L12-K12</f>
        <v>0</v>
      </c>
      <c r="N12" s="181" t="n">
        <v>0</v>
      </c>
      <c r="O12" s="182" t="n">
        <v>0</v>
      </c>
      <c r="P12" s="183" t="n">
        <f aca="false">+O12-N12</f>
        <v>0</v>
      </c>
      <c r="Q12" s="181" t="n">
        <v>0</v>
      </c>
      <c r="R12" s="182" t="n">
        <v>0</v>
      </c>
      <c r="S12" s="183" t="n">
        <f aca="false">+R12-Q12</f>
        <v>0</v>
      </c>
      <c r="T12" s="181" t="n">
        <f aca="false">+H12+K12+N12+Q12</f>
        <v>31805027</v>
      </c>
      <c r="U12" s="182" t="n">
        <f aca="false">+I12+L12+O12+R12</f>
        <v>34851306.78</v>
      </c>
      <c r="V12" s="183" t="n">
        <f aca="false">+U12-T12</f>
        <v>3046279.78</v>
      </c>
      <c r="W12" s="184" t="n">
        <f aca="false">IF(T12=0," ",V12/T12)</f>
        <v>0.095779820592512</v>
      </c>
    </row>
    <row r="13" customFormat="false" ht="12.75" hidden="false" customHeight="true" outlineLevel="0" collapsed="false">
      <c r="B13" s="178"/>
      <c r="C13" s="179"/>
      <c r="D13" s="180"/>
      <c r="E13" s="181"/>
      <c r="F13" s="182"/>
      <c r="G13" s="185"/>
      <c r="H13" s="181"/>
      <c r="I13" s="182"/>
      <c r="J13" s="185"/>
      <c r="K13" s="181"/>
      <c r="L13" s="182"/>
      <c r="M13" s="185"/>
      <c r="N13" s="181"/>
      <c r="O13" s="182"/>
      <c r="P13" s="185"/>
      <c r="Q13" s="181"/>
      <c r="R13" s="182"/>
      <c r="S13" s="185"/>
      <c r="T13" s="181"/>
      <c r="U13" s="182"/>
      <c r="V13" s="185"/>
      <c r="W13" s="184"/>
    </row>
    <row r="14" customFormat="false" ht="12.75" hidden="false" customHeight="true" outlineLevel="0" collapsed="false">
      <c r="B14" s="178" t="s">
        <v>131</v>
      </c>
      <c r="C14" s="179" t="s">
        <v>132</v>
      </c>
      <c r="D14" s="180"/>
      <c r="E14" s="181" t="n">
        <v>78985721</v>
      </c>
      <c r="F14" s="182" t="n">
        <v>58823692</v>
      </c>
      <c r="G14" s="183" t="n">
        <f aca="false">+F14-E14</f>
        <v>-20162029</v>
      </c>
      <c r="H14" s="181" t="n">
        <v>51245519</v>
      </c>
      <c r="I14" s="182" t="n">
        <v>32636317.24</v>
      </c>
      <c r="J14" s="183" t="n">
        <f aca="false">+I14-H14</f>
        <v>-18609201.76</v>
      </c>
      <c r="K14" s="181" t="n">
        <v>0</v>
      </c>
      <c r="L14" s="182" t="n">
        <v>0</v>
      </c>
      <c r="M14" s="183" t="n">
        <f aca="false">+L14-K14</f>
        <v>0</v>
      </c>
      <c r="N14" s="181" t="n">
        <v>0</v>
      </c>
      <c r="O14" s="182" t="n">
        <v>0</v>
      </c>
      <c r="P14" s="183" t="n">
        <f aca="false">+O14-N14</f>
        <v>0</v>
      </c>
      <c r="Q14" s="181" t="n">
        <v>0</v>
      </c>
      <c r="R14" s="182" t="n">
        <v>0</v>
      </c>
      <c r="S14" s="183" t="n">
        <f aca="false">+R14-Q14</f>
        <v>0</v>
      </c>
      <c r="T14" s="181" t="n">
        <f aca="false">+H14+K14+N14+Q14</f>
        <v>51245519</v>
      </c>
      <c r="U14" s="182" t="n">
        <f aca="false">+I14+L14+O14+R14</f>
        <v>32636317.24</v>
      </c>
      <c r="V14" s="183" t="n">
        <f aca="false">+U14-T14</f>
        <v>-18609201.76</v>
      </c>
      <c r="W14" s="184" t="n">
        <f aca="false">IF(T14=0," ",V14/T14)</f>
        <v>-0.363138126476971</v>
      </c>
    </row>
    <row r="15" customFormat="false" ht="12.75" hidden="false" customHeight="true" outlineLevel="0" collapsed="false">
      <c r="B15" s="178" t="s">
        <v>133</v>
      </c>
      <c r="C15" s="179" t="s">
        <v>134</v>
      </c>
      <c r="D15" s="180"/>
      <c r="E15" s="181" t="n">
        <v>208393787</v>
      </c>
      <c r="F15" s="182" t="n">
        <v>166443975</v>
      </c>
      <c r="G15" s="183" t="n">
        <f aca="false">+F15-E15</f>
        <v>-41949812</v>
      </c>
      <c r="H15" s="181" t="n">
        <v>128624204</v>
      </c>
      <c r="I15" s="182" t="n">
        <v>93844412.87</v>
      </c>
      <c r="J15" s="183" t="n">
        <f aca="false">+I15-H15</f>
        <v>-34779791.13</v>
      </c>
      <c r="K15" s="181" t="n">
        <v>0</v>
      </c>
      <c r="L15" s="182" t="n">
        <v>0</v>
      </c>
      <c r="M15" s="183" t="n">
        <f aca="false">+L15-K15</f>
        <v>0</v>
      </c>
      <c r="N15" s="181" t="n">
        <v>0</v>
      </c>
      <c r="O15" s="182" t="n">
        <v>0</v>
      </c>
      <c r="P15" s="183" t="n">
        <f aca="false">+O15-N15</f>
        <v>0</v>
      </c>
      <c r="Q15" s="181" t="n">
        <v>0</v>
      </c>
      <c r="R15" s="182" t="n">
        <v>0</v>
      </c>
      <c r="S15" s="183" t="n">
        <f aca="false">+R15-Q15</f>
        <v>0</v>
      </c>
      <c r="T15" s="181" t="n">
        <f aca="false">+H15+K15+N15+Q15</f>
        <v>128624204</v>
      </c>
      <c r="U15" s="182" t="n">
        <f aca="false">+I15+L15+O15+R15</f>
        <v>93844412.87</v>
      </c>
      <c r="V15" s="183" t="n">
        <f aca="false">+U15-T15</f>
        <v>-34779791.13</v>
      </c>
      <c r="W15" s="184" t="n">
        <f aca="false">IF(T15=0," ",V15/T15)</f>
        <v>-0.270398494594377</v>
      </c>
    </row>
    <row r="16" customFormat="false" ht="12.75" hidden="false" customHeight="true" outlineLevel="0" collapsed="false">
      <c r="B16" s="171" t="s">
        <v>135</v>
      </c>
      <c r="C16" s="179" t="s">
        <v>136</v>
      </c>
      <c r="D16" s="180"/>
      <c r="E16" s="181" t="n">
        <v>0</v>
      </c>
      <c r="F16" s="186" t="n">
        <v>0</v>
      </c>
      <c r="G16" s="183" t="n">
        <f aca="false">+F16-E16</f>
        <v>0</v>
      </c>
      <c r="H16" s="181" t="n">
        <v>179669</v>
      </c>
      <c r="I16" s="186" t="n">
        <v>277782.93</v>
      </c>
      <c r="J16" s="183" t="n">
        <f aca="false">+I16-H16</f>
        <v>98113.9300000001</v>
      </c>
      <c r="K16" s="181" t="n">
        <v>165774</v>
      </c>
      <c r="L16" s="186" t="n">
        <v>1485.04</v>
      </c>
      <c r="M16" s="183" t="n">
        <f aca="false">+L16-K16</f>
        <v>-164288.96</v>
      </c>
      <c r="N16" s="181" t="n">
        <v>147972</v>
      </c>
      <c r="O16" s="186" t="n">
        <v>116946.71</v>
      </c>
      <c r="P16" s="183" t="n">
        <f aca="false">+O16-N16</f>
        <v>-31025.2900000001</v>
      </c>
      <c r="Q16" s="181" t="n">
        <v>0</v>
      </c>
      <c r="R16" s="186" t="n">
        <v>0</v>
      </c>
      <c r="S16" s="183" t="n">
        <f aca="false">+R16-Q16</f>
        <v>0</v>
      </c>
      <c r="T16" s="181" t="n">
        <f aca="false">+H16+K16+N16+Q16</f>
        <v>493415</v>
      </c>
      <c r="U16" s="186" t="n">
        <f aca="false">+I16+L16+O16+R16</f>
        <v>396214.68</v>
      </c>
      <c r="V16" s="183" t="n">
        <f aca="false">+U16-T16</f>
        <v>-97200.32</v>
      </c>
      <c r="W16" s="184" t="n">
        <f aca="false">IF(T16=0," ",V16/T16)</f>
        <v>-0.196995065006131</v>
      </c>
    </row>
    <row r="17" customFormat="false" ht="12.75" hidden="false" customHeight="true" outlineLevel="0" collapsed="false">
      <c r="B17" s="178" t="s">
        <v>137</v>
      </c>
      <c r="C17" s="179" t="s">
        <v>138</v>
      </c>
      <c r="D17" s="180"/>
      <c r="E17" s="181" t="n">
        <v>3340552</v>
      </c>
      <c r="F17" s="182" t="n">
        <v>2807077</v>
      </c>
      <c r="G17" s="183" t="n">
        <f aca="false">+F17-E17</f>
        <v>-533475</v>
      </c>
      <c r="H17" s="181" t="n">
        <v>9429356</v>
      </c>
      <c r="I17" s="182" t="n">
        <v>17668156.1</v>
      </c>
      <c r="J17" s="183" t="n">
        <f aca="false">+I17-H17</f>
        <v>8238800.1</v>
      </c>
      <c r="K17" s="181" t="n">
        <v>0</v>
      </c>
      <c r="L17" s="182" t="n">
        <v>0</v>
      </c>
      <c r="M17" s="183" t="n">
        <f aca="false">+L17-K17</f>
        <v>0</v>
      </c>
      <c r="N17" s="181" t="n">
        <v>0</v>
      </c>
      <c r="O17" s="182" t="n">
        <v>0</v>
      </c>
      <c r="P17" s="183" t="n">
        <f aca="false">+O17-N17</f>
        <v>0</v>
      </c>
      <c r="Q17" s="181" t="n">
        <v>0</v>
      </c>
      <c r="R17" s="182" t="n">
        <v>0</v>
      </c>
      <c r="S17" s="183" t="n">
        <f aca="false">+R17-Q17</f>
        <v>0</v>
      </c>
      <c r="T17" s="181" t="n">
        <f aca="false">+H17+K17+N17+Q17</f>
        <v>9429356</v>
      </c>
      <c r="U17" s="182" t="n">
        <f aca="false">+I17+L17+O17+R17</f>
        <v>17668156.1</v>
      </c>
      <c r="V17" s="183" t="n">
        <f aca="false">+U17-T17</f>
        <v>8238800.1</v>
      </c>
      <c r="W17" s="184" t="n">
        <f aca="false">IF(T17=0," ",V17/T17)</f>
        <v>0.873739426107149</v>
      </c>
    </row>
    <row r="18" customFormat="false" ht="12.75" hidden="false" customHeight="true" outlineLevel="0" collapsed="false">
      <c r="B18" s="171" t="s">
        <v>139</v>
      </c>
      <c r="C18" s="179" t="s">
        <v>140</v>
      </c>
      <c r="D18" s="180"/>
      <c r="E18" s="181" t="n">
        <v>1978403</v>
      </c>
      <c r="F18" s="182" t="n">
        <v>1248599</v>
      </c>
      <c r="G18" s="183" t="n">
        <f aca="false">+F18-E18</f>
        <v>-729804</v>
      </c>
      <c r="H18" s="181" t="n">
        <v>1929209</v>
      </c>
      <c r="I18" s="187" t="n">
        <v>3394679.39</v>
      </c>
      <c r="J18" s="183" t="n">
        <f aca="false">+I18-H18</f>
        <v>1465470.39</v>
      </c>
      <c r="K18" s="181" t="n">
        <v>0</v>
      </c>
      <c r="L18" s="182" t="n">
        <v>0</v>
      </c>
      <c r="M18" s="183" t="n">
        <f aca="false">+L18-K18</f>
        <v>0</v>
      </c>
      <c r="N18" s="181" t="n">
        <v>26223</v>
      </c>
      <c r="O18" s="182" t="n">
        <v>0</v>
      </c>
      <c r="P18" s="183" t="n">
        <f aca="false">+O18-N18</f>
        <v>-26223</v>
      </c>
      <c r="Q18" s="181" t="n">
        <v>0</v>
      </c>
      <c r="R18" s="182" t="n">
        <v>0</v>
      </c>
      <c r="S18" s="183" t="n">
        <f aca="false">+R18-Q18</f>
        <v>0</v>
      </c>
      <c r="T18" s="181" t="n">
        <f aca="false">+H18+K18+N18+Q18</f>
        <v>1955432</v>
      </c>
      <c r="U18" s="182" t="n">
        <f aca="false">+I18+L18+O18+R18</f>
        <v>3394679.39</v>
      </c>
      <c r="V18" s="183" t="n">
        <f aca="false">+U18-T18</f>
        <v>1439247.39</v>
      </c>
      <c r="W18" s="184" t="n">
        <f aca="false">IF(T18=0," ",V18/T18)</f>
        <v>0.736025282392842</v>
      </c>
    </row>
    <row r="19" customFormat="false" ht="12.75" hidden="false" customHeight="true" outlineLevel="0" collapsed="false">
      <c r="B19" s="188"/>
      <c r="C19" s="189"/>
      <c r="D19" s="190"/>
      <c r="E19" s="191"/>
      <c r="F19" s="192"/>
      <c r="G19" s="193"/>
      <c r="H19" s="191"/>
      <c r="I19" s="192"/>
      <c r="J19" s="193"/>
      <c r="K19" s="191"/>
      <c r="L19" s="192"/>
      <c r="M19" s="193"/>
      <c r="N19" s="191"/>
      <c r="O19" s="192"/>
      <c r="P19" s="193"/>
      <c r="Q19" s="191"/>
      <c r="R19" s="192"/>
      <c r="S19" s="193"/>
      <c r="T19" s="191"/>
      <c r="U19" s="192"/>
      <c r="V19" s="193"/>
      <c r="W19" s="194"/>
    </row>
    <row r="20" customFormat="false" ht="12.75" hidden="false" customHeight="true" outlineLevel="0" collapsed="false">
      <c r="B20" s="171" t="s">
        <v>141</v>
      </c>
      <c r="C20" s="179" t="s">
        <v>142</v>
      </c>
      <c r="D20" s="180"/>
      <c r="E20" s="181" t="n">
        <v>209079493</v>
      </c>
      <c r="F20" s="182" t="n">
        <v>232241857</v>
      </c>
      <c r="G20" s="183" t="n">
        <f aca="false">+F20-E20</f>
        <v>23162364</v>
      </c>
      <c r="H20" s="181" t="n">
        <v>0</v>
      </c>
      <c r="I20" s="182" t="n">
        <v>0</v>
      </c>
      <c r="J20" s="183" t="n">
        <f aca="false">+I20-H20</f>
        <v>0</v>
      </c>
      <c r="K20" s="181" t="n">
        <v>0</v>
      </c>
      <c r="L20" s="182" t="n">
        <v>0</v>
      </c>
      <c r="M20" s="183" t="n">
        <f aca="false">+L20-K20</f>
        <v>0</v>
      </c>
      <c r="N20" s="181" t="n">
        <v>143874642</v>
      </c>
      <c r="O20" s="182" t="n">
        <v>221072560.64</v>
      </c>
      <c r="P20" s="183" t="n">
        <f aca="false">+O20-N20</f>
        <v>77197918.64</v>
      </c>
      <c r="Q20" s="181" t="n">
        <v>0</v>
      </c>
      <c r="R20" s="182" t="n">
        <v>0</v>
      </c>
      <c r="S20" s="183" t="n">
        <f aca="false">+R20-Q20</f>
        <v>0</v>
      </c>
      <c r="T20" s="181" t="n">
        <f aca="false">+H20+K20+N20+Q20</f>
        <v>143874642</v>
      </c>
      <c r="U20" s="182" t="n">
        <f aca="false">+I20+L20+O20+R20</f>
        <v>221072560.64</v>
      </c>
      <c r="V20" s="183" t="n">
        <f aca="false">+U20-T20</f>
        <v>77197918.64</v>
      </c>
      <c r="W20" s="184" t="n">
        <f aca="false">IF(T20=0," ",V20/T20)</f>
        <v>0.536563758330673</v>
      </c>
    </row>
    <row r="21" customFormat="false" ht="12.75" hidden="false" customHeight="true" outlineLevel="0" collapsed="false">
      <c r="B21" s="178" t="s">
        <v>143</v>
      </c>
      <c r="C21" s="179" t="s">
        <v>144</v>
      </c>
      <c r="D21" s="180"/>
      <c r="E21" s="181" t="n">
        <v>0</v>
      </c>
      <c r="F21" s="182" t="n">
        <v>0</v>
      </c>
      <c r="G21" s="183"/>
      <c r="H21" s="181" t="n">
        <v>0</v>
      </c>
      <c r="I21" s="182" t="n">
        <v>0</v>
      </c>
      <c r="J21" s="183" t="n">
        <f aca="false">+I21-H21</f>
        <v>0</v>
      </c>
      <c r="K21" s="181" t="n">
        <v>0</v>
      </c>
      <c r="L21" s="182" t="n">
        <v>0</v>
      </c>
      <c r="M21" s="183" t="n">
        <f aca="false">+L21-K21</f>
        <v>0</v>
      </c>
      <c r="N21" s="181" t="n">
        <v>0</v>
      </c>
      <c r="O21" s="182" t="n">
        <v>105148.04</v>
      </c>
      <c r="P21" s="183" t="n">
        <f aca="false">+O21-N21</f>
        <v>105148.04</v>
      </c>
      <c r="Q21" s="181" t="n">
        <v>0</v>
      </c>
      <c r="R21" s="182" t="n">
        <v>0</v>
      </c>
      <c r="S21" s="183" t="n">
        <f aca="false">+R21-Q21</f>
        <v>0</v>
      </c>
      <c r="T21" s="181" t="n">
        <f aca="false">+H21+K21+N21+Q21</f>
        <v>0</v>
      </c>
      <c r="U21" s="182" t="n">
        <f aca="false">+I21+L21+O21+R21</f>
        <v>105148.04</v>
      </c>
      <c r="V21" s="183" t="n">
        <f aca="false">+U21-T21</f>
        <v>105148.04</v>
      </c>
      <c r="W21" s="184" t="str">
        <f aca="false">IF(T21=0," ",V21/T21)</f>
        <v> </v>
      </c>
    </row>
    <row r="22" customFormat="false" ht="12.75" hidden="false" customHeight="true" outlineLevel="0" collapsed="false">
      <c r="B22" s="178" t="s">
        <v>145</v>
      </c>
      <c r="C22" s="179" t="s">
        <v>146</v>
      </c>
      <c r="D22" s="180"/>
      <c r="E22" s="181" t="n">
        <v>160380</v>
      </c>
      <c r="F22" s="182" t="n">
        <v>200420</v>
      </c>
      <c r="G22" s="183" t="n">
        <f aca="false">+F22-E22</f>
        <v>40040</v>
      </c>
      <c r="H22" s="181" t="n">
        <v>0</v>
      </c>
      <c r="I22" s="182" t="n">
        <v>0</v>
      </c>
      <c r="J22" s="183" t="n">
        <f aca="false">+I22-H22</f>
        <v>0</v>
      </c>
      <c r="K22" s="181" t="n">
        <v>0</v>
      </c>
      <c r="L22" s="182" t="n">
        <v>0</v>
      </c>
      <c r="M22" s="183" t="n">
        <f aca="false">+L22-K22</f>
        <v>0</v>
      </c>
      <c r="N22" s="181" t="n">
        <v>182529</v>
      </c>
      <c r="O22" s="182" t="n">
        <v>198070.08</v>
      </c>
      <c r="P22" s="183" t="n">
        <f aca="false">+O22-N22</f>
        <v>15541.08</v>
      </c>
      <c r="Q22" s="181" t="n">
        <v>0</v>
      </c>
      <c r="R22" s="182" t="n">
        <v>0</v>
      </c>
      <c r="S22" s="183" t="n">
        <f aca="false">+R22-Q22</f>
        <v>0</v>
      </c>
      <c r="T22" s="181" t="n">
        <f aca="false">+H22+K22+N22+Q22</f>
        <v>182529</v>
      </c>
      <c r="U22" s="182" t="n">
        <f aca="false">+I22+L22+O22+R22</f>
        <v>198070.08</v>
      </c>
      <c r="V22" s="183" t="n">
        <f aca="false">+U22-T22</f>
        <v>15541.08</v>
      </c>
      <c r="W22" s="184" t="n">
        <f aca="false">IF(T22=0," ",V22/T22)</f>
        <v>0.0851430731554987</v>
      </c>
    </row>
    <row r="23" customFormat="false" ht="12.75" hidden="false" customHeight="true" outlineLevel="0" collapsed="false">
      <c r="B23" s="195"/>
      <c r="C23" s="196"/>
      <c r="D23" s="190"/>
      <c r="E23" s="191"/>
      <c r="F23" s="192"/>
      <c r="G23" s="193"/>
      <c r="H23" s="191"/>
      <c r="I23" s="192"/>
      <c r="J23" s="193"/>
      <c r="K23" s="191"/>
      <c r="L23" s="192"/>
      <c r="M23" s="193"/>
      <c r="N23" s="191"/>
      <c r="O23" s="192"/>
      <c r="P23" s="193"/>
      <c r="Q23" s="191"/>
      <c r="R23" s="192"/>
      <c r="S23" s="193"/>
      <c r="T23" s="191"/>
      <c r="U23" s="192"/>
      <c r="V23" s="193"/>
      <c r="W23" s="194"/>
    </row>
    <row r="24" customFormat="false" ht="12.75" hidden="false" customHeight="true" outlineLevel="0" collapsed="false">
      <c r="B24" s="171" t="s">
        <v>147</v>
      </c>
      <c r="C24" s="179" t="s">
        <v>148</v>
      </c>
      <c r="D24" s="180"/>
      <c r="E24" s="181" t="n">
        <v>15594480</v>
      </c>
      <c r="F24" s="182" t="n">
        <v>16066664</v>
      </c>
      <c r="G24" s="183" t="n">
        <f aca="false">+F24-E24</f>
        <v>472184</v>
      </c>
      <c r="H24" s="181" t="n">
        <v>0</v>
      </c>
      <c r="I24" s="182" t="n">
        <v>0</v>
      </c>
      <c r="J24" s="183" t="n">
        <f aca="false">+I24-H24</f>
        <v>0</v>
      </c>
      <c r="K24" s="181" t="n">
        <v>6927939</v>
      </c>
      <c r="L24" s="182" t="n">
        <v>8342218.05</v>
      </c>
      <c r="M24" s="183" t="n">
        <f aca="false">+L24-K24</f>
        <v>1414279.05</v>
      </c>
      <c r="N24" s="181" t="n">
        <v>0</v>
      </c>
      <c r="O24" s="182" t="n">
        <v>0</v>
      </c>
      <c r="P24" s="183" t="n">
        <f aca="false">+O24-N24</f>
        <v>0</v>
      </c>
      <c r="Q24" s="181" t="n">
        <v>0</v>
      </c>
      <c r="R24" s="182" t="n">
        <v>0</v>
      </c>
      <c r="S24" s="183" t="n">
        <f aca="false">+R24-Q24</f>
        <v>0</v>
      </c>
      <c r="T24" s="181" t="n">
        <f aca="false">+H24+K24+N24+Q24</f>
        <v>6927939</v>
      </c>
      <c r="U24" s="182" t="n">
        <f aca="false">+I24+L24+O24+R24</f>
        <v>8342218.05</v>
      </c>
      <c r="V24" s="183" t="n">
        <f aca="false">+U24-T24</f>
        <v>1414279.05</v>
      </c>
      <c r="W24" s="184" t="n">
        <f aca="false">IF(T24=0," ",V24/T24)</f>
        <v>0.204141383173264</v>
      </c>
    </row>
    <row r="25" customFormat="false" ht="12.75" hidden="false" customHeight="true" outlineLevel="0" collapsed="false">
      <c r="B25" s="195"/>
      <c r="C25" s="196"/>
      <c r="D25" s="190"/>
      <c r="E25" s="191"/>
      <c r="F25" s="192"/>
      <c r="G25" s="193"/>
      <c r="H25" s="191"/>
      <c r="I25" s="192"/>
      <c r="J25" s="193"/>
      <c r="K25" s="191"/>
      <c r="L25" s="192"/>
      <c r="M25" s="193"/>
      <c r="N25" s="191"/>
      <c r="O25" s="192"/>
      <c r="P25" s="193"/>
      <c r="Q25" s="191"/>
      <c r="R25" s="192"/>
      <c r="S25" s="193"/>
      <c r="T25" s="191"/>
      <c r="U25" s="192"/>
      <c r="V25" s="193"/>
      <c r="W25" s="194"/>
    </row>
    <row r="26" customFormat="false" ht="12.75" hidden="false" customHeight="true" outlineLevel="0" collapsed="false">
      <c r="B26" s="171" t="s">
        <v>149</v>
      </c>
      <c r="C26" s="179" t="s">
        <v>150</v>
      </c>
      <c r="D26" s="180"/>
      <c r="E26" s="181" t="n">
        <v>144934684</v>
      </c>
      <c r="F26" s="182" t="n">
        <v>116465021</v>
      </c>
      <c r="G26" s="183" t="n">
        <f aca="false">+F26-E26</f>
        <v>-28469663</v>
      </c>
      <c r="H26" s="181" t="n">
        <v>120792441</v>
      </c>
      <c r="I26" s="182" t="n">
        <v>99687869.53</v>
      </c>
      <c r="J26" s="183" t="n">
        <f aca="false">+I26-H26</f>
        <v>-21104571.47</v>
      </c>
      <c r="K26" s="181" t="n">
        <v>1919837</v>
      </c>
      <c r="L26" s="182" t="n">
        <v>2037580.4</v>
      </c>
      <c r="M26" s="183" t="n">
        <f aca="false">+L26-K26</f>
        <v>117743.4</v>
      </c>
      <c r="N26" s="181" t="n">
        <v>80269014</v>
      </c>
      <c r="O26" s="182" t="n">
        <v>64317185.59</v>
      </c>
      <c r="P26" s="183" t="n">
        <f aca="false">+O26-N26</f>
        <v>-15951828.41</v>
      </c>
      <c r="Q26" s="197" t="n">
        <v>0</v>
      </c>
      <c r="R26" s="182" t="n">
        <v>0</v>
      </c>
      <c r="S26" s="183" t="n">
        <f aca="false">+R26-Q26</f>
        <v>0</v>
      </c>
      <c r="T26" s="181" t="n">
        <f aca="false">+H26+K26+N26+Q26</f>
        <v>202981292</v>
      </c>
      <c r="U26" s="182" t="n">
        <f aca="false">+I26+L26+O26+R26</f>
        <v>166042635.52</v>
      </c>
      <c r="V26" s="183" t="n">
        <f aca="false">+U26-T26</f>
        <v>-36938656.48</v>
      </c>
      <c r="W26" s="184" t="n">
        <f aca="false">IF(T26=0," ",V26/T26)</f>
        <v>-0.181980595926052</v>
      </c>
    </row>
    <row r="27" customFormat="false" ht="12.75" hidden="false" customHeight="true" outlineLevel="0" collapsed="false">
      <c r="B27" s="198"/>
      <c r="C27" s="199"/>
      <c r="D27" s="180"/>
      <c r="E27" s="200"/>
      <c r="F27" s="201"/>
      <c r="G27" s="183"/>
      <c r="H27" s="202"/>
      <c r="I27" s="201"/>
      <c r="J27" s="183"/>
      <c r="K27" s="202"/>
      <c r="L27" s="201"/>
      <c r="M27" s="183"/>
      <c r="N27" s="202"/>
      <c r="O27" s="201"/>
      <c r="P27" s="183"/>
      <c r="Q27" s="202"/>
      <c r="R27" s="201"/>
      <c r="S27" s="183"/>
      <c r="T27" s="202"/>
      <c r="U27" s="201"/>
      <c r="V27" s="183"/>
      <c r="W27" s="203"/>
    </row>
    <row r="28" customFormat="false" ht="20.25" hidden="false" customHeight="true" outlineLevel="0" collapsed="false">
      <c r="B28" s="204" t="s">
        <v>104</v>
      </c>
      <c r="C28" s="204"/>
      <c r="D28" s="15"/>
      <c r="E28" s="205" t="n">
        <f aca="false">+E26+E24+E22+E21+E20+E18+E17+E16+E15+E14+E12</f>
        <v>705307534</v>
      </c>
      <c r="F28" s="206" t="n">
        <f aca="false">+F26+F24+F22+F21+F20+F18+F17+F16+F15+F14+F12</f>
        <v>643056554</v>
      </c>
      <c r="G28" s="207" t="n">
        <f aca="false">+G26+G24+G22+G21+G20+G18+G17+G16+G15+G14+G12</f>
        <v>-62250980</v>
      </c>
      <c r="H28" s="205" t="n">
        <f aca="false">+H26+H24+H22+H21+H20+H18+H17+H16+H15+H14+H12</f>
        <v>344005425</v>
      </c>
      <c r="I28" s="206" t="n">
        <f aca="false">+I26+I24+I22+I21+I20+I18+I17+I16+I15+I14+I12</f>
        <v>282360524.84</v>
      </c>
      <c r="J28" s="207" t="n">
        <f aca="false">+J26+J24+J22+J21+J20+J18+J17+J16+J15+J14+J12</f>
        <v>-61644900.16</v>
      </c>
      <c r="K28" s="205" t="n">
        <f aca="false">+K26+K24+K22+K21+K20+K18+K17+K16+K15+K14+K12</f>
        <v>9013550</v>
      </c>
      <c r="L28" s="206" t="n">
        <f aca="false">+L26+L24+L22+L21+L20+L18+L17+L16+L15+L14+L12</f>
        <v>10381283.49</v>
      </c>
      <c r="M28" s="207" t="n">
        <f aca="false">+M26+M24+M22+M21+M20+M18+M17+M16+M15+M14+M12</f>
        <v>1367733.49</v>
      </c>
      <c r="N28" s="205" t="n">
        <f aca="false">+N26+N24+N22+N21+N20+N18+N17+N16+N15+N14+N12</f>
        <v>224500380</v>
      </c>
      <c r="O28" s="206" t="n">
        <f aca="false">+O26+O24+O22+O21+O20+O18+O17+O16+O15+O14+O12</f>
        <v>285809911.06</v>
      </c>
      <c r="P28" s="207" t="n">
        <f aca="false">+P26+P24+P22+P21+P20+P18+P17+P16+P15+P14+P12</f>
        <v>61309531.06</v>
      </c>
      <c r="Q28" s="205" t="n">
        <f aca="false">+Q26+Q24+Q22+Q21+Q20+Q18+Q17+Q16+Q15+Q14+Q12</f>
        <v>0</v>
      </c>
      <c r="R28" s="206" t="n">
        <f aca="false">+R26+R24+R22+R21+R20+R18+R17+R16+R15+R14+R12</f>
        <v>0</v>
      </c>
      <c r="S28" s="207" t="n">
        <f aca="false">+S26+S24+S22+S21+S20+S18+S17+S16+S15+S14+S12</f>
        <v>0</v>
      </c>
      <c r="T28" s="205" t="n">
        <f aca="false">+T26+T24+T22+T21+T20+T18+T17+T16+T15+T14+T12</f>
        <v>577519355</v>
      </c>
      <c r="U28" s="206" t="n">
        <f aca="false">+U26+U24+U22+U21+U20+U18+U17+U16+U15+U14+U12</f>
        <v>578551719.39</v>
      </c>
      <c r="V28" s="207" t="n">
        <f aca="false">+V26+V24+V22+V21+V20+V18+V17+V16+V15+V14+V12</f>
        <v>1032364.38999999</v>
      </c>
      <c r="W28" s="208" t="n">
        <f aca="false">IF(T28=0," ",V28/T28)</f>
        <v>0.00178758405421752</v>
      </c>
    </row>
    <row r="29" customFormat="false" ht="12.75" hidden="false" customHeight="false" outlineLevel="0" collapsed="false"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customFormat="false" ht="12.75" hidden="false" customHeight="false" outlineLevel="0" collapsed="false">
      <c r="B30" s="210" t="s">
        <v>151</v>
      </c>
      <c r="D30" s="210"/>
      <c r="F30" s="211"/>
      <c r="H30" s="211"/>
      <c r="T30" s="211"/>
      <c r="U30" s="211"/>
      <c r="V30" s="211"/>
    </row>
    <row r="31" customFormat="false" ht="12.75" hidden="false" customHeight="false" outlineLevel="0" collapsed="false">
      <c r="B31" s="212" t="s">
        <v>53</v>
      </c>
      <c r="D31" s="213"/>
      <c r="U31" s="211"/>
    </row>
    <row r="32" s="151" customFormat="true" ht="11.25" hidden="false" customHeight="false" outlineLevel="0" collapsed="false">
      <c r="D32" s="214"/>
      <c r="I32" s="215"/>
    </row>
    <row r="33" s="151" customFormat="true" ht="11.25" hidden="false" customHeight="false" outlineLevel="0" collapsed="false">
      <c r="D33" s="214"/>
    </row>
    <row r="34" s="151" customFormat="true" ht="11.25" hidden="false" customHeight="false" outlineLevel="0" collapsed="false">
      <c r="D34" s="214"/>
    </row>
    <row r="35" s="151" customFormat="true" ht="11.25" hidden="false" customHeight="false" outlineLevel="0" collapsed="false">
      <c r="D35" s="214"/>
    </row>
    <row r="36" s="151" customFormat="true" ht="11.25" hidden="false" customHeight="false" outlineLevel="0" collapsed="false">
      <c r="D36" s="214"/>
    </row>
    <row r="37" s="151" customFormat="true" ht="11.25" hidden="false" customHeight="false" outlineLevel="0" collapsed="false">
      <c r="D37" s="214"/>
    </row>
    <row r="38" s="151" customFormat="true" ht="11.25" hidden="false" customHeight="false" outlineLevel="0" collapsed="false">
      <c r="D38" s="214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4-11-07T20:10:10Z</dcterms:modified>
  <cp:revision>0</cp:revision>
  <dc:subject/>
  <dc:title/>
</cp:coreProperties>
</file>