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3_2014" sheetId="4" state="visible" r:id="rId5"/>
  </sheets>
  <definedNames>
    <definedName function="false" hidden="false" localSheetId="0" name="_xlnm.Print_Area" vbProcedure="false">Egresos_1!$A$1:$R$37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2</definedName>
    <definedName function="false" hidden="false" localSheetId="3" name="_xlnm.Print_Area" vbProcedure="false">Ing_2013_2014!$B$2:$W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t xml:space="preserve">PRESUPUESTO DE EGRESOS COMPARATIVO IV TRIMESTRE (ENERO A DICIEMBRE) AÑOS FISCALES 2013 - 2014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3</t>
  </si>
  <si>
    <t xml:space="preserve">AÑO FISCAL 2014</t>
  </si>
  <si>
    <t xml:space="preserve">DIFERENCIAS</t>
  </si>
  <si>
    <t xml:space="preserve">PRESUPUESTO AUTORIZADO            PIM</t>
  </si>
  <si>
    <t xml:space="preserve">EJECUCION AL         MES DE DICIEMBRE /*</t>
  </si>
  <si>
    <t xml:space="preserve">% AVANCE</t>
  </si>
  <si>
    <t xml:space="preserve">EJECUCION AL         MES DE DIC /*</t>
  </si>
  <si>
    <t xml:space="preserve">EJECUCION AL         MES DE DIC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4.</t>
  </si>
  <si>
    <t xml:space="preserve">2.4.</t>
  </si>
  <si>
    <t xml:space="preserve">5.2.5.</t>
  </si>
  <si>
    <t xml:space="preserve">Otros Gastos</t>
  </si>
  <si>
    <t xml:space="preserve">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31 de Diciembre del 2014</t>
  </si>
  <si>
    <t xml:space="preserve">RESULTADOS OPERATIVOS COMPARATIVOS AL CUARTO TRIMESTRE AÑOS FISCALES 2013 - 2014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V TRIMESTRE (*)</t>
  </si>
  <si>
    <t xml:space="preserve">GRUPO GENERICO
2014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4  Donaciones y Transferencia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AL CUARTO TRIMESTRE DE LOS AÑOS FISCALES 2013 - 2014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4</t>
  </si>
  <si>
    <t xml:space="preserve">EJECUCION AL IV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 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  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11</v>
      </c>
      <c r="O9" s="10" t="s">
        <v>10</v>
      </c>
      <c r="P9" s="7"/>
      <c r="Q9" s="10" t="s">
        <v>8</v>
      </c>
      <c r="R9" s="10" t="s">
        <v>12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3</v>
      </c>
      <c r="D13" s="21"/>
      <c r="E13" s="22"/>
      <c r="F13" s="23" t="n">
        <f aca="false">SUM(F14:F18)</f>
        <v>3928308050</v>
      </c>
      <c r="G13" s="23" t="n">
        <f aca="false">SUM(G14:G18)</f>
        <v>3676336697</v>
      </c>
      <c r="H13" s="24" t="n">
        <f aca="false">IF(F13=0," ",G13/F13)</f>
        <v>0.935857537190852</v>
      </c>
      <c r="I13" s="25"/>
      <c r="J13" s="21" t="s">
        <v>13</v>
      </c>
      <c r="K13" s="21"/>
      <c r="L13" s="7"/>
      <c r="M13" s="23" t="n">
        <f aca="false">SUM(M14:M18)</f>
        <v>4319876033</v>
      </c>
      <c r="N13" s="23" t="n">
        <f aca="false">SUM(N14:N18)</f>
        <v>3944791994</v>
      </c>
      <c r="O13" s="24" t="n">
        <f aca="false">IF(M13=0," ",N13/M13)</f>
        <v>0.913172499364636</v>
      </c>
      <c r="P13" s="7"/>
      <c r="Q13" s="23" t="n">
        <f aca="false">+M13-F13</f>
        <v>391567983</v>
      </c>
      <c r="R13" s="23" t="n">
        <f aca="false">+N13-G13</f>
        <v>268455297</v>
      </c>
    </row>
    <row r="14" customFormat="false" ht="12.75" hidden="false" customHeight="false" outlineLevel="0" collapsed="false">
      <c r="C14" s="26" t="s">
        <v>14</v>
      </c>
      <c r="D14" s="18" t="s">
        <v>15</v>
      </c>
      <c r="E14" s="9"/>
      <c r="F14" s="27" t="n">
        <v>3223000516</v>
      </c>
      <c r="G14" s="27" t="n">
        <v>3130582991</v>
      </c>
      <c r="H14" s="28" t="n">
        <f aca="false">IF(F14=0," ",G14/F14)</f>
        <v>0.971325625130617</v>
      </c>
      <c r="I14" s="29"/>
      <c r="J14" s="26" t="s">
        <v>14</v>
      </c>
      <c r="K14" s="18" t="s">
        <v>15</v>
      </c>
      <c r="L14" s="7"/>
      <c r="M14" s="27" t="n">
        <v>3664236440</v>
      </c>
      <c r="N14" s="27" t="n">
        <v>3413411709</v>
      </c>
      <c r="O14" s="28" t="n">
        <f aca="false">IF(M14=0," ",N14/M14)</f>
        <v>0.931547885867321</v>
      </c>
      <c r="P14" s="7"/>
      <c r="Q14" s="27" t="n">
        <f aca="false">+M14-F14</f>
        <v>441235924</v>
      </c>
      <c r="R14" s="27" t="n">
        <f aca="false">+N14-G14</f>
        <v>282828718</v>
      </c>
      <c r="T14" s="30"/>
      <c r="U14" s="30"/>
    </row>
    <row r="15" customFormat="false" ht="12.75" hidden="false" customHeight="false" outlineLevel="0" collapsed="false">
      <c r="C15" s="26" t="s">
        <v>16</v>
      </c>
      <c r="D15" s="18" t="s">
        <v>17</v>
      </c>
      <c r="E15" s="9"/>
      <c r="F15" s="27" t="n">
        <v>400392523</v>
      </c>
      <c r="G15" s="27" t="n">
        <v>302691164</v>
      </c>
      <c r="H15" s="28" t="n">
        <f aca="false">IF(F15=0," ",G15/F15)</f>
        <v>0.755986055214123</v>
      </c>
      <c r="I15" s="29"/>
      <c r="J15" s="26" t="s">
        <v>16</v>
      </c>
      <c r="K15" s="18" t="s">
        <v>17</v>
      </c>
      <c r="L15" s="7"/>
      <c r="M15" s="27" t="n">
        <v>352430027</v>
      </c>
      <c r="N15" s="27" t="n">
        <v>258910518</v>
      </c>
      <c r="O15" s="28" t="n">
        <f aca="false">IF(M15=0," ",N15/M15)</f>
        <v>0.734643753836559</v>
      </c>
      <c r="P15" s="7"/>
      <c r="Q15" s="27" t="n">
        <f aca="false">+M15-F15</f>
        <v>-47962496</v>
      </c>
      <c r="R15" s="27" t="n">
        <f aca="false">+N15-G15</f>
        <v>-43780646</v>
      </c>
      <c r="T15" s="30"/>
      <c r="U15" s="30"/>
    </row>
    <row r="16" customFormat="false" ht="12.75" hidden="false" customHeight="false" outlineLevel="0" collapsed="false">
      <c r="C16" s="26" t="s">
        <v>18</v>
      </c>
      <c r="D16" s="18" t="s">
        <v>19</v>
      </c>
      <c r="E16" s="9"/>
      <c r="F16" s="27" t="n">
        <v>15594480</v>
      </c>
      <c r="G16" s="27" t="n">
        <v>11639097</v>
      </c>
      <c r="H16" s="28" t="n">
        <f aca="false">IF(F16=0," ",G16/F16)</f>
        <v>0.746360058174431</v>
      </c>
      <c r="I16" s="29"/>
      <c r="J16" s="26" t="s">
        <v>18</v>
      </c>
      <c r="K16" s="18" t="s">
        <v>19</v>
      </c>
      <c r="L16" s="7"/>
      <c r="M16" s="27" t="n">
        <v>16066664</v>
      </c>
      <c r="N16" s="27" t="n">
        <v>13013800</v>
      </c>
      <c r="O16" s="28" t="n">
        <f aca="false">IF(M16=0," ",N16/M16)</f>
        <v>0.80998768630501</v>
      </c>
      <c r="P16" s="7"/>
      <c r="Q16" s="27" t="n">
        <f aca="false">+M16-F16</f>
        <v>472184</v>
      </c>
      <c r="R16" s="27" t="n">
        <f aca="false">+N16-G16</f>
        <v>1374703</v>
      </c>
      <c r="T16" s="30"/>
      <c r="U16" s="30"/>
    </row>
    <row r="17" customFormat="false" ht="12.75" hidden="false" customHeight="false" outlineLevel="0" collapsed="false">
      <c r="C17" s="26" t="s">
        <v>20</v>
      </c>
      <c r="D17" s="18" t="s">
        <v>21</v>
      </c>
      <c r="E17" s="9"/>
      <c r="F17" s="27" t="n">
        <v>289320531</v>
      </c>
      <c r="G17" s="27" t="n">
        <v>231423445</v>
      </c>
      <c r="H17" s="28" t="n">
        <f aca="false">IF(F17=0," ",G17/F17)</f>
        <v>0.799886009472311</v>
      </c>
      <c r="I17" s="29"/>
      <c r="J17" s="26" t="s">
        <v>20</v>
      </c>
      <c r="K17" s="18" t="s">
        <v>21</v>
      </c>
      <c r="L17" s="7"/>
      <c r="M17" s="27" t="n">
        <v>287142902</v>
      </c>
      <c r="N17" s="27" t="n">
        <v>259455967</v>
      </c>
      <c r="O17" s="28" t="n">
        <f aca="false">IF(M17=0," ",N17/M17)</f>
        <v>0.90357785337142</v>
      </c>
      <c r="P17" s="7"/>
      <c r="Q17" s="27" t="n">
        <f aca="false">+M17-F17</f>
        <v>-2177629</v>
      </c>
      <c r="R17" s="27" t="n">
        <f aca="false">+N17-G17</f>
        <v>28032522</v>
      </c>
      <c r="T17" s="30"/>
      <c r="U17" s="30"/>
    </row>
    <row r="18" customFormat="false" ht="12.75" hidden="false" customHeight="false" outlineLevel="0" collapsed="false">
      <c r="C18" s="26" t="s">
        <v>22</v>
      </c>
      <c r="D18" s="18" t="s">
        <v>23</v>
      </c>
      <c r="E18" s="9"/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2</v>
      </c>
      <c r="K18" s="18" t="s">
        <v>23</v>
      </c>
      <c r="L18" s="7"/>
      <c r="M18" s="27" t="n">
        <v>0</v>
      </c>
      <c r="N18" s="27" t="n">
        <v>0</v>
      </c>
      <c r="O18" s="28" t="str">
        <f aca="false">IF(M18=0," ",N18/M18)</f>
        <v> </v>
      </c>
      <c r="P18" s="7"/>
      <c r="Q18" s="27" t="n">
        <f aca="false">+M18-F18</f>
        <v>0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4</v>
      </c>
      <c r="D20" s="21"/>
      <c r="E20" s="22"/>
      <c r="F20" s="23" t="n">
        <f aca="false">+F21+F22+F23+F24+F25+F28</f>
        <v>3928308050</v>
      </c>
      <c r="G20" s="23" t="n">
        <f aca="false">+G21+G22+G23+G24+G25+G28</f>
        <v>3676336697</v>
      </c>
      <c r="H20" s="24" t="n">
        <f aca="false">IF(F20=0," ",G20/F20)</f>
        <v>0.935857537190852</v>
      </c>
      <c r="I20" s="25"/>
      <c r="J20" s="21" t="s">
        <v>24</v>
      </c>
      <c r="K20" s="21"/>
      <c r="L20" s="7"/>
      <c r="M20" s="23" t="n">
        <f aca="false">+M21+M22+M23+M24+M25+M28</f>
        <v>4319876033</v>
      </c>
      <c r="N20" s="23" t="n">
        <f aca="false">+N21+N22+N23+N24+N25+N28</f>
        <v>3944791994</v>
      </c>
      <c r="O20" s="24" t="n">
        <f aca="false">IF(M20=0," ",N20/M20)</f>
        <v>0.913172499364636</v>
      </c>
      <c r="P20" s="7"/>
      <c r="Q20" s="23" t="n">
        <f aca="false">+M20-F20</f>
        <v>391567983</v>
      </c>
      <c r="R20" s="23" t="n">
        <f aca="false">+N20-G20</f>
        <v>268455297</v>
      </c>
    </row>
    <row r="21" customFormat="false" ht="12.75" hidden="false" customHeight="false" outlineLevel="0" collapsed="false">
      <c r="C21" s="26" t="s">
        <v>25</v>
      </c>
      <c r="D21" s="18" t="s">
        <v>26</v>
      </c>
      <c r="E21" s="9"/>
      <c r="F21" s="27" t="n">
        <v>1403397501</v>
      </c>
      <c r="G21" s="27" t="n">
        <v>1379878058</v>
      </c>
      <c r="H21" s="28" t="n">
        <f aca="false">IF(F21=0," ",G21/F21)</f>
        <v>0.983241068205379</v>
      </c>
      <c r="I21" s="29"/>
      <c r="J21" s="26" t="s">
        <v>27</v>
      </c>
      <c r="K21" s="18" t="s">
        <v>26</v>
      </c>
      <c r="L21" s="7"/>
      <c r="M21" s="27" t="n">
        <v>1752413713</v>
      </c>
      <c r="N21" s="27" t="n">
        <v>1694979923</v>
      </c>
      <c r="O21" s="28" t="n">
        <f aca="false">IF(M21=0," ",N21/M21)</f>
        <v>0.967225895589645</v>
      </c>
      <c r="P21" s="7"/>
      <c r="Q21" s="32" t="n">
        <f aca="false">+M21-F21</f>
        <v>349016212</v>
      </c>
      <c r="R21" s="32" t="n">
        <f aca="false">+N21-G21</f>
        <v>315101865</v>
      </c>
      <c r="T21" s="30"/>
      <c r="U21" s="30"/>
      <c r="X21" s="30"/>
    </row>
    <row r="22" customFormat="false" ht="12.75" hidden="false" customHeight="false" outlineLevel="0" collapsed="false">
      <c r="C22" s="26" t="s">
        <v>28</v>
      </c>
      <c r="D22" s="18" t="s">
        <v>29</v>
      </c>
      <c r="E22" s="9"/>
      <c r="F22" s="27" t="n">
        <v>187369101</v>
      </c>
      <c r="G22" s="27" t="n">
        <v>184745949</v>
      </c>
      <c r="H22" s="28" t="n">
        <f aca="false">IF(F22=0," ",G22/F22)</f>
        <v>0.986000082265432</v>
      </c>
      <c r="I22" s="29"/>
      <c r="J22" s="26" t="s">
        <v>30</v>
      </c>
      <c r="K22" s="18" t="s">
        <v>29</v>
      </c>
      <c r="L22" s="7"/>
      <c r="M22" s="27" t="n">
        <v>247877117</v>
      </c>
      <c r="N22" s="27" t="n">
        <v>242803880</v>
      </c>
      <c r="O22" s="28" t="n">
        <f aca="false">IF(M22=0," ",N22/M22)</f>
        <v>0.979533258005417</v>
      </c>
      <c r="P22" s="7"/>
      <c r="Q22" s="27" t="n">
        <f aca="false">+M22-F22</f>
        <v>60508016</v>
      </c>
      <c r="R22" s="27" t="n">
        <f aca="false">+N22-G22</f>
        <v>58057931</v>
      </c>
      <c r="T22" s="30"/>
      <c r="U22" s="30"/>
      <c r="X22" s="30"/>
    </row>
    <row r="23" customFormat="false" ht="12.75" hidden="false" customHeight="false" outlineLevel="0" collapsed="false">
      <c r="C23" s="26" t="s">
        <v>31</v>
      </c>
      <c r="D23" s="18" t="s">
        <v>32</v>
      </c>
      <c r="E23" s="9"/>
      <c r="F23" s="27" t="n">
        <v>1676203302</v>
      </c>
      <c r="G23" s="27" t="n">
        <v>1546297800</v>
      </c>
      <c r="H23" s="28" t="n">
        <f aca="false">IF(F23=0," ",G23/F23)</f>
        <v>0.922500151476256</v>
      </c>
      <c r="I23" s="29"/>
      <c r="J23" s="26" t="s">
        <v>33</v>
      </c>
      <c r="K23" s="18" t="s">
        <v>32</v>
      </c>
      <c r="L23" s="7"/>
      <c r="M23" s="27" t="n">
        <v>1662956831</v>
      </c>
      <c r="N23" s="27" t="n">
        <v>1518357805</v>
      </c>
      <c r="O23" s="28" t="n">
        <f aca="false">IF(M23=0," ",N23/M23)</f>
        <v>0.913047035674975</v>
      </c>
      <c r="P23" s="7"/>
      <c r="Q23" s="27" t="n">
        <f aca="false">+M23-F23</f>
        <v>-13246471</v>
      </c>
      <c r="R23" s="27" t="n">
        <f aca="false">+N23-G23</f>
        <v>-27939995</v>
      </c>
      <c r="T23" s="30"/>
      <c r="U23" s="30"/>
      <c r="X23" s="30"/>
    </row>
    <row r="24" customFormat="false" ht="12.75" hidden="false" customHeight="false" outlineLevel="0" collapsed="false">
      <c r="C24" s="26" t="s">
        <v>34</v>
      </c>
      <c r="D24" s="18" t="s">
        <v>21</v>
      </c>
      <c r="E24" s="9"/>
      <c r="F24" s="27" t="n">
        <v>2553000</v>
      </c>
      <c r="G24" s="27" t="n">
        <v>2511778</v>
      </c>
      <c r="H24" s="28" t="n">
        <f aca="false">IF(F24=0," ",G24/F24)</f>
        <v>0.983853505679593</v>
      </c>
      <c r="I24" s="29"/>
      <c r="J24" s="26" t="s">
        <v>35</v>
      </c>
      <c r="K24" s="18" t="s">
        <v>21</v>
      </c>
      <c r="L24" s="7"/>
      <c r="M24" s="27" t="n">
        <v>2500000</v>
      </c>
      <c r="N24" s="27" t="n">
        <v>2440324</v>
      </c>
      <c r="O24" s="28" t="n">
        <f aca="false">IF(M24=0," ",N24/M24)</f>
        <v>0.9761296</v>
      </c>
      <c r="P24" s="7"/>
      <c r="Q24" s="27" t="n">
        <f aca="false">+M24-F24</f>
        <v>-53000</v>
      </c>
      <c r="R24" s="27" t="n">
        <f aca="false">+N24-G24</f>
        <v>-71454</v>
      </c>
      <c r="T24" s="30"/>
      <c r="U24" s="30"/>
      <c r="X24" s="30"/>
    </row>
    <row r="25" customFormat="false" ht="12.75" hidden="false" customHeight="false" outlineLevel="0" collapsed="false">
      <c r="C25" s="26" t="s">
        <v>36</v>
      </c>
      <c r="D25" s="33" t="s">
        <v>37</v>
      </c>
      <c r="E25" s="9"/>
      <c r="F25" s="27" t="n">
        <v>189328815</v>
      </c>
      <c r="G25" s="27" t="n">
        <v>185273866</v>
      </c>
      <c r="H25" s="28" t="n">
        <f aca="false">IF(F25=0," ",G25/F25)</f>
        <v>0.978582504728612</v>
      </c>
      <c r="I25" s="29"/>
      <c r="J25" s="26" t="s">
        <v>38</v>
      </c>
      <c r="K25" s="33" t="s">
        <v>39</v>
      </c>
      <c r="L25" s="7"/>
      <c r="M25" s="27" t="n">
        <v>121165233</v>
      </c>
      <c r="N25" s="27" t="n">
        <v>115823315</v>
      </c>
      <c r="O25" s="28" t="n">
        <f aca="false">IF(M25=0," ",N25/M25)</f>
        <v>0.955912122085384</v>
      </c>
      <c r="P25" s="7"/>
      <c r="Q25" s="27" t="n">
        <f aca="false">+M25-F25</f>
        <v>-68163582</v>
      </c>
      <c r="R25" s="27" t="n">
        <f aca="false">+N25-G25</f>
        <v>-69450551</v>
      </c>
      <c r="T25" s="30"/>
      <c r="U25" s="30"/>
      <c r="X25" s="30"/>
    </row>
    <row r="26" customFormat="false" ht="20.25" hidden="true" customHeight="true" outlineLevel="0" collapsed="false">
      <c r="C26" s="34" t="s">
        <v>40</v>
      </c>
      <c r="D26" s="35" t="s">
        <v>41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customFormat="false" ht="12.75" hidden="true" customHeight="false" outlineLevel="0" collapsed="false">
      <c r="C27" s="34" t="s">
        <v>42</v>
      </c>
      <c r="D27" s="35" t="s">
        <v>43</v>
      </c>
      <c r="E27" s="9"/>
      <c r="F27" s="27" t="n">
        <v>0</v>
      </c>
      <c r="G27" s="27" t="n">
        <v>0</v>
      </c>
      <c r="H27" s="28" t="str">
        <f aca="false">IF(F27=0," ",G27/F27)</f>
        <v> </v>
      </c>
      <c r="I27" s="29"/>
      <c r="J27" s="26"/>
      <c r="K27" s="33"/>
      <c r="L27" s="7"/>
      <c r="M27" s="27"/>
      <c r="N27" s="27"/>
      <c r="O27" s="28" t="str">
        <f aca="false">IF(M27=0," ",N27/M27)</f>
        <v> </v>
      </c>
      <c r="P27" s="7"/>
      <c r="Q27" s="27" t="n">
        <f aca="false">+M27-F27</f>
        <v>0</v>
      </c>
      <c r="R27" s="27" t="n">
        <f aca="false">+N27-G27</f>
        <v>0</v>
      </c>
      <c r="T27" s="30"/>
      <c r="U27" s="30"/>
      <c r="X27" s="30"/>
    </row>
    <row r="28" s="6" customFormat="true" ht="12.75" hidden="false" customHeight="true" outlineLevel="0" collapsed="false">
      <c r="C28" s="36" t="s">
        <v>44</v>
      </c>
      <c r="D28" s="37" t="s">
        <v>45</v>
      </c>
      <c r="E28" s="7"/>
      <c r="F28" s="38" t="n">
        <f aca="false">SUM(F29:F30)</f>
        <v>469456331</v>
      </c>
      <c r="G28" s="38" t="n">
        <f aca="false">SUM(G29:G30)</f>
        <v>377629246</v>
      </c>
      <c r="H28" s="24" t="n">
        <f aca="false">IF(F28=0," ",G28/F28)</f>
        <v>0.804396961045563</v>
      </c>
      <c r="I28" s="29"/>
      <c r="J28" s="36" t="s">
        <v>44</v>
      </c>
      <c r="K28" s="37" t="s">
        <v>45</v>
      </c>
      <c r="L28" s="39"/>
      <c r="M28" s="40" t="n">
        <f aca="false">+M29+M30</f>
        <v>532963139</v>
      </c>
      <c r="N28" s="40" t="n">
        <f aca="false">+N29+N30</f>
        <v>370386747</v>
      </c>
      <c r="O28" s="41" t="n">
        <f aca="false">IF(M28=0," ",N28/M28)</f>
        <v>0.69495753063703</v>
      </c>
      <c r="P28" s="39"/>
      <c r="Q28" s="23" t="n">
        <f aca="false">+M28-F28</f>
        <v>63506808</v>
      </c>
      <c r="R28" s="23" t="n">
        <f aca="false">+N28-G28</f>
        <v>-7242499</v>
      </c>
      <c r="T28" s="42"/>
      <c r="U28" s="42"/>
      <c r="X28" s="42"/>
    </row>
    <row r="29" customFormat="false" ht="12.75" hidden="false" customHeight="true" outlineLevel="0" collapsed="false">
      <c r="C29" s="43"/>
      <c r="D29" s="33" t="s">
        <v>46</v>
      </c>
      <c r="E29" s="9"/>
      <c r="F29" s="27" t="n">
        <v>378280361</v>
      </c>
      <c r="G29" s="27" t="n">
        <v>310927709</v>
      </c>
      <c r="H29" s="28" t="n">
        <f aca="false">IF(F29=0," ",G29/F29)</f>
        <v>0.821950439557712</v>
      </c>
      <c r="I29" s="29"/>
      <c r="J29" s="43"/>
      <c r="K29" s="33" t="s">
        <v>46</v>
      </c>
      <c r="L29" s="7"/>
      <c r="M29" s="44" t="n">
        <v>364686433</v>
      </c>
      <c r="N29" s="27" t="n">
        <v>329108931</v>
      </c>
      <c r="O29" s="28" t="n">
        <f aca="false">IF(M29=0," ",N29/M29)</f>
        <v>0.902443582265096</v>
      </c>
      <c r="P29" s="7"/>
      <c r="Q29" s="27" t="n">
        <f aca="false">+M29-F29</f>
        <v>-13593928</v>
      </c>
      <c r="R29" s="27" t="n">
        <f aca="false">+N29-G29</f>
        <v>18181222</v>
      </c>
      <c r="T29" s="30"/>
      <c r="U29" s="30"/>
      <c r="X29" s="30"/>
    </row>
    <row r="30" customFormat="false" ht="12.75" hidden="false" customHeight="false" outlineLevel="0" collapsed="false">
      <c r="B30" s="6"/>
      <c r="C30" s="45"/>
      <c r="D30" s="46" t="s">
        <v>47</v>
      </c>
      <c r="E30" s="9"/>
      <c r="F30" s="47" t="n">
        <v>91175970</v>
      </c>
      <c r="G30" s="47" t="n">
        <v>66701537</v>
      </c>
      <c r="H30" s="48" t="n">
        <f aca="false">IF(F30=0," ",G30/F30)</f>
        <v>0.731569261067362</v>
      </c>
      <c r="I30" s="29"/>
      <c r="J30" s="45"/>
      <c r="K30" s="46" t="s">
        <v>47</v>
      </c>
      <c r="L30" s="7"/>
      <c r="M30" s="47" t="n">
        <v>168276706</v>
      </c>
      <c r="N30" s="47" t="n">
        <v>41277816</v>
      </c>
      <c r="O30" s="48" t="n">
        <f aca="false">IF(M30=0," ",N30/M30)</f>
        <v>0.245297266515307</v>
      </c>
      <c r="P30" s="7"/>
      <c r="Q30" s="47" t="n">
        <f aca="false">+M30-F30</f>
        <v>77100736</v>
      </c>
      <c r="R30" s="47" t="n">
        <f aca="false">+N30-G30</f>
        <v>-25423721</v>
      </c>
      <c r="T30" s="30"/>
      <c r="U30" s="30"/>
      <c r="X30" s="30"/>
    </row>
    <row r="31" customFormat="false" ht="3.95" hidden="false" customHeight="true" outlineLevel="0" collapsed="false">
      <c r="B31" s="6"/>
      <c r="C31" s="49"/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false" outlineLevel="0" collapsed="false">
      <c r="B32" s="6"/>
      <c r="C32" s="50" t="s">
        <v>48</v>
      </c>
      <c r="D32" s="6"/>
      <c r="E32" s="9"/>
      <c r="F32" s="6"/>
      <c r="G32" s="6"/>
      <c r="H32" s="6"/>
      <c r="I32" s="9"/>
      <c r="J32" s="6"/>
      <c r="K32" s="6"/>
      <c r="L32" s="7"/>
      <c r="M32" s="42"/>
      <c r="N32" s="42"/>
      <c r="O32" s="6"/>
      <c r="P32" s="7"/>
      <c r="Q32" s="6"/>
      <c r="R32" s="6"/>
    </row>
    <row r="33" customFormat="false" ht="12.75" hidden="true" customHeight="true" outlineLevel="0" collapsed="false">
      <c r="B33" s="6"/>
      <c r="C33" s="51" t="s">
        <v>49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25.5" hidden="true" customHeight="true" outlineLevel="0" collapsed="false">
      <c r="B34" s="6"/>
      <c r="C34" s="52" t="s">
        <v>50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</row>
    <row r="35" customFormat="false" ht="26.25" hidden="true" customHeight="true" outlineLevel="0" collapsed="false">
      <c r="B35" s="6"/>
      <c r="C35" s="52" t="s">
        <v>51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</row>
    <row r="36" customFormat="false" ht="7.5" hidden="false" customHeight="true" outlineLevel="0" collapsed="false">
      <c r="B36" s="6"/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B37" s="6"/>
      <c r="C37" s="53" t="s">
        <v>52</v>
      </c>
      <c r="D37" s="6"/>
      <c r="E37" s="7"/>
      <c r="F37" s="6"/>
      <c r="G37" s="8" t="n">
        <f aca="false">+G13-G20</f>
        <v>0</v>
      </c>
      <c r="H37" s="6"/>
      <c r="I37" s="9"/>
      <c r="J37" s="6"/>
      <c r="K37" s="6"/>
      <c r="L37" s="7"/>
      <c r="M37" s="8" t="n">
        <f aca="false">+M13-M20</f>
        <v>0</v>
      </c>
      <c r="N37" s="6"/>
      <c r="O37" s="6"/>
      <c r="P37" s="7"/>
      <c r="Q37" s="6"/>
      <c r="R37" s="6"/>
    </row>
    <row r="38" customFormat="false" ht="13.5" hidden="false" customHeight="false" outlineLevel="0" collapsed="false">
      <c r="C38" s="53" t="s">
        <v>53</v>
      </c>
    </row>
    <row r="39" customFormat="false" ht="12.75" hidden="false" customHeight="false" outlineLevel="0" collapsed="false">
      <c r="F39" s="30"/>
      <c r="G39" s="30"/>
    </row>
    <row r="40" customFormat="false" ht="12.75" hidden="false" customHeight="false" outlineLevel="0" collapsed="false">
      <c r="F40" s="30"/>
      <c r="G40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3:R33"/>
    <mergeCell ref="C34:R34"/>
    <mergeCell ref="C35:R35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7"/>
    <col collapsed="false" customWidth="true" hidden="false" outlineLevel="0" max="3" min="3" style="54" width="63.28"/>
    <col collapsed="false" customWidth="true" hidden="false" outlineLevel="0" max="4" min="4" style="55" width="0.85"/>
    <col collapsed="false" customWidth="true" hidden="false" outlineLevel="0" max="6" min="5" style="54" width="13.7"/>
    <col collapsed="false" customWidth="false" hidden="false" outlineLevel="0" max="7" min="7" style="54" width="11.42"/>
    <col collapsed="false" customWidth="true" hidden="false" outlineLevel="0" max="8" min="8" style="54" width="0.85"/>
    <col collapsed="false" customWidth="true" hidden="false" outlineLevel="0" max="10" min="9" style="54" width="13.7"/>
    <col collapsed="false" customWidth="false" hidden="false" outlineLevel="0" max="11" min="11" style="54" width="11.42"/>
    <col collapsed="false" customWidth="true" hidden="false" outlineLevel="0" max="12" min="12" style="54" width="0.85"/>
    <col collapsed="false" customWidth="true" hidden="false" outlineLevel="0" max="14" min="13" style="54" width="13.7"/>
    <col collapsed="false" customWidth="false" hidden="false" outlineLevel="0" max="257" min="15" style="54" width="11.42"/>
  </cols>
  <sheetData>
    <row r="2" customFormat="false" ht="14.25" hidden="false" customHeight="false" outlineLevel="0" collapsed="false">
      <c r="B2" s="56" t="s">
        <v>5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7"/>
    </row>
    <row r="3" customFormat="false" ht="12.75" hidden="false" customHeight="false" outlineLevel="0" collapsed="false">
      <c r="B3" s="4" t="s">
        <v>5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8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8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59" t="s">
        <v>3</v>
      </c>
      <c r="C6" s="59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0" t="s">
        <v>56</v>
      </c>
      <c r="C8" s="60"/>
      <c r="D8" s="61"/>
      <c r="E8" s="62" t="s">
        <v>5</v>
      </c>
      <c r="F8" s="62"/>
      <c r="G8" s="62"/>
      <c r="I8" s="62" t="s">
        <v>6</v>
      </c>
      <c r="J8" s="62"/>
      <c r="K8" s="62"/>
      <c r="M8" s="62" t="s">
        <v>7</v>
      </c>
      <c r="N8" s="62"/>
    </row>
    <row r="9" s="63" customFormat="true" ht="38.25" hidden="false" customHeight="false" outlineLevel="0" collapsed="false">
      <c r="B9" s="60"/>
      <c r="C9" s="60"/>
      <c r="D9" s="61"/>
      <c r="E9" s="60" t="s">
        <v>57</v>
      </c>
      <c r="F9" s="64" t="s">
        <v>58</v>
      </c>
      <c r="G9" s="60" t="s">
        <v>10</v>
      </c>
      <c r="I9" s="60" t="s">
        <v>57</v>
      </c>
      <c r="J9" s="64" t="s">
        <v>58</v>
      </c>
      <c r="K9" s="60" t="s">
        <v>10</v>
      </c>
      <c r="M9" s="64" t="s">
        <v>59</v>
      </c>
      <c r="N9" s="64" t="s">
        <v>58</v>
      </c>
    </row>
    <row r="10" s="63" customFormat="true" ht="12.75" hidden="false" customHeight="false" outlineLevel="0" collapsed="false">
      <c r="B10" s="65" t="s">
        <v>60</v>
      </c>
      <c r="C10" s="65"/>
      <c r="D10" s="66"/>
      <c r="E10" s="67" t="n">
        <f aca="false">SUM(E11:E13)</f>
        <v>1403397501</v>
      </c>
      <c r="F10" s="67" t="n">
        <f aca="false">SUM(F11:F13)</f>
        <v>1379878057</v>
      </c>
      <c r="G10" s="68" t="n">
        <f aca="false">IF(E10=0," ",F10/E10)</f>
        <v>0.983241067492823</v>
      </c>
      <c r="H10" s="63" t="n">
        <v>0</v>
      </c>
      <c r="I10" s="67" t="n">
        <f aca="false">SUM(I11:I13)</f>
        <v>1752413713</v>
      </c>
      <c r="J10" s="67" t="n">
        <f aca="false">SUM(J11:J13)</f>
        <v>1694979923</v>
      </c>
      <c r="K10" s="68" t="n">
        <f aca="false">IF(I10=0," ",J10/I10)</f>
        <v>0.967225895589645</v>
      </c>
      <c r="M10" s="67" t="n">
        <f aca="false">+E10-I10</f>
        <v>-349016212</v>
      </c>
      <c r="N10" s="67" t="n">
        <f aca="false">+F10-J10</f>
        <v>-315101866</v>
      </c>
    </row>
    <row r="11" customFormat="false" ht="12.75" hidden="false" customHeight="false" outlineLevel="0" collapsed="false">
      <c r="B11" s="69" t="s">
        <v>61</v>
      </c>
      <c r="C11" s="69"/>
      <c r="D11" s="70"/>
      <c r="E11" s="71" t="n">
        <v>1335541473</v>
      </c>
      <c r="F11" s="71" t="n">
        <v>1314020958</v>
      </c>
      <c r="G11" s="72" t="n">
        <f aca="false">IF(E11=0," ",F11/E11)</f>
        <v>0.983886299725565</v>
      </c>
      <c r="H11" s="54" t="n">
        <v>0</v>
      </c>
      <c r="I11" s="71" t="n">
        <v>1631877622</v>
      </c>
      <c r="J11" s="71" t="n">
        <v>1602874324</v>
      </c>
      <c r="K11" s="72" t="n">
        <f aca="false">IF(I11=0," ",J11/I11)</f>
        <v>0.98222703859101</v>
      </c>
      <c r="M11" s="71" t="n">
        <f aca="false">+E11-I11</f>
        <v>-296336149</v>
      </c>
      <c r="N11" s="71" t="n">
        <f aca="false">+F11-J11</f>
        <v>-288853366</v>
      </c>
    </row>
    <row r="12" customFormat="false" ht="12.75" hidden="false" customHeight="false" outlineLevel="0" collapsed="false">
      <c r="B12" s="73" t="s">
        <v>62</v>
      </c>
      <c r="C12" s="73"/>
      <c r="D12" s="70"/>
      <c r="E12" s="74" t="n">
        <v>0</v>
      </c>
      <c r="F12" s="74" t="n">
        <v>0</v>
      </c>
      <c r="G12" s="75" t="str">
        <f aca="false">IF(E12=0," ",F12/E12)</f>
        <v> </v>
      </c>
      <c r="H12" s="54" t="n">
        <v>0</v>
      </c>
      <c r="I12" s="74" t="n">
        <v>0</v>
      </c>
      <c r="J12" s="74" t="n">
        <v>0</v>
      </c>
      <c r="K12" s="75" t="str">
        <f aca="false">IF(I12=0," ",J12/I12)</f>
        <v> </v>
      </c>
      <c r="M12" s="74" t="n">
        <f aca="false">+E12-I12</f>
        <v>0</v>
      </c>
      <c r="N12" s="74" t="n">
        <f aca="false">+F12-J12</f>
        <v>0</v>
      </c>
    </row>
    <row r="13" customFormat="false" ht="12.75" hidden="false" customHeight="false" outlineLevel="0" collapsed="false">
      <c r="B13" s="76" t="s">
        <v>63</v>
      </c>
      <c r="C13" s="76"/>
      <c r="D13" s="70"/>
      <c r="E13" s="77" t="n">
        <v>67856028</v>
      </c>
      <c r="F13" s="77" t="n">
        <v>65857099</v>
      </c>
      <c r="G13" s="78" t="n">
        <f aca="false">IF(E13=0," ",F13/E13)</f>
        <v>0.970541614961607</v>
      </c>
      <c r="H13" s="54" t="n">
        <v>0</v>
      </c>
      <c r="I13" s="77" t="n">
        <v>120536091</v>
      </c>
      <c r="J13" s="77" t="n">
        <v>92105599</v>
      </c>
      <c r="K13" s="78" t="n">
        <f aca="false">IF(I13=0," ",J13/I13)</f>
        <v>0.764132951681667</v>
      </c>
      <c r="M13" s="77" t="n">
        <f aca="false">+E13-I13</f>
        <v>-52680063</v>
      </c>
      <c r="N13" s="77" t="n">
        <f aca="false">+F13-J13</f>
        <v>-26248500</v>
      </c>
    </row>
    <row r="14" customFormat="false" ht="12.75" hidden="false" customHeight="false" outlineLevel="0" collapsed="false">
      <c r="B14" s="65" t="s">
        <v>64</v>
      </c>
      <c r="C14" s="65"/>
      <c r="D14" s="66"/>
      <c r="E14" s="79" t="n">
        <f aca="false">SUM(E15:E16)</f>
        <v>187369101</v>
      </c>
      <c r="F14" s="79" t="n">
        <f aca="false">SUM(F15:F16)</f>
        <v>184745950</v>
      </c>
      <c r="G14" s="68" t="n">
        <f aca="false">IF(E14=0," ",F14/E14)</f>
        <v>0.986000087602491</v>
      </c>
      <c r="H14" s="54" t="n">
        <v>0</v>
      </c>
      <c r="I14" s="79" t="n">
        <f aca="false">SUM(I15:I16)</f>
        <v>247877117</v>
      </c>
      <c r="J14" s="79" t="n">
        <f aca="false">SUM(J15:J16)</f>
        <v>242803880</v>
      </c>
      <c r="K14" s="68" t="n">
        <f aca="false">IF(I14=0," ",J14/I14)</f>
        <v>0.979533258005417</v>
      </c>
      <c r="M14" s="79" t="n">
        <f aca="false">+E14-I14</f>
        <v>-60508016</v>
      </c>
      <c r="N14" s="79" t="n">
        <f aca="false">+F14-J14</f>
        <v>-58057930</v>
      </c>
    </row>
    <row r="15" customFormat="false" ht="12.75" hidden="false" customHeight="false" outlineLevel="0" collapsed="false">
      <c r="B15" s="69" t="s">
        <v>65</v>
      </c>
      <c r="C15" s="69"/>
      <c r="D15" s="70"/>
      <c r="E15" s="71" t="n">
        <v>177934094</v>
      </c>
      <c r="F15" s="71" t="n">
        <v>176218672</v>
      </c>
      <c r="G15" s="72" t="n">
        <f aca="false">IF(E15=0," ",F15/E15)</f>
        <v>0.990359228175799</v>
      </c>
      <c r="H15" s="54" t="n">
        <v>0</v>
      </c>
      <c r="I15" s="71" t="n">
        <v>239666787</v>
      </c>
      <c r="J15" s="71" t="n">
        <v>235743476</v>
      </c>
      <c r="K15" s="72" t="n">
        <f aca="false">IF(I15=0," ",J15/I15)</f>
        <v>0.983630143128676</v>
      </c>
      <c r="M15" s="71" t="n">
        <f aca="false">+E15-I15</f>
        <v>-61732693</v>
      </c>
      <c r="N15" s="71" t="n">
        <f aca="false">+F15-J15</f>
        <v>-59524804</v>
      </c>
    </row>
    <row r="16" customFormat="false" ht="12.75" hidden="false" customHeight="false" outlineLevel="0" collapsed="false">
      <c r="B16" s="76" t="s">
        <v>66</v>
      </c>
      <c r="C16" s="76"/>
      <c r="D16" s="70"/>
      <c r="E16" s="77" t="n">
        <v>9435007</v>
      </c>
      <c r="F16" s="77" t="n">
        <v>8527278</v>
      </c>
      <c r="G16" s="78" t="n">
        <f aca="false">IF(E16=0," ",F16/E16)</f>
        <v>0.903791380334959</v>
      </c>
      <c r="H16" s="54" t="n">
        <v>0</v>
      </c>
      <c r="I16" s="77" t="n">
        <v>8210330</v>
      </c>
      <c r="J16" s="77" t="n">
        <v>7060404</v>
      </c>
      <c r="K16" s="78" t="n">
        <f aca="false">IF(I16=0," ",J16/I16)</f>
        <v>0.859941561423231</v>
      </c>
      <c r="M16" s="77" t="n">
        <f aca="false">+E16-I16</f>
        <v>1224677</v>
      </c>
      <c r="N16" s="77" t="n">
        <f aca="false">+F16-J16</f>
        <v>1466874</v>
      </c>
    </row>
    <row r="17" customFormat="false" ht="12.75" hidden="false" customHeight="false" outlineLevel="0" collapsed="false">
      <c r="B17" s="65" t="s">
        <v>67</v>
      </c>
      <c r="C17" s="65"/>
      <c r="D17" s="66"/>
      <c r="E17" s="79" t="n">
        <f aca="false">SUM(E18:E19)</f>
        <v>1676203302</v>
      </c>
      <c r="F17" s="79" t="n">
        <f aca="false">SUM(F18:F19)</f>
        <v>1546297800</v>
      </c>
      <c r="G17" s="68" t="n">
        <f aca="false">IF(E17=0," ",F17/E17)</f>
        <v>0.922500151476256</v>
      </c>
      <c r="H17" s="54" t="n">
        <v>0</v>
      </c>
      <c r="I17" s="79" t="n">
        <f aca="false">SUM(I18:I19)</f>
        <v>1662956831</v>
      </c>
      <c r="J17" s="79" t="n">
        <f aca="false">SUM(J18:J19)</f>
        <v>1518357805</v>
      </c>
      <c r="K17" s="68" t="n">
        <f aca="false">IF(I17=0," ",J17/I17)</f>
        <v>0.913047035674975</v>
      </c>
      <c r="M17" s="79" t="n">
        <f aca="false">+E17-I17</f>
        <v>13246471</v>
      </c>
      <c r="N17" s="79" t="n">
        <f aca="false">+F17-J17</f>
        <v>27939995</v>
      </c>
    </row>
    <row r="18" customFormat="false" ht="12.75" hidden="false" customHeight="false" outlineLevel="0" collapsed="false">
      <c r="B18" s="69" t="s">
        <v>68</v>
      </c>
      <c r="C18" s="69"/>
      <c r="D18" s="70"/>
      <c r="E18" s="71" t="n">
        <v>733822311</v>
      </c>
      <c r="F18" s="71" t="n">
        <v>649408644</v>
      </c>
      <c r="G18" s="72" t="n">
        <f aca="false">IF(E18=0," ",F18/E18)</f>
        <v>0.884967156579135</v>
      </c>
      <c r="H18" s="54" t="n">
        <v>0</v>
      </c>
      <c r="I18" s="71" t="n">
        <v>715428215</v>
      </c>
      <c r="J18" s="71" t="n">
        <v>651688589</v>
      </c>
      <c r="K18" s="72" t="n">
        <f aca="false">IF(I18=0," ",J18/I18)</f>
        <v>0.91090702789797</v>
      </c>
      <c r="M18" s="71" t="n">
        <f aca="false">+E18-I18</f>
        <v>18394096</v>
      </c>
      <c r="N18" s="71" t="n">
        <f aca="false">+F18-J18</f>
        <v>-2279945</v>
      </c>
    </row>
    <row r="19" customFormat="false" ht="12.75" hidden="false" customHeight="false" outlineLevel="0" collapsed="false">
      <c r="B19" s="76" t="s">
        <v>69</v>
      </c>
      <c r="C19" s="76"/>
      <c r="D19" s="70"/>
      <c r="E19" s="77" t="n">
        <v>942380991</v>
      </c>
      <c r="F19" s="77" t="n">
        <v>896889156</v>
      </c>
      <c r="G19" s="78" t="n">
        <f aca="false">IF(E19=0," ",F19/E19)</f>
        <v>0.951726705616455</v>
      </c>
      <c r="H19" s="54" t="n">
        <v>0</v>
      </c>
      <c r="I19" s="77" t="n">
        <v>947528616</v>
      </c>
      <c r="J19" s="77" t="n">
        <v>866669216</v>
      </c>
      <c r="K19" s="78" t="n">
        <f aca="false">IF(I19=0," ",J19/I19)</f>
        <v>0.914662841169538</v>
      </c>
      <c r="M19" s="77" t="n">
        <f aca="false">+E19-I19</f>
        <v>-5147625</v>
      </c>
      <c r="N19" s="77" t="n">
        <f aca="false">+F19-J19</f>
        <v>30219940</v>
      </c>
    </row>
    <row r="20" customFormat="false" ht="12.75" hidden="false" customHeight="false" outlineLevel="0" collapsed="false">
      <c r="B20" s="65" t="s">
        <v>70</v>
      </c>
      <c r="C20" s="65"/>
      <c r="D20" s="66"/>
      <c r="E20" s="79" t="n">
        <f aca="false">SUM(E21)</f>
        <v>2553000</v>
      </c>
      <c r="F20" s="79" t="n">
        <f aca="false">SUM(F21)</f>
        <v>2511778</v>
      </c>
      <c r="G20" s="68" t="n">
        <f aca="false">IF(E20=0," ",F20/E20)</f>
        <v>0.983853505679593</v>
      </c>
      <c r="H20" s="54" t="n">
        <v>0</v>
      </c>
      <c r="I20" s="79" t="n">
        <f aca="false">SUM(I21)</f>
        <v>2500000</v>
      </c>
      <c r="J20" s="79" t="n">
        <f aca="false">SUM(J21)</f>
        <v>2440324</v>
      </c>
      <c r="K20" s="68" t="n">
        <f aca="false">IF(I20=0," ",J20/I20)</f>
        <v>0.9761296</v>
      </c>
      <c r="M20" s="79" t="n">
        <f aca="false">+E20-I20</f>
        <v>53000</v>
      </c>
      <c r="N20" s="79" t="n">
        <f aca="false">+F20-J20</f>
        <v>71454</v>
      </c>
    </row>
    <row r="21" customFormat="false" ht="12.75" hidden="false" customHeight="false" outlineLevel="0" collapsed="false">
      <c r="B21" s="80" t="s">
        <v>71</v>
      </c>
      <c r="C21" s="80"/>
      <c r="D21" s="70"/>
      <c r="E21" s="81" t="n">
        <v>2553000</v>
      </c>
      <c r="F21" s="81" t="n">
        <v>2511778</v>
      </c>
      <c r="G21" s="82" t="n">
        <f aca="false">IF(E21=0," ",F21/E21)</f>
        <v>0.983853505679593</v>
      </c>
      <c r="H21" s="54" t="n">
        <v>0</v>
      </c>
      <c r="I21" s="81" t="n">
        <v>2500000</v>
      </c>
      <c r="J21" s="81" t="n">
        <v>2440324</v>
      </c>
      <c r="K21" s="82" t="n">
        <f aca="false">IF(I21=0," ",J21/I21)</f>
        <v>0.9761296</v>
      </c>
      <c r="M21" s="81" t="n">
        <f aca="false">+E21-I21</f>
        <v>53000</v>
      </c>
      <c r="N21" s="81" t="n">
        <f aca="false">+F21-J21</f>
        <v>71454</v>
      </c>
    </row>
    <row r="22" customFormat="false" ht="12.75" hidden="false" customHeight="false" outlineLevel="0" collapsed="false">
      <c r="B22" s="65" t="s">
        <v>72</v>
      </c>
      <c r="C22" s="65"/>
      <c r="D22" s="66"/>
      <c r="E22" s="79" t="n">
        <f aca="false">SUM(E23:E27)</f>
        <v>189328815</v>
      </c>
      <c r="F22" s="79" t="n">
        <f aca="false">SUM(F23:F27)</f>
        <v>185273866</v>
      </c>
      <c r="G22" s="68" t="n">
        <f aca="false">IF(E22=0," ",F22/E22)</f>
        <v>0.978582504728612</v>
      </c>
      <c r="H22" s="54" t="n">
        <v>0</v>
      </c>
      <c r="I22" s="79" t="n">
        <f aca="false">SUM(I23:I27)</f>
        <v>121165233</v>
      </c>
      <c r="J22" s="79" t="n">
        <f aca="false">SUM(J23:J27)</f>
        <v>115823315</v>
      </c>
      <c r="K22" s="68" t="n">
        <f aca="false">IF(I22=0," ",J22/I22)</f>
        <v>0.955912122085384</v>
      </c>
      <c r="M22" s="79" t="n">
        <f aca="false">+E22-I22</f>
        <v>68163582</v>
      </c>
      <c r="N22" s="79" t="n">
        <f aca="false">+F22-J22</f>
        <v>69450551</v>
      </c>
    </row>
    <row r="23" customFormat="false" ht="12.75" hidden="false" customHeight="false" outlineLevel="0" collapsed="false">
      <c r="B23" s="69" t="s">
        <v>73</v>
      </c>
      <c r="C23" s="69"/>
      <c r="D23" s="70"/>
      <c r="E23" s="71" t="n">
        <v>0</v>
      </c>
      <c r="F23" s="71" t="n">
        <v>0</v>
      </c>
      <c r="G23" s="72" t="str">
        <f aca="false">IF(E23=0," ",F23/E23)</f>
        <v> </v>
      </c>
      <c r="H23" s="54" t="n">
        <v>0</v>
      </c>
      <c r="I23" s="71" t="n">
        <v>0</v>
      </c>
      <c r="J23" s="71" t="n">
        <v>0</v>
      </c>
      <c r="K23" s="72" t="str">
        <f aca="false">IF(I23=0," ",J23/I23)</f>
        <v> </v>
      </c>
      <c r="M23" s="71" t="n">
        <f aca="false">+E23-I23</f>
        <v>0</v>
      </c>
      <c r="N23" s="71" t="n">
        <f aca="false">+F23-J23</f>
        <v>0</v>
      </c>
    </row>
    <row r="24" customFormat="false" ht="12.75" hidden="false" customHeight="false" outlineLevel="0" collapsed="false">
      <c r="B24" s="69" t="s">
        <v>74</v>
      </c>
      <c r="C24" s="69"/>
      <c r="D24" s="70"/>
      <c r="E24" s="71" t="n">
        <v>9315165</v>
      </c>
      <c r="F24" s="71" t="n">
        <v>9276177</v>
      </c>
      <c r="G24" s="72" t="n">
        <f aca="false">IF(E24=0," ",F24/E24)</f>
        <v>0.99581456689173</v>
      </c>
      <c r="H24" s="54" t="n">
        <v>0</v>
      </c>
      <c r="I24" s="71" t="n">
        <v>12439399</v>
      </c>
      <c r="J24" s="71" t="n">
        <v>11046312</v>
      </c>
      <c r="K24" s="72" t="n">
        <f aca="false">IF(I24=0," ",J24/I24)</f>
        <v>0.888010104025122</v>
      </c>
      <c r="M24" s="71" t="n">
        <f aca="false">+E24-I24</f>
        <v>-3124234</v>
      </c>
      <c r="N24" s="71" t="n">
        <f aca="false">+F24-J24</f>
        <v>-1770135</v>
      </c>
    </row>
    <row r="25" customFormat="false" ht="12.75" hidden="false" customHeight="false" outlineLevel="0" collapsed="false">
      <c r="B25" s="73" t="s">
        <v>75</v>
      </c>
      <c r="C25" s="73"/>
      <c r="D25" s="70"/>
      <c r="E25" s="74" t="n">
        <v>170</v>
      </c>
      <c r="F25" s="74" t="n">
        <v>0</v>
      </c>
      <c r="G25" s="75" t="n">
        <f aca="false">IF(E25=0," ",F25/E25)</f>
        <v>0</v>
      </c>
      <c r="H25" s="54" t="n">
        <v>0</v>
      </c>
      <c r="I25" s="74" t="n">
        <v>46572</v>
      </c>
      <c r="J25" s="74" t="n">
        <v>0</v>
      </c>
      <c r="K25" s="75" t="n">
        <f aca="false">IF(I25=0," ",J25/I25)</f>
        <v>0</v>
      </c>
      <c r="M25" s="74" t="n">
        <f aca="false">+E25-I25</f>
        <v>-46402</v>
      </c>
      <c r="N25" s="74" t="n">
        <f aca="false">+F25-J25</f>
        <v>0</v>
      </c>
    </row>
    <row r="26" customFormat="false" ht="12.75" hidden="false" customHeight="false" outlineLevel="0" collapsed="false">
      <c r="B26" s="73" t="s">
        <v>76</v>
      </c>
      <c r="C26" s="73"/>
      <c r="D26" s="70"/>
      <c r="E26" s="74" t="n">
        <v>46082071</v>
      </c>
      <c r="F26" s="74" t="n">
        <v>44117166</v>
      </c>
      <c r="G26" s="75" t="n">
        <f aca="false">IF(E26=0," ",F26/E26)</f>
        <v>0.95736074882572</v>
      </c>
      <c r="H26" s="54" t="n">
        <v>0</v>
      </c>
      <c r="I26" s="74" t="n">
        <v>49554878</v>
      </c>
      <c r="J26" s="74" t="n">
        <v>47531993</v>
      </c>
      <c r="K26" s="75" t="n">
        <f aca="false">IF(I26=0," ",J26/I26)</f>
        <v>0.959178892540105</v>
      </c>
      <c r="M26" s="74" t="n">
        <f aca="false">+E26-I26</f>
        <v>-3472807</v>
      </c>
      <c r="N26" s="74" t="n">
        <f aca="false">+F26-J26</f>
        <v>-3414827</v>
      </c>
    </row>
    <row r="27" customFormat="false" ht="12.75" hidden="false" customHeight="false" outlineLevel="0" collapsed="false">
      <c r="B27" s="76" t="s">
        <v>77</v>
      </c>
      <c r="C27" s="76"/>
      <c r="D27" s="70"/>
      <c r="E27" s="77" t="n">
        <v>133931409</v>
      </c>
      <c r="F27" s="77" t="n">
        <v>131880523</v>
      </c>
      <c r="G27" s="78" t="n">
        <f aca="false">IF(E27=0," ",F27/E27)</f>
        <v>0.984687042305364</v>
      </c>
      <c r="H27" s="54" t="n">
        <v>0</v>
      </c>
      <c r="I27" s="77" t="n">
        <v>59124384</v>
      </c>
      <c r="J27" s="77" t="n">
        <v>57245010</v>
      </c>
      <c r="K27" s="78" t="n">
        <f aca="false">IF(I27=0," ",J27/I27)</f>
        <v>0.968213216394779</v>
      </c>
      <c r="M27" s="77" t="n">
        <f aca="false">+E27-I27</f>
        <v>74807025</v>
      </c>
      <c r="N27" s="77" t="n">
        <f aca="false">+F27-J27</f>
        <v>74635513</v>
      </c>
    </row>
    <row r="28" customFormat="false" ht="12.75" hidden="false" customHeight="false" outlineLevel="0" collapsed="false">
      <c r="B28" s="65" t="s">
        <v>78</v>
      </c>
      <c r="C28" s="65"/>
      <c r="D28" s="66"/>
      <c r="E28" s="79" t="n">
        <f aca="false">SUM(E29)</f>
        <v>0</v>
      </c>
      <c r="F28" s="79" t="n">
        <f aca="false">SUM(F29)</f>
        <v>0</v>
      </c>
      <c r="G28" s="68" t="str">
        <f aca="false">IF(E28=0," ",F28/E28)</f>
        <v> </v>
      </c>
      <c r="H28" s="54" t="n">
        <v>0</v>
      </c>
      <c r="I28" s="79" t="n">
        <f aca="false">SUM(I29)</f>
        <v>0</v>
      </c>
      <c r="J28" s="79" t="n">
        <f aca="false">SUM(J29)</f>
        <v>0</v>
      </c>
      <c r="K28" s="68" t="str">
        <f aca="false">IF(I28=0," ",J28/I28)</f>
        <v> </v>
      </c>
      <c r="M28" s="79" t="n">
        <f aca="false">+E28-I28</f>
        <v>0</v>
      </c>
      <c r="N28" s="79" t="n">
        <f aca="false">+F28-J28</f>
        <v>0</v>
      </c>
    </row>
    <row r="29" customFormat="false" ht="12.75" hidden="false" customHeight="false" outlineLevel="0" collapsed="false">
      <c r="B29" s="80" t="s">
        <v>79</v>
      </c>
      <c r="C29" s="80"/>
      <c r="D29" s="70"/>
      <c r="E29" s="81" t="n">
        <v>0</v>
      </c>
      <c r="F29" s="81" t="n">
        <v>0</v>
      </c>
      <c r="G29" s="82" t="str">
        <f aca="false">IF(E29=0," ",F29/E29)</f>
        <v> </v>
      </c>
      <c r="H29" s="54" t="n">
        <v>0</v>
      </c>
      <c r="I29" s="81" t="n">
        <v>0</v>
      </c>
      <c r="J29" s="81" t="n">
        <v>0</v>
      </c>
      <c r="K29" s="82" t="str">
        <f aca="false">IF(I29=0," ",J29/I29)</f>
        <v> </v>
      </c>
      <c r="M29" s="81" t="n">
        <f aca="false">+E29-I29</f>
        <v>0</v>
      </c>
      <c r="N29" s="81" t="n">
        <f aca="false">+F29-J29</f>
        <v>0</v>
      </c>
    </row>
    <row r="30" customFormat="false" ht="12.75" hidden="false" customHeight="false" outlineLevel="0" collapsed="false">
      <c r="B30" s="65" t="s">
        <v>80</v>
      </c>
      <c r="C30" s="65"/>
      <c r="D30" s="66"/>
      <c r="E30" s="79" t="n">
        <f aca="false">SUM(E31)</f>
        <v>0</v>
      </c>
      <c r="F30" s="79" t="n">
        <f aca="false">SUM(F31)</f>
        <v>0</v>
      </c>
      <c r="G30" s="68" t="str">
        <f aca="false">IF(E30=0," ",F30/E30)</f>
        <v> </v>
      </c>
      <c r="H30" s="54" t="n">
        <v>0</v>
      </c>
      <c r="I30" s="79" t="n">
        <f aca="false">SUM(I31)</f>
        <v>0</v>
      </c>
      <c r="J30" s="79" t="n">
        <f aca="false">SUM(J31)</f>
        <v>0</v>
      </c>
      <c r="K30" s="68" t="str">
        <f aca="false">IF(I30=0," ",J30/I30)</f>
        <v> </v>
      </c>
      <c r="M30" s="79" t="n">
        <f aca="false">+E30-I30</f>
        <v>0</v>
      </c>
      <c r="N30" s="79" t="n">
        <f aca="false">+F30-J30</f>
        <v>0</v>
      </c>
    </row>
    <row r="31" customFormat="false" ht="12.75" hidden="false" customHeight="false" outlineLevel="0" collapsed="false">
      <c r="B31" s="80" t="s">
        <v>81</v>
      </c>
      <c r="C31" s="80"/>
      <c r="D31" s="70"/>
      <c r="E31" s="81" t="n">
        <v>0</v>
      </c>
      <c r="F31" s="81" t="n">
        <v>0</v>
      </c>
      <c r="G31" s="82" t="str">
        <f aca="false">IF(E31=0," ",F31/E31)</f>
        <v> </v>
      </c>
      <c r="H31" s="54" t="n">
        <v>0</v>
      </c>
      <c r="I31" s="81" t="n">
        <v>0</v>
      </c>
      <c r="J31" s="81" t="n">
        <v>0</v>
      </c>
      <c r="K31" s="82" t="str">
        <f aca="false">IF(I31=0," ",J31/I31)</f>
        <v> </v>
      </c>
      <c r="M31" s="81" t="n">
        <f aca="false">+E31-I31</f>
        <v>0</v>
      </c>
      <c r="N31" s="81" t="n">
        <f aca="false">+F31-J31</f>
        <v>0</v>
      </c>
    </row>
    <row r="32" customFormat="false" ht="12.75" hidden="false" customHeight="false" outlineLevel="0" collapsed="false">
      <c r="B32" s="65" t="s">
        <v>82</v>
      </c>
      <c r="C32" s="65"/>
      <c r="D32" s="66"/>
      <c r="E32" s="79" t="n">
        <f aca="false">SUM(E33:E39)</f>
        <v>469456331</v>
      </c>
      <c r="F32" s="79" t="n">
        <f aca="false">SUM(F33:F39)</f>
        <v>377629246</v>
      </c>
      <c r="G32" s="68" t="n">
        <f aca="false">IF(E32=0," ",F32/E32)</f>
        <v>0.804396961045563</v>
      </c>
      <c r="H32" s="54" t="n">
        <v>0</v>
      </c>
      <c r="I32" s="79" t="n">
        <f aca="false">SUM(I33:I39)</f>
        <v>532963139</v>
      </c>
      <c r="J32" s="79" t="n">
        <f aca="false">SUM(J33:J39)</f>
        <v>370386747</v>
      </c>
      <c r="K32" s="68" t="n">
        <f aca="false">IF(I32=0," ",J32/I32)</f>
        <v>0.69495753063703</v>
      </c>
      <c r="M32" s="79" t="n">
        <f aca="false">+E32-I32</f>
        <v>-63506808</v>
      </c>
      <c r="N32" s="79" t="n">
        <f aca="false">+F32-J32</f>
        <v>7242499</v>
      </c>
    </row>
    <row r="33" customFormat="false" ht="12.75" hidden="false" customHeight="false" outlineLevel="0" collapsed="false">
      <c r="B33" s="69" t="s">
        <v>83</v>
      </c>
      <c r="C33" s="69"/>
      <c r="D33" s="70"/>
      <c r="E33" s="71" t="n">
        <v>3319636</v>
      </c>
      <c r="F33" s="71" t="n">
        <v>1002853</v>
      </c>
      <c r="G33" s="72" t="n">
        <f aca="false">IF(E33=0," ",F33/E33)</f>
        <v>0.302097278135314</v>
      </c>
      <c r="H33" s="54" t="n">
        <v>0</v>
      </c>
      <c r="I33" s="71" t="n">
        <v>88000000</v>
      </c>
      <c r="J33" s="71" t="n">
        <v>0</v>
      </c>
      <c r="K33" s="72" t="n">
        <f aca="false">IF(I33=0," ",J33/I33)</f>
        <v>0</v>
      </c>
      <c r="M33" s="71" t="n">
        <f aca="false">+E33-I33</f>
        <v>-84680364</v>
      </c>
      <c r="N33" s="71" t="n">
        <f aca="false">+F33-J33</f>
        <v>1002853</v>
      </c>
    </row>
    <row r="34" customFormat="false" ht="12.75" hidden="false" customHeight="false" outlineLevel="0" collapsed="false">
      <c r="B34" s="69" t="s">
        <v>84</v>
      </c>
      <c r="C34" s="69"/>
      <c r="D34" s="70"/>
      <c r="E34" s="71" t="n">
        <v>153073492</v>
      </c>
      <c r="F34" s="71" t="n">
        <v>144116503</v>
      </c>
      <c r="G34" s="72" t="n">
        <f aca="false">IF(E34=0," ",F34/E34)</f>
        <v>0.941485694988914</v>
      </c>
      <c r="H34" s="54" t="n">
        <v>0</v>
      </c>
      <c r="I34" s="71" t="n">
        <v>140739085</v>
      </c>
      <c r="J34" s="71" t="n">
        <v>132991107</v>
      </c>
      <c r="K34" s="72" t="n">
        <f aca="false">IF(I34=0," ",J34/I34)</f>
        <v>0.944947929709789</v>
      </c>
      <c r="M34" s="71" t="n">
        <f aca="false">+E34-I34</f>
        <v>12334407</v>
      </c>
      <c r="N34" s="71" t="n">
        <f aca="false">+F34-J34</f>
        <v>11125396</v>
      </c>
    </row>
    <row r="35" customFormat="false" ht="12.75" hidden="false" customHeight="false" outlineLevel="0" collapsed="false">
      <c r="B35" s="73" t="s">
        <v>85</v>
      </c>
      <c r="C35" s="73"/>
      <c r="D35" s="70"/>
      <c r="E35" s="74" t="n">
        <v>232510252</v>
      </c>
      <c r="F35" s="74" t="n">
        <v>168363526</v>
      </c>
      <c r="G35" s="75" t="n">
        <f aca="false">IF(E35=0," ",F35/E35)</f>
        <v>0.724112268391503</v>
      </c>
      <c r="H35" s="54" t="n">
        <v>0</v>
      </c>
      <c r="I35" s="74" t="n">
        <v>236824418</v>
      </c>
      <c r="J35" s="74" t="n">
        <v>183549418</v>
      </c>
      <c r="K35" s="75" t="n">
        <f aca="false">IF(I35=0," ",J35/I35)</f>
        <v>0.775044311520276</v>
      </c>
      <c r="M35" s="74" t="n">
        <f aca="false">+E35-I35</f>
        <v>-4314166</v>
      </c>
      <c r="N35" s="74" t="n">
        <f aca="false">+F35-J35</f>
        <v>-15185892</v>
      </c>
    </row>
    <row r="36" customFormat="false" ht="12.75" hidden="false" customHeight="false" outlineLevel="0" collapsed="false">
      <c r="B36" s="83" t="s">
        <v>86</v>
      </c>
      <c r="C36" s="84"/>
      <c r="D36" s="70"/>
      <c r="E36" s="74" t="n">
        <v>0</v>
      </c>
      <c r="F36" s="74" t="n">
        <v>0</v>
      </c>
      <c r="G36" s="75" t="str">
        <f aca="false">IF(E36=0," ",F36/E36)</f>
        <v> </v>
      </c>
      <c r="H36" s="54" t="n">
        <v>0</v>
      </c>
      <c r="I36" s="74" t="n">
        <v>0</v>
      </c>
      <c r="J36" s="74" t="n">
        <v>0</v>
      </c>
      <c r="K36" s="75" t="str">
        <f aca="false">IF(I36=0," ",J36/I36)</f>
        <v> </v>
      </c>
      <c r="M36" s="74" t="n">
        <f aca="false">+E36-I36</f>
        <v>0</v>
      </c>
      <c r="N36" s="74" t="n">
        <f aca="false">+F36-J36</f>
        <v>0</v>
      </c>
    </row>
    <row r="37" customFormat="false" ht="12.75" hidden="false" customHeight="false" outlineLevel="0" collapsed="false">
      <c r="B37" s="73" t="s">
        <v>87</v>
      </c>
      <c r="C37" s="73"/>
      <c r="D37" s="70"/>
      <c r="E37" s="74" t="n">
        <v>6938309</v>
      </c>
      <c r="F37" s="74" t="n">
        <v>6097116</v>
      </c>
      <c r="G37" s="75" t="n">
        <f aca="false">IF(E37=0," ",F37/E37)</f>
        <v>0.878761092940657</v>
      </c>
      <c r="H37" s="54" t="n">
        <v>0</v>
      </c>
      <c r="I37" s="74" t="n">
        <v>5557583</v>
      </c>
      <c r="J37" s="74" t="n">
        <v>5164526</v>
      </c>
      <c r="K37" s="75" t="n">
        <f aca="false">IF(I37=0," ",J37/I37)</f>
        <v>0.929275550180717</v>
      </c>
      <c r="M37" s="74" t="n">
        <f aca="false">+E37-I37</f>
        <v>1380726</v>
      </c>
      <c r="N37" s="74" t="n">
        <f aca="false">+F37-J37</f>
        <v>932590</v>
      </c>
    </row>
    <row r="38" customFormat="false" ht="12.75" hidden="false" customHeight="false" outlineLevel="0" collapsed="false">
      <c r="B38" s="73" t="s">
        <v>88</v>
      </c>
      <c r="C38" s="73"/>
      <c r="D38" s="70"/>
      <c r="E38" s="74" t="n">
        <v>25467731</v>
      </c>
      <c r="F38" s="74" t="n">
        <v>22417437</v>
      </c>
      <c r="G38" s="75" t="n">
        <f aca="false">IF(E38=0," ",F38/E38)</f>
        <v>0.880229063201586</v>
      </c>
      <c r="H38" s="54" t="n">
        <v>0</v>
      </c>
      <c r="I38" s="74" t="n">
        <v>28242955</v>
      </c>
      <c r="J38" s="74" t="n">
        <v>24512091</v>
      </c>
      <c r="K38" s="75" t="n">
        <f aca="false">IF(I38=0," ",J38/I38)</f>
        <v>0.867901074799007</v>
      </c>
      <c r="M38" s="74" t="n">
        <f aca="false">+E38-I38</f>
        <v>-2775224</v>
      </c>
      <c r="N38" s="74" t="n">
        <f aca="false">+F38-J38</f>
        <v>-2094654</v>
      </c>
    </row>
    <row r="39" customFormat="false" ht="12.75" hidden="false" customHeight="false" outlineLevel="0" collapsed="false">
      <c r="B39" s="85" t="s">
        <v>89</v>
      </c>
      <c r="C39" s="85"/>
      <c r="D39" s="70"/>
      <c r="E39" s="86" t="n">
        <v>48146911</v>
      </c>
      <c r="F39" s="86" t="n">
        <v>35631811</v>
      </c>
      <c r="G39" s="87" t="n">
        <f aca="false">IF(E39=0," ",F39/E39)</f>
        <v>0.740064321052705</v>
      </c>
      <c r="H39" s="54" t="n">
        <v>0</v>
      </c>
      <c r="I39" s="86" t="n">
        <v>33599098</v>
      </c>
      <c r="J39" s="86" t="n">
        <v>24169605</v>
      </c>
      <c r="K39" s="87" t="n">
        <f aca="false">IF(I39=0," ",J39/I39)</f>
        <v>0.719352793339869</v>
      </c>
      <c r="M39" s="86" t="n">
        <f aca="false">+E39-I39</f>
        <v>14547813</v>
      </c>
      <c r="N39" s="86" t="n">
        <f aca="false">+F39-J39</f>
        <v>11462206</v>
      </c>
    </row>
    <row r="40" customFormat="false" ht="3.75" hidden="false" customHeight="true" outlineLevel="0" collapsed="false">
      <c r="E40" s="88" t="n">
        <v>0</v>
      </c>
      <c r="F40" s="88" t="n">
        <v>0</v>
      </c>
      <c r="G40" s="54" t="str">
        <f aca="false">IF(E40=0," ",F40/E40)</f>
        <v> </v>
      </c>
      <c r="H40" s="54" t="n">
        <v>0</v>
      </c>
      <c r="I40" s="88" t="n">
        <v>0</v>
      </c>
      <c r="J40" s="88" t="n">
        <v>0</v>
      </c>
      <c r="K40" s="54" t="str">
        <f aca="false">IF(I40=0," ",J40/I40)</f>
        <v> </v>
      </c>
      <c r="M40" s="88" t="n">
        <f aca="false">+E40-I40</f>
        <v>0</v>
      </c>
      <c r="N40" s="88" t="n">
        <f aca="false">+F40-J40</f>
        <v>0</v>
      </c>
    </row>
    <row r="41" customFormat="false" ht="21" hidden="false" customHeight="true" outlineLevel="0" collapsed="false">
      <c r="B41" s="89" t="s">
        <v>90</v>
      </c>
      <c r="C41" s="89"/>
      <c r="D41" s="90"/>
      <c r="E41" s="91" t="n">
        <f aca="false">+E32+E30+E28+E22+E20+E17+E14+E10</f>
        <v>3928308050</v>
      </c>
      <c r="F41" s="91" t="n">
        <f aca="false">+F32+F30+F28+F22+F20+F17+F14+F10</f>
        <v>3676336697</v>
      </c>
      <c r="G41" s="92" t="n">
        <f aca="false">IF(E41=0," ",F41/E41)</f>
        <v>0.935857537190852</v>
      </c>
      <c r="H41" s="54" t="n">
        <v>0</v>
      </c>
      <c r="I41" s="91" t="n">
        <f aca="false">+I32+I30+I28+I22+I20+I17+I14+I10</f>
        <v>4319876033</v>
      </c>
      <c r="J41" s="91" t="n">
        <f aca="false">+J32+J30+J28+J22+J20+J17+J14+J10</f>
        <v>3944791994</v>
      </c>
      <c r="K41" s="92" t="n">
        <f aca="false">IF(I41=0," ",J41/I41)</f>
        <v>0.913172499364636</v>
      </c>
      <c r="M41" s="91" t="n">
        <f aca="false">+E41-I41</f>
        <v>-391567983</v>
      </c>
      <c r="N41" s="91" t="n">
        <f aca="false">+F41-J41</f>
        <v>-268455297</v>
      </c>
    </row>
    <row r="43" customFormat="false" ht="12.75" hidden="false" customHeight="false" outlineLevel="0" collapsed="false">
      <c r="B43" s="50" t="s">
        <v>91</v>
      </c>
    </row>
    <row r="44" customFormat="false" ht="12.75" hidden="false" customHeight="false" outlineLevel="0" collapsed="false">
      <c r="B44" s="53" t="s">
        <v>53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14" activeCellId="0" sqref="F14"/>
    </sheetView>
  </sheetViews>
  <sheetFormatPr defaultColWidth="16.84765625" defaultRowHeight="15" zeroHeight="false" outlineLevelRow="0" outlineLevelCol="0"/>
  <cols>
    <col collapsed="false" customWidth="true" hidden="false" outlineLevel="0" max="1" min="1" style="93" width="2.7"/>
    <col collapsed="false" customWidth="true" hidden="false" outlineLevel="0" max="2" min="2" style="93" width="30.99"/>
    <col collapsed="false" customWidth="true" hidden="false" outlineLevel="0" max="4" min="3" style="93" width="13.7"/>
    <col collapsed="false" customWidth="true" hidden="false" outlineLevel="0" max="5" min="5" style="93" width="11.99"/>
    <col collapsed="false" customWidth="true" hidden="false" outlineLevel="0" max="7" min="6" style="93" width="11.28"/>
    <col collapsed="false" customWidth="true" hidden="false" outlineLevel="0" max="10" min="8" style="93" width="11.99"/>
    <col collapsed="false" customWidth="true" hidden="false" outlineLevel="0" max="11" min="11" style="93" width="11.85"/>
    <col collapsed="false" customWidth="true" hidden="false" outlineLevel="0" max="12" min="12" style="93" width="12.42"/>
    <col collapsed="false" customWidth="true" hidden="false" outlineLevel="0" max="13" min="13" style="93" width="11.56"/>
    <col collapsed="false" customWidth="true" hidden="false" outlineLevel="0" max="14" min="14" style="93" width="11.85"/>
    <col collapsed="false" customWidth="true" hidden="false" outlineLevel="0" max="16" min="15" style="93" width="11.56"/>
    <col collapsed="false" customWidth="true" hidden="false" outlineLevel="0" max="17" min="17" style="93" width="12.56"/>
    <col collapsed="false" customWidth="true" hidden="false" outlineLevel="0" max="19" min="18" style="93" width="11.56"/>
    <col collapsed="false" customWidth="true" hidden="false" outlineLevel="0" max="21" min="20" style="93" width="11.99"/>
    <col collapsed="false" customWidth="false" hidden="false" outlineLevel="0" max="257" min="22" style="93" width="16.84"/>
  </cols>
  <sheetData>
    <row r="2" customFormat="false" ht="15" hidden="false" customHeight="false" outlineLevel="0" collapsed="false"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20.2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customFormat="false" ht="20.25" hidden="false" customHeight="false" outlineLevel="0" collapsed="false">
      <c r="B4" s="95" t="s">
        <v>92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</row>
    <row r="5" customFormat="false" ht="18.75" hidden="false" customHeight="false" outlineLevel="0" collapsed="false">
      <c r="B5" s="96" t="s">
        <v>93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customFormat="false" ht="15" hidden="false" customHeight="false" outlineLevel="0" collapsed="false">
      <c r="B6" s="97" t="s">
        <v>94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</row>
    <row r="7" customFormat="false" ht="15.75" hidden="false" customHeight="false" outlineLevel="0" collapsed="false"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</row>
    <row r="8" customFormat="false" ht="15" hidden="false" customHeight="false" outlineLevel="0" collapsed="false">
      <c r="B8" s="99" t="s">
        <v>95</v>
      </c>
      <c r="C8" s="100"/>
      <c r="D8" s="100"/>
      <c r="E8" s="100"/>
      <c r="F8" s="100"/>
      <c r="G8" s="100"/>
      <c r="H8" s="100"/>
      <c r="I8" s="101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2"/>
    </row>
    <row r="9" customFormat="false" ht="15" hidden="false" customHeight="false" outlineLevel="0" collapsed="false">
      <c r="B9" s="99" t="s">
        <v>1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0"/>
      <c r="U9" s="102"/>
    </row>
    <row r="10" customFormat="false" ht="15.75" hidden="false" customHeight="false" outlineLevel="0" collapsed="false">
      <c r="B10" s="99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0"/>
      <c r="U10" s="102"/>
    </row>
    <row r="11" customFormat="false" ht="15.75" hidden="false" customHeight="true" outlineLevel="0" collapsed="false">
      <c r="B11" s="99"/>
      <c r="C11" s="104" t="s">
        <v>96</v>
      </c>
      <c r="D11" s="104"/>
      <c r="E11" s="104"/>
      <c r="F11" s="104" t="s">
        <v>97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customFormat="false" ht="22.5" hidden="false" customHeight="true" outlineLevel="0" collapsed="false">
      <c r="B12" s="105" t="s">
        <v>98</v>
      </c>
      <c r="C12" s="106" t="s">
        <v>99</v>
      </c>
      <c r="D12" s="106"/>
      <c r="E12" s="106"/>
      <c r="F12" s="106" t="s">
        <v>100</v>
      </c>
      <c r="G12" s="106"/>
      <c r="H12" s="106"/>
      <c r="I12" s="107" t="s">
        <v>101</v>
      </c>
      <c r="J12" s="107"/>
      <c r="K12" s="107"/>
      <c r="L12" s="107" t="s">
        <v>102</v>
      </c>
      <c r="M12" s="107"/>
      <c r="N12" s="107"/>
      <c r="O12" s="107" t="s">
        <v>103</v>
      </c>
      <c r="P12" s="107"/>
      <c r="Q12" s="107"/>
      <c r="R12" s="105" t="s">
        <v>104</v>
      </c>
      <c r="S12" s="105"/>
      <c r="T12" s="105"/>
      <c r="U12" s="105"/>
    </row>
    <row r="13" customFormat="false" ht="15" hidden="false" customHeight="false" outlineLevel="0" collapsed="false">
      <c r="B13" s="105"/>
      <c r="C13" s="108" t="n">
        <v>2013</v>
      </c>
      <c r="D13" s="10" t="n">
        <v>2014</v>
      </c>
      <c r="E13" s="109" t="s">
        <v>105</v>
      </c>
      <c r="F13" s="108" t="n">
        <v>2013</v>
      </c>
      <c r="G13" s="10" t="n">
        <v>2014</v>
      </c>
      <c r="H13" s="109" t="s">
        <v>105</v>
      </c>
      <c r="I13" s="108" t="n">
        <v>2013</v>
      </c>
      <c r="J13" s="10" t="n">
        <v>2014</v>
      </c>
      <c r="K13" s="109" t="s">
        <v>105</v>
      </c>
      <c r="L13" s="108" t="n">
        <v>2013</v>
      </c>
      <c r="M13" s="10" t="n">
        <v>2014</v>
      </c>
      <c r="N13" s="109" t="s">
        <v>105</v>
      </c>
      <c r="O13" s="108" t="n">
        <v>2013</v>
      </c>
      <c r="P13" s="10" t="n">
        <v>2014</v>
      </c>
      <c r="Q13" s="109" t="s">
        <v>105</v>
      </c>
      <c r="R13" s="108" t="n">
        <v>2013</v>
      </c>
      <c r="S13" s="10" t="n">
        <v>2014</v>
      </c>
      <c r="T13" s="10" t="s">
        <v>105</v>
      </c>
      <c r="U13" s="110" t="s">
        <v>106</v>
      </c>
    </row>
    <row r="14" customFormat="false" ht="5.1" hidden="false" customHeight="true" outlineLevel="0" collapsed="false">
      <c r="B14" s="111"/>
      <c r="C14" s="112"/>
      <c r="D14" s="113"/>
      <c r="E14" s="114"/>
      <c r="F14" s="112"/>
      <c r="G14" s="113"/>
      <c r="H14" s="114"/>
      <c r="I14" s="112"/>
      <c r="J14" s="113"/>
      <c r="K14" s="114"/>
      <c r="L14" s="112"/>
      <c r="M14" s="113"/>
      <c r="N14" s="114"/>
      <c r="O14" s="112"/>
      <c r="P14" s="113"/>
      <c r="Q14" s="114"/>
      <c r="R14" s="112"/>
      <c r="S14" s="113"/>
      <c r="T14" s="113"/>
      <c r="U14" s="115"/>
    </row>
    <row r="15" customFormat="false" ht="15" hidden="false" customHeight="false" outlineLevel="0" collapsed="false">
      <c r="B15" s="116" t="s">
        <v>107</v>
      </c>
      <c r="C15" s="117" t="n">
        <f aca="false">SUM(C17:C23)</f>
        <v>3458851719</v>
      </c>
      <c r="D15" s="118" t="n">
        <f aca="false">SUM(D17:D23)</f>
        <v>3786912894</v>
      </c>
      <c r="E15" s="119" t="n">
        <f aca="false">+D15-C15</f>
        <v>328061175</v>
      </c>
      <c r="F15" s="117" t="n">
        <f aca="false">SUM(F17:F23)</f>
        <v>2783285308</v>
      </c>
      <c r="G15" s="118" t="n">
        <f aca="false">SUM(G17:G23)</f>
        <v>3074463738</v>
      </c>
      <c r="H15" s="119" t="n">
        <f aca="false">+G15-F15</f>
        <v>291178430</v>
      </c>
      <c r="I15" s="117" t="n">
        <f aca="false">SUM(I17:I23)</f>
        <v>290699570</v>
      </c>
      <c r="J15" s="120" t="n">
        <f aca="false">SUM(J17:J23)</f>
        <v>250670377</v>
      </c>
      <c r="K15" s="121" t="n">
        <f aca="false">+J15-I15</f>
        <v>-40029193</v>
      </c>
      <c r="L15" s="117" t="n">
        <f aca="false">SUM(L17:L23)</f>
        <v>0</v>
      </c>
      <c r="M15" s="118" t="n">
        <f aca="false">SUM(M17:M23)</f>
        <v>0</v>
      </c>
      <c r="N15" s="119" t="n">
        <f aca="false">+M15-L15</f>
        <v>0</v>
      </c>
      <c r="O15" s="117" t="n">
        <f aca="false">SUM(O17:O23)</f>
        <v>224722573</v>
      </c>
      <c r="P15" s="118" t="n">
        <f aca="false">SUM(P17:P23)</f>
        <v>249271132</v>
      </c>
      <c r="Q15" s="119" t="n">
        <f aca="false">+P15-O15</f>
        <v>24548559</v>
      </c>
      <c r="R15" s="117" t="n">
        <f aca="false">SUM(R17:R23)</f>
        <v>3298707451</v>
      </c>
      <c r="S15" s="118" t="n">
        <f aca="false">SUM(S17:S23)</f>
        <v>3574405247</v>
      </c>
      <c r="T15" s="118" t="n">
        <f aca="false">+S15-R15</f>
        <v>275697796</v>
      </c>
      <c r="U15" s="122" t="n">
        <f aca="false">IF(R15=0,"",T15/R15)</f>
        <v>0.0835775224372875</v>
      </c>
      <c r="V15" s="123"/>
    </row>
    <row r="16" customFormat="false" ht="5.1" hidden="false" customHeight="true" outlineLevel="0" collapsed="false">
      <c r="B16" s="111"/>
      <c r="C16" s="124" t="n">
        <v>0</v>
      </c>
      <c r="D16" s="125" t="n">
        <v>0</v>
      </c>
      <c r="E16" s="126" t="n">
        <v>0</v>
      </c>
      <c r="F16" s="124" t="n">
        <v>0</v>
      </c>
      <c r="G16" s="125" t="n">
        <v>0</v>
      </c>
      <c r="H16" s="126" t="n">
        <v>0</v>
      </c>
      <c r="I16" s="124" t="n">
        <v>0</v>
      </c>
      <c r="J16" s="125" t="n">
        <v>0</v>
      </c>
      <c r="K16" s="126" t="n">
        <v>0</v>
      </c>
      <c r="L16" s="124" t="n">
        <v>0</v>
      </c>
      <c r="M16" s="125" t="n">
        <v>0</v>
      </c>
      <c r="N16" s="126" t="n">
        <v>0</v>
      </c>
      <c r="O16" s="124" t="n">
        <v>0</v>
      </c>
      <c r="P16" s="125" t="n">
        <v>0</v>
      </c>
      <c r="Q16" s="126" t="n">
        <v>0</v>
      </c>
      <c r="R16" s="124" t="n">
        <v>0</v>
      </c>
      <c r="S16" s="125" t="n">
        <v>0</v>
      </c>
      <c r="T16" s="125" t="n">
        <v>0</v>
      </c>
      <c r="U16" s="127" t="str">
        <f aca="false">IF(R16=0,"",T16/R16)</f>
        <v/>
      </c>
    </row>
    <row r="17" customFormat="false" ht="15" hidden="false" customHeight="false" outlineLevel="0" collapsed="false">
      <c r="B17" s="111" t="s">
        <v>108</v>
      </c>
      <c r="C17" s="124" t="n">
        <f aca="false">+Egresos_1!F21</f>
        <v>1403397501</v>
      </c>
      <c r="D17" s="125" t="n">
        <f aca="false">+Egresos_1!M21</f>
        <v>1752413713</v>
      </c>
      <c r="E17" s="126" t="n">
        <f aca="false">+D17-C17</f>
        <v>349016212</v>
      </c>
      <c r="F17" s="124" t="n">
        <v>1370639216</v>
      </c>
      <c r="G17" s="125" t="n">
        <v>1692797484</v>
      </c>
      <c r="H17" s="126" t="n">
        <f aca="false">+G17-F17</f>
        <v>322158268</v>
      </c>
      <c r="I17" s="124" t="n">
        <v>9238842</v>
      </c>
      <c r="J17" s="125" t="n">
        <v>1129811</v>
      </c>
      <c r="K17" s="126" t="n">
        <f aca="false">+J17-I17</f>
        <v>-8109031</v>
      </c>
      <c r="L17" s="128" t="n">
        <v>0</v>
      </c>
      <c r="M17" s="129" t="n">
        <v>0</v>
      </c>
      <c r="N17" s="126" t="n">
        <f aca="false">+M17-L17</f>
        <v>0</v>
      </c>
      <c r="O17" s="128" t="n">
        <v>0</v>
      </c>
      <c r="P17" s="129" t="n">
        <v>1052628</v>
      </c>
      <c r="Q17" s="126" t="n">
        <f aca="false">+P17-O17</f>
        <v>1052628</v>
      </c>
      <c r="R17" s="124" t="n">
        <f aca="false">+F17+I17+L17+O17</f>
        <v>1379878058</v>
      </c>
      <c r="S17" s="125" t="n">
        <f aca="false">+G17+J17+M17+P17</f>
        <v>1694979923</v>
      </c>
      <c r="T17" s="125" t="n">
        <f aca="false">+S17-R17</f>
        <v>315101865</v>
      </c>
      <c r="U17" s="127" t="n">
        <f aca="false">IF(R17=0,"",T17/R17)</f>
        <v>0.228354863078778</v>
      </c>
      <c r="W17" s="130"/>
    </row>
    <row r="18" customFormat="false" ht="15" hidden="false" customHeight="false" outlineLevel="0" collapsed="false">
      <c r="B18" s="111" t="s">
        <v>109</v>
      </c>
      <c r="C18" s="124" t="n">
        <f aca="false">+Egresos_1!F22</f>
        <v>187369101</v>
      </c>
      <c r="D18" s="125" t="n">
        <f aca="false">+Egresos_1!M22</f>
        <v>247877117</v>
      </c>
      <c r="E18" s="126" t="n">
        <f aca="false">+D18-C18</f>
        <v>60508016</v>
      </c>
      <c r="F18" s="124" t="n">
        <v>184039802</v>
      </c>
      <c r="G18" s="125" t="n">
        <v>242000750</v>
      </c>
      <c r="H18" s="126" t="n">
        <f aca="false">+G18-F18</f>
        <v>57960948</v>
      </c>
      <c r="I18" s="124" t="n">
        <v>706147</v>
      </c>
      <c r="J18" s="125" t="n">
        <v>803130</v>
      </c>
      <c r="K18" s="126" t="n">
        <f aca="false">+J18-I18</f>
        <v>96983</v>
      </c>
      <c r="L18" s="128" t="n">
        <v>0</v>
      </c>
      <c r="M18" s="129" t="n">
        <v>0</v>
      </c>
      <c r="N18" s="126" t="n">
        <f aca="false">+M18-L18</f>
        <v>0</v>
      </c>
      <c r="O18" s="128" t="n">
        <v>0</v>
      </c>
      <c r="P18" s="129" t="n">
        <v>0</v>
      </c>
      <c r="Q18" s="126" t="n">
        <f aca="false">+P18-O18</f>
        <v>0</v>
      </c>
      <c r="R18" s="124" t="n">
        <f aca="false">+F18+I18+L18+O18</f>
        <v>184745949</v>
      </c>
      <c r="S18" s="125" t="n">
        <f aca="false">+G18+J18+M18+P18</f>
        <v>242803880</v>
      </c>
      <c r="T18" s="125" t="n">
        <f aca="false">+S18-R18</f>
        <v>58057931</v>
      </c>
      <c r="U18" s="127" t="n">
        <f aca="false">IF(R18=0,"",T18/R18)</f>
        <v>0.314258208714498</v>
      </c>
      <c r="W18" s="130"/>
    </row>
    <row r="19" customFormat="false" ht="15" hidden="false" customHeight="false" outlineLevel="0" collapsed="false">
      <c r="B19" s="111" t="s">
        <v>110</v>
      </c>
      <c r="C19" s="124" t="n">
        <f aca="false">+Egresos_1!F23</f>
        <v>1676203302</v>
      </c>
      <c r="D19" s="125" t="n">
        <f aca="false">+Egresos_1!M23</f>
        <v>1662956831</v>
      </c>
      <c r="E19" s="126" t="n">
        <f aca="false">+D19-C19</f>
        <v>-13246471</v>
      </c>
      <c r="F19" s="124" t="n">
        <v>1047742336</v>
      </c>
      <c r="G19" s="125" t="n">
        <v>1031731008</v>
      </c>
      <c r="H19" s="126" t="n">
        <f aca="false">+G19-F19</f>
        <v>-16011328</v>
      </c>
      <c r="I19" s="124" t="n">
        <v>274232783</v>
      </c>
      <c r="J19" s="125" t="n">
        <v>238919857</v>
      </c>
      <c r="K19" s="126" t="n">
        <f aca="false">+J19-I19</f>
        <v>-35312926</v>
      </c>
      <c r="L19" s="128" t="n">
        <v>0</v>
      </c>
      <c r="M19" s="129" t="n">
        <v>0</v>
      </c>
      <c r="N19" s="126" t="n">
        <f aca="false">+M19-L19</f>
        <v>0</v>
      </c>
      <c r="O19" s="128" t="n">
        <v>224322681</v>
      </c>
      <c r="P19" s="129" t="n">
        <v>247706940</v>
      </c>
      <c r="Q19" s="126" t="n">
        <f aca="false">+P19-O19</f>
        <v>23384259</v>
      </c>
      <c r="R19" s="124" t="n">
        <f aca="false">+F19+I19+L19+O19</f>
        <v>1546297800</v>
      </c>
      <c r="S19" s="125" t="n">
        <f aca="false">+G19+J19+M19+P19</f>
        <v>1518357805</v>
      </c>
      <c r="T19" s="125" t="n">
        <f aca="false">+S19-R19</f>
        <v>-27939995</v>
      </c>
      <c r="U19" s="127" t="n">
        <f aca="false">IF(R19=0,"",T19/R19)</f>
        <v>-0.0180689612311419</v>
      </c>
      <c r="W19" s="130"/>
    </row>
    <row r="20" customFormat="false" ht="15" hidden="false" customHeight="false" outlineLevel="0" collapsed="false">
      <c r="B20" s="111" t="s">
        <v>111</v>
      </c>
      <c r="C20" s="124" t="n">
        <f aca="false">+Egresos_1!F24</f>
        <v>2553000</v>
      </c>
      <c r="D20" s="125" t="n">
        <f aca="false">+Egresos_1!M24</f>
        <v>2500000</v>
      </c>
      <c r="E20" s="126" t="n">
        <f aca="false">+D20-C20</f>
        <v>-53000</v>
      </c>
      <c r="F20" s="124" t="n">
        <v>2511778</v>
      </c>
      <c r="G20" s="125" t="n">
        <v>2440324</v>
      </c>
      <c r="H20" s="126" t="n">
        <f aca="false">+G20-F20</f>
        <v>-71454</v>
      </c>
      <c r="I20" s="124" t="n">
        <v>0</v>
      </c>
      <c r="J20" s="125" t="n">
        <v>0</v>
      </c>
      <c r="K20" s="126" t="n">
        <f aca="false">+J20-I20</f>
        <v>0</v>
      </c>
      <c r="L20" s="128" t="n">
        <v>0</v>
      </c>
      <c r="M20" s="129" t="n">
        <v>0</v>
      </c>
      <c r="N20" s="126" t="n">
        <f aca="false">+M20-L20</f>
        <v>0</v>
      </c>
      <c r="O20" s="128" t="n">
        <v>0</v>
      </c>
      <c r="P20" s="129" t="n">
        <v>0</v>
      </c>
      <c r="Q20" s="126" t="n">
        <f aca="false">+P20-O20</f>
        <v>0</v>
      </c>
      <c r="R20" s="124" t="n">
        <f aca="false">+F20+I20+L20+O20</f>
        <v>2511778</v>
      </c>
      <c r="S20" s="125" t="n">
        <f aca="false">+G20+J20+M20+P20</f>
        <v>2440324</v>
      </c>
      <c r="T20" s="125" t="n">
        <f aca="false">+S20-R20</f>
        <v>-71454</v>
      </c>
      <c r="U20" s="127" t="n">
        <f aca="false">IF(R20=0,"",T20/R20)</f>
        <v>-0.0284475777716024</v>
      </c>
      <c r="W20" s="130"/>
    </row>
    <row r="21" customFormat="false" ht="15" hidden="false" customHeight="false" outlineLevel="0" collapsed="false">
      <c r="B21" s="111" t="s">
        <v>112</v>
      </c>
      <c r="C21" s="124" t="n">
        <f aca="false">+Egresos_1!F25</f>
        <v>189328815</v>
      </c>
      <c r="D21" s="125" t="n">
        <f aca="false">+Egresos_1!M25</f>
        <v>121165233</v>
      </c>
      <c r="E21" s="126" t="n">
        <f aca="false">+D21-C21</f>
        <v>-68163582</v>
      </c>
      <c r="F21" s="124" t="n">
        <v>178352176</v>
      </c>
      <c r="G21" s="125" t="n">
        <v>105494172</v>
      </c>
      <c r="H21" s="126" t="n">
        <f aca="false">+G21-F21</f>
        <v>-72858004</v>
      </c>
      <c r="I21" s="124" t="n">
        <v>6521798</v>
      </c>
      <c r="J21" s="125" t="n">
        <v>9817579</v>
      </c>
      <c r="K21" s="126" t="n">
        <f aca="false">+J21-I21</f>
        <v>3295781</v>
      </c>
      <c r="L21" s="128" t="n">
        <v>0</v>
      </c>
      <c r="M21" s="129" t="n">
        <v>0</v>
      </c>
      <c r="N21" s="126" t="n">
        <f aca="false">+M21-L21</f>
        <v>0</v>
      </c>
      <c r="O21" s="128" t="n">
        <v>399892</v>
      </c>
      <c r="P21" s="129" t="n">
        <v>511564</v>
      </c>
      <c r="Q21" s="126" t="n">
        <f aca="false">+P21-O21</f>
        <v>111672</v>
      </c>
      <c r="R21" s="124" t="n">
        <f aca="false">+F21+I21+L21+O21</f>
        <v>185273866</v>
      </c>
      <c r="S21" s="125" t="n">
        <f aca="false">+G21+J21+M21+P21</f>
        <v>115823315</v>
      </c>
      <c r="T21" s="125" t="n">
        <f aca="false">+S21-R21</f>
        <v>-69450551</v>
      </c>
      <c r="U21" s="127" t="n">
        <f aca="false">IF(R21=0,"",T21/R21)</f>
        <v>-0.374853466921233</v>
      </c>
      <c r="W21" s="130"/>
    </row>
    <row r="22" customFormat="false" ht="15" hidden="false" customHeight="false" outlineLevel="0" collapsed="false">
      <c r="B22" s="111"/>
      <c r="C22" s="124" t="n">
        <f aca="false">Egresos_1!F26</f>
        <v>0</v>
      </c>
      <c r="D22" s="125" t="n">
        <v>0</v>
      </c>
      <c r="E22" s="126" t="n">
        <f aca="false">+D22-C22</f>
        <v>0</v>
      </c>
      <c r="F22" s="124" t="n">
        <v>0</v>
      </c>
      <c r="G22" s="125" t="n">
        <v>0</v>
      </c>
      <c r="H22" s="126" t="n">
        <f aca="false">+G22-F22</f>
        <v>0</v>
      </c>
      <c r="I22" s="124" t="n">
        <v>0</v>
      </c>
      <c r="J22" s="125" t="n">
        <v>0</v>
      </c>
      <c r="K22" s="126" t="n">
        <f aca="false">+J22-I22</f>
        <v>0</v>
      </c>
      <c r="L22" s="128" t="n">
        <v>0</v>
      </c>
      <c r="M22" s="129" t="n">
        <v>0</v>
      </c>
      <c r="N22" s="126" t="n">
        <f aca="false">+M22-L22</f>
        <v>0</v>
      </c>
      <c r="O22" s="128" t="n">
        <v>0</v>
      </c>
      <c r="P22" s="129" t="n">
        <v>0</v>
      </c>
      <c r="Q22" s="126" t="n">
        <f aca="false">+P22-O22</f>
        <v>0</v>
      </c>
      <c r="R22" s="124" t="n">
        <f aca="false">+F22+I22+L22+O22</f>
        <v>0</v>
      </c>
      <c r="S22" s="125" t="n">
        <f aca="false">+G22+J22+M22+P22</f>
        <v>0</v>
      </c>
      <c r="T22" s="125" t="n">
        <f aca="false">+S22-R22</f>
        <v>0</v>
      </c>
      <c r="U22" s="127" t="str">
        <f aca="false">IF(R22=0,"",T22/R22)</f>
        <v/>
      </c>
      <c r="W22" s="130"/>
    </row>
    <row r="23" customFormat="false" ht="15" hidden="false" customHeight="false" outlineLevel="0" collapsed="false">
      <c r="B23" s="111"/>
      <c r="C23" s="124" t="n">
        <f aca="false">Egresos_1!F27</f>
        <v>0</v>
      </c>
      <c r="D23" s="125" t="n">
        <v>0</v>
      </c>
      <c r="E23" s="126" t="n">
        <f aca="false">+D23-C23</f>
        <v>0</v>
      </c>
      <c r="F23" s="124" t="n">
        <v>0</v>
      </c>
      <c r="G23" s="125" t="n">
        <v>0</v>
      </c>
      <c r="H23" s="126" t="n">
        <f aca="false">+G23-F23</f>
        <v>0</v>
      </c>
      <c r="I23" s="124" t="n">
        <v>0</v>
      </c>
      <c r="J23" s="125" t="n">
        <v>0</v>
      </c>
      <c r="K23" s="126" t="n">
        <f aca="false">+J23-I23</f>
        <v>0</v>
      </c>
      <c r="L23" s="128" t="n">
        <v>0</v>
      </c>
      <c r="M23" s="129" t="n">
        <v>0</v>
      </c>
      <c r="N23" s="126" t="n">
        <f aca="false">+M23-L23</f>
        <v>0</v>
      </c>
      <c r="O23" s="128" t="n">
        <v>0</v>
      </c>
      <c r="P23" s="129" t="n">
        <v>0</v>
      </c>
      <c r="Q23" s="126" t="n">
        <f aca="false">+P23-O23</f>
        <v>0</v>
      </c>
      <c r="R23" s="124" t="n">
        <f aca="false">+F23+I23+L23+O23</f>
        <v>0</v>
      </c>
      <c r="S23" s="125" t="n">
        <f aca="false">+G23+J23+M23+P23</f>
        <v>0</v>
      </c>
      <c r="T23" s="125" t="n">
        <f aca="false">+S23-R23</f>
        <v>0</v>
      </c>
      <c r="U23" s="127" t="str">
        <f aca="false">IF(R23=0,"",T23/R23)</f>
        <v/>
      </c>
      <c r="W23" s="130"/>
    </row>
    <row r="24" customFormat="false" ht="5.1" hidden="false" customHeight="true" outlineLevel="0" collapsed="false">
      <c r="B24" s="111"/>
      <c r="C24" s="124" t="n">
        <v>0</v>
      </c>
      <c r="D24" s="125" t="n">
        <v>0</v>
      </c>
      <c r="E24" s="126" t="n">
        <v>0</v>
      </c>
      <c r="F24" s="124" t="n">
        <v>0</v>
      </c>
      <c r="G24" s="125" t="n">
        <v>0</v>
      </c>
      <c r="H24" s="126" t="n">
        <f aca="false">+G24-F24</f>
        <v>0</v>
      </c>
      <c r="I24" s="124" t="n">
        <v>0</v>
      </c>
      <c r="J24" s="125" t="n">
        <v>0</v>
      </c>
      <c r="K24" s="126" t="n">
        <f aca="false">+J24-I24</f>
        <v>0</v>
      </c>
      <c r="L24" s="128" t="n">
        <v>0</v>
      </c>
      <c r="M24" s="129" t="n">
        <v>0</v>
      </c>
      <c r="N24" s="126" t="n">
        <f aca="false">+M24-L24</f>
        <v>0</v>
      </c>
      <c r="O24" s="128" t="n">
        <v>0</v>
      </c>
      <c r="P24" s="129" t="n">
        <v>0</v>
      </c>
      <c r="Q24" s="126" t="n">
        <f aca="false">+P24-O24</f>
        <v>0</v>
      </c>
      <c r="R24" s="124" t="n">
        <f aca="false">+F24+I24+L24+O24</f>
        <v>0</v>
      </c>
      <c r="S24" s="125" t="n">
        <f aca="false">+G24+J24+M24+P24</f>
        <v>0</v>
      </c>
      <c r="T24" s="125" t="n">
        <f aca="false">+S24-R24</f>
        <v>0</v>
      </c>
      <c r="U24" s="127" t="str">
        <f aca="false">IF(R24=0,"",T24/R24)</f>
        <v/>
      </c>
    </row>
    <row r="25" customFormat="false" ht="15" hidden="false" customHeight="false" outlineLevel="0" collapsed="false">
      <c r="B25" s="116" t="s">
        <v>113</v>
      </c>
      <c r="C25" s="117" t="n">
        <f aca="false">SUM(C28:C29)</f>
        <v>469456331</v>
      </c>
      <c r="D25" s="120" t="n">
        <f aca="false">SUM(D28:D29)</f>
        <v>532963139</v>
      </c>
      <c r="E25" s="119" t="n">
        <f aca="false">+D25-C25</f>
        <v>63506808</v>
      </c>
      <c r="F25" s="117" t="n">
        <f aca="false">SUM(F28:F29)</f>
        <v>347297683</v>
      </c>
      <c r="G25" s="120" t="n">
        <f aca="false">SUM(G28:G29)</f>
        <v>338947972</v>
      </c>
      <c r="H25" s="119" t="n">
        <f aca="false">+G25-F25</f>
        <v>-8349711</v>
      </c>
      <c r="I25" s="117" t="n">
        <f aca="false">SUM(I28:I29)</f>
        <v>11991594</v>
      </c>
      <c r="J25" s="120" t="n">
        <f aca="false">SUM(J28:J29)</f>
        <v>8240140</v>
      </c>
      <c r="K25" s="121" t="n">
        <f aca="false">+J25-I25</f>
        <v>-3751454</v>
      </c>
      <c r="L25" s="131" t="n">
        <f aca="false">SUM(L28:L29)</f>
        <v>11639097</v>
      </c>
      <c r="M25" s="132" t="n">
        <f aca="false">SUM(M28:M29)</f>
        <v>13013800</v>
      </c>
      <c r="N25" s="121" t="n">
        <f aca="false">+M25-L25</f>
        <v>1374703</v>
      </c>
      <c r="O25" s="131" t="n">
        <f aca="false">SUM(O28:O29)</f>
        <v>6700872</v>
      </c>
      <c r="P25" s="132" t="n">
        <f aca="false">SUM(P28:P29)</f>
        <v>10184835</v>
      </c>
      <c r="Q25" s="119" t="n">
        <f aca="false">+P25-O25</f>
        <v>3483963</v>
      </c>
      <c r="R25" s="117" t="n">
        <f aca="false">SUM(R28:R29)</f>
        <v>377629246</v>
      </c>
      <c r="S25" s="120" t="n">
        <f aca="false">SUM(S28:S29)</f>
        <v>370386747</v>
      </c>
      <c r="T25" s="118" t="n">
        <f aca="false">+S25-R25</f>
        <v>-7242499</v>
      </c>
      <c r="U25" s="122" t="n">
        <f aca="false">IF(R25=0,"",T25/R25)</f>
        <v>-0.0191788614804479</v>
      </c>
      <c r="V25" s="123"/>
    </row>
    <row r="26" customFormat="false" ht="5.1" hidden="false" customHeight="true" outlineLevel="0" collapsed="false">
      <c r="B26" s="111"/>
      <c r="C26" s="124" t="n">
        <v>0</v>
      </c>
      <c r="D26" s="125" t="n">
        <v>0</v>
      </c>
      <c r="E26" s="126" t="n">
        <v>0</v>
      </c>
      <c r="F26" s="124" t="n">
        <v>0</v>
      </c>
      <c r="G26" s="125" t="n">
        <v>0</v>
      </c>
      <c r="H26" s="126" t="n">
        <v>0</v>
      </c>
      <c r="I26" s="124" t="n">
        <v>0</v>
      </c>
      <c r="J26" s="125" t="n">
        <v>0</v>
      </c>
      <c r="K26" s="126" t="n">
        <v>0</v>
      </c>
      <c r="L26" s="128" t="n">
        <v>0</v>
      </c>
      <c r="M26" s="129" t="n">
        <v>0</v>
      </c>
      <c r="N26" s="126" t="n">
        <v>0</v>
      </c>
      <c r="O26" s="128" t="n">
        <v>0</v>
      </c>
      <c r="P26" s="129" t="n">
        <v>0</v>
      </c>
      <c r="Q26" s="126" t="n">
        <v>0</v>
      </c>
      <c r="R26" s="124" t="n">
        <v>0</v>
      </c>
      <c r="S26" s="125" t="n">
        <v>0</v>
      </c>
      <c r="T26" s="125" t="n">
        <v>0</v>
      </c>
      <c r="U26" s="127" t="str">
        <f aca="false">IF(R26=0,"",T26/R26)</f>
        <v/>
      </c>
      <c r="V26" s="123"/>
    </row>
    <row r="27" customFormat="false" ht="15" hidden="false" customHeight="false" outlineLevel="0" collapsed="false">
      <c r="A27" s="133"/>
      <c r="B27" s="134" t="s">
        <v>114</v>
      </c>
      <c r="C27" s="124" t="n">
        <v>0</v>
      </c>
      <c r="D27" s="135" t="n">
        <v>0</v>
      </c>
      <c r="E27" s="126" t="n">
        <v>0</v>
      </c>
      <c r="F27" s="124" t="n">
        <v>0</v>
      </c>
      <c r="G27" s="135" t="n">
        <v>0</v>
      </c>
      <c r="H27" s="126" t="n">
        <v>0</v>
      </c>
      <c r="I27" s="124" t="n">
        <v>0</v>
      </c>
      <c r="J27" s="135" t="n">
        <v>0</v>
      </c>
      <c r="K27" s="126" t="n">
        <v>0</v>
      </c>
      <c r="L27" s="128" t="n">
        <v>0</v>
      </c>
      <c r="M27" s="136" t="n">
        <v>0</v>
      </c>
      <c r="N27" s="126" t="n">
        <v>0</v>
      </c>
      <c r="O27" s="128" t="n">
        <v>0</v>
      </c>
      <c r="P27" s="136" t="n">
        <v>0</v>
      </c>
      <c r="Q27" s="126" t="n">
        <v>0</v>
      </c>
      <c r="R27" s="124" t="n">
        <f aca="false">+F27+I27+L27+O27</f>
        <v>0</v>
      </c>
      <c r="S27" s="135" t="n">
        <v>0</v>
      </c>
      <c r="T27" s="135" t="n">
        <v>0</v>
      </c>
      <c r="U27" s="137" t="n">
        <v>0</v>
      </c>
      <c r="W27" s="130"/>
    </row>
    <row r="28" customFormat="false" ht="15" hidden="false" customHeight="false" outlineLevel="0" collapsed="false">
      <c r="B28" s="134" t="s">
        <v>115</v>
      </c>
      <c r="C28" s="124" t="n">
        <f aca="false">+Egresos_1!F29</f>
        <v>378280361</v>
      </c>
      <c r="D28" s="135" t="n">
        <f aca="false">+Egresos_1!M29</f>
        <v>364686433</v>
      </c>
      <c r="E28" s="126" t="n">
        <f aca="false">+D28-C28</f>
        <v>-13593928</v>
      </c>
      <c r="F28" s="124" t="n">
        <v>298689422</v>
      </c>
      <c r="G28" s="135" t="n">
        <v>315505480</v>
      </c>
      <c r="H28" s="126" t="n">
        <f aca="false">+G28-F28</f>
        <v>16816058</v>
      </c>
      <c r="I28" s="128" t="n">
        <v>478387</v>
      </c>
      <c r="J28" s="136" t="n">
        <v>392288</v>
      </c>
      <c r="K28" s="126" t="n">
        <f aca="false">+J28-I28</f>
        <v>-86099</v>
      </c>
      <c r="L28" s="128" t="n">
        <v>11639097</v>
      </c>
      <c r="M28" s="136" t="n">
        <v>13013800</v>
      </c>
      <c r="N28" s="126" t="n">
        <f aca="false">+M28-L28</f>
        <v>1374703</v>
      </c>
      <c r="O28" s="128" t="n">
        <v>120803</v>
      </c>
      <c r="P28" s="136" t="n">
        <v>197363</v>
      </c>
      <c r="Q28" s="126" t="n">
        <f aca="false">+P28-O28</f>
        <v>76560</v>
      </c>
      <c r="R28" s="124" t="n">
        <f aca="false">+F28+I28+L28+O28</f>
        <v>310927709</v>
      </c>
      <c r="S28" s="125" t="n">
        <f aca="false">+G28+J28+M28+P28</f>
        <v>329108931</v>
      </c>
      <c r="T28" s="125" t="n">
        <f aca="false">+S28-R28</f>
        <v>18181222</v>
      </c>
      <c r="U28" s="127" t="n">
        <f aca="false">IF(R28=0,"",T28/R28)</f>
        <v>0.0584741130292765</v>
      </c>
      <c r="W28" s="130"/>
    </row>
    <row r="29" customFormat="false" ht="15" hidden="false" customHeight="false" outlineLevel="0" collapsed="false">
      <c r="B29" s="138" t="s">
        <v>116</v>
      </c>
      <c r="C29" s="124" t="n">
        <f aca="false">+Egresos_1!F30</f>
        <v>91175970</v>
      </c>
      <c r="D29" s="135" t="n">
        <f aca="false">+Egresos_1!M30</f>
        <v>168276706</v>
      </c>
      <c r="E29" s="126" t="n">
        <f aca="false">+D29-C29</f>
        <v>77100736</v>
      </c>
      <c r="F29" s="124" t="n">
        <v>48608261</v>
      </c>
      <c r="G29" s="139" t="n">
        <v>23442492</v>
      </c>
      <c r="H29" s="126" t="n">
        <f aca="false">+G29-F29</f>
        <v>-25165769</v>
      </c>
      <c r="I29" s="124" t="n">
        <v>11513207</v>
      </c>
      <c r="J29" s="139" t="n">
        <v>7847852</v>
      </c>
      <c r="K29" s="126" t="n">
        <f aca="false">+J29-I29</f>
        <v>-3665355</v>
      </c>
      <c r="L29" s="128" t="n">
        <v>0</v>
      </c>
      <c r="M29" s="140" t="n">
        <v>0</v>
      </c>
      <c r="N29" s="126" t="n">
        <f aca="false">+M29-L29</f>
        <v>0</v>
      </c>
      <c r="O29" s="128" t="n">
        <v>6580069</v>
      </c>
      <c r="P29" s="140" t="n">
        <v>9987472</v>
      </c>
      <c r="Q29" s="126" t="n">
        <f aca="false">+P29-O29</f>
        <v>3407403</v>
      </c>
      <c r="R29" s="124" t="n">
        <f aca="false">+F29+I29+L29+O29</f>
        <v>66701537</v>
      </c>
      <c r="S29" s="125" t="n">
        <f aca="false">+G29+J29+M29+P29</f>
        <v>41277816</v>
      </c>
      <c r="T29" s="125" t="n">
        <f aca="false">+S29-R29</f>
        <v>-25423721</v>
      </c>
      <c r="U29" s="127" t="n">
        <f aca="false">IF(R29=0,"",T29/R29)</f>
        <v>-0.381156449213457</v>
      </c>
      <c r="W29" s="130"/>
    </row>
    <row r="30" customFormat="false" ht="15.75" hidden="false" customHeight="false" outlineLevel="0" collapsed="false">
      <c r="B30" s="111"/>
      <c r="C30" s="124" t="n">
        <v>0</v>
      </c>
      <c r="D30" s="125" t="n">
        <v>0</v>
      </c>
      <c r="E30" s="126" t="n">
        <v>0</v>
      </c>
      <c r="F30" s="124" t="n">
        <v>0</v>
      </c>
      <c r="G30" s="125" t="n">
        <v>0</v>
      </c>
      <c r="H30" s="126" t="n">
        <v>0</v>
      </c>
      <c r="I30" s="124" t="n">
        <v>0</v>
      </c>
      <c r="J30" s="125" t="n">
        <v>0</v>
      </c>
      <c r="K30" s="126" t="n">
        <v>0</v>
      </c>
      <c r="L30" s="124" t="n">
        <v>0</v>
      </c>
      <c r="M30" s="125" t="n">
        <v>0</v>
      </c>
      <c r="N30" s="126" t="n">
        <v>0</v>
      </c>
      <c r="O30" s="124" t="n">
        <v>0</v>
      </c>
      <c r="P30" s="125" t="n">
        <v>0</v>
      </c>
      <c r="Q30" s="126" t="n">
        <v>0</v>
      </c>
      <c r="R30" s="124" t="n">
        <v>0</v>
      </c>
      <c r="S30" s="125" t="n">
        <v>0</v>
      </c>
      <c r="T30" s="125" t="n">
        <v>0</v>
      </c>
      <c r="U30" s="127" t="n">
        <v>0</v>
      </c>
      <c r="W30" s="141"/>
    </row>
    <row r="31" customFormat="false" ht="15.75" hidden="false" customHeight="false" outlineLevel="0" collapsed="false">
      <c r="B31" s="142" t="s">
        <v>117</v>
      </c>
      <c r="C31" s="143" t="n">
        <f aca="false">+C15+C25</f>
        <v>3928308050</v>
      </c>
      <c r="D31" s="143" t="n">
        <f aca="false">+D15+D25</f>
        <v>4319876033</v>
      </c>
      <c r="E31" s="144" t="n">
        <f aca="false">+D31-C31</f>
        <v>391567983</v>
      </c>
      <c r="F31" s="143" t="n">
        <f aca="false">+F15+F25</f>
        <v>3130582991</v>
      </c>
      <c r="G31" s="145" t="n">
        <f aca="false">+G15+G25</f>
        <v>3413411710</v>
      </c>
      <c r="H31" s="144" t="n">
        <f aca="false">+G31-F31</f>
        <v>282828719</v>
      </c>
      <c r="I31" s="143" t="n">
        <f aca="false">+I15+I25</f>
        <v>302691164</v>
      </c>
      <c r="J31" s="146" t="n">
        <f aca="false">+J15+J25</f>
        <v>258910517</v>
      </c>
      <c r="K31" s="144" t="n">
        <f aca="false">+J31-I31</f>
        <v>-43780647</v>
      </c>
      <c r="L31" s="143" t="n">
        <f aca="false">+L15+L25</f>
        <v>11639097</v>
      </c>
      <c r="M31" s="146" t="n">
        <f aca="false">+M15+M25</f>
        <v>13013800</v>
      </c>
      <c r="N31" s="147" t="n">
        <f aca="false">+M31-L31</f>
        <v>1374703</v>
      </c>
      <c r="O31" s="143" t="n">
        <f aca="false">+O15+O25</f>
        <v>231423445</v>
      </c>
      <c r="P31" s="145" t="n">
        <f aca="false">+P15+P25</f>
        <v>259455967</v>
      </c>
      <c r="Q31" s="144" t="n">
        <f aca="false">+P31-O31</f>
        <v>28032522</v>
      </c>
      <c r="R31" s="143" t="n">
        <f aca="false">+R15+R25</f>
        <v>3676336697</v>
      </c>
      <c r="S31" s="145" t="n">
        <f aca="false">+S15+S25</f>
        <v>3944791994</v>
      </c>
      <c r="T31" s="145" t="n">
        <f aca="false">+S31-R31</f>
        <v>268455297</v>
      </c>
      <c r="U31" s="148" t="n">
        <f aca="false">IF(R31=0,"",T31/R31)</f>
        <v>0.0730225001477877</v>
      </c>
    </row>
    <row r="32" customFormat="false" ht="3.95" hidden="false" customHeight="true" outlineLevel="0" collapsed="false">
      <c r="B32" s="149"/>
      <c r="C32" s="150"/>
      <c r="D32" s="150"/>
      <c r="E32" s="150"/>
      <c r="F32" s="150"/>
      <c r="G32" s="150"/>
      <c r="H32" s="150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50"/>
      <c r="U32" s="151"/>
    </row>
    <row r="33" customFormat="false" ht="15" hidden="false" customHeight="false" outlineLevel="0" collapsed="false">
      <c r="B33" s="152" t="s">
        <v>91</v>
      </c>
      <c r="F33" s="153"/>
      <c r="G33" s="153"/>
      <c r="H33" s="151"/>
      <c r="I33" s="153"/>
      <c r="J33" s="153"/>
      <c r="K33" s="151"/>
      <c r="L33" s="153"/>
      <c r="M33" s="153"/>
      <c r="N33" s="151"/>
      <c r="O33" s="153"/>
      <c r="P33" s="153"/>
      <c r="Q33" s="151"/>
      <c r="R33" s="153"/>
      <c r="S33" s="151"/>
      <c r="T33" s="151"/>
      <c r="U33" s="151"/>
    </row>
    <row r="34" customFormat="false" ht="15" hidden="true" customHeight="true" outlineLevel="0" collapsed="false">
      <c r="B34" s="51" t="s">
        <v>49</v>
      </c>
      <c r="C34" s="51"/>
      <c r="D34" s="51"/>
      <c r="E34" s="51"/>
      <c r="F34" s="51"/>
      <c r="G34" s="51"/>
      <c r="H34" s="51"/>
      <c r="I34" s="154"/>
      <c r="J34" s="154"/>
      <c r="K34" s="154"/>
      <c r="L34" s="154"/>
      <c r="M34" s="154"/>
      <c r="N34" s="154"/>
      <c r="O34" s="154"/>
      <c r="P34" s="154"/>
      <c r="Q34" s="154"/>
    </row>
    <row r="35" customFormat="false" ht="15" hidden="false" customHeight="false" outlineLevel="0" collapsed="false">
      <c r="B35" s="53" t="s">
        <v>53</v>
      </c>
      <c r="F35" s="155"/>
      <c r="G35" s="155"/>
      <c r="H35" s="155"/>
      <c r="I35" s="155"/>
      <c r="J35" s="155"/>
      <c r="K35" s="155"/>
      <c r="L35" s="155"/>
      <c r="M35" s="155"/>
      <c r="N35" s="155"/>
      <c r="O35" s="155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4:H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5625" defaultRowHeight="12.75" zeroHeight="false" outlineLevelRow="0" outlineLevelCol="0"/>
  <cols>
    <col collapsed="false" customWidth="true" hidden="false" outlineLevel="0" max="1" min="1" style="156" width="2.56"/>
    <col collapsed="false" customWidth="true" hidden="false" outlineLevel="0" max="2" min="2" style="156" width="5.71"/>
    <col collapsed="false" customWidth="true" hidden="false" outlineLevel="0" max="3" min="3" style="156" width="44.99"/>
    <col collapsed="false" customWidth="true" hidden="false" outlineLevel="0" max="4" min="4" style="157" width="0.85"/>
    <col collapsed="false" customWidth="true" hidden="false" outlineLevel="0" max="6" min="5" style="156" width="10.71"/>
    <col collapsed="false" customWidth="true" hidden="false" outlineLevel="0" max="7" min="7" style="156" width="11.99"/>
    <col collapsed="false" customWidth="true" hidden="false" outlineLevel="0" max="8" min="8" style="156" width="10.71"/>
    <col collapsed="false" customWidth="true" hidden="false" outlineLevel="0" max="9" min="9" style="156" width="10.85"/>
    <col collapsed="false" customWidth="true" hidden="false" outlineLevel="0" max="10" min="10" style="156" width="11.99"/>
    <col collapsed="false" customWidth="true" hidden="false" outlineLevel="0" max="12" min="11" style="156" width="9.99"/>
    <col collapsed="false" customWidth="true" hidden="false" outlineLevel="0" max="14" min="13" style="156" width="10.41"/>
    <col collapsed="false" customWidth="true" hidden="false" outlineLevel="0" max="15" min="15" style="156" width="10.56"/>
    <col collapsed="false" customWidth="true" hidden="false" outlineLevel="0" max="16" min="16" style="156" width="10.71"/>
    <col collapsed="false" customWidth="true" hidden="true" outlineLevel="0" max="17" min="17" style="156" width="10.13"/>
    <col collapsed="false" customWidth="true" hidden="true" outlineLevel="0" max="18" min="18" style="156" width="10.56"/>
    <col collapsed="false" customWidth="true" hidden="true" outlineLevel="0" max="19" min="19" style="156" width="10.71"/>
    <col collapsed="false" customWidth="true" hidden="false" outlineLevel="0" max="21" min="20" style="156" width="10.85"/>
    <col collapsed="false" customWidth="true" hidden="false" outlineLevel="0" max="22" min="22" style="156" width="11.42"/>
    <col collapsed="false" customWidth="true" hidden="false" outlineLevel="0" max="23" min="23" style="156" width="7.99"/>
    <col collapsed="false" customWidth="false" hidden="false" outlineLevel="0" max="257" min="24" style="156" width="16.56"/>
  </cols>
  <sheetData>
    <row r="2" customFormat="false" ht="14.25" hidden="false" customHeight="false" outlineLevel="0" collapsed="false">
      <c r="C2" s="158" t="s">
        <v>118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</row>
    <row r="3" customFormat="false" ht="12.75" hidden="false" customHeight="true" outlineLevel="0" collapsed="false">
      <c r="C3" s="159" t="s">
        <v>119</v>
      </c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2.75" hidden="false" customHeight="false" outlineLevel="0" collapsed="false">
      <c r="C4" s="160" t="s">
        <v>94</v>
      </c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</row>
    <row r="5" customFormat="false" ht="12.75" hidden="false" customHeight="false" outlineLevel="0" collapsed="false">
      <c r="C5" s="161" t="s">
        <v>95</v>
      </c>
      <c r="D5" s="161"/>
      <c r="E5" s="161"/>
      <c r="F5" s="161"/>
      <c r="G5" s="161"/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</row>
    <row r="6" customFormat="false" ht="12.75" hidden="false" customHeight="false" outlineLevel="0" collapsed="false">
      <c r="C6" s="161" t="s">
        <v>120</v>
      </c>
      <c r="D6" s="161"/>
      <c r="E6" s="163"/>
      <c r="F6" s="163"/>
      <c r="G6" s="163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</row>
    <row r="7" customFormat="false" ht="13.5" hidden="false" customHeight="false" outlineLevel="0" collapsed="false">
      <c r="C7" s="161"/>
      <c r="D7" s="161"/>
      <c r="E7" s="163"/>
      <c r="F7" s="163"/>
      <c r="G7" s="163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customFormat="false" ht="15.95" hidden="false" customHeight="true" outlineLevel="0" collapsed="false">
      <c r="B8" s="165" t="s">
        <v>121</v>
      </c>
      <c r="C8" s="165" t="s">
        <v>122</v>
      </c>
      <c r="D8" s="161"/>
      <c r="E8" s="104" t="s">
        <v>96</v>
      </c>
      <c r="F8" s="104"/>
      <c r="G8" s="104"/>
      <c r="H8" s="104" t="s">
        <v>123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</row>
    <row r="9" customFormat="false" ht="16.5" hidden="false" customHeight="true" outlineLevel="0" collapsed="false">
      <c r="B9" s="165"/>
      <c r="C9" s="165"/>
      <c r="D9" s="15"/>
      <c r="E9" s="166" t="s">
        <v>124</v>
      </c>
      <c r="F9" s="166"/>
      <c r="G9" s="166"/>
      <c r="H9" s="107" t="s">
        <v>125</v>
      </c>
      <c r="I9" s="107"/>
      <c r="J9" s="107"/>
      <c r="K9" s="107" t="s">
        <v>126</v>
      </c>
      <c r="L9" s="107"/>
      <c r="M9" s="107"/>
      <c r="N9" s="107" t="s">
        <v>127</v>
      </c>
      <c r="O9" s="107"/>
      <c r="P9" s="107"/>
      <c r="Q9" s="107" t="s">
        <v>128</v>
      </c>
      <c r="R9" s="107"/>
      <c r="S9" s="107"/>
      <c r="T9" s="107" t="s">
        <v>104</v>
      </c>
      <c r="U9" s="107"/>
      <c r="V9" s="107"/>
      <c r="W9" s="107"/>
    </row>
    <row r="10" customFormat="false" ht="17.25" hidden="false" customHeight="true" outlineLevel="0" collapsed="false">
      <c r="B10" s="165"/>
      <c r="C10" s="165"/>
      <c r="D10" s="22"/>
      <c r="E10" s="167" t="n">
        <v>2013</v>
      </c>
      <c r="F10" s="168" t="n">
        <v>2014</v>
      </c>
      <c r="G10" s="169" t="s">
        <v>105</v>
      </c>
      <c r="H10" s="167" t="n">
        <v>2013</v>
      </c>
      <c r="I10" s="168" t="n">
        <v>2014</v>
      </c>
      <c r="J10" s="169" t="s">
        <v>105</v>
      </c>
      <c r="K10" s="167" t="n">
        <v>2013</v>
      </c>
      <c r="L10" s="168" t="n">
        <v>2014</v>
      </c>
      <c r="M10" s="169" t="s">
        <v>105</v>
      </c>
      <c r="N10" s="167" t="n">
        <v>2013</v>
      </c>
      <c r="O10" s="168" t="n">
        <v>2014</v>
      </c>
      <c r="P10" s="169" t="s">
        <v>105</v>
      </c>
      <c r="Q10" s="167" t="n">
        <v>2013</v>
      </c>
      <c r="R10" s="168" t="n">
        <v>2014</v>
      </c>
      <c r="S10" s="169" t="s">
        <v>105</v>
      </c>
      <c r="T10" s="167" t="n">
        <v>2013</v>
      </c>
      <c r="U10" s="168" t="n">
        <v>2014</v>
      </c>
      <c r="V10" s="168" t="s">
        <v>105</v>
      </c>
      <c r="W10" s="170" t="s">
        <v>106</v>
      </c>
    </row>
    <row r="11" customFormat="false" ht="5.1" hidden="false" customHeight="true" outlineLevel="0" collapsed="false">
      <c r="B11" s="171"/>
      <c r="C11" s="172"/>
      <c r="D11" s="173"/>
      <c r="E11" s="174"/>
      <c r="F11" s="175"/>
      <c r="G11" s="172"/>
      <c r="H11" s="173"/>
      <c r="I11" s="175"/>
      <c r="J11" s="172"/>
      <c r="K11" s="173"/>
      <c r="L11" s="175"/>
      <c r="M11" s="172"/>
      <c r="N11" s="173"/>
      <c r="O11" s="175"/>
      <c r="P11" s="172"/>
      <c r="Q11" s="173"/>
      <c r="R11" s="175"/>
      <c r="S11" s="173"/>
      <c r="T11" s="176"/>
      <c r="U11" s="175"/>
      <c r="V11" s="172"/>
      <c r="W11" s="177"/>
    </row>
    <row r="12" customFormat="false" ht="12.75" hidden="false" customHeight="true" outlineLevel="0" collapsed="false">
      <c r="B12" s="178" t="s">
        <v>129</v>
      </c>
      <c r="C12" s="179" t="s">
        <v>130</v>
      </c>
      <c r="D12" s="180"/>
      <c r="E12" s="181" t="n">
        <v>42840034</v>
      </c>
      <c r="F12" s="182" t="n">
        <v>48759249</v>
      </c>
      <c r="G12" s="183" t="n">
        <f aca="false">+F12-E12</f>
        <v>5919215</v>
      </c>
      <c r="H12" s="181" t="n">
        <v>42431405</v>
      </c>
      <c r="I12" s="182" t="n">
        <v>47668270</v>
      </c>
      <c r="J12" s="183" t="n">
        <f aca="false">+I12-H12</f>
        <v>5236865</v>
      </c>
      <c r="K12" s="181"/>
      <c r="L12" s="182"/>
      <c r="M12" s="183" t="n">
        <f aca="false">+L12-K12</f>
        <v>0</v>
      </c>
      <c r="N12" s="181"/>
      <c r="O12" s="182"/>
      <c r="P12" s="183" t="n">
        <f aca="false">+O12-N12</f>
        <v>0</v>
      </c>
      <c r="Q12" s="181" t="n">
        <v>0</v>
      </c>
      <c r="R12" s="182" t="n">
        <v>0</v>
      </c>
      <c r="S12" s="183" t="n">
        <f aca="false">+R12-Q12</f>
        <v>0</v>
      </c>
      <c r="T12" s="181" t="n">
        <f aca="false">+H12+K12+N12+Q12</f>
        <v>42431405</v>
      </c>
      <c r="U12" s="182" t="n">
        <f aca="false">+I12+L12+O12+R12</f>
        <v>47668270</v>
      </c>
      <c r="V12" s="183" t="n">
        <f aca="false">+U12-T12</f>
        <v>5236865</v>
      </c>
      <c r="W12" s="184" t="n">
        <f aca="false">IF(T12=0," ",V12/T12)</f>
        <v>0.123419552098263</v>
      </c>
    </row>
    <row r="13" customFormat="false" ht="12.75" hidden="false" customHeight="true" outlineLevel="0" collapsed="false">
      <c r="B13" s="178"/>
      <c r="C13" s="179"/>
      <c r="D13" s="180"/>
      <c r="E13" s="181"/>
      <c r="F13" s="182"/>
      <c r="G13" s="185"/>
      <c r="H13" s="181"/>
      <c r="I13" s="182"/>
      <c r="J13" s="185"/>
      <c r="K13" s="181"/>
      <c r="L13" s="182"/>
      <c r="M13" s="185"/>
      <c r="N13" s="181"/>
      <c r="O13" s="182"/>
      <c r="P13" s="185"/>
      <c r="Q13" s="181"/>
      <c r="R13" s="182"/>
      <c r="S13" s="185"/>
      <c r="T13" s="181"/>
      <c r="U13" s="182"/>
      <c r="V13" s="185"/>
      <c r="W13" s="184"/>
    </row>
    <row r="14" customFormat="false" ht="12.75" hidden="false" customHeight="true" outlineLevel="0" collapsed="false">
      <c r="B14" s="178" t="s">
        <v>131</v>
      </c>
      <c r="C14" s="179" t="s">
        <v>132</v>
      </c>
      <c r="D14" s="180"/>
      <c r="E14" s="181" t="n">
        <v>78985721</v>
      </c>
      <c r="F14" s="182" t="n">
        <v>58094579</v>
      </c>
      <c r="G14" s="183" t="n">
        <f aca="false">+F14-E14</f>
        <v>-20891142</v>
      </c>
      <c r="H14" s="181" t="n">
        <v>66487612</v>
      </c>
      <c r="I14" s="182" t="n">
        <v>42376890</v>
      </c>
      <c r="J14" s="183" t="n">
        <f aca="false">+I14-H14</f>
        <v>-24110722</v>
      </c>
      <c r="K14" s="181"/>
      <c r="L14" s="182"/>
      <c r="M14" s="183" t="n">
        <f aca="false">+L14-K14</f>
        <v>0</v>
      </c>
      <c r="N14" s="181"/>
      <c r="O14" s="182"/>
      <c r="P14" s="183" t="n">
        <f aca="false">+O14-N14</f>
        <v>0</v>
      </c>
      <c r="Q14" s="181" t="n">
        <v>0</v>
      </c>
      <c r="R14" s="182" t="n">
        <v>0</v>
      </c>
      <c r="S14" s="183" t="n">
        <f aca="false">+R14-Q14</f>
        <v>0</v>
      </c>
      <c r="T14" s="181" t="n">
        <f aca="false">+H14+K14+N14+Q14</f>
        <v>66487612</v>
      </c>
      <c r="U14" s="182" t="n">
        <f aca="false">+I14+L14+O14+R14</f>
        <v>42376890</v>
      </c>
      <c r="V14" s="183" t="n">
        <f aca="false">+U14-T14</f>
        <v>-24110722</v>
      </c>
      <c r="W14" s="184" t="n">
        <f aca="false">IF(T14=0," ",V14/T14)</f>
        <v>-0.36263480180338</v>
      </c>
    </row>
    <row r="15" customFormat="false" ht="12.75" hidden="false" customHeight="true" outlineLevel="0" collapsed="false">
      <c r="B15" s="178" t="s">
        <v>133</v>
      </c>
      <c r="C15" s="179" t="s">
        <v>134</v>
      </c>
      <c r="D15" s="180"/>
      <c r="E15" s="181" t="n">
        <v>208393787</v>
      </c>
      <c r="F15" s="182" t="n">
        <v>165186684</v>
      </c>
      <c r="G15" s="183" t="n">
        <f aca="false">+F15-E15</f>
        <v>-43207103</v>
      </c>
      <c r="H15" s="181" t="n">
        <v>170062160</v>
      </c>
      <c r="I15" s="182" t="n">
        <v>119506371</v>
      </c>
      <c r="J15" s="183" t="n">
        <f aca="false">+I15-H15</f>
        <v>-50555789</v>
      </c>
      <c r="K15" s="181"/>
      <c r="L15" s="182"/>
      <c r="M15" s="183" t="n">
        <f aca="false">+L15-K15</f>
        <v>0</v>
      </c>
      <c r="N15" s="181"/>
      <c r="O15" s="182"/>
      <c r="P15" s="183" t="n">
        <f aca="false">+O15-N15</f>
        <v>0</v>
      </c>
      <c r="Q15" s="181" t="n">
        <v>0</v>
      </c>
      <c r="R15" s="182" t="n">
        <v>0</v>
      </c>
      <c r="S15" s="183" t="n">
        <f aca="false">+R15-Q15</f>
        <v>0</v>
      </c>
      <c r="T15" s="181" t="n">
        <f aca="false">+H15+K15+N15+Q15</f>
        <v>170062160</v>
      </c>
      <c r="U15" s="182" t="n">
        <f aca="false">+I15+L15+O15+R15</f>
        <v>119506371</v>
      </c>
      <c r="V15" s="183" t="n">
        <f aca="false">+U15-T15</f>
        <v>-50555789</v>
      </c>
      <c r="W15" s="184" t="n">
        <f aca="false">IF(T15=0," ",V15/T15)</f>
        <v>-0.297278295183361</v>
      </c>
    </row>
    <row r="16" customFormat="false" ht="12.75" hidden="false" customHeight="true" outlineLevel="0" collapsed="false">
      <c r="B16" s="171" t="s">
        <v>135</v>
      </c>
      <c r="C16" s="179" t="s">
        <v>136</v>
      </c>
      <c r="D16" s="180"/>
      <c r="E16" s="181"/>
      <c r="F16" s="186"/>
      <c r="G16" s="183" t="n">
        <f aca="false">+F16-E16</f>
        <v>0</v>
      </c>
      <c r="H16" s="181" t="n">
        <v>497222</v>
      </c>
      <c r="I16" s="186" t="n">
        <v>494111</v>
      </c>
      <c r="J16" s="183" t="n">
        <f aca="false">+I16-H16</f>
        <v>-3111</v>
      </c>
      <c r="K16" s="181" t="n">
        <v>145729</v>
      </c>
      <c r="L16" s="186" t="n">
        <v>143255</v>
      </c>
      <c r="M16" s="183" t="n">
        <f aca="false">+L16-K16</f>
        <v>-2474</v>
      </c>
      <c r="N16" s="181" t="n">
        <v>249167</v>
      </c>
      <c r="O16" s="186" t="n">
        <v>284942</v>
      </c>
      <c r="P16" s="183" t="n">
        <f aca="false">+O16-N16</f>
        <v>35775</v>
      </c>
      <c r="Q16" s="181" t="n">
        <v>0</v>
      </c>
      <c r="R16" s="186" t="n">
        <v>0</v>
      </c>
      <c r="S16" s="183" t="n">
        <f aca="false">+R16-Q16</f>
        <v>0</v>
      </c>
      <c r="T16" s="181" t="n">
        <f aca="false">+H16+K16+N16+Q16</f>
        <v>892118</v>
      </c>
      <c r="U16" s="186" t="n">
        <f aca="false">+I16+L16+O16+R16</f>
        <v>922308</v>
      </c>
      <c r="V16" s="183" t="n">
        <f aca="false">+U16-T16</f>
        <v>30190</v>
      </c>
      <c r="W16" s="184" t="n">
        <f aca="false">IF(T16=0," ",V16/T16)</f>
        <v>0.0338408147801076</v>
      </c>
    </row>
    <row r="17" customFormat="false" ht="12.75" hidden="false" customHeight="true" outlineLevel="0" collapsed="false">
      <c r="B17" s="178" t="s">
        <v>137</v>
      </c>
      <c r="C17" s="179" t="s">
        <v>138</v>
      </c>
      <c r="D17" s="180"/>
      <c r="E17" s="181" t="n">
        <v>3340552</v>
      </c>
      <c r="F17" s="182" t="n">
        <v>2807077</v>
      </c>
      <c r="G17" s="183" t="n">
        <f aca="false">+F17-E17</f>
        <v>-533475</v>
      </c>
      <c r="H17" s="181" t="n">
        <v>13600108</v>
      </c>
      <c r="I17" s="182" t="n">
        <v>21789722</v>
      </c>
      <c r="J17" s="183" t="n">
        <f aca="false">+I17-H17</f>
        <v>8189614</v>
      </c>
      <c r="K17" s="181"/>
      <c r="L17" s="182"/>
      <c r="M17" s="183" t="n">
        <f aca="false">+L17-K17</f>
        <v>0</v>
      </c>
      <c r="N17" s="181" t="n">
        <v>370</v>
      </c>
      <c r="O17" s="182" t="n">
        <v>94</v>
      </c>
      <c r="P17" s="183" t="n">
        <f aca="false">+O17-N17</f>
        <v>-276</v>
      </c>
      <c r="Q17" s="181" t="n">
        <v>0</v>
      </c>
      <c r="R17" s="182" t="n">
        <v>0</v>
      </c>
      <c r="S17" s="183" t="n">
        <f aca="false">+R17-Q17</f>
        <v>0</v>
      </c>
      <c r="T17" s="181" t="n">
        <f aca="false">+H17+K17+N17+Q17</f>
        <v>13600478</v>
      </c>
      <c r="U17" s="182" t="n">
        <f aca="false">+I17+L17+O17+R17</f>
        <v>21789816</v>
      </c>
      <c r="V17" s="183" t="n">
        <f aca="false">+U17-T17</f>
        <v>8189338</v>
      </c>
      <c r="W17" s="184" t="n">
        <f aca="false">IF(T17=0," ",V17/T17)</f>
        <v>0.602136042571445</v>
      </c>
    </row>
    <row r="18" customFormat="false" ht="12.75" hidden="false" customHeight="true" outlineLevel="0" collapsed="false">
      <c r="B18" s="171" t="s">
        <v>139</v>
      </c>
      <c r="C18" s="179" t="s">
        <v>140</v>
      </c>
      <c r="D18" s="180"/>
      <c r="E18" s="181" t="n">
        <v>1978403</v>
      </c>
      <c r="F18" s="182" t="n">
        <v>1248599</v>
      </c>
      <c r="G18" s="183" t="n">
        <f aca="false">+F18-E18</f>
        <v>-729804</v>
      </c>
      <c r="H18" s="181" t="n">
        <v>2735833</v>
      </c>
      <c r="I18" s="187" t="n">
        <v>5890346</v>
      </c>
      <c r="J18" s="183" t="n">
        <f aca="false">+I18-H18</f>
        <v>3154513</v>
      </c>
      <c r="K18" s="181"/>
      <c r="L18" s="182"/>
      <c r="M18" s="183" t="n">
        <f aca="false">+L18-K18</f>
        <v>0</v>
      </c>
      <c r="N18" s="181" t="n">
        <v>40787</v>
      </c>
      <c r="O18" s="182"/>
      <c r="P18" s="183" t="n">
        <f aca="false">+O18-N18</f>
        <v>-40787</v>
      </c>
      <c r="Q18" s="181" t="n">
        <v>0</v>
      </c>
      <c r="R18" s="182" t="n">
        <v>0</v>
      </c>
      <c r="S18" s="183" t="n">
        <f aca="false">+R18-Q18</f>
        <v>0</v>
      </c>
      <c r="T18" s="181" t="n">
        <f aca="false">+H18+K18+N18+Q18</f>
        <v>2776620</v>
      </c>
      <c r="U18" s="182" t="n">
        <f aca="false">+I18+L18+O18+R18</f>
        <v>5890346</v>
      </c>
      <c r="V18" s="183" t="n">
        <f aca="false">+U18-T18</f>
        <v>3113726</v>
      </c>
      <c r="W18" s="184" t="n">
        <f aca="false">IF(T18=0," ",V18/T18)</f>
        <v>1.12140876317249</v>
      </c>
    </row>
    <row r="19" customFormat="false" ht="12.75" hidden="false" customHeight="true" outlineLevel="0" collapsed="false">
      <c r="B19" s="188"/>
      <c r="C19" s="189"/>
      <c r="D19" s="190"/>
      <c r="E19" s="191"/>
      <c r="F19" s="192"/>
      <c r="G19" s="193"/>
      <c r="H19" s="191"/>
      <c r="I19" s="192"/>
      <c r="J19" s="193"/>
      <c r="K19" s="191"/>
      <c r="L19" s="192"/>
      <c r="M19" s="193"/>
      <c r="N19" s="191"/>
      <c r="O19" s="192"/>
      <c r="P19" s="193"/>
      <c r="Q19" s="191"/>
      <c r="R19" s="192"/>
      <c r="S19" s="193"/>
      <c r="T19" s="191"/>
      <c r="U19" s="192"/>
      <c r="V19" s="193"/>
      <c r="W19" s="194"/>
    </row>
    <row r="20" customFormat="false" ht="12.75" hidden="false" customHeight="true" outlineLevel="0" collapsed="false">
      <c r="B20" s="171" t="s">
        <v>141</v>
      </c>
      <c r="C20" s="179" t="s">
        <v>142</v>
      </c>
      <c r="D20" s="180"/>
      <c r="E20" s="181" t="n">
        <v>209079493</v>
      </c>
      <c r="F20" s="182" t="n">
        <v>244296900</v>
      </c>
      <c r="G20" s="183" t="n">
        <f aca="false">+F20-E20</f>
        <v>35217407</v>
      </c>
      <c r="H20" s="181"/>
      <c r="I20" s="182"/>
      <c r="J20" s="183" t="n">
        <f aca="false">+I20-H20</f>
        <v>0</v>
      </c>
      <c r="K20" s="181"/>
      <c r="L20" s="182"/>
      <c r="M20" s="183" t="n">
        <f aca="false">+L20-K20</f>
        <v>0</v>
      </c>
      <c r="N20" s="181" t="n">
        <v>223881682</v>
      </c>
      <c r="O20" s="182" t="n">
        <v>244969240</v>
      </c>
      <c r="P20" s="183" t="n">
        <f aca="false">+O20-N20</f>
        <v>21087558</v>
      </c>
      <c r="Q20" s="181" t="n">
        <v>0</v>
      </c>
      <c r="R20" s="182" t="n">
        <v>0</v>
      </c>
      <c r="S20" s="183" t="n">
        <f aca="false">+R20-Q20</f>
        <v>0</v>
      </c>
      <c r="T20" s="181" t="n">
        <f aca="false">+H20+K20+N20+Q20</f>
        <v>223881682</v>
      </c>
      <c r="U20" s="182" t="n">
        <f aca="false">+I20+L20+O20+R20</f>
        <v>244969240</v>
      </c>
      <c r="V20" s="183" t="n">
        <f aca="false">+U20-T20</f>
        <v>21087558</v>
      </c>
      <c r="W20" s="184" t="n">
        <f aca="false">IF(T20=0," ",V20/T20)</f>
        <v>0.0941906359270608</v>
      </c>
    </row>
    <row r="21" customFormat="false" ht="12.75" hidden="false" customHeight="true" outlineLevel="0" collapsed="false">
      <c r="B21" s="178" t="s">
        <v>143</v>
      </c>
      <c r="C21" s="179" t="s">
        <v>144</v>
      </c>
      <c r="D21" s="180"/>
      <c r="E21" s="181"/>
      <c r="F21" s="182"/>
      <c r="G21" s="183"/>
      <c r="H21" s="181"/>
      <c r="I21" s="182"/>
      <c r="J21" s="183" t="n">
        <f aca="false">+I21-H21</f>
        <v>0</v>
      </c>
      <c r="K21" s="181"/>
      <c r="L21" s="182"/>
      <c r="M21" s="183" t="n">
        <f aca="false">+L21-K21</f>
        <v>0</v>
      </c>
      <c r="N21" s="181" t="n">
        <v>136168</v>
      </c>
      <c r="O21" s="182"/>
      <c r="P21" s="183" t="n">
        <f aca="false">+O21-N21</f>
        <v>-136168</v>
      </c>
      <c r="Q21" s="181" t="n">
        <v>0</v>
      </c>
      <c r="R21" s="182" t="n">
        <v>0</v>
      </c>
      <c r="S21" s="183" t="n">
        <f aca="false">+R21-Q21</f>
        <v>0</v>
      </c>
      <c r="T21" s="181" t="n">
        <f aca="false">+H21+K21+N21+Q21</f>
        <v>136168</v>
      </c>
      <c r="U21" s="182" t="n">
        <f aca="false">+I21+L21+O21+R21</f>
        <v>0</v>
      </c>
      <c r="V21" s="183" t="n">
        <f aca="false">+U21-T21</f>
        <v>-136168</v>
      </c>
      <c r="W21" s="184" t="n">
        <f aca="false">IF(T21=0," ",V21/T21)</f>
        <v>-1</v>
      </c>
    </row>
    <row r="22" customFormat="false" ht="12.75" hidden="false" customHeight="true" outlineLevel="0" collapsed="false">
      <c r="B22" s="178" t="s">
        <v>145</v>
      </c>
      <c r="C22" s="179" t="s">
        <v>146</v>
      </c>
      <c r="D22" s="180"/>
      <c r="E22" s="181" t="n">
        <v>160380</v>
      </c>
      <c r="F22" s="182" t="n">
        <v>334820</v>
      </c>
      <c r="G22" s="183" t="n">
        <f aca="false">+F22-E22</f>
        <v>174440</v>
      </c>
      <c r="H22" s="181"/>
      <c r="I22" s="182"/>
      <c r="J22" s="183" t="n">
        <f aca="false">+I22-H22</f>
        <v>0</v>
      </c>
      <c r="K22" s="181"/>
      <c r="L22" s="182"/>
      <c r="M22" s="183" t="n">
        <f aca="false">+L22-K22</f>
        <v>0</v>
      </c>
      <c r="N22" s="181" t="n">
        <v>197199</v>
      </c>
      <c r="O22" s="182" t="n">
        <v>1055270</v>
      </c>
      <c r="P22" s="183" t="n">
        <f aca="false">+O22-N22</f>
        <v>858071</v>
      </c>
      <c r="Q22" s="181" t="n">
        <v>0</v>
      </c>
      <c r="R22" s="182" t="n">
        <v>0</v>
      </c>
      <c r="S22" s="183" t="n">
        <f aca="false">+R22-Q22</f>
        <v>0</v>
      </c>
      <c r="T22" s="181" t="n">
        <f aca="false">+H22+K22+N22+Q22</f>
        <v>197199</v>
      </c>
      <c r="U22" s="182" t="n">
        <f aca="false">+I22+L22+O22+R22</f>
        <v>1055270</v>
      </c>
      <c r="V22" s="183" t="n">
        <f aca="false">+U22-T22</f>
        <v>858071</v>
      </c>
      <c r="W22" s="184" t="n">
        <f aca="false">IF(T22=0," ",V22/T22)</f>
        <v>4.3512948848625</v>
      </c>
    </row>
    <row r="23" customFormat="false" ht="12.75" hidden="false" customHeight="true" outlineLevel="0" collapsed="false">
      <c r="B23" s="195"/>
      <c r="C23" s="196"/>
      <c r="D23" s="190"/>
      <c r="E23" s="191"/>
      <c r="F23" s="192"/>
      <c r="G23" s="193"/>
      <c r="H23" s="191"/>
      <c r="I23" s="192"/>
      <c r="J23" s="193"/>
      <c r="K23" s="191"/>
      <c r="L23" s="192"/>
      <c r="M23" s="193"/>
      <c r="N23" s="191"/>
      <c r="O23" s="192"/>
      <c r="P23" s="193"/>
      <c r="Q23" s="191"/>
      <c r="R23" s="192"/>
      <c r="S23" s="193"/>
      <c r="T23" s="191"/>
      <c r="U23" s="192"/>
      <c r="V23" s="193"/>
      <c r="W23" s="194"/>
    </row>
    <row r="24" customFormat="false" ht="12.75" hidden="false" customHeight="true" outlineLevel="0" collapsed="false">
      <c r="B24" s="171" t="s">
        <v>147</v>
      </c>
      <c r="C24" s="179" t="s">
        <v>148</v>
      </c>
      <c r="D24" s="180"/>
      <c r="E24" s="181" t="n">
        <v>15594480</v>
      </c>
      <c r="F24" s="182" t="n">
        <v>16066664</v>
      </c>
      <c r="G24" s="183" t="n">
        <f aca="false">+F24-E24</f>
        <v>472184</v>
      </c>
      <c r="H24" s="181"/>
      <c r="I24" s="182"/>
      <c r="J24" s="183" t="n">
        <f aca="false">+I24-H24</f>
        <v>0</v>
      </c>
      <c r="K24" s="181" t="n">
        <v>11580763</v>
      </c>
      <c r="L24" s="182" t="n">
        <v>14123050</v>
      </c>
      <c r="M24" s="183" t="n">
        <f aca="false">+L24-K24</f>
        <v>2542287</v>
      </c>
      <c r="N24" s="181"/>
      <c r="O24" s="182"/>
      <c r="P24" s="183" t="n">
        <f aca="false">+O24-N24</f>
        <v>0</v>
      </c>
      <c r="Q24" s="181" t="n">
        <v>0</v>
      </c>
      <c r="R24" s="182" t="n">
        <v>0</v>
      </c>
      <c r="S24" s="183" t="n">
        <f aca="false">+R24-Q24</f>
        <v>0</v>
      </c>
      <c r="T24" s="181" t="n">
        <f aca="false">+H24+K24+N24+Q24</f>
        <v>11580763</v>
      </c>
      <c r="U24" s="182" t="n">
        <f aca="false">+I24+L24+O24+R24</f>
        <v>14123050</v>
      </c>
      <c r="V24" s="183" t="n">
        <f aca="false">+U24-T24</f>
        <v>2542287</v>
      </c>
      <c r="W24" s="184" t="n">
        <f aca="false">IF(T24=0," ",V24/T24)</f>
        <v>0.219526727211325</v>
      </c>
    </row>
    <row r="25" customFormat="false" ht="12.75" hidden="false" customHeight="true" outlineLevel="0" collapsed="false">
      <c r="B25" s="195"/>
      <c r="C25" s="196"/>
      <c r="D25" s="190"/>
      <c r="E25" s="191"/>
      <c r="F25" s="192"/>
      <c r="G25" s="193"/>
      <c r="H25" s="191"/>
      <c r="I25" s="192"/>
      <c r="J25" s="193"/>
      <c r="K25" s="191"/>
      <c r="L25" s="192"/>
      <c r="M25" s="193"/>
      <c r="N25" s="191"/>
      <c r="O25" s="192"/>
      <c r="P25" s="193"/>
      <c r="Q25" s="191"/>
      <c r="R25" s="192"/>
      <c r="S25" s="193"/>
      <c r="T25" s="191"/>
      <c r="U25" s="192"/>
      <c r="V25" s="193"/>
      <c r="W25" s="194"/>
    </row>
    <row r="26" customFormat="false" ht="12.75" hidden="false" customHeight="true" outlineLevel="0" collapsed="false">
      <c r="B26" s="171" t="s">
        <v>149</v>
      </c>
      <c r="C26" s="179" t="s">
        <v>150</v>
      </c>
      <c r="D26" s="180"/>
      <c r="E26" s="181" t="n">
        <v>144934684</v>
      </c>
      <c r="F26" s="182" t="n">
        <v>118845021</v>
      </c>
      <c r="G26" s="183" t="n">
        <f aca="false">+F26-E26</f>
        <v>-26089663</v>
      </c>
      <c r="H26" s="181" t="n">
        <v>122373818</v>
      </c>
      <c r="I26" s="182" t="n">
        <v>98038033</v>
      </c>
      <c r="J26" s="183" t="n">
        <f aca="false">+I26-H26</f>
        <v>-24335785</v>
      </c>
      <c r="K26" s="181" t="n">
        <v>1921049</v>
      </c>
      <c r="L26" s="182" t="n">
        <v>2038440</v>
      </c>
      <c r="M26" s="183" t="n">
        <f aca="false">+L26-K26</f>
        <v>117391</v>
      </c>
      <c r="N26" s="181" t="n">
        <v>80237946</v>
      </c>
      <c r="O26" s="182" t="n">
        <v>52942785</v>
      </c>
      <c r="P26" s="183" t="n">
        <f aca="false">+O26-N26</f>
        <v>-27295161</v>
      </c>
      <c r="Q26" s="197" t="n">
        <v>0</v>
      </c>
      <c r="R26" s="182" t="n">
        <v>0</v>
      </c>
      <c r="S26" s="183" t="n">
        <f aca="false">+R26-Q26</f>
        <v>0</v>
      </c>
      <c r="T26" s="181" t="n">
        <f aca="false">+H26+K26+N26+Q26</f>
        <v>204532813</v>
      </c>
      <c r="U26" s="182" t="n">
        <f aca="false">+I26+L26+O26+R26</f>
        <v>153019258</v>
      </c>
      <c r="V26" s="183" t="n">
        <f aca="false">+U26-T26</f>
        <v>-51513555</v>
      </c>
      <c r="W26" s="184" t="n">
        <f aca="false">IF(T26=0," ",V26/T26)</f>
        <v>-0.251859612374275</v>
      </c>
    </row>
    <row r="27" customFormat="false" ht="12.75" hidden="false" customHeight="true" outlineLevel="0" collapsed="false">
      <c r="B27" s="198"/>
      <c r="C27" s="199"/>
      <c r="D27" s="180"/>
      <c r="E27" s="200"/>
      <c r="F27" s="201"/>
      <c r="G27" s="183"/>
      <c r="H27" s="202"/>
      <c r="I27" s="201"/>
      <c r="J27" s="183"/>
      <c r="K27" s="202"/>
      <c r="L27" s="201"/>
      <c r="M27" s="183"/>
      <c r="N27" s="202"/>
      <c r="O27" s="201"/>
      <c r="P27" s="183"/>
      <c r="Q27" s="202"/>
      <c r="R27" s="201"/>
      <c r="S27" s="183"/>
      <c r="T27" s="202"/>
      <c r="U27" s="201"/>
      <c r="V27" s="183"/>
      <c r="W27" s="203"/>
    </row>
    <row r="28" customFormat="false" ht="20.25" hidden="false" customHeight="true" outlineLevel="0" collapsed="false">
      <c r="B28" s="204" t="s">
        <v>104</v>
      </c>
      <c r="C28" s="204"/>
      <c r="D28" s="15"/>
      <c r="E28" s="205" t="n">
        <f aca="false">+E26+E24+E22+E21+E20+E18+E17+E16+E15+E14+E12</f>
        <v>705307534</v>
      </c>
      <c r="F28" s="206" t="n">
        <f aca="false">+F26+F24+F22+F21+F20+F18+F17+F16+F15+F14+F12</f>
        <v>655639593</v>
      </c>
      <c r="G28" s="207" t="n">
        <f aca="false">+G26+G24+G22+G21+G20+G18+G17+G16+G15+G14+G12</f>
        <v>-49667941</v>
      </c>
      <c r="H28" s="205" t="n">
        <f aca="false">+H26+H24+H22+H21+H20+H18+H17+H16+H15+H14+H12</f>
        <v>418188158</v>
      </c>
      <c r="I28" s="206" t="n">
        <f aca="false">+I26+I24+I22+I21+I20+I18+I17+I16+I15+I14+I12</f>
        <v>335763743</v>
      </c>
      <c r="J28" s="207" t="n">
        <f aca="false">+J26+J24+J22+J21+J20+J18+J17+J16+J15+J14+J12</f>
        <v>-82424415</v>
      </c>
      <c r="K28" s="205" t="n">
        <f aca="false">+K26+K24+K22+K21+K20+K18+K17+K16+K15+K14+K12</f>
        <v>13647541</v>
      </c>
      <c r="L28" s="206" t="n">
        <f aca="false">+L26+L24+L22+L21+L20+L18+L17+L16+L15+L14+L12</f>
        <v>16304745</v>
      </c>
      <c r="M28" s="207" t="n">
        <f aca="false">+M26+M24+M22+M21+M20+M18+M17+M16+M15+M14+M12</f>
        <v>2657204</v>
      </c>
      <c r="N28" s="205" t="n">
        <f aca="false">+N26+N24+N22+N21+N20+N18+N17+N16+N15+N14+N12</f>
        <v>304743319</v>
      </c>
      <c r="O28" s="206" t="n">
        <f aca="false">+O26+O24+O22+O21+O20+O18+O17+O16+O15+O14+O12</f>
        <v>299252331</v>
      </c>
      <c r="P28" s="207" t="n">
        <f aca="false">+P26+P24+P22+P21+P20+P18+P17+P16+P15+P14+P12</f>
        <v>-5490988</v>
      </c>
      <c r="Q28" s="205" t="n">
        <f aca="false">+Q26+Q24+Q22+Q21+Q20+Q18+Q17+Q16+Q15+Q14+Q12</f>
        <v>0</v>
      </c>
      <c r="R28" s="206" t="n">
        <f aca="false">+R26+R24+R22+R21+R20+R18+R17+R16+R15+R14+R12</f>
        <v>0</v>
      </c>
      <c r="S28" s="207" t="n">
        <f aca="false">+S26+S24+S22+S21+S20+S18+S17+S16+S15+S14+S12</f>
        <v>0</v>
      </c>
      <c r="T28" s="205" t="n">
        <f aca="false">+T26+T24+T22+T21+T20+T18+T17+T16+T15+T14+T12</f>
        <v>736579018</v>
      </c>
      <c r="U28" s="206" t="n">
        <f aca="false">+U26+U24+U22+U21+U20+U18+U17+U16+U15+U14+U12</f>
        <v>651320819</v>
      </c>
      <c r="V28" s="207" t="n">
        <f aca="false">+V26+V24+V22+V21+V20+V18+V17+V16+V15+V14+V12</f>
        <v>-85258199</v>
      </c>
      <c r="W28" s="208" t="n">
        <f aca="false">IF(T28=0," ",V28/T28)</f>
        <v>-0.115748883577349</v>
      </c>
    </row>
    <row r="29" customFormat="false" ht="12.75" hidden="false" customHeight="false" outlineLevel="0" collapsed="false"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</row>
    <row r="30" customFormat="false" ht="12.75" hidden="false" customHeight="false" outlineLevel="0" collapsed="false">
      <c r="B30" s="210" t="s">
        <v>151</v>
      </c>
      <c r="D30" s="210"/>
      <c r="F30" s="211"/>
      <c r="H30" s="211"/>
      <c r="T30" s="211"/>
      <c r="U30" s="211"/>
      <c r="V30" s="211"/>
    </row>
    <row r="31" customFormat="false" ht="12.75" hidden="false" customHeight="false" outlineLevel="0" collapsed="false">
      <c r="B31" s="212" t="s">
        <v>53</v>
      </c>
      <c r="D31" s="213"/>
      <c r="U31" s="211"/>
    </row>
    <row r="32" s="151" customFormat="true" ht="11.25" hidden="false" customHeight="false" outlineLevel="0" collapsed="false">
      <c r="D32" s="214"/>
      <c r="I32" s="215"/>
    </row>
    <row r="33" s="151" customFormat="true" ht="11.25" hidden="false" customHeight="false" outlineLevel="0" collapsed="false">
      <c r="D33" s="214"/>
    </row>
    <row r="34" s="151" customFormat="true" ht="11.25" hidden="false" customHeight="false" outlineLevel="0" collapsed="false">
      <c r="D34" s="214"/>
    </row>
    <row r="35" s="151" customFormat="true" ht="11.25" hidden="false" customHeight="false" outlineLevel="0" collapsed="false">
      <c r="D35" s="214"/>
    </row>
    <row r="36" s="151" customFormat="true" ht="11.25" hidden="false" customHeight="false" outlineLevel="0" collapsed="false">
      <c r="D36" s="214"/>
    </row>
    <row r="37" s="151" customFormat="true" ht="11.25" hidden="false" customHeight="false" outlineLevel="0" collapsed="false">
      <c r="D37" s="214"/>
    </row>
    <row r="38" s="151" customFormat="true" ht="11.25" hidden="false" customHeight="false" outlineLevel="0" collapsed="false">
      <c r="D38" s="214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5-01-22T17:01:16Z</cp:lastPrinted>
  <dcterms:modified xsi:type="dcterms:W3CDTF">2015-01-22T17:31:59Z</dcterms:modified>
  <cp:revision>0</cp:revision>
  <dc:subject/>
  <dc:title/>
</cp:coreProperties>
</file>