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4_2015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U$31</definedName>
    <definedName function="false" hidden="false" localSheetId="3" name="_xlnm.Print_Area" vbProcedure="false">Ing_2014_2015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PRESUPUESTO DE EGRESOS COMPARATIVO I TRIMESTRE (ENERO A MARZO) AÑOS FISCALES 2014 - 2015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4</t>
  </si>
  <si>
    <t xml:space="preserve">AÑO FISCAL 2015</t>
  </si>
  <si>
    <t xml:space="preserve">DIFERENCIAS</t>
  </si>
  <si>
    <t xml:space="preserve">PRESUPUESTO AUTORIZADO            PIM</t>
  </si>
  <si>
    <t xml:space="preserve">EJECUCION AL         MES DE MARZO /*</t>
  </si>
  <si>
    <t xml:space="preserve">% 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Base de Datos Consulta Amigable - MEF y Modulo de Proceso Presupuestario MPP - SIAF, 30 de Abril del 2015</t>
  </si>
  <si>
    <t xml:space="preserve">RESULTADOS OPERATIVOS COMPARATIVOS AL PRIMER TRIMESTRE AÑOS FISCALES 2014 - 2015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Fuente : Modulo de Proceso Presupuestario MPP - SIAF, 07 de Abril del 2015</t>
  </si>
  <si>
    <t xml:space="preserve">INGRESOS COMPARATIVOS  AL PRIMER TRIMESTRE DE LOS AÑOS FISCALES 2014 - 2015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8.2</t>
  </si>
  <si>
    <t xml:space="preserve">Endeudamiento Interno ………………………....…....…… (11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Fuente : Modulo de Proceso Presupuestario MPP - SIAF, 30 de Abril del 2015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6873344143</v>
      </c>
      <c r="G13" s="23" t="n">
        <f aca="false">SUM(G14:G18)</f>
        <v>1319309561.43</v>
      </c>
      <c r="H13" s="24" t="n">
        <f aca="false">IF(F13=0," ",G13/F13)</f>
        <v>0.191945803088243</v>
      </c>
      <c r="I13" s="25"/>
      <c r="J13" s="21" t="s">
        <v>12</v>
      </c>
      <c r="K13" s="21"/>
      <c r="L13" s="7"/>
      <c r="M13" s="23" t="n">
        <f aca="false">SUM(M14:M18)</f>
        <v>3289519540</v>
      </c>
      <c r="N13" s="23" t="n">
        <f aca="false">SUM(N14:N18)</f>
        <v>390268276.12</v>
      </c>
      <c r="O13" s="24" t="n">
        <f aca="false">IF(M13=0," ",N13/M13)</f>
        <v>0.118639902081263</v>
      </c>
      <c r="P13" s="7"/>
      <c r="Q13" s="23" t="n">
        <f aca="false">+M13-F13</f>
        <v>-3583824603</v>
      </c>
      <c r="R13" s="23" t="n">
        <f aca="false">+N13-G13</f>
        <v>-929041285.310003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5776291552</v>
      </c>
      <c r="G14" s="27" t="n">
        <v>1235107705.59</v>
      </c>
      <c r="H14" s="28" t="n">
        <f aca="false">IF(F14=0," ",G14/F14)</f>
        <v>0.213823643503998</v>
      </c>
      <c r="I14" s="29"/>
      <c r="J14" s="26" t="s">
        <v>13</v>
      </c>
      <c r="K14" s="18" t="s">
        <v>14</v>
      </c>
      <c r="L14" s="7"/>
      <c r="M14" s="27" t="n">
        <v>2651803250</v>
      </c>
      <c r="N14" s="27" t="n">
        <v>377879036.34</v>
      </c>
      <c r="O14" s="28" t="n">
        <f aca="false">IF(M14=0," ",N14/M14)</f>
        <v>0.142498896303864</v>
      </c>
      <c r="P14" s="7"/>
      <c r="Q14" s="27" t="n">
        <f aca="false">+M14-F14</f>
        <v>-3124488302</v>
      </c>
      <c r="R14" s="27" t="n">
        <f aca="false">+N14-G14</f>
        <v>-857228669.250003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521816923</v>
      </c>
      <c r="G15" s="27" t="n">
        <v>62462127.38</v>
      </c>
      <c r="H15" s="28" t="n">
        <f aca="false">IF(F15=0," ",G15/F15)</f>
        <v>0.119701229735702</v>
      </c>
      <c r="I15" s="29"/>
      <c r="J15" s="26" t="s">
        <v>15</v>
      </c>
      <c r="K15" s="18" t="s">
        <v>16</v>
      </c>
      <c r="L15" s="7"/>
      <c r="M15" s="27" t="n">
        <v>85774223</v>
      </c>
      <c r="N15" s="27" t="n">
        <v>9688302.16</v>
      </c>
      <c r="O15" s="28" t="n">
        <f aca="false">IF(M15=0," ",N15/M15)</f>
        <v>0.112951208663237</v>
      </c>
      <c r="P15" s="7"/>
      <c r="Q15" s="27" t="n">
        <f aca="false">+M15-F15</f>
        <v>-436042700</v>
      </c>
      <c r="R15" s="27" t="n">
        <f aca="false">+N15-G15</f>
        <v>-52773825.22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16066664</v>
      </c>
      <c r="G16" s="27" t="n">
        <v>2463527.32</v>
      </c>
      <c r="H16" s="28" t="n">
        <f aca="false">IF(F16=0," ",G16/F16)</f>
        <v>0.153331601382838</v>
      </c>
      <c r="I16" s="29"/>
      <c r="J16" s="26" t="s">
        <v>17</v>
      </c>
      <c r="K16" s="18" t="s">
        <v>18</v>
      </c>
      <c r="L16" s="7"/>
      <c r="M16" s="27" t="n">
        <v>44863027</v>
      </c>
      <c r="N16" s="27" t="n">
        <v>2020218.62</v>
      </c>
      <c r="O16" s="28" t="n">
        <f aca="false">IF(M16=0," ",N16/M16)</f>
        <v>0.0450308139038411</v>
      </c>
      <c r="P16" s="7"/>
      <c r="Q16" s="27" t="n">
        <f aca="false">+M16-F16</f>
        <v>28796363</v>
      </c>
      <c r="R16" s="27" t="n">
        <f aca="false">+N16-G16</f>
        <v>-443308.700000001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559169004</v>
      </c>
      <c r="G17" s="27" t="n">
        <v>19276201.14</v>
      </c>
      <c r="H17" s="28" t="n">
        <f aca="false">IF(F17=0," ",G17/F17)</f>
        <v>0.0344729428886584</v>
      </c>
      <c r="I17" s="29"/>
      <c r="J17" s="26" t="s">
        <v>19</v>
      </c>
      <c r="K17" s="18" t="s">
        <v>20</v>
      </c>
      <c r="L17" s="7"/>
      <c r="M17" s="27" t="n">
        <v>7079040</v>
      </c>
      <c r="N17" s="27" t="n">
        <v>680719</v>
      </c>
      <c r="O17" s="28" t="n">
        <f aca="false">IF(M17=0," ",N17/M17)</f>
        <v>0.0961597900280264</v>
      </c>
      <c r="P17" s="7"/>
      <c r="Q17" s="27" t="n">
        <f aca="false">+M17-F17</f>
        <v>-552089964</v>
      </c>
      <c r="R17" s="27" t="n">
        <f aca="false">+N17-G17</f>
        <v>-18595482.14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0</v>
      </c>
      <c r="G18" s="27"/>
      <c r="H18" s="28" t="str">
        <f aca="false">IF(F18=0," ",G18/F18)</f>
        <v> </v>
      </c>
      <c r="I18" s="29"/>
      <c r="J18" s="26" t="s">
        <v>21</v>
      </c>
      <c r="K18" s="18" t="s">
        <v>22</v>
      </c>
      <c r="L18" s="7"/>
      <c r="M18" s="27" t="n">
        <v>500000000</v>
      </c>
      <c r="N18" s="27" t="n">
        <v>0</v>
      </c>
      <c r="O18" s="28" t="n">
        <f aca="false">IF(M18=0," ",N18/M18)</f>
        <v>0</v>
      </c>
      <c r="P18" s="7"/>
      <c r="Q18" s="27" t="n">
        <f aca="false">+M18-F18</f>
        <v>500000000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6873344143</v>
      </c>
      <c r="G20" s="23" t="n">
        <f aca="false">+G21+G22+G23+G24+G25+G26+G27</f>
        <v>1319309561.43</v>
      </c>
      <c r="H20" s="24" t="n">
        <f aca="false">IF(F20=0," ",G20/F20)</f>
        <v>0.191945803088242</v>
      </c>
      <c r="I20" s="25"/>
      <c r="J20" s="21" t="s">
        <v>23</v>
      </c>
      <c r="K20" s="21"/>
      <c r="L20" s="7"/>
      <c r="M20" s="23" t="n">
        <f aca="false">+M21+M22+M23+M24+M27</f>
        <v>3289519540</v>
      </c>
      <c r="N20" s="23" t="n">
        <f aca="false">+N21+N22+N23+N24+N27</f>
        <v>390268276.12</v>
      </c>
      <c r="O20" s="24" t="n">
        <f aca="false">IF(M20=0," ",N20/M20)</f>
        <v>0.118639902081263</v>
      </c>
      <c r="P20" s="7"/>
      <c r="Q20" s="23" t="n">
        <f aca="false">+M20-F20</f>
        <v>-3583824603</v>
      </c>
      <c r="R20" s="23" t="n">
        <f aca="false">+N20-G20</f>
        <v>-929041285.310002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2103536484</v>
      </c>
      <c r="G21" s="27" t="n">
        <v>444795524.570001</v>
      </c>
      <c r="H21" s="28" t="n">
        <f aca="false">IF(F21=0," ",G21/F21)</f>
        <v>0.211451300204785</v>
      </c>
      <c r="I21" s="29"/>
      <c r="J21" s="26" t="s">
        <v>26</v>
      </c>
      <c r="K21" s="18" t="s">
        <v>25</v>
      </c>
      <c r="L21" s="7"/>
      <c r="M21" s="27" t="n">
        <v>717400536</v>
      </c>
      <c r="N21" s="27" t="n">
        <v>136625675.4</v>
      </c>
      <c r="O21" s="28" t="n">
        <f aca="false">IF(M21=0," ",N21/M21)</f>
        <v>0.190445460442198</v>
      </c>
      <c r="P21" s="7"/>
      <c r="Q21" s="32" t="n">
        <f aca="false">+M21-F21</f>
        <v>-1386135948</v>
      </c>
      <c r="R21" s="32" t="n">
        <f aca="false">+N21-G21</f>
        <v>-308169849.170001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346638186</v>
      </c>
      <c r="G22" s="27" t="n">
        <v>59609324.39</v>
      </c>
      <c r="H22" s="28" t="n">
        <f aca="false">IF(F22=0," ",G22/F22)</f>
        <v>0.171964102045007</v>
      </c>
      <c r="I22" s="29"/>
      <c r="J22" s="26" t="s">
        <v>29</v>
      </c>
      <c r="K22" s="18" t="s">
        <v>28</v>
      </c>
      <c r="L22" s="7"/>
      <c r="M22" s="27" t="n">
        <v>49668496</v>
      </c>
      <c r="N22" s="27" t="n">
        <v>11341972.67</v>
      </c>
      <c r="O22" s="28" t="n">
        <f aca="false">IF(M22=0," ",N22/M22)</f>
        <v>0.228353455075426</v>
      </c>
      <c r="P22" s="7"/>
      <c r="Q22" s="27" t="n">
        <f aca="false">+M22-F22</f>
        <v>-296969690</v>
      </c>
      <c r="R22" s="27" t="n">
        <f aca="false">+N22-G22</f>
        <v>-48267351.72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2363248505</v>
      </c>
      <c r="G23" s="27" t="n">
        <v>340941594.230001</v>
      </c>
      <c r="H23" s="28" t="n">
        <f aca="false">IF(F23=0," ",G23/F23)</f>
        <v>0.144268194186375</v>
      </c>
      <c r="I23" s="29"/>
      <c r="J23" s="26" t="s">
        <v>32</v>
      </c>
      <c r="K23" s="18" t="s">
        <v>31</v>
      </c>
      <c r="L23" s="7"/>
      <c r="M23" s="27" t="n">
        <v>932215866</v>
      </c>
      <c r="N23" s="27" t="n">
        <v>170208380.76</v>
      </c>
      <c r="O23" s="28" t="n">
        <f aca="false">IF(M23=0," ",N23/M23)</f>
        <v>0.182584728460307</v>
      </c>
      <c r="P23" s="7"/>
      <c r="Q23" s="27" t="n">
        <f aca="false">+M23-F23</f>
        <v>-1431032639</v>
      </c>
      <c r="R23" s="27" t="n">
        <f aca="false">+N23-G23</f>
        <v>-170733213.470001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437329431</v>
      </c>
      <c r="G24" s="27" t="n">
        <v>426541807.31</v>
      </c>
      <c r="H24" s="28" t="n">
        <f aca="false">IF(F24=0," ",G24/F24)</f>
        <v>0.29675994807484</v>
      </c>
      <c r="I24" s="29"/>
      <c r="J24" s="26" t="s">
        <v>35</v>
      </c>
      <c r="K24" s="33" t="s">
        <v>34</v>
      </c>
      <c r="L24" s="7"/>
      <c r="M24" s="27" t="n">
        <v>363108252</v>
      </c>
      <c r="N24" s="27" t="n">
        <v>14017882.08</v>
      </c>
      <c r="O24" s="28" t="n">
        <f aca="false">IF(M24=0," ",N24/M24)</f>
        <v>0.0386052423837506</v>
      </c>
      <c r="P24" s="7"/>
      <c r="Q24" s="27" t="n">
        <f aca="false">+M24-F24</f>
        <v>-1074221179</v>
      </c>
      <c r="R24" s="27" t="n">
        <f aca="false">+N24-G24</f>
        <v>-412523925.23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/>
      <c r="G25" s="27"/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/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6" customFormat="true" ht="12.75" hidden="false" customHeight="true" outlineLevel="0" collapsed="false">
      <c r="C27" s="36" t="s">
        <v>40</v>
      </c>
      <c r="D27" s="37" t="s">
        <v>41</v>
      </c>
      <c r="E27" s="7"/>
      <c r="F27" s="38" t="n">
        <f aca="false">SUM(F28:F29)</f>
        <v>622591537</v>
      </c>
      <c r="G27" s="38" t="n">
        <f aca="false">SUM(G28:G29)</f>
        <v>47421310.93</v>
      </c>
      <c r="H27" s="24" t="n">
        <f aca="false">IF(F27=0," ",G27/F27)</f>
        <v>0.0761676124903702</v>
      </c>
      <c r="I27" s="29"/>
      <c r="J27" s="36" t="s">
        <v>40</v>
      </c>
      <c r="K27" s="37" t="s">
        <v>41</v>
      </c>
      <c r="L27" s="39"/>
      <c r="M27" s="40" t="n">
        <f aca="false">+M28+M29</f>
        <v>1227126390</v>
      </c>
      <c r="N27" s="40" t="n">
        <f aca="false">+N28+N29</f>
        <v>58074365.21</v>
      </c>
      <c r="O27" s="41" t="n">
        <f aca="false">IF(M27=0," ",N27/M27)</f>
        <v>0.0473254961210638</v>
      </c>
      <c r="P27" s="39"/>
      <c r="Q27" s="23" t="n">
        <f aca="false">+M27-F27</f>
        <v>604534853</v>
      </c>
      <c r="R27" s="23" t="n">
        <f aca="false">+N27-G27</f>
        <v>10653054.28</v>
      </c>
      <c r="T27" s="42"/>
      <c r="U27" s="42"/>
      <c r="X27" s="42"/>
    </row>
    <row r="28" customFormat="false" ht="12.75" hidden="false" customHeight="true" outlineLevel="0" collapsed="false">
      <c r="C28" s="43"/>
      <c r="D28" s="33" t="s">
        <v>42</v>
      </c>
      <c r="E28" s="9"/>
      <c r="F28" s="27" t="n">
        <v>383075138</v>
      </c>
      <c r="G28" s="27" t="n">
        <v>43042816.03</v>
      </c>
      <c r="H28" s="28" t="n">
        <f aca="false">IF(F28=0," ",G28/F28)</f>
        <v>0.112361288322501</v>
      </c>
      <c r="I28" s="29"/>
      <c r="J28" s="43"/>
      <c r="K28" s="33" t="s">
        <v>42</v>
      </c>
      <c r="L28" s="7"/>
      <c r="M28" s="44" t="n">
        <v>1094844719</v>
      </c>
      <c r="N28" s="27" t="n">
        <v>41510701.5</v>
      </c>
      <c r="O28" s="28" t="n">
        <f aca="false">IF(M28=0," ",N28/M28)</f>
        <v>0.037914693088089</v>
      </c>
      <c r="P28" s="7"/>
      <c r="Q28" s="27" t="n">
        <f aca="false">+M28-F28</f>
        <v>711769581</v>
      </c>
      <c r="R28" s="27" t="n">
        <f aca="false">+N28-G28</f>
        <v>-1532114.52999998</v>
      </c>
      <c r="T28" s="30"/>
      <c r="U28" s="30"/>
      <c r="X28" s="30"/>
    </row>
    <row r="29" customFormat="false" ht="12.75" hidden="false" customHeight="false" outlineLevel="0" collapsed="false">
      <c r="B29" s="6"/>
      <c r="C29" s="45"/>
      <c r="D29" s="46" t="s">
        <v>43</v>
      </c>
      <c r="E29" s="9"/>
      <c r="F29" s="47" t="n">
        <v>239516399</v>
      </c>
      <c r="G29" s="47" t="n">
        <v>4378494.9</v>
      </c>
      <c r="H29" s="48" t="n">
        <f aca="false">IF(F29=0," ",G29/F29)</f>
        <v>0.0182805641629574</v>
      </c>
      <c r="I29" s="29"/>
      <c r="J29" s="45"/>
      <c r="K29" s="46" t="s">
        <v>43</v>
      </c>
      <c r="L29" s="7"/>
      <c r="M29" s="47" t="n">
        <v>132281671</v>
      </c>
      <c r="N29" s="47" t="n">
        <v>16563663.71</v>
      </c>
      <c r="O29" s="48" t="n">
        <f aca="false">IF(M29=0," ",N29/M29)</f>
        <v>0.125215107919222</v>
      </c>
      <c r="P29" s="7"/>
      <c r="Q29" s="47" t="n">
        <f aca="false">+M29-F29</f>
        <v>-107234728</v>
      </c>
      <c r="R29" s="47" t="n">
        <f aca="false">+N29-G29</f>
        <v>12185168.81</v>
      </c>
      <c r="T29" s="30"/>
      <c r="U29" s="30"/>
      <c r="X29" s="30"/>
    </row>
    <row r="30" customFormat="false" ht="3.95" hidden="false" customHeight="true" outlineLevel="0" collapsed="false">
      <c r="B30" s="6"/>
      <c r="C30" s="49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0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1" t="s">
        <v>45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25.5" hidden="false" customHeight="true" outlineLevel="0" collapsed="false">
      <c r="B33" s="6"/>
      <c r="C33" s="52" t="s">
        <v>46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26.25" hidden="false" customHeight="true" outlineLevel="0" collapsed="false">
      <c r="B34" s="6"/>
      <c r="C34" s="52" t="s">
        <v>47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3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3" t="s">
        <v>49</v>
      </c>
    </row>
    <row r="38" customFormat="false" ht="12.75" hidden="false" customHeight="false" outlineLevel="0" collapsed="false">
      <c r="F38" s="30"/>
      <c r="G38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7"/>
    <col collapsed="false" customWidth="true" hidden="false" outlineLevel="0" max="3" min="3" style="54" width="68.28"/>
    <col collapsed="false" customWidth="true" hidden="false" outlineLevel="0" max="4" min="4" style="55" width="0.85"/>
    <col collapsed="false" customWidth="true" hidden="false" outlineLevel="0" max="6" min="5" style="54" width="13.7"/>
    <col collapsed="false" customWidth="false" hidden="false" outlineLevel="0" max="7" min="7" style="54" width="11.42"/>
    <col collapsed="false" customWidth="true" hidden="false" outlineLevel="0" max="8" min="8" style="54" width="0.85"/>
    <col collapsed="false" customWidth="true" hidden="false" outlineLevel="0" max="10" min="9" style="54" width="13.7"/>
    <col collapsed="false" customWidth="false" hidden="false" outlineLevel="0" max="11" min="11" style="54" width="11.42"/>
    <col collapsed="false" customWidth="true" hidden="false" outlineLevel="0" max="12" min="12" style="54" width="0.85"/>
    <col collapsed="false" customWidth="true" hidden="false" outlineLevel="0" max="14" min="13" style="54" width="13.7"/>
    <col collapsed="false" customWidth="false" hidden="false" outlineLevel="0" max="257" min="15" style="54" width="11.42"/>
  </cols>
  <sheetData>
    <row r="2" customFormat="false" ht="14.25" hidden="false" customHeight="false" outlineLevel="0" collapsed="false">
      <c r="B2" s="56" t="s">
        <v>50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8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0" t="s">
        <v>52</v>
      </c>
      <c r="C8" s="60"/>
      <c r="D8" s="61"/>
      <c r="E8" s="62" t="s">
        <v>5</v>
      </c>
      <c r="F8" s="62"/>
      <c r="G8" s="62"/>
      <c r="I8" s="62" t="s">
        <v>6</v>
      </c>
      <c r="J8" s="62"/>
      <c r="K8" s="62"/>
      <c r="M8" s="62" t="s">
        <v>7</v>
      </c>
      <c r="N8" s="62"/>
    </row>
    <row r="9" s="63" customFormat="true" ht="38.25" hidden="false" customHeight="false" outlineLevel="0" collapsed="false">
      <c r="B9" s="60"/>
      <c r="C9" s="60"/>
      <c r="D9" s="61"/>
      <c r="E9" s="60" t="s">
        <v>53</v>
      </c>
      <c r="F9" s="64" t="s">
        <v>54</v>
      </c>
      <c r="G9" s="60" t="s">
        <v>10</v>
      </c>
      <c r="I9" s="60" t="s">
        <v>53</v>
      </c>
      <c r="J9" s="64" t="s">
        <v>54</v>
      </c>
      <c r="K9" s="60" t="s">
        <v>10</v>
      </c>
      <c r="M9" s="64" t="s">
        <v>55</v>
      </c>
      <c r="N9" s="64" t="s">
        <v>56</v>
      </c>
    </row>
    <row r="10" s="63" customFormat="true" ht="12.75" hidden="false" customHeight="false" outlineLevel="0" collapsed="false">
      <c r="B10" s="65" t="s">
        <v>57</v>
      </c>
      <c r="C10" s="65"/>
      <c r="D10" s="66"/>
      <c r="E10" s="67" t="n">
        <f aca="false">SUM(E11:E13)</f>
        <v>2103536484</v>
      </c>
      <c r="F10" s="67" t="n">
        <f aca="false">SUM(F11:F13)</f>
        <v>444795524.57</v>
      </c>
      <c r="G10" s="68" t="n">
        <f aca="false">IF(E10=0," ",F10/E10)</f>
        <v>0.211451300204784</v>
      </c>
      <c r="I10" s="69" t="n">
        <f aca="false">SUM(I11:I13)</f>
        <v>717400536</v>
      </c>
      <c r="J10" s="69" t="n">
        <f aca="false">SUM(J11:J13)</f>
        <v>136625675.4</v>
      </c>
      <c r="K10" s="68" t="n">
        <f aca="false">IF(I10=0," ",J10/I10)</f>
        <v>0.190445460442198</v>
      </c>
      <c r="M10" s="67" t="n">
        <f aca="false">+E10-I10</f>
        <v>1386135948</v>
      </c>
      <c r="N10" s="67" t="n">
        <f aca="false">+F10-J10</f>
        <v>308169849.17</v>
      </c>
    </row>
    <row r="11" customFormat="false" ht="12.75" hidden="false" customHeight="false" outlineLevel="0" collapsed="false">
      <c r="B11" s="70" t="s">
        <v>58</v>
      </c>
      <c r="C11" s="70"/>
      <c r="D11" s="71"/>
      <c r="E11" s="72" t="n">
        <v>1961978018</v>
      </c>
      <c r="F11" s="72" t="n">
        <v>418521815.88</v>
      </c>
      <c r="G11" s="73" t="n">
        <f aca="false">IF(E11=0," ",F11/E11)</f>
        <v>0.213316261466901</v>
      </c>
      <c r="I11" s="74" t="n">
        <v>691344047</v>
      </c>
      <c r="J11" s="74" t="n">
        <v>130308036.52</v>
      </c>
      <c r="K11" s="73" t="n">
        <f aca="false">IF(I11=0," ",J11/I11)</f>
        <v>0.188485077850103</v>
      </c>
      <c r="M11" s="72" t="n">
        <f aca="false">+E11-I11</f>
        <v>1270633971</v>
      </c>
      <c r="N11" s="72" t="n">
        <f aca="false">+F11-J11</f>
        <v>288213779.36</v>
      </c>
    </row>
    <row r="12" customFormat="false" ht="12.75" hidden="false" customHeight="false" outlineLevel="0" collapsed="false">
      <c r="B12" s="75" t="s">
        <v>59</v>
      </c>
      <c r="C12" s="75"/>
      <c r="D12" s="71"/>
      <c r="E12" s="76" t="n">
        <v>1657511</v>
      </c>
      <c r="F12" s="76" t="n">
        <v>126975</v>
      </c>
      <c r="G12" s="77" t="n">
        <f aca="false">IF(E12=0," ",F12/E12)</f>
        <v>0.076605826447004</v>
      </c>
      <c r="I12" s="78" t="n">
        <v>0</v>
      </c>
      <c r="J12" s="78" t="n">
        <v>0</v>
      </c>
      <c r="K12" s="77" t="str">
        <f aca="false">IF(I12=0," ",J12/I12)</f>
        <v> </v>
      </c>
      <c r="M12" s="76" t="n">
        <f aca="false">+E12-I12</f>
        <v>1657511</v>
      </c>
      <c r="N12" s="76" t="n">
        <f aca="false">+F12-J12</f>
        <v>126975</v>
      </c>
    </row>
    <row r="13" customFormat="false" ht="12.75" hidden="false" customHeight="false" outlineLevel="0" collapsed="false">
      <c r="B13" s="79" t="s">
        <v>60</v>
      </c>
      <c r="C13" s="79"/>
      <c r="D13" s="71"/>
      <c r="E13" s="80" t="n">
        <v>139900955</v>
      </c>
      <c r="F13" s="80" t="n">
        <v>26146733.69</v>
      </c>
      <c r="G13" s="81" t="n">
        <f aca="false">IF(E13=0," ",F13/E13)</f>
        <v>0.186894604758059</v>
      </c>
      <c r="I13" s="82" t="n">
        <v>26056489</v>
      </c>
      <c r="J13" s="82" t="n">
        <v>6317638.88</v>
      </c>
      <c r="K13" s="81" t="n">
        <f aca="false">IF(I13=0," ",J13/I13)</f>
        <v>0.242459330572127</v>
      </c>
      <c r="M13" s="80" t="n">
        <f aca="false">+E13-I13</f>
        <v>113844466</v>
      </c>
      <c r="N13" s="80" t="n">
        <f aca="false">+F13-J13</f>
        <v>19829094.81</v>
      </c>
    </row>
    <row r="14" customFormat="false" ht="12.75" hidden="false" customHeight="false" outlineLevel="0" collapsed="false">
      <c r="B14" s="65" t="s">
        <v>61</v>
      </c>
      <c r="C14" s="65"/>
      <c r="D14" s="66"/>
      <c r="E14" s="83" t="n">
        <f aca="false">SUM(E15:E16)</f>
        <v>346638186</v>
      </c>
      <c r="F14" s="83" t="n">
        <f aca="false">SUM(F15:F16)</f>
        <v>59609324.39</v>
      </c>
      <c r="G14" s="68" t="n">
        <f aca="false">IF(E14=0," ",F14/E14)</f>
        <v>0.171964102045007</v>
      </c>
      <c r="I14" s="84" t="n">
        <f aca="false">SUM(I15:I16)</f>
        <v>49668496</v>
      </c>
      <c r="J14" s="84" t="n">
        <f aca="false">SUM(J15:J16)</f>
        <v>11341972.67</v>
      </c>
      <c r="K14" s="68" t="n">
        <f aca="false">IF(I14=0," ",J14/I14)</f>
        <v>0.228353455075426</v>
      </c>
      <c r="M14" s="83" t="n">
        <f aca="false">+E14-I14</f>
        <v>296969690</v>
      </c>
      <c r="N14" s="83" t="n">
        <f aca="false">+F14-J14</f>
        <v>48267351.72</v>
      </c>
    </row>
    <row r="15" customFormat="false" ht="12.75" hidden="false" customHeight="false" outlineLevel="0" collapsed="false">
      <c r="B15" s="70" t="s">
        <v>62</v>
      </c>
      <c r="C15" s="70"/>
      <c r="D15" s="71"/>
      <c r="E15" s="72" t="n">
        <v>337989298</v>
      </c>
      <c r="F15" s="72" t="n">
        <v>56148085.09</v>
      </c>
      <c r="G15" s="73" t="n">
        <f aca="false">IF(E15=0," ",F15/E15)</f>
        <v>0.166123854874245</v>
      </c>
      <c r="I15" s="74" t="n">
        <v>48179255</v>
      </c>
      <c r="J15" s="74" t="n">
        <v>11308556.3</v>
      </c>
      <c r="K15" s="73" t="n">
        <f aca="false">IF(I15=0," ",J15/I15)</f>
        <v>0.234718372046226</v>
      </c>
      <c r="M15" s="72" t="n">
        <f aca="false">+E15-I15</f>
        <v>289810043</v>
      </c>
      <c r="N15" s="72" t="n">
        <f aca="false">+F15-J15</f>
        <v>44839528.79</v>
      </c>
    </row>
    <row r="16" customFormat="false" ht="12.75" hidden="false" customHeight="false" outlineLevel="0" collapsed="false">
      <c r="B16" s="79" t="s">
        <v>63</v>
      </c>
      <c r="C16" s="79"/>
      <c r="D16" s="71"/>
      <c r="E16" s="80" t="n">
        <v>8648888</v>
      </c>
      <c r="F16" s="80" t="n">
        <v>3461239.3</v>
      </c>
      <c r="G16" s="81" t="n">
        <f aca="false">IF(E16=0," ",F16/E16)</f>
        <v>0.400194718673661</v>
      </c>
      <c r="I16" s="82" t="n">
        <v>1489241</v>
      </c>
      <c r="J16" s="82" t="n">
        <v>33416.37</v>
      </c>
      <c r="K16" s="81" t="n">
        <f aca="false">IF(I16=0," ",J16/I16)</f>
        <v>0.0224385240535279</v>
      </c>
      <c r="M16" s="80" t="n">
        <f aca="false">+E16-I16</f>
        <v>7159647</v>
      </c>
      <c r="N16" s="80" t="n">
        <f aca="false">+F16-J16</f>
        <v>3427822.93</v>
      </c>
    </row>
    <row r="17" customFormat="false" ht="12.75" hidden="false" customHeight="false" outlineLevel="0" collapsed="false">
      <c r="B17" s="65" t="s">
        <v>64</v>
      </c>
      <c r="C17" s="65"/>
      <c r="D17" s="66"/>
      <c r="E17" s="83" t="n">
        <f aca="false">SUM(E18:E19)</f>
        <v>2363248505</v>
      </c>
      <c r="F17" s="83" t="n">
        <f aca="false">SUM(F18:F19)</f>
        <v>340941594.23</v>
      </c>
      <c r="G17" s="68" t="n">
        <f aca="false">IF(E17=0," ",F17/E17)</f>
        <v>0.144268194186375</v>
      </c>
      <c r="I17" s="84" t="n">
        <f aca="false">SUM(I18:I19)</f>
        <v>932215866</v>
      </c>
      <c r="J17" s="84" t="n">
        <f aca="false">SUM(J18:J19)</f>
        <v>170208380.76</v>
      </c>
      <c r="K17" s="68" t="n">
        <f aca="false">IF(I17=0," ",J17/I17)</f>
        <v>0.182584728460307</v>
      </c>
      <c r="M17" s="83" t="n">
        <f aca="false">+E17-I17</f>
        <v>1431032639</v>
      </c>
      <c r="N17" s="83" t="n">
        <f aca="false">+F17-J17</f>
        <v>170733213.47</v>
      </c>
    </row>
    <row r="18" customFormat="false" ht="12.75" hidden="false" customHeight="false" outlineLevel="0" collapsed="false">
      <c r="B18" s="70" t="s">
        <v>65</v>
      </c>
      <c r="C18" s="70"/>
      <c r="D18" s="71"/>
      <c r="E18" s="72" t="n">
        <v>1056480953</v>
      </c>
      <c r="F18" s="72" t="n">
        <v>124670285.11</v>
      </c>
      <c r="G18" s="73" t="n">
        <f aca="false">IF(E18=0," ",F18/E18)</f>
        <v>0.118005236872453</v>
      </c>
      <c r="I18" s="74" t="n">
        <v>560640761</v>
      </c>
      <c r="J18" s="74" t="n">
        <v>131040885.14</v>
      </c>
      <c r="K18" s="73" t="n">
        <f aca="false">IF(I18=0," ",J18/I18)</f>
        <v>0.233734138249716</v>
      </c>
      <c r="M18" s="72" t="n">
        <f aca="false">+E18-I18</f>
        <v>495840192</v>
      </c>
      <c r="N18" s="72" t="n">
        <f aca="false">+F18-J18</f>
        <v>-6370600.02999987</v>
      </c>
    </row>
    <row r="19" customFormat="false" ht="12.75" hidden="false" customHeight="false" outlineLevel="0" collapsed="false">
      <c r="B19" s="79" t="s">
        <v>66</v>
      </c>
      <c r="C19" s="79"/>
      <c r="D19" s="71"/>
      <c r="E19" s="80" t="n">
        <v>1306767552</v>
      </c>
      <c r="F19" s="80" t="n">
        <v>216271309.12</v>
      </c>
      <c r="G19" s="81" t="n">
        <f aca="false">IF(E19=0," ",F19/E19)</f>
        <v>0.165500978952988</v>
      </c>
      <c r="I19" s="82" t="n">
        <v>371575105</v>
      </c>
      <c r="J19" s="82" t="n">
        <v>39167495.62</v>
      </c>
      <c r="K19" s="81" t="n">
        <f aca="false">IF(I19=0," ",J19/I19)</f>
        <v>0.105409364332952</v>
      </c>
      <c r="M19" s="80" t="n">
        <f aca="false">+E19-I19</f>
        <v>935192447</v>
      </c>
      <c r="N19" s="80" t="n">
        <f aca="false">+F19-J19</f>
        <v>177103813.5</v>
      </c>
    </row>
    <row r="20" customFormat="false" ht="12.75" hidden="false" customHeight="false" outlineLevel="0" collapsed="false">
      <c r="B20" s="65" t="s">
        <v>67</v>
      </c>
      <c r="C20" s="65"/>
      <c r="D20" s="66"/>
      <c r="E20" s="83" t="n">
        <f aca="false">SUM(E21)</f>
        <v>1256103611</v>
      </c>
      <c r="F20" s="83" t="n">
        <f aca="false">SUM(F21)</f>
        <v>392440046</v>
      </c>
      <c r="G20" s="68" t="n">
        <f aca="false">IF(E20=0," ",F20/E20)</f>
        <v>0.312426492976621</v>
      </c>
      <c r="I20" s="84" t="n">
        <f aca="false">SUM(I21:I22)</f>
        <v>309197851</v>
      </c>
      <c r="J20" s="84" t="n">
        <f aca="false">SUM(J21:J22)</f>
        <v>0</v>
      </c>
      <c r="K20" s="68" t="n">
        <f aca="false">IF(I20=0," ",J20/I20)</f>
        <v>0</v>
      </c>
      <c r="M20" s="83" t="n">
        <f aca="false">+E20-I20</f>
        <v>946905760</v>
      </c>
      <c r="N20" s="83" t="n">
        <f aca="false">+F20-J20</f>
        <v>392440046</v>
      </c>
    </row>
    <row r="21" customFormat="false" ht="12.75" hidden="false" customHeight="false" outlineLevel="0" collapsed="false">
      <c r="B21" s="85" t="s">
        <v>68</v>
      </c>
      <c r="C21" s="85"/>
      <c r="D21" s="71"/>
      <c r="E21" s="86" t="n">
        <v>1256103611</v>
      </c>
      <c r="F21" s="86" t="n">
        <v>392440046</v>
      </c>
      <c r="G21" s="87" t="n">
        <f aca="false">IF(E21=0," ",F21/E21)</f>
        <v>0.312426492976621</v>
      </c>
      <c r="I21" s="88" t="n">
        <v>9648509</v>
      </c>
      <c r="J21" s="88" t="n">
        <v>0</v>
      </c>
      <c r="K21" s="87" t="n">
        <f aca="false">IF(I21=0," ",J21/I21)</f>
        <v>0</v>
      </c>
      <c r="M21" s="86" t="n">
        <f aca="false">+E21-I21</f>
        <v>1246455102</v>
      </c>
      <c r="N21" s="86" t="n">
        <f aca="false">+F21-J21</f>
        <v>392440046</v>
      </c>
    </row>
    <row r="22" customFormat="false" ht="12.75" hidden="false" customHeight="false" outlineLevel="0" collapsed="false">
      <c r="B22" s="89" t="s">
        <v>69</v>
      </c>
      <c r="C22" s="89"/>
      <c r="D22" s="71"/>
      <c r="E22" s="90"/>
      <c r="F22" s="90"/>
      <c r="G22" s="91" t="str">
        <f aca="false">IF(E22=0," ",F22/E22)</f>
        <v> </v>
      </c>
      <c r="I22" s="92" t="n">
        <v>299549342</v>
      </c>
      <c r="J22" s="92" t="n">
        <v>0</v>
      </c>
      <c r="K22" s="91" t="n">
        <f aca="false">IF(I22=0," ",J22/I22)</f>
        <v>0</v>
      </c>
      <c r="M22" s="90" t="n">
        <f aca="false">+E22-I22</f>
        <v>-299549342</v>
      </c>
      <c r="N22" s="90" t="n">
        <f aca="false">+F22-J22</f>
        <v>0</v>
      </c>
    </row>
    <row r="23" customFormat="false" ht="12.75" hidden="false" customHeight="false" outlineLevel="0" collapsed="false">
      <c r="B23" s="65" t="s">
        <v>70</v>
      </c>
      <c r="C23" s="65"/>
      <c r="D23" s="66"/>
      <c r="E23" s="83" t="n">
        <f aca="false">SUM(E24:E28)</f>
        <v>181225820</v>
      </c>
      <c r="F23" s="83" t="n">
        <f aca="false">SUM(F24:F28)</f>
        <v>34101761.31</v>
      </c>
      <c r="G23" s="68" t="n">
        <f aca="false">IF(E23=0," ",F23/E23)</f>
        <v>0.188172752149776</v>
      </c>
      <c r="I23" s="84" t="n">
        <f aca="false">SUM(I24:I28)</f>
        <v>53910401</v>
      </c>
      <c r="J23" s="84" t="n">
        <f aca="false">SUM(J24:J28)</f>
        <v>14017882.08</v>
      </c>
      <c r="K23" s="68" t="n">
        <f aca="false">IF(I23=0," ",J23/I23)</f>
        <v>0.260021847732129</v>
      </c>
      <c r="M23" s="83" t="n">
        <f aca="false">+E23-I23</f>
        <v>127315419</v>
      </c>
      <c r="N23" s="83" t="n">
        <f aca="false">+F23-J23</f>
        <v>20083879.23</v>
      </c>
    </row>
    <row r="24" customFormat="false" ht="12.75" hidden="false" customHeight="false" outlineLevel="0" collapsed="false">
      <c r="B24" s="70" t="s">
        <v>71</v>
      </c>
      <c r="C24" s="70"/>
      <c r="D24" s="71"/>
      <c r="E24" s="72"/>
      <c r="F24" s="72"/>
      <c r="G24" s="73" t="str">
        <f aca="false">IF(E24=0," ",F24/E24)</f>
        <v> </v>
      </c>
      <c r="I24" s="74" t="n">
        <v>0</v>
      </c>
      <c r="J24" s="74" t="n">
        <v>0</v>
      </c>
      <c r="K24" s="73" t="str">
        <f aca="false">IF(I24=0," ",J24/I24)</f>
        <v> </v>
      </c>
      <c r="M24" s="72" t="n">
        <f aca="false">+E24-I24</f>
        <v>0</v>
      </c>
      <c r="N24" s="72" t="n">
        <f aca="false">+F24-J24</f>
        <v>0</v>
      </c>
    </row>
    <row r="25" customFormat="false" ht="12.75" hidden="false" customHeight="false" outlineLevel="0" collapsed="false">
      <c r="B25" s="70" t="s">
        <v>72</v>
      </c>
      <c r="C25" s="70"/>
      <c r="D25" s="71"/>
      <c r="E25" s="72" t="n">
        <v>12439399</v>
      </c>
      <c r="F25" s="72" t="n">
        <v>2536360.47</v>
      </c>
      <c r="G25" s="73" t="n">
        <f aca="false">IF(E25=0," ",F25/E25)</f>
        <v>0.203897348256134</v>
      </c>
      <c r="I25" s="74" t="n">
        <v>10425000</v>
      </c>
      <c r="J25" s="74" t="n">
        <v>2606250</v>
      </c>
      <c r="K25" s="73" t="n">
        <f aca="false">IF(I25=0," ",J25/I25)</f>
        <v>0.25</v>
      </c>
      <c r="M25" s="72" t="n">
        <f aca="false">+E25-I25</f>
        <v>2014399</v>
      </c>
      <c r="N25" s="72" t="n">
        <f aca="false">+F25-J25</f>
        <v>-69889.5300000003</v>
      </c>
    </row>
    <row r="26" customFormat="false" ht="12.75" hidden="false" customHeight="false" outlineLevel="0" collapsed="false">
      <c r="B26" s="75" t="s">
        <v>73</v>
      </c>
      <c r="C26" s="75"/>
      <c r="D26" s="71"/>
      <c r="E26" s="76" t="n">
        <v>52111301</v>
      </c>
      <c r="F26" s="76" t="n">
        <v>14295209.7</v>
      </c>
      <c r="G26" s="77" t="n">
        <f aca="false">IF(E26=0," ",F26/E26)</f>
        <v>0.274320721718308</v>
      </c>
      <c r="I26" s="78" t="n">
        <v>0</v>
      </c>
      <c r="J26" s="78" t="n">
        <v>0</v>
      </c>
      <c r="K26" s="77" t="str">
        <f aca="false">IF(I26=0," ",J26/I26)</f>
        <v> </v>
      </c>
      <c r="M26" s="76" t="n">
        <f aca="false">+E26-I26</f>
        <v>52111301</v>
      </c>
      <c r="N26" s="76" t="n">
        <f aca="false">+F26-J26</f>
        <v>14295209.7</v>
      </c>
    </row>
    <row r="27" customFormat="false" ht="12.75" hidden="false" customHeight="false" outlineLevel="0" collapsed="false">
      <c r="B27" s="75" t="s">
        <v>74</v>
      </c>
      <c r="C27" s="75"/>
      <c r="D27" s="71"/>
      <c r="E27" s="76" t="n">
        <v>50446246</v>
      </c>
      <c r="F27" s="76" t="n">
        <v>10720644.79</v>
      </c>
      <c r="G27" s="77" t="n">
        <f aca="false">IF(E27=0," ",F27/E27)</f>
        <v>0.21251620566573</v>
      </c>
      <c r="I27" s="78" t="n">
        <v>37859153</v>
      </c>
      <c r="J27" s="78" t="n">
        <v>5965785.69</v>
      </c>
      <c r="K27" s="77" t="n">
        <f aca="false">IF(I27=0," ",J27/I27)</f>
        <v>0.157578424694287</v>
      </c>
      <c r="M27" s="76" t="n">
        <f aca="false">+E27-I27</f>
        <v>12587093</v>
      </c>
      <c r="N27" s="76" t="n">
        <f aca="false">+F27-J27</f>
        <v>4754859.1</v>
      </c>
    </row>
    <row r="28" customFormat="false" ht="12.75" hidden="false" customHeight="false" outlineLevel="0" collapsed="false">
      <c r="B28" s="79" t="s">
        <v>75</v>
      </c>
      <c r="C28" s="79"/>
      <c r="D28" s="71"/>
      <c r="E28" s="80" t="n">
        <v>66228874</v>
      </c>
      <c r="F28" s="80" t="n">
        <v>6549546.35</v>
      </c>
      <c r="G28" s="81" t="n">
        <f aca="false">IF(E28=0," ",F28/E28)</f>
        <v>0.0988926121558401</v>
      </c>
      <c r="I28" s="82" t="n">
        <v>5626248</v>
      </c>
      <c r="J28" s="82" t="n">
        <v>5445846.39</v>
      </c>
      <c r="K28" s="81" t="n">
        <f aca="false">IF(I28=0," ",J28/I28)</f>
        <v>0.96793571666233</v>
      </c>
      <c r="M28" s="80" t="n">
        <f aca="false">+E28-I28</f>
        <v>60602626</v>
      </c>
      <c r="N28" s="80" t="n">
        <f aca="false">+F28-J28</f>
        <v>1103699.96</v>
      </c>
    </row>
    <row r="29" customFormat="false" ht="12.75" hidden="false" customHeight="false" outlineLevel="0" collapsed="false">
      <c r="B29" s="65" t="s">
        <v>76</v>
      </c>
      <c r="C29" s="65"/>
      <c r="D29" s="66"/>
      <c r="E29" s="83" t="n">
        <f aca="false">SUM(E30)</f>
        <v>0</v>
      </c>
      <c r="F29" s="83" t="n">
        <f aca="false">SUM(F30)</f>
        <v>0</v>
      </c>
      <c r="G29" s="68" t="str">
        <f aca="false">IF(E29=0," ",F29/E29)</f>
        <v> </v>
      </c>
      <c r="I29" s="84" t="n">
        <f aca="false">SUM(I30)</f>
        <v>0</v>
      </c>
      <c r="J29" s="84" t="n">
        <f aca="false">SUM(J30)</f>
        <v>0</v>
      </c>
      <c r="K29" s="68" t="str">
        <f aca="false">IF(I29=0," ",J29/I29)</f>
        <v> </v>
      </c>
      <c r="M29" s="83" t="n">
        <f aca="false">+E29-I29</f>
        <v>0</v>
      </c>
      <c r="N29" s="83" t="n">
        <f aca="false">+F29-J29</f>
        <v>0</v>
      </c>
    </row>
    <row r="30" customFormat="false" ht="12.75" hidden="false" customHeight="false" outlineLevel="0" collapsed="false">
      <c r="B30" s="93" t="s">
        <v>77</v>
      </c>
      <c r="C30" s="93"/>
      <c r="D30" s="71"/>
      <c r="E30" s="94" t="n">
        <v>0</v>
      </c>
      <c r="F30" s="94" t="n">
        <v>0</v>
      </c>
      <c r="G30" s="95" t="str">
        <f aca="false">IF(E30=0," ",F30/E30)</f>
        <v> </v>
      </c>
      <c r="I30" s="96" t="n">
        <v>0</v>
      </c>
      <c r="J30" s="96" t="n">
        <v>0</v>
      </c>
      <c r="K30" s="95" t="str">
        <f aca="false">IF(I30=0," ",J30/I30)</f>
        <v> </v>
      </c>
      <c r="M30" s="94" t="n">
        <f aca="false">+E30-I30</f>
        <v>0</v>
      </c>
      <c r="N30" s="94" t="n">
        <f aca="false">+F30-J30</f>
        <v>0</v>
      </c>
    </row>
    <row r="31" customFormat="false" ht="12.75" hidden="false" customHeight="false" outlineLevel="0" collapsed="false">
      <c r="B31" s="65" t="s">
        <v>78</v>
      </c>
      <c r="C31" s="65"/>
      <c r="D31" s="66"/>
      <c r="E31" s="83" t="n">
        <f aca="false">SUM(E32)</f>
        <v>0</v>
      </c>
      <c r="F31" s="83" t="n">
        <f aca="false">SUM(F32)</f>
        <v>0</v>
      </c>
      <c r="G31" s="68" t="str">
        <f aca="false">IF(E31=0," ",F31/E31)</f>
        <v> </v>
      </c>
      <c r="I31" s="84" t="n">
        <f aca="false">SUM(I32)</f>
        <v>0</v>
      </c>
      <c r="J31" s="84" t="n">
        <f aca="false">SUM(J32)</f>
        <v>0</v>
      </c>
      <c r="K31" s="68" t="str">
        <f aca="false">IF(I31=0," ",J31/I31)</f>
        <v> </v>
      </c>
      <c r="M31" s="83" t="n">
        <f aca="false">+E31-I31</f>
        <v>0</v>
      </c>
      <c r="N31" s="83" t="n">
        <f aca="false">+F31-J31</f>
        <v>0</v>
      </c>
    </row>
    <row r="32" customFormat="false" ht="12.75" hidden="false" customHeight="false" outlineLevel="0" collapsed="false">
      <c r="B32" s="93" t="s">
        <v>79</v>
      </c>
      <c r="C32" s="93"/>
      <c r="D32" s="71"/>
      <c r="E32" s="94" t="n">
        <v>0</v>
      </c>
      <c r="F32" s="94" t="n">
        <v>0</v>
      </c>
      <c r="G32" s="95" t="str">
        <f aca="false">IF(E32=0," ",F32/E32)</f>
        <v> </v>
      </c>
      <c r="I32" s="96" t="n">
        <v>0</v>
      </c>
      <c r="J32" s="96" t="n">
        <v>0</v>
      </c>
      <c r="K32" s="95" t="str">
        <f aca="false">IF(I32=0," ",J32/I32)</f>
        <v> </v>
      </c>
      <c r="M32" s="94" t="n">
        <f aca="false">+E32-I32</f>
        <v>0</v>
      </c>
      <c r="N32" s="94" t="n">
        <f aca="false">+F32-J32</f>
        <v>0</v>
      </c>
    </row>
    <row r="33" customFormat="false" ht="12.75" hidden="false" customHeight="false" outlineLevel="0" collapsed="false">
      <c r="B33" s="65" t="s">
        <v>80</v>
      </c>
      <c r="C33" s="65"/>
      <c r="D33" s="66"/>
      <c r="E33" s="83" t="n">
        <f aca="false">SUM(E34:E40)</f>
        <v>622591537</v>
      </c>
      <c r="F33" s="83" t="n">
        <f aca="false">SUM(F34:F40)</f>
        <v>47421310.93</v>
      </c>
      <c r="G33" s="68" t="n">
        <f aca="false">IF(E33=0," ",F33/E33)</f>
        <v>0.0761676124903702</v>
      </c>
      <c r="I33" s="84" t="n">
        <f aca="false">SUM(I34:I40)</f>
        <v>1227126390</v>
      </c>
      <c r="J33" s="84" t="n">
        <f aca="false">SUM(J34:J40)</f>
        <v>58074365.21</v>
      </c>
      <c r="K33" s="68" t="n">
        <f aca="false">IF(I33=0," ",J33/I33)</f>
        <v>0.0473254961210638</v>
      </c>
      <c r="M33" s="83" t="n">
        <f aca="false">+E33-I33</f>
        <v>-604534853</v>
      </c>
      <c r="N33" s="83" t="n">
        <f aca="false">+F33-J33</f>
        <v>-10653054.28</v>
      </c>
    </row>
    <row r="34" customFormat="false" ht="12.75" hidden="false" customHeight="false" outlineLevel="0" collapsed="false">
      <c r="B34" s="70" t="s">
        <v>81</v>
      </c>
      <c r="C34" s="70"/>
      <c r="D34" s="71"/>
      <c r="E34" s="72" t="n">
        <v>88000000</v>
      </c>
      <c r="F34" s="72" t="n">
        <v>0</v>
      </c>
      <c r="G34" s="73" t="n">
        <f aca="false">IF(E34=0," ",F34/E34)</f>
        <v>0</v>
      </c>
      <c r="I34" s="74" t="n">
        <v>0</v>
      </c>
      <c r="J34" s="74" t="n">
        <v>0</v>
      </c>
      <c r="K34" s="73" t="str">
        <f aca="false">IF(I34=0," ",J34/I34)</f>
        <v> </v>
      </c>
      <c r="M34" s="72" t="n">
        <f aca="false">+E34-I34</f>
        <v>88000000</v>
      </c>
      <c r="N34" s="72" t="n">
        <f aca="false">+F34-J34</f>
        <v>0</v>
      </c>
    </row>
    <row r="35" customFormat="false" ht="12.75" hidden="false" customHeight="false" outlineLevel="0" collapsed="false">
      <c r="B35" s="70" t="s">
        <v>82</v>
      </c>
      <c r="C35" s="70"/>
      <c r="D35" s="71"/>
      <c r="E35" s="72" t="n">
        <v>147109510</v>
      </c>
      <c r="F35" s="72" t="n">
        <v>27850093.78</v>
      </c>
      <c r="G35" s="73" t="n">
        <f aca="false">IF(E35=0," ",F35/E35)</f>
        <v>0.18931538674828</v>
      </c>
      <c r="I35" s="74" t="n">
        <v>622496328</v>
      </c>
      <c r="J35" s="74" t="n">
        <v>29231183.16</v>
      </c>
      <c r="K35" s="73" t="n">
        <f aca="false">IF(I35=0," ",J35/I35)</f>
        <v>0.0469580009474369</v>
      </c>
      <c r="M35" s="72" t="n">
        <f aca="false">+E35-I35</f>
        <v>-475386818</v>
      </c>
      <c r="N35" s="72" t="n">
        <f aca="false">+F35-J35</f>
        <v>-1381089.38</v>
      </c>
    </row>
    <row r="36" customFormat="false" ht="12.75" hidden="false" customHeight="false" outlineLevel="0" collapsed="false">
      <c r="B36" s="75" t="s">
        <v>83</v>
      </c>
      <c r="C36" s="75"/>
      <c r="D36" s="71"/>
      <c r="E36" s="76" t="n">
        <v>315267861</v>
      </c>
      <c r="F36" s="76" t="n">
        <v>11532254.77</v>
      </c>
      <c r="G36" s="77" t="n">
        <f aca="false">IF(E36=0," ",F36/E36)</f>
        <v>0.0365792273700871</v>
      </c>
      <c r="I36" s="78" t="n">
        <v>201044986</v>
      </c>
      <c r="J36" s="78" t="n">
        <v>21654489.83</v>
      </c>
      <c r="K36" s="77" t="n">
        <f aca="false">IF(I36=0," ",J36/I36)</f>
        <v>0.107709673644883</v>
      </c>
      <c r="M36" s="76" t="n">
        <f aca="false">+E36-I36</f>
        <v>114222875</v>
      </c>
      <c r="N36" s="76" t="n">
        <f aca="false">+F36-J36</f>
        <v>-10122235.06</v>
      </c>
    </row>
    <row r="37" customFormat="false" ht="12.75" hidden="false" customHeight="false" outlineLevel="0" collapsed="false">
      <c r="B37" s="97" t="s">
        <v>84</v>
      </c>
      <c r="C37" s="98"/>
      <c r="D37" s="71"/>
      <c r="E37" s="76"/>
      <c r="F37" s="76"/>
      <c r="G37" s="77" t="str">
        <f aca="false">IF(E37=0," ",F37/E37)</f>
        <v> </v>
      </c>
      <c r="I37" s="78" t="n">
        <v>0</v>
      </c>
      <c r="J37" s="78" t="n">
        <v>0</v>
      </c>
      <c r="K37" s="77" t="str">
        <f aca="false">IF(I37=0," ",J37/I37)</f>
        <v> </v>
      </c>
      <c r="M37" s="76" t="n">
        <f aca="false">+E37-I37</f>
        <v>0</v>
      </c>
      <c r="N37" s="76" t="n">
        <f aca="false">+F37-J37</f>
        <v>0</v>
      </c>
    </row>
    <row r="38" customFormat="false" ht="12.75" hidden="false" customHeight="false" outlineLevel="0" collapsed="false">
      <c r="B38" s="75" t="s">
        <v>85</v>
      </c>
      <c r="C38" s="75"/>
      <c r="D38" s="71"/>
      <c r="E38" s="76" t="n">
        <v>6574232</v>
      </c>
      <c r="F38" s="76" t="n">
        <v>94441.82</v>
      </c>
      <c r="G38" s="77" t="n">
        <f aca="false">IF(E38=0," ",F38/E38)</f>
        <v>0.0143654528772334</v>
      </c>
      <c r="I38" s="78" t="n">
        <v>2248790</v>
      </c>
      <c r="J38" s="78" t="n">
        <v>9941.5</v>
      </c>
      <c r="K38" s="77" t="n">
        <f aca="false">IF(I38=0," ",J38/I38)</f>
        <v>0.00442082186420253</v>
      </c>
      <c r="M38" s="76" t="n">
        <f aca="false">+E38-I38</f>
        <v>4325442</v>
      </c>
      <c r="N38" s="76" t="n">
        <f aca="false">+F38-J38</f>
        <v>84500.32</v>
      </c>
    </row>
    <row r="39" customFormat="false" ht="12.75" hidden="false" customHeight="false" outlineLevel="0" collapsed="false">
      <c r="B39" s="75" t="s">
        <v>86</v>
      </c>
      <c r="C39" s="75"/>
      <c r="D39" s="71"/>
      <c r="E39" s="76" t="n">
        <v>28860607</v>
      </c>
      <c r="F39" s="76" t="n">
        <v>3890949.85</v>
      </c>
      <c r="G39" s="77" t="n">
        <f aca="false">IF(E39=0," ",F39/E39)</f>
        <v>0.13481871153992</v>
      </c>
      <c r="I39" s="78" t="n">
        <v>47072757</v>
      </c>
      <c r="J39" s="78" t="n">
        <v>4483382.44</v>
      </c>
      <c r="K39" s="77" t="n">
        <f aca="false">IF(I39=0," ",J39/I39)</f>
        <v>0.0952436765069868</v>
      </c>
      <c r="M39" s="76" t="n">
        <f aca="false">+E39-I39</f>
        <v>-18212150</v>
      </c>
      <c r="N39" s="76" t="n">
        <f aca="false">+F39-J39</f>
        <v>-592432.590000001</v>
      </c>
    </row>
    <row r="40" customFormat="false" ht="12.75" hidden="false" customHeight="false" outlineLevel="0" collapsed="false">
      <c r="B40" s="89" t="s">
        <v>87</v>
      </c>
      <c r="C40" s="89"/>
      <c r="D40" s="71"/>
      <c r="E40" s="90" t="n">
        <v>36779327</v>
      </c>
      <c r="F40" s="90" t="n">
        <v>4053570.71</v>
      </c>
      <c r="G40" s="91" t="n">
        <f aca="false">IF(E40=0," ",F40/E40)</f>
        <v>0.110213292102925</v>
      </c>
      <c r="I40" s="92" t="n">
        <v>354263529</v>
      </c>
      <c r="J40" s="92" t="n">
        <v>2695368.28</v>
      </c>
      <c r="K40" s="91" t="n">
        <f aca="false">IF(I40=0," ",J40/I40)</f>
        <v>0.00760837077304675</v>
      </c>
      <c r="M40" s="90" t="n">
        <f aca="false">+E40-I40</f>
        <v>-317484202</v>
      </c>
      <c r="N40" s="90" t="n">
        <f aca="false">+F40-J40</f>
        <v>1358202.43</v>
      </c>
    </row>
    <row r="41" customFormat="false" ht="3.75" hidden="false" customHeight="true" outlineLevel="0" collapsed="false">
      <c r="I41" s="99"/>
      <c r="J41" s="99"/>
    </row>
    <row r="42" customFormat="false" ht="21" hidden="false" customHeight="true" outlineLevel="0" collapsed="false">
      <c r="B42" s="100" t="s">
        <v>88</v>
      </c>
      <c r="C42" s="100"/>
      <c r="D42" s="101"/>
      <c r="E42" s="102" t="n">
        <f aca="false">+E33+E31+E29+E23+E20+E17+E14+E10</f>
        <v>6873344143</v>
      </c>
      <c r="F42" s="102" t="n">
        <f aca="false">+F33+F31+F29+F23+F20+F17+F14+F10</f>
        <v>1319309561.43</v>
      </c>
      <c r="G42" s="103" t="n">
        <f aca="false">IF(E42=0," ",F42/E42)</f>
        <v>0.191945803088242</v>
      </c>
      <c r="I42" s="104" t="n">
        <f aca="false">+I33+I31+I29+I23+I20+I17+I14+I10</f>
        <v>3289519540</v>
      </c>
      <c r="J42" s="104" t="n">
        <f aca="false">+J33+J31+J29+J23+J20+J17+J14+J10</f>
        <v>390268276.12</v>
      </c>
      <c r="K42" s="103" t="n">
        <f aca="false">IF(I42=0," ",J42/I42)</f>
        <v>0.118639902081263</v>
      </c>
      <c r="M42" s="102" t="n">
        <f aca="false">+E42-I42</f>
        <v>3583824603</v>
      </c>
      <c r="N42" s="102" t="n">
        <f aca="false">+F42-J42</f>
        <v>929041285.31</v>
      </c>
    </row>
    <row r="44" customFormat="false" ht="12.75" hidden="false" customHeight="false" outlineLevel="0" collapsed="false">
      <c r="B44" s="50" t="s">
        <v>89</v>
      </c>
    </row>
    <row r="45" customFormat="false" ht="12.75" hidden="false" customHeight="false" outlineLevel="0" collapsed="false">
      <c r="B45" s="53" t="s">
        <v>49</v>
      </c>
    </row>
  </sheetData>
  <mergeCells count="39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S30" activeCellId="0" sqref="S30"/>
    </sheetView>
  </sheetViews>
  <sheetFormatPr defaultColWidth="16.84765625" defaultRowHeight="1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30.99"/>
    <col collapsed="false" customWidth="true" hidden="false" outlineLevel="0" max="4" min="3" style="105" width="13.7"/>
    <col collapsed="false" customWidth="true" hidden="false" outlineLevel="0" max="5" min="5" style="105" width="11.99"/>
    <col collapsed="false" customWidth="true" hidden="false" outlineLevel="0" max="7" min="6" style="105" width="11.28"/>
    <col collapsed="false" customWidth="true" hidden="false" outlineLevel="0" max="10" min="8" style="105" width="11.99"/>
    <col collapsed="false" customWidth="true" hidden="false" outlineLevel="0" max="11" min="11" style="105" width="11.85"/>
    <col collapsed="false" customWidth="true" hidden="false" outlineLevel="0" max="12" min="12" style="105" width="12.42"/>
    <col collapsed="false" customWidth="true" hidden="false" outlineLevel="0" max="13" min="13" style="105" width="11.56"/>
    <col collapsed="false" customWidth="true" hidden="false" outlineLevel="0" max="14" min="14" style="105" width="11.85"/>
    <col collapsed="false" customWidth="true" hidden="false" outlineLevel="0" max="16" min="15" style="105" width="11.56"/>
    <col collapsed="false" customWidth="true" hidden="false" outlineLevel="0" max="17" min="17" style="105" width="12.56"/>
    <col collapsed="false" customWidth="true" hidden="false" outlineLevel="0" max="19" min="18" style="105" width="11.56"/>
    <col collapsed="false" customWidth="true" hidden="false" outlineLevel="0" max="21" min="20" style="105" width="11.99"/>
    <col collapsed="false" customWidth="false" hidden="false" outlineLevel="0" max="257" min="22" style="105" width="16.84"/>
  </cols>
  <sheetData>
    <row r="2" customFormat="false" ht="15" hidden="false" customHeight="fals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0.25" hidden="false" customHeight="false" outlineLevel="0" collapsed="false"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</row>
    <row r="4" customFormat="false" ht="20.25" hidden="false" customHeight="false" outlineLevel="0" collapsed="false">
      <c r="B4" s="107" t="s">
        <v>9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8.75" hidden="false" customHeight="false" outlineLevel="0" collapsed="false">
      <c r="B5" s="108" t="s">
        <v>91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</row>
    <row r="6" customFormat="false" ht="15" hidden="false" customHeight="false" outlineLevel="0" collapsed="false">
      <c r="B6" s="109" t="s">
        <v>92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</row>
    <row r="7" customFormat="false" ht="15.75" hidden="false" customHeight="false" outlineLevel="0" collapsed="false"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</row>
    <row r="8" customFormat="false" ht="15" hidden="false" customHeight="false" outlineLevel="0" collapsed="false">
      <c r="B8" s="111" t="s">
        <v>93</v>
      </c>
      <c r="C8" s="112"/>
      <c r="D8" s="112"/>
      <c r="E8" s="112"/>
      <c r="F8" s="112"/>
      <c r="G8" s="112"/>
      <c r="H8" s="112"/>
      <c r="I8" s="113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4"/>
    </row>
    <row r="9" customFormat="false" ht="15" hidden="false" customHeight="false" outlineLevel="0" collapsed="false">
      <c r="B9" s="111" t="s">
        <v>1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2"/>
      <c r="U9" s="114"/>
    </row>
    <row r="10" customFormat="false" ht="15.75" hidden="false" customHeight="false" outlineLevel="0" collapsed="false">
      <c r="B10" s="111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2"/>
      <c r="U10" s="114"/>
    </row>
    <row r="11" customFormat="false" ht="15.75" hidden="false" customHeight="true" outlineLevel="0" collapsed="false">
      <c r="B11" s="111"/>
      <c r="C11" s="116" t="s">
        <v>94</v>
      </c>
      <c r="D11" s="116"/>
      <c r="E11" s="116"/>
      <c r="F11" s="116" t="s">
        <v>95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22.5" hidden="false" customHeight="true" outlineLevel="0" collapsed="false">
      <c r="B12" s="117" t="s">
        <v>96</v>
      </c>
      <c r="C12" s="118" t="s">
        <v>97</v>
      </c>
      <c r="D12" s="118"/>
      <c r="E12" s="118"/>
      <c r="F12" s="118" t="s">
        <v>98</v>
      </c>
      <c r="G12" s="118"/>
      <c r="H12" s="118"/>
      <c r="I12" s="119" t="s">
        <v>99</v>
      </c>
      <c r="J12" s="119"/>
      <c r="K12" s="119"/>
      <c r="L12" s="119" t="s">
        <v>100</v>
      </c>
      <c r="M12" s="119"/>
      <c r="N12" s="119"/>
      <c r="O12" s="119" t="s">
        <v>101</v>
      </c>
      <c r="P12" s="119"/>
      <c r="Q12" s="119"/>
      <c r="R12" s="117" t="s">
        <v>102</v>
      </c>
      <c r="S12" s="117"/>
      <c r="T12" s="117"/>
      <c r="U12" s="117"/>
    </row>
    <row r="13" customFormat="false" ht="15" hidden="false" customHeight="false" outlineLevel="0" collapsed="false">
      <c r="B13" s="117"/>
      <c r="C13" s="120" t="n">
        <v>2014</v>
      </c>
      <c r="D13" s="10" t="n">
        <v>2015</v>
      </c>
      <c r="E13" s="121" t="s">
        <v>103</v>
      </c>
      <c r="F13" s="120" t="n">
        <v>2014</v>
      </c>
      <c r="G13" s="10" t="n">
        <v>2015</v>
      </c>
      <c r="H13" s="121" t="s">
        <v>103</v>
      </c>
      <c r="I13" s="120" t="n">
        <v>2014</v>
      </c>
      <c r="J13" s="10" t="n">
        <v>2015</v>
      </c>
      <c r="K13" s="121" t="s">
        <v>103</v>
      </c>
      <c r="L13" s="120" t="n">
        <v>2014</v>
      </c>
      <c r="M13" s="10" t="n">
        <v>2015</v>
      </c>
      <c r="N13" s="121" t="s">
        <v>103</v>
      </c>
      <c r="O13" s="120" t="n">
        <v>2014</v>
      </c>
      <c r="P13" s="10" t="n">
        <v>2015</v>
      </c>
      <c r="Q13" s="121" t="s">
        <v>103</v>
      </c>
      <c r="R13" s="120" t="n">
        <v>2014</v>
      </c>
      <c r="S13" s="10" t="n">
        <v>2015</v>
      </c>
      <c r="T13" s="10" t="s">
        <v>103</v>
      </c>
      <c r="U13" s="122" t="s">
        <v>104</v>
      </c>
    </row>
    <row r="14" customFormat="false" ht="5.1" hidden="false" customHeight="true" outlineLevel="0" collapsed="false">
      <c r="B14" s="123"/>
      <c r="C14" s="124"/>
      <c r="D14" s="125"/>
      <c r="E14" s="126"/>
      <c r="F14" s="124"/>
      <c r="G14" s="125"/>
      <c r="H14" s="126"/>
      <c r="I14" s="124"/>
      <c r="J14" s="125"/>
      <c r="K14" s="126"/>
      <c r="L14" s="124"/>
      <c r="M14" s="125"/>
      <c r="N14" s="126"/>
      <c r="O14" s="124"/>
      <c r="P14" s="125"/>
      <c r="Q14" s="126"/>
      <c r="R14" s="124"/>
      <c r="S14" s="125"/>
      <c r="T14" s="125"/>
      <c r="U14" s="127"/>
    </row>
    <row r="15" customFormat="false" ht="15" hidden="false" customHeight="false" outlineLevel="0" collapsed="false">
      <c r="B15" s="128" t="s">
        <v>105</v>
      </c>
      <c r="C15" s="129" t="n">
        <f aca="false">SUM(C17:C22)</f>
        <v>6250752606</v>
      </c>
      <c r="D15" s="130" t="n">
        <f aca="false">SUM(D17:D22)</f>
        <v>2062393150</v>
      </c>
      <c r="E15" s="131" t="n">
        <f aca="false">+D15-C15</f>
        <v>-4188359456</v>
      </c>
      <c r="F15" s="129" t="n">
        <f aca="false">SUM(F17:F22)</f>
        <v>1190546936.16</v>
      </c>
      <c r="G15" s="130" t="n">
        <f aca="false">SUM(G17:G22)</f>
        <v>322818522.81</v>
      </c>
      <c r="H15" s="131" t="n">
        <f aca="false">+G15-F15</f>
        <v>-867728413.350001</v>
      </c>
      <c r="I15" s="129" t="n">
        <f aca="false">SUM(I17:I22)</f>
        <v>62137368.39</v>
      </c>
      <c r="J15" s="132" t="n">
        <f aca="false">SUM(J17:J22)</f>
        <v>8851038.44</v>
      </c>
      <c r="K15" s="133" t="n">
        <f aca="false">+J15-I15</f>
        <v>-53286329.95</v>
      </c>
      <c r="L15" s="129" t="n">
        <f aca="false">SUM(L17:L22)</f>
        <v>0</v>
      </c>
      <c r="M15" s="130" t="n">
        <f aca="false">SUM(M17:M22)</f>
        <v>0</v>
      </c>
      <c r="N15" s="131" t="n">
        <f aca="false">+M15-L15</f>
        <v>0</v>
      </c>
      <c r="O15" s="129" t="n">
        <f aca="false">SUM(O17:O22)</f>
        <v>19203945.64</v>
      </c>
      <c r="P15" s="130" t="n">
        <f aca="false">SUM(P17:P22)</f>
        <v>524349.66</v>
      </c>
      <c r="Q15" s="131" t="n">
        <f aca="false">+P15-O15</f>
        <v>-18679595.98</v>
      </c>
      <c r="R15" s="129" t="n">
        <f aca="false">SUM(R17:R22)</f>
        <v>1271888250.19</v>
      </c>
      <c r="S15" s="130" t="n">
        <f aca="false">SUM(S17:S22)</f>
        <v>332193910.91</v>
      </c>
      <c r="T15" s="130" t="n">
        <f aca="false">+S15-R15</f>
        <v>-939694339.280001</v>
      </c>
      <c r="U15" s="134" t="n">
        <f aca="false">IF(R15=0,"",T15/R15)</f>
        <v>-0.73881831925063</v>
      </c>
      <c r="V15" s="135"/>
    </row>
    <row r="16" customFormat="false" ht="5.1" hidden="false" customHeight="true" outlineLevel="0" collapsed="false">
      <c r="B16" s="123"/>
      <c r="C16" s="136"/>
      <c r="D16" s="137"/>
      <c r="E16" s="138"/>
      <c r="F16" s="136"/>
      <c r="G16" s="137"/>
      <c r="H16" s="138"/>
      <c r="I16" s="136"/>
      <c r="J16" s="137"/>
      <c r="K16" s="138"/>
      <c r="L16" s="136"/>
      <c r="M16" s="137"/>
      <c r="N16" s="138"/>
      <c r="O16" s="136"/>
      <c r="P16" s="137"/>
      <c r="Q16" s="138"/>
      <c r="R16" s="136"/>
      <c r="S16" s="137"/>
      <c r="T16" s="137"/>
      <c r="U16" s="139" t="str">
        <f aca="false">IF(R16=0,"",T16/R16)</f>
        <v/>
      </c>
    </row>
    <row r="17" customFormat="false" ht="15" hidden="false" customHeight="false" outlineLevel="0" collapsed="false">
      <c r="B17" s="123" t="s">
        <v>106</v>
      </c>
      <c r="C17" s="136" t="n">
        <f aca="false">Egresos_1!F21</f>
        <v>2103536484</v>
      </c>
      <c r="D17" s="137" t="n">
        <f aca="false">Egresos_1!M21</f>
        <v>717400536</v>
      </c>
      <c r="E17" s="138" t="n">
        <f aca="false">+D17-C17</f>
        <v>-1386135948</v>
      </c>
      <c r="F17" s="136" t="n">
        <v>442108223.250001</v>
      </c>
      <c r="G17" s="137" t="n">
        <v>136602785.4</v>
      </c>
      <c r="H17" s="138" t="n">
        <f aca="false">+G17-F17</f>
        <v>-305505437.850001</v>
      </c>
      <c r="I17" s="136" t="n">
        <v>2687301.32</v>
      </c>
      <c r="J17" s="137" t="n">
        <v>22890</v>
      </c>
      <c r="K17" s="138" t="n">
        <f aca="false">+J17-I17</f>
        <v>-2664411.32</v>
      </c>
      <c r="L17" s="140" t="n">
        <v>0</v>
      </c>
      <c r="M17" s="141" t="n">
        <v>0</v>
      </c>
      <c r="N17" s="138" t="n">
        <f aca="false">+M17-L17</f>
        <v>0</v>
      </c>
      <c r="O17" s="140" t="n">
        <v>0</v>
      </c>
      <c r="P17" s="141" t="n">
        <v>0</v>
      </c>
      <c r="Q17" s="138" t="n">
        <f aca="false">+P17-O17</f>
        <v>0</v>
      </c>
      <c r="R17" s="136" t="n">
        <f aca="false">+F17+I17+L17+O17</f>
        <v>444795524.570001</v>
      </c>
      <c r="S17" s="137" t="n">
        <f aca="false">+G17+J17+M17+P17</f>
        <v>136625675.4</v>
      </c>
      <c r="T17" s="137" t="n">
        <f aca="false">+S17-R17</f>
        <v>-308169849.170001</v>
      </c>
      <c r="U17" s="139" t="n">
        <f aca="false">IF(R17=0,"",T17/R17)</f>
        <v>-0.692834869388399</v>
      </c>
      <c r="W17" s="142"/>
    </row>
    <row r="18" customFormat="false" ht="15" hidden="false" customHeight="false" outlineLevel="0" collapsed="false">
      <c r="B18" s="123" t="s">
        <v>107</v>
      </c>
      <c r="C18" s="136" t="n">
        <f aca="false">Egresos_1!F22</f>
        <v>346638186</v>
      </c>
      <c r="D18" s="137" t="n">
        <f aca="false">Egresos_1!M22</f>
        <v>49668496</v>
      </c>
      <c r="E18" s="138" t="n">
        <f aca="false">+D18-C18</f>
        <v>-296969690</v>
      </c>
      <c r="F18" s="136" t="n">
        <v>59609324.39</v>
      </c>
      <c r="G18" s="137" t="n">
        <v>11341972.67</v>
      </c>
      <c r="H18" s="138" t="n">
        <f aca="false">+G18-F18</f>
        <v>-48267351.72</v>
      </c>
      <c r="I18" s="136" t="n">
        <v>0</v>
      </c>
      <c r="J18" s="137" t="n">
        <v>0</v>
      </c>
      <c r="K18" s="138" t="n">
        <f aca="false">+J18-I18</f>
        <v>0</v>
      </c>
      <c r="L18" s="140" t="n">
        <v>0</v>
      </c>
      <c r="M18" s="141" t="n">
        <v>0</v>
      </c>
      <c r="N18" s="138" t="n">
        <f aca="false">+M18-L18</f>
        <v>0</v>
      </c>
      <c r="O18" s="140" t="n">
        <v>0</v>
      </c>
      <c r="P18" s="141" t="n">
        <v>0</v>
      </c>
      <c r="Q18" s="138" t="n">
        <f aca="false">+P18-O18</f>
        <v>0</v>
      </c>
      <c r="R18" s="136" t="n">
        <f aca="false">+F18+I18+L18+O18</f>
        <v>59609324.39</v>
      </c>
      <c r="S18" s="137" t="n">
        <f aca="false">+G18+J18+M18+P18</f>
        <v>11341972.67</v>
      </c>
      <c r="T18" s="137" t="n">
        <f aca="false">+S18-R18</f>
        <v>-48267351.72</v>
      </c>
      <c r="U18" s="139" t="n">
        <f aca="false">IF(R18=0,"",T18/R18)</f>
        <v>-0.809728213059521</v>
      </c>
      <c r="W18" s="142"/>
    </row>
    <row r="19" customFormat="false" ht="15" hidden="false" customHeight="false" outlineLevel="0" collapsed="false">
      <c r="B19" s="123" t="s">
        <v>108</v>
      </c>
      <c r="C19" s="136" t="n">
        <f aca="false">Egresos_1!F23</f>
        <v>2363248505</v>
      </c>
      <c r="D19" s="137" t="n">
        <f aca="false">Egresos_1!M23</f>
        <v>932215866</v>
      </c>
      <c r="E19" s="138" t="n">
        <f aca="false">+D19-C19</f>
        <v>-1431032639</v>
      </c>
      <c r="F19" s="136" t="n">
        <v>267358526.52</v>
      </c>
      <c r="G19" s="137" t="n">
        <v>161023317.88</v>
      </c>
      <c r="H19" s="138" t="n">
        <f aca="false">+G19-F19</f>
        <v>-106335208.64</v>
      </c>
      <c r="I19" s="136" t="n">
        <v>54379122.07</v>
      </c>
      <c r="J19" s="137" t="n">
        <v>8660713.22</v>
      </c>
      <c r="K19" s="138" t="n">
        <f aca="false">+J19-I19</f>
        <v>-45718408.85</v>
      </c>
      <c r="L19" s="140" t="n">
        <v>0</v>
      </c>
      <c r="M19" s="141" t="n">
        <v>0</v>
      </c>
      <c r="N19" s="138" t="n">
        <f aca="false">+M19-L19</f>
        <v>0</v>
      </c>
      <c r="O19" s="140" t="n">
        <v>19203945.64</v>
      </c>
      <c r="P19" s="141" t="n">
        <v>524349.66</v>
      </c>
      <c r="Q19" s="138" t="n">
        <f aca="false">+P19-O19</f>
        <v>-18679595.98</v>
      </c>
      <c r="R19" s="136" t="n">
        <f aca="false">+F19+I19+L19+O19</f>
        <v>340941594.23</v>
      </c>
      <c r="S19" s="137" t="n">
        <f aca="false">+G19+J19+M19+P19</f>
        <v>170208380.76</v>
      </c>
      <c r="T19" s="137" t="n">
        <f aca="false">+S19-R19</f>
        <v>-170733213.47</v>
      </c>
      <c r="U19" s="139" t="n">
        <f aca="false">IF(R19=0,"",T19/R19)</f>
        <v>-0.500769681257557</v>
      </c>
      <c r="W19" s="142"/>
    </row>
    <row r="20" customFormat="false" ht="15" hidden="false" customHeight="false" outlineLevel="0" collapsed="false">
      <c r="B20" s="123" t="s">
        <v>109</v>
      </c>
      <c r="C20" s="136" t="n">
        <f aca="false">Egresos_1!F24</f>
        <v>1437329431</v>
      </c>
      <c r="D20" s="137" t="n">
        <v>363108252</v>
      </c>
      <c r="E20" s="138" t="n">
        <f aca="false">+D20-C20</f>
        <v>-1074221179</v>
      </c>
      <c r="F20" s="136" t="n">
        <v>421470862</v>
      </c>
      <c r="G20" s="137" t="n">
        <v>13850446.86</v>
      </c>
      <c r="H20" s="138" t="n">
        <f aca="false">+G20-F20</f>
        <v>-407620415.14</v>
      </c>
      <c r="I20" s="136" t="n">
        <v>5070945</v>
      </c>
      <c r="J20" s="137" t="n">
        <v>167435.22</v>
      </c>
      <c r="K20" s="138" t="n">
        <f aca="false">+J20-I20</f>
        <v>-4903509.78</v>
      </c>
      <c r="L20" s="140" t="n">
        <v>0</v>
      </c>
      <c r="M20" s="141" t="n">
        <v>0</v>
      </c>
      <c r="N20" s="138" t="n">
        <f aca="false">+M20-L20</f>
        <v>0</v>
      </c>
      <c r="O20" s="140" t="n">
        <v>0</v>
      </c>
      <c r="P20" s="141" t="n">
        <v>0</v>
      </c>
      <c r="Q20" s="138" t="n">
        <f aca="false">+P20-O20</f>
        <v>0</v>
      </c>
      <c r="R20" s="136" t="n">
        <f aca="false">+F20+I20+L20+O20</f>
        <v>426541807</v>
      </c>
      <c r="S20" s="137" t="n">
        <f aca="false">+G20+J20+M20+P20</f>
        <v>14017882.08</v>
      </c>
      <c r="T20" s="137" t="n">
        <f aca="false">+S20-R20</f>
        <v>-412523924.92</v>
      </c>
      <c r="U20" s="139" t="n">
        <f aca="false">IF(R20=0,"",T20/R20)</f>
        <v>-0.96713597155085</v>
      </c>
      <c r="W20" s="142"/>
    </row>
    <row r="21" customFormat="false" ht="15" hidden="false" customHeight="false" outlineLevel="0" collapsed="false">
      <c r="B21" s="123"/>
      <c r="C21" s="136" t="n">
        <f aca="false">Egresos_1!F25</f>
        <v>0</v>
      </c>
      <c r="D21" s="137" t="n">
        <v>0</v>
      </c>
      <c r="E21" s="138" t="n">
        <f aca="false">+D21-C21</f>
        <v>0</v>
      </c>
      <c r="F21" s="136"/>
      <c r="G21" s="137"/>
      <c r="H21" s="138" t="n">
        <f aca="false">+G21-F21</f>
        <v>0</v>
      </c>
      <c r="I21" s="136"/>
      <c r="J21" s="137"/>
      <c r="K21" s="138" t="n">
        <f aca="false">+J21-I21</f>
        <v>0</v>
      </c>
      <c r="L21" s="140"/>
      <c r="M21" s="141"/>
      <c r="N21" s="138" t="n">
        <f aca="false">+M21-L21</f>
        <v>0</v>
      </c>
      <c r="O21" s="140"/>
      <c r="P21" s="141"/>
      <c r="Q21" s="138" t="n">
        <f aca="false">+P21-O21</f>
        <v>0</v>
      </c>
      <c r="R21" s="136" t="n">
        <f aca="false">+F21+I21+L21+O21</f>
        <v>0</v>
      </c>
      <c r="S21" s="137" t="n">
        <f aca="false">+G21+J21+M21+P21</f>
        <v>0</v>
      </c>
      <c r="T21" s="137" t="n">
        <f aca="false">+S21-R21</f>
        <v>0</v>
      </c>
      <c r="U21" s="139" t="str">
        <f aca="false">IF(R21=0,"",T21/R21)</f>
        <v/>
      </c>
      <c r="W21" s="142"/>
    </row>
    <row r="22" customFormat="false" ht="15" hidden="false" customHeight="false" outlineLevel="0" collapsed="false">
      <c r="B22" s="123"/>
      <c r="C22" s="136" t="n">
        <f aca="false">Egresos_1!F26</f>
        <v>0</v>
      </c>
      <c r="D22" s="137" t="n">
        <v>0</v>
      </c>
      <c r="E22" s="138" t="n">
        <f aca="false">+D22-C22</f>
        <v>0</v>
      </c>
      <c r="F22" s="136"/>
      <c r="G22" s="137"/>
      <c r="H22" s="138" t="n">
        <f aca="false">+G22-F22</f>
        <v>0</v>
      </c>
      <c r="I22" s="136"/>
      <c r="J22" s="137"/>
      <c r="K22" s="138" t="n">
        <f aca="false">+J22-I22</f>
        <v>0</v>
      </c>
      <c r="L22" s="140"/>
      <c r="M22" s="141"/>
      <c r="N22" s="138" t="n">
        <f aca="false">+M22-L22</f>
        <v>0</v>
      </c>
      <c r="O22" s="140"/>
      <c r="P22" s="141"/>
      <c r="Q22" s="138" t="n">
        <f aca="false">+P22-O22</f>
        <v>0</v>
      </c>
      <c r="R22" s="136" t="n">
        <f aca="false">+F22+I22+L22+O22</f>
        <v>0</v>
      </c>
      <c r="S22" s="137" t="n">
        <f aca="false">+G22+J22+M22+P22</f>
        <v>0</v>
      </c>
      <c r="T22" s="137" t="n">
        <f aca="false">+S22-R22</f>
        <v>0</v>
      </c>
      <c r="U22" s="139" t="str">
        <f aca="false">IF(R22=0,"",T22/R22)</f>
        <v/>
      </c>
      <c r="W22" s="142"/>
    </row>
    <row r="23" customFormat="false" ht="5.1" hidden="false" customHeight="true" outlineLevel="0" collapsed="false">
      <c r="B23" s="123"/>
      <c r="C23" s="136"/>
      <c r="D23" s="137"/>
      <c r="E23" s="138"/>
      <c r="F23" s="136"/>
      <c r="G23" s="137"/>
      <c r="H23" s="138"/>
      <c r="I23" s="136"/>
      <c r="J23" s="137"/>
      <c r="K23" s="138"/>
      <c r="L23" s="140"/>
      <c r="M23" s="141"/>
      <c r="N23" s="138"/>
      <c r="O23" s="140"/>
      <c r="P23" s="141"/>
      <c r="Q23" s="138"/>
      <c r="R23" s="136"/>
      <c r="S23" s="137"/>
      <c r="T23" s="137"/>
      <c r="U23" s="139" t="str">
        <f aca="false">IF(R23=0,"",T23/R23)</f>
        <v/>
      </c>
    </row>
    <row r="24" customFormat="false" ht="15" hidden="false" customHeight="false" outlineLevel="0" collapsed="false">
      <c r="B24" s="128" t="s">
        <v>110</v>
      </c>
      <c r="C24" s="129" t="n">
        <f aca="false">SUM(C27:C28)</f>
        <v>622591537</v>
      </c>
      <c r="D24" s="132" t="n">
        <f aca="false">SUM(D27:D28)</f>
        <v>1227126390</v>
      </c>
      <c r="E24" s="131" t="n">
        <f aca="false">+D24-C24</f>
        <v>604534853</v>
      </c>
      <c r="F24" s="129" t="n">
        <f aca="false">SUM(F27:F28)</f>
        <v>44560769.07</v>
      </c>
      <c r="G24" s="132" t="n">
        <f aca="false">SUM(G27:G28)</f>
        <v>55060513.53</v>
      </c>
      <c r="H24" s="131" t="n">
        <f aca="false">+G24-F24</f>
        <v>10499744.46</v>
      </c>
      <c r="I24" s="129" t="n">
        <f aca="false">SUM(I27:I28)</f>
        <v>324759.04</v>
      </c>
      <c r="J24" s="132" t="n">
        <f aca="false">SUM(J27:J28)</f>
        <v>837263.72</v>
      </c>
      <c r="K24" s="133" t="n">
        <f aca="false">+J24-I24</f>
        <v>512504.68</v>
      </c>
      <c r="L24" s="143" t="n">
        <f aca="false">SUM(L27:L28)</f>
        <v>2463527.32</v>
      </c>
      <c r="M24" s="144" t="n">
        <f aca="false">SUM(M27:M28)</f>
        <v>2020218.62</v>
      </c>
      <c r="N24" s="133" t="n">
        <f aca="false">+M24-L24</f>
        <v>-443308.7</v>
      </c>
      <c r="O24" s="143" t="n">
        <f aca="false">SUM(O27:O28)</f>
        <v>72255.5</v>
      </c>
      <c r="P24" s="144" t="n">
        <f aca="false">SUM(P27:P28)</f>
        <v>156369.34</v>
      </c>
      <c r="Q24" s="131" t="n">
        <f aca="false">+P24-O24</f>
        <v>84113.84</v>
      </c>
      <c r="R24" s="129" t="n">
        <f aca="false">SUM(R27:R28)</f>
        <v>47421310.93</v>
      </c>
      <c r="S24" s="132" t="n">
        <f aca="false">SUM(S27:S28)</f>
        <v>58074365.21</v>
      </c>
      <c r="T24" s="130" t="n">
        <f aca="false">+S24-R24</f>
        <v>10653054.28</v>
      </c>
      <c r="U24" s="134" t="n">
        <f aca="false">IF(R24=0,"",T24/R24)</f>
        <v>0.224646979829918</v>
      </c>
      <c r="V24" s="135"/>
    </row>
    <row r="25" customFormat="false" ht="5.1" hidden="false" customHeight="true" outlineLevel="0" collapsed="false">
      <c r="B25" s="123"/>
      <c r="C25" s="136"/>
      <c r="D25" s="137"/>
      <c r="E25" s="138"/>
      <c r="F25" s="136"/>
      <c r="G25" s="137"/>
      <c r="H25" s="138"/>
      <c r="I25" s="136"/>
      <c r="J25" s="137"/>
      <c r="K25" s="138"/>
      <c r="L25" s="140"/>
      <c r="M25" s="141"/>
      <c r="N25" s="138"/>
      <c r="O25" s="140"/>
      <c r="P25" s="141"/>
      <c r="Q25" s="138"/>
      <c r="R25" s="136"/>
      <c r="S25" s="137"/>
      <c r="T25" s="137"/>
      <c r="U25" s="139" t="str">
        <f aca="false">IF(R25=0,"",T25/R25)</f>
        <v/>
      </c>
      <c r="V25" s="135"/>
    </row>
    <row r="26" customFormat="false" ht="15" hidden="false" customHeight="false" outlineLevel="0" collapsed="false">
      <c r="A26" s="145"/>
      <c r="B26" s="146" t="s">
        <v>111</v>
      </c>
      <c r="C26" s="136"/>
      <c r="D26" s="147"/>
      <c r="E26" s="138"/>
      <c r="F26" s="136"/>
      <c r="G26" s="147"/>
      <c r="H26" s="138"/>
      <c r="I26" s="136"/>
      <c r="J26" s="147"/>
      <c r="K26" s="138"/>
      <c r="L26" s="140"/>
      <c r="M26" s="148"/>
      <c r="N26" s="138"/>
      <c r="O26" s="140"/>
      <c r="P26" s="148"/>
      <c r="Q26" s="138"/>
      <c r="R26" s="136" t="n">
        <f aca="false">+F26+I26+L26+O26</f>
        <v>0</v>
      </c>
      <c r="S26" s="147"/>
      <c r="T26" s="147"/>
      <c r="U26" s="149"/>
      <c r="W26" s="142"/>
    </row>
    <row r="27" customFormat="false" ht="15" hidden="false" customHeight="false" outlineLevel="0" collapsed="false">
      <c r="B27" s="146" t="s">
        <v>112</v>
      </c>
      <c r="C27" s="136" t="n">
        <f aca="false">Egresos_1!F28</f>
        <v>383075138</v>
      </c>
      <c r="D27" s="147" t="n">
        <f aca="false">Egresos_1!M28</f>
        <v>1094844719</v>
      </c>
      <c r="E27" s="138" t="n">
        <f aca="false">+D27-C27</f>
        <v>711769581</v>
      </c>
      <c r="F27" s="136" t="n">
        <v>40579288.71</v>
      </c>
      <c r="G27" s="147" t="n">
        <v>39473542.05</v>
      </c>
      <c r="H27" s="138" t="n">
        <f aca="false">+G27-F27</f>
        <v>-1105746.66</v>
      </c>
      <c r="I27" s="140" t="n">
        <v>0</v>
      </c>
      <c r="J27" s="148"/>
      <c r="K27" s="138" t="n">
        <f aca="false">+J27-I27</f>
        <v>0</v>
      </c>
      <c r="L27" s="140" t="n">
        <v>2463527.32</v>
      </c>
      <c r="M27" s="148" t="n">
        <v>2020218.62</v>
      </c>
      <c r="N27" s="138"/>
      <c r="O27" s="140" t="n">
        <v>0</v>
      </c>
      <c r="P27" s="148" t="n">
        <v>16940.83</v>
      </c>
      <c r="Q27" s="150" t="n">
        <f aca="false">+P27-O27</f>
        <v>16940.83</v>
      </c>
      <c r="R27" s="136" t="n">
        <f aca="false">+F27+I27+L27+O27</f>
        <v>43042816.03</v>
      </c>
      <c r="S27" s="137" t="n">
        <f aca="false">+G27+J27+M27+P27</f>
        <v>41510701.5</v>
      </c>
      <c r="T27" s="137" t="n">
        <f aca="false">+S27-R27</f>
        <v>-1532114.53000001</v>
      </c>
      <c r="U27" s="139" t="n">
        <f aca="false">IF(R27=0,"",T27/R27)</f>
        <v>-0.0355951276266905</v>
      </c>
      <c r="W27" s="142"/>
    </row>
    <row r="28" customFormat="false" ht="15" hidden="false" customHeight="false" outlineLevel="0" collapsed="false">
      <c r="B28" s="151" t="s">
        <v>113</v>
      </c>
      <c r="C28" s="136" t="n">
        <f aca="false">Egresos_1!F29</f>
        <v>239516399</v>
      </c>
      <c r="D28" s="147" t="n">
        <f aca="false">Egresos_1!M29</f>
        <v>132281671</v>
      </c>
      <c r="E28" s="138" t="n">
        <f aca="false">+D28-C28</f>
        <v>-107234728</v>
      </c>
      <c r="F28" s="136" t="n">
        <v>3981480.36</v>
      </c>
      <c r="G28" s="152" t="n">
        <v>15586971.48</v>
      </c>
      <c r="H28" s="138" t="n">
        <f aca="false">+G28-F28</f>
        <v>11605491.12</v>
      </c>
      <c r="I28" s="136" t="n">
        <v>324759.04</v>
      </c>
      <c r="J28" s="152" t="n">
        <v>837263.72</v>
      </c>
      <c r="K28" s="138" t="n">
        <f aca="false">+J28-I28</f>
        <v>512504.68</v>
      </c>
      <c r="L28" s="140" t="n">
        <v>0</v>
      </c>
      <c r="M28" s="153" t="n">
        <v>0</v>
      </c>
      <c r="N28" s="138"/>
      <c r="O28" s="140" t="n">
        <v>72255.5</v>
      </c>
      <c r="P28" s="153" t="n">
        <v>139428.51</v>
      </c>
      <c r="Q28" s="138" t="n">
        <f aca="false">+P28-O28</f>
        <v>67173.01</v>
      </c>
      <c r="R28" s="136" t="n">
        <f aca="false">+F28+I28+L28+O28</f>
        <v>4378494.9</v>
      </c>
      <c r="S28" s="137" t="n">
        <f aca="false">+G28+J28+M28+P28</f>
        <v>16563663.71</v>
      </c>
      <c r="T28" s="137" t="n">
        <f aca="false">+S28-R28</f>
        <v>12185168.81</v>
      </c>
      <c r="U28" s="139" t="n">
        <f aca="false">IF(R28=0,"",T28/R28)</f>
        <v>2.78295831976417</v>
      </c>
      <c r="W28" s="142"/>
    </row>
    <row r="29" customFormat="false" ht="15.75" hidden="false" customHeight="false" outlineLevel="0" collapsed="false">
      <c r="B29" s="123"/>
      <c r="C29" s="136"/>
      <c r="D29" s="137"/>
      <c r="E29" s="138"/>
      <c r="F29" s="136"/>
      <c r="G29" s="137"/>
      <c r="H29" s="138"/>
      <c r="I29" s="136"/>
      <c r="J29" s="137"/>
      <c r="K29" s="138"/>
      <c r="L29" s="136"/>
      <c r="M29" s="137"/>
      <c r="N29" s="138"/>
      <c r="O29" s="136"/>
      <c r="P29" s="137"/>
      <c r="Q29" s="138"/>
      <c r="R29" s="136"/>
      <c r="S29" s="137"/>
      <c r="T29" s="137"/>
      <c r="U29" s="139"/>
      <c r="W29" s="154"/>
    </row>
    <row r="30" customFormat="false" ht="15.75" hidden="false" customHeight="false" outlineLevel="0" collapsed="false">
      <c r="B30" s="155" t="s">
        <v>114</v>
      </c>
      <c r="C30" s="156" t="n">
        <f aca="false">+C15+C24</f>
        <v>6873344143</v>
      </c>
      <c r="D30" s="156" t="n">
        <f aca="false">+D15+D24</f>
        <v>3289519540</v>
      </c>
      <c r="E30" s="157" t="n">
        <f aca="false">+D30-C30</f>
        <v>-3583824603</v>
      </c>
      <c r="F30" s="156" t="n">
        <f aca="false">+F15+F24</f>
        <v>1235107705.23</v>
      </c>
      <c r="G30" s="158" t="n">
        <f aca="false">+G15+G24</f>
        <v>377879036.34</v>
      </c>
      <c r="H30" s="157" t="n">
        <f aca="false">+G30-F30</f>
        <v>-857228668.890001</v>
      </c>
      <c r="I30" s="156" t="n">
        <f aca="false">+I15+I24</f>
        <v>62462127.43</v>
      </c>
      <c r="J30" s="159" t="n">
        <f aca="false">+J15+J24</f>
        <v>9688302.16</v>
      </c>
      <c r="K30" s="157" t="n">
        <f aca="false">+J30-I30</f>
        <v>-52773825.27</v>
      </c>
      <c r="L30" s="156" t="n">
        <f aca="false">+L15+L24</f>
        <v>2463527.32</v>
      </c>
      <c r="M30" s="159" t="n">
        <f aca="false">+M15+M24</f>
        <v>2020218.62</v>
      </c>
      <c r="N30" s="160" t="n">
        <f aca="false">+M30-L30</f>
        <v>-443308.7</v>
      </c>
      <c r="O30" s="156" t="n">
        <f aca="false">+O15+O24</f>
        <v>19276201.14</v>
      </c>
      <c r="P30" s="158" t="n">
        <f aca="false">+P15+P24</f>
        <v>680719</v>
      </c>
      <c r="Q30" s="157" t="n">
        <f aca="false">+P30-O30</f>
        <v>-18595482.14</v>
      </c>
      <c r="R30" s="156" t="n">
        <f aca="false">+R15+R24</f>
        <v>1319309561.12</v>
      </c>
      <c r="S30" s="158" t="n">
        <f aca="false">+S15+S24</f>
        <v>390268276.12</v>
      </c>
      <c r="T30" s="158" t="n">
        <f aca="false">+S30-R30</f>
        <v>-929041285.000001</v>
      </c>
      <c r="U30" s="161" t="n">
        <f aca="false">IF(R30=0,"",T30/R30)</f>
        <v>-0.704187487439499</v>
      </c>
    </row>
    <row r="31" customFormat="false" ht="3.95" hidden="false" customHeight="true" outlineLevel="0" collapsed="false">
      <c r="B31" s="162"/>
      <c r="C31" s="163"/>
      <c r="D31" s="163"/>
      <c r="E31" s="163"/>
      <c r="F31" s="163"/>
      <c r="G31" s="163"/>
      <c r="H31" s="163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3"/>
      <c r="U31" s="164"/>
    </row>
    <row r="32" customFormat="false" ht="15" hidden="false" customHeight="false" outlineLevel="0" collapsed="false">
      <c r="B32" s="165" t="s">
        <v>89</v>
      </c>
      <c r="F32" s="166"/>
      <c r="G32" s="164"/>
      <c r="H32" s="164"/>
      <c r="I32" s="166"/>
      <c r="J32" s="164"/>
      <c r="K32" s="164"/>
      <c r="L32" s="166"/>
      <c r="M32" s="164"/>
      <c r="N32" s="164"/>
      <c r="O32" s="166"/>
      <c r="P32" s="164"/>
      <c r="Q32" s="164"/>
      <c r="R32" s="164"/>
      <c r="S32" s="164"/>
      <c r="T32" s="164"/>
      <c r="U32" s="164"/>
    </row>
    <row r="33" customFormat="false" ht="15" hidden="false" customHeight="true" outlineLevel="0" collapsed="false">
      <c r="B33" s="51" t="s">
        <v>45</v>
      </c>
      <c r="C33" s="51"/>
      <c r="D33" s="51"/>
      <c r="E33" s="51"/>
      <c r="F33" s="51"/>
      <c r="G33" s="51"/>
      <c r="H33" s="51"/>
      <c r="I33" s="167"/>
      <c r="J33" s="167"/>
      <c r="K33" s="167"/>
      <c r="L33" s="167"/>
      <c r="M33" s="167"/>
      <c r="N33" s="167"/>
      <c r="O33" s="167"/>
      <c r="P33" s="167"/>
      <c r="Q33" s="167"/>
    </row>
    <row r="34" customFormat="false" ht="15" hidden="false" customHeight="false" outlineLevel="0" collapsed="false">
      <c r="B34" s="168" t="s">
        <v>115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</row>
    <row r="35" customFormat="false" ht="15" hidden="false" customHeight="false" outlineLevel="0" collapsed="false"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28" activeCellId="0" sqref="F28"/>
    </sheetView>
  </sheetViews>
  <sheetFormatPr defaultColWidth="16.5625" defaultRowHeight="12.75" zeroHeight="false" outlineLevelRow="0" outlineLevelCol="0"/>
  <cols>
    <col collapsed="false" customWidth="true" hidden="false" outlineLevel="0" max="1" min="1" style="170" width="2.56"/>
    <col collapsed="false" customWidth="true" hidden="false" outlineLevel="0" max="2" min="2" style="170" width="5.71"/>
    <col collapsed="false" customWidth="true" hidden="false" outlineLevel="0" max="3" min="3" style="170" width="43.85"/>
    <col collapsed="false" customWidth="true" hidden="false" outlineLevel="0" max="4" min="4" style="171" width="0.85"/>
    <col collapsed="false" customWidth="true" hidden="false" outlineLevel="0" max="6" min="5" style="170" width="10.71"/>
    <col collapsed="false" customWidth="true" hidden="false" outlineLevel="0" max="7" min="7" style="170" width="11.99"/>
    <col collapsed="false" customWidth="true" hidden="false" outlineLevel="0" max="8" min="8" style="170" width="10.71"/>
    <col collapsed="false" customWidth="true" hidden="false" outlineLevel="0" max="9" min="9" style="170" width="10.85"/>
    <col collapsed="false" customWidth="true" hidden="false" outlineLevel="0" max="10" min="10" style="170" width="11.99"/>
    <col collapsed="false" customWidth="true" hidden="false" outlineLevel="0" max="12" min="11" style="170" width="9.99"/>
    <col collapsed="false" customWidth="true" hidden="false" outlineLevel="0" max="14" min="13" style="170" width="10.41"/>
    <col collapsed="false" customWidth="true" hidden="false" outlineLevel="0" max="15" min="15" style="170" width="10.56"/>
    <col collapsed="false" customWidth="true" hidden="false" outlineLevel="0" max="16" min="16" style="170" width="10.71"/>
    <col collapsed="false" customWidth="true" hidden="false" outlineLevel="0" max="17" min="17" style="170" width="10.13"/>
    <col collapsed="false" customWidth="true" hidden="false" outlineLevel="0" max="18" min="18" style="170" width="10.56"/>
    <col collapsed="false" customWidth="true" hidden="false" outlineLevel="0" max="19" min="19" style="170" width="10.71"/>
    <col collapsed="false" customWidth="true" hidden="false" outlineLevel="0" max="21" min="20" style="170" width="10.85"/>
    <col collapsed="false" customWidth="true" hidden="false" outlineLevel="0" max="22" min="22" style="170" width="11.42"/>
    <col collapsed="false" customWidth="true" hidden="false" outlineLevel="0" max="23" min="23" style="170" width="7.99"/>
    <col collapsed="false" customWidth="false" hidden="false" outlineLevel="0" max="257" min="24" style="170" width="16.56"/>
  </cols>
  <sheetData>
    <row r="2" customFormat="false" ht="14.25" hidden="false" customHeight="false" outlineLevel="0" collapsed="false">
      <c r="C2" s="56" t="s">
        <v>116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</row>
    <row r="3" customFormat="false" ht="12.75" hidden="false" customHeight="true" outlineLevel="0" collapsed="false">
      <c r="C3" s="172" t="s">
        <v>117</v>
      </c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3"/>
    </row>
    <row r="4" customFormat="false" ht="15.75" hidden="false" customHeight="false" outlineLevel="0" collapsed="false">
      <c r="C4" s="174" t="s">
        <v>92</v>
      </c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5"/>
    </row>
    <row r="5" customFormat="false" ht="12.75" hidden="false" customHeight="false" outlineLevel="0" collapsed="false">
      <c r="C5" s="176" t="s">
        <v>93</v>
      </c>
      <c r="D5" s="176"/>
      <c r="E5" s="176"/>
      <c r="F5" s="176"/>
      <c r="G5" s="176"/>
      <c r="H5" s="176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</row>
    <row r="6" customFormat="false" ht="12.75" hidden="false" customHeight="false" outlineLevel="0" collapsed="false">
      <c r="C6" s="176" t="s">
        <v>118</v>
      </c>
      <c r="D6" s="176"/>
      <c r="E6" s="178"/>
      <c r="F6" s="178"/>
      <c r="G6" s="178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</row>
    <row r="7" customFormat="false" ht="13.5" hidden="false" customHeight="false" outlineLevel="0" collapsed="false">
      <c r="C7" s="176"/>
      <c r="D7" s="176"/>
      <c r="E7" s="178"/>
      <c r="F7" s="178"/>
      <c r="G7" s="178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5.95" hidden="false" customHeight="true" outlineLevel="0" collapsed="false">
      <c r="B8" s="180" t="s">
        <v>119</v>
      </c>
      <c r="C8" s="180" t="s">
        <v>120</v>
      </c>
      <c r="D8" s="176"/>
      <c r="E8" s="116" t="s">
        <v>94</v>
      </c>
      <c r="F8" s="116"/>
      <c r="G8" s="116"/>
      <c r="H8" s="116" t="s">
        <v>121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6.5" hidden="false" customHeight="true" outlineLevel="0" collapsed="false">
      <c r="B9" s="180"/>
      <c r="C9" s="180"/>
      <c r="D9" s="15"/>
      <c r="E9" s="181" t="s">
        <v>122</v>
      </c>
      <c r="F9" s="181"/>
      <c r="G9" s="181"/>
      <c r="H9" s="119" t="s">
        <v>123</v>
      </c>
      <c r="I9" s="119"/>
      <c r="J9" s="119"/>
      <c r="K9" s="119" t="s">
        <v>124</v>
      </c>
      <c r="L9" s="119"/>
      <c r="M9" s="119"/>
      <c r="N9" s="119" t="s">
        <v>125</v>
      </c>
      <c r="O9" s="119"/>
      <c r="P9" s="119"/>
      <c r="Q9" s="119" t="s">
        <v>126</v>
      </c>
      <c r="R9" s="119"/>
      <c r="S9" s="119"/>
      <c r="T9" s="119" t="s">
        <v>102</v>
      </c>
      <c r="U9" s="119"/>
      <c r="V9" s="119"/>
      <c r="W9" s="119"/>
    </row>
    <row r="10" customFormat="false" ht="17.25" hidden="false" customHeight="true" outlineLevel="0" collapsed="false">
      <c r="B10" s="180"/>
      <c r="C10" s="180"/>
      <c r="D10" s="22"/>
      <c r="E10" s="182" t="n">
        <v>2014</v>
      </c>
      <c r="F10" s="183" t="n">
        <v>2015</v>
      </c>
      <c r="G10" s="184" t="s">
        <v>103</v>
      </c>
      <c r="H10" s="182" t="n">
        <v>2014</v>
      </c>
      <c r="I10" s="183" t="n">
        <v>2015</v>
      </c>
      <c r="J10" s="184" t="s">
        <v>103</v>
      </c>
      <c r="K10" s="182" t="n">
        <v>2014</v>
      </c>
      <c r="L10" s="183" t="n">
        <v>2015</v>
      </c>
      <c r="M10" s="184" t="s">
        <v>103</v>
      </c>
      <c r="N10" s="182" t="n">
        <v>2014</v>
      </c>
      <c r="O10" s="183" t="n">
        <v>2015</v>
      </c>
      <c r="P10" s="184" t="s">
        <v>103</v>
      </c>
      <c r="Q10" s="182" t="n">
        <v>2014</v>
      </c>
      <c r="R10" s="183" t="n">
        <v>2015</v>
      </c>
      <c r="S10" s="184" t="s">
        <v>103</v>
      </c>
      <c r="T10" s="182" t="n">
        <v>2014</v>
      </c>
      <c r="U10" s="183" t="n">
        <v>2015</v>
      </c>
      <c r="V10" s="183" t="s">
        <v>103</v>
      </c>
      <c r="W10" s="185" t="s">
        <v>104</v>
      </c>
    </row>
    <row r="11" customFormat="false" ht="5.1" hidden="false" customHeight="true" outlineLevel="0" collapsed="false">
      <c r="B11" s="186"/>
      <c r="C11" s="187"/>
      <c r="D11" s="188"/>
      <c r="E11" s="189"/>
      <c r="F11" s="190"/>
      <c r="G11" s="187"/>
      <c r="H11" s="188"/>
      <c r="I11" s="190"/>
      <c r="J11" s="187"/>
      <c r="K11" s="188"/>
      <c r="L11" s="190"/>
      <c r="M11" s="187"/>
      <c r="N11" s="188"/>
      <c r="O11" s="190"/>
      <c r="P11" s="187"/>
      <c r="Q11" s="188"/>
      <c r="R11" s="190"/>
      <c r="S11" s="188"/>
      <c r="T11" s="191"/>
      <c r="U11" s="190"/>
      <c r="V11" s="187"/>
      <c r="W11" s="192"/>
    </row>
    <row r="12" customFormat="false" ht="12.75" hidden="false" customHeight="true" outlineLevel="0" collapsed="false">
      <c r="B12" s="193" t="s">
        <v>127</v>
      </c>
      <c r="C12" s="194" t="s">
        <v>128</v>
      </c>
      <c r="D12" s="195"/>
      <c r="E12" s="196" t="n">
        <v>48759249</v>
      </c>
      <c r="F12" s="197" t="n">
        <v>43758940</v>
      </c>
      <c r="G12" s="198" t="n">
        <f aca="false">+F12-E12</f>
        <v>-5000309</v>
      </c>
      <c r="H12" s="196" t="n">
        <v>11148579.41</v>
      </c>
      <c r="I12" s="197" t="n">
        <v>9693233.57</v>
      </c>
      <c r="J12" s="198" t="n">
        <f aca="false">+I12-H12</f>
        <v>-1455345.84</v>
      </c>
      <c r="K12" s="196" t="n">
        <v>0</v>
      </c>
      <c r="L12" s="197" t="n">
        <v>0</v>
      </c>
      <c r="M12" s="198" t="n">
        <f aca="false">+L12-K12</f>
        <v>0</v>
      </c>
      <c r="N12" s="196" t="n">
        <v>0</v>
      </c>
      <c r="O12" s="197" t="n">
        <v>0</v>
      </c>
      <c r="P12" s="198" t="n">
        <f aca="false">+O12-N12</f>
        <v>0</v>
      </c>
      <c r="Q12" s="196" t="n">
        <v>0</v>
      </c>
      <c r="R12" s="197" t="n">
        <v>0</v>
      </c>
      <c r="S12" s="198" t="n">
        <f aca="false">+R12-Q12</f>
        <v>0</v>
      </c>
      <c r="T12" s="196" t="n">
        <f aca="false">+H12+K12+N12+Q12</f>
        <v>11148579.41</v>
      </c>
      <c r="U12" s="197" t="n">
        <f aca="false">+I12+L12+O12+R12</f>
        <v>9693233.57</v>
      </c>
      <c r="V12" s="198" t="n">
        <f aca="false">+U12-T12</f>
        <v>-1455345.84</v>
      </c>
      <c r="W12" s="199" t="n">
        <f aca="false">IF(T12=0," ",V12/T12)</f>
        <v>-0.130540922433094</v>
      </c>
      <c r="Y12" s="200"/>
    </row>
    <row r="13" customFormat="false" ht="12.75" hidden="false" customHeight="true" outlineLevel="0" collapsed="false">
      <c r="B13" s="193"/>
      <c r="C13" s="194"/>
      <c r="D13" s="195"/>
      <c r="E13" s="196"/>
      <c r="F13" s="197"/>
      <c r="G13" s="201"/>
      <c r="H13" s="196"/>
      <c r="I13" s="197"/>
      <c r="J13" s="201"/>
      <c r="K13" s="196"/>
      <c r="L13" s="197"/>
      <c r="M13" s="201"/>
      <c r="N13" s="196"/>
      <c r="O13" s="197"/>
      <c r="P13" s="201"/>
      <c r="Q13" s="196"/>
      <c r="R13" s="197"/>
      <c r="S13" s="201"/>
      <c r="T13" s="196"/>
      <c r="U13" s="197"/>
      <c r="V13" s="201"/>
      <c r="W13" s="199"/>
      <c r="Y13" s="200"/>
    </row>
    <row r="14" customFormat="false" ht="12.75" hidden="false" customHeight="true" outlineLevel="0" collapsed="false">
      <c r="B14" s="193" t="s">
        <v>129</v>
      </c>
      <c r="C14" s="194" t="s">
        <v>130</v>
      </c>
      <c r="D14" s="195"/>
      <c r="E14" s="196" t="n">
        <v>58094579</v>
      </c>
      <c r="F14" s="197" t="n">
        <v>3646107</v>
      </c>
      <c r="G14" s="198" t="n">
        <f aca="false">+F14-E14</f>
        <v>-54448472</v>
      </c>
      <c r="H14" s="196" t="n">
        <v>14869103.86</v>
      </c>
      <c r="I14" s="197" t="n">
        <v>287979.97</v>
      </c>
      <c r="J14" s="198" t="n">
        <f aca="false">+I14-H14</f>
        <v>-14581123.89</v>
      </c>
      <c r="K14" s="196" t="n">
        <v>0</v>
      </c>
      <c r="L14" s="197" t="n">
        <v>0</v>
      </c>
      <c r="M14" s="198" t="n">
        <f aca="false">+L14-K14</f>
        <v>0</v>
      </c>
      <c r="N14" s="196" t="n">
        <v>0</v>
      </c>
      <c r="O14" s="197" t="n">
        <v>0</v>
      </c>
      <c r="P14" s="198" t="n">
        <f aca="false">+O14-N14</f>
        <v>0</v>
      </c>
      <c r="Q14" s="196" t="n">
        <v>0</v>
      </c>
      <c r="R14" s="197" t="n">
        <v>0</v>
      </c>
      <c r="S14" s="198" t="n">
        <f aca="false">+R14-Q14</f>
        <v>0</v>
      </c>
      <c r="T14" s="196" t="n">
        <f aca="false">+H14+K14+N14+Q14</f>
        <v>14869103.86</v>
      </c>
      <c r="U14" s="197" t="n">
        <f aca="false">+I14+L14+O14+R14</f>
        <v>287979.97</v>
      </c>
      <c r="V14" s="198" t="n">
        <f aca="false">+U14-T14</f>
        <v>-14581123.89</v>
      </c>
      <c r="W14" s="199" t="n">
        <f aca="false">IF(T14=0," ",V14/T14)</f>
        <v>-0.980632325074095</v>
      </c>
      <c r="Y14" s="200"/>
    </row>
    <row r="15" customFormat="false" ht="12.75" hidden="false" customHeight="true" outlineLevel="0" collapsed="false">
      <c r="B15" s="193" t="s">
        <v>131</v>
      </c>
      <c r="C15" s="194" t="s">
        <v>132</v>
      </c>
      <c r="D15" s="195"/>
      <c r="E15" s="196" t="n">
        <v>165186684</v>
      </c>
      <c r="F15" s="197" t="n">
        <v>668280</v>
      </c>
      <c r="G15" s="198" t="n">
        <f aca="false">+F15-E15</f>
        <v>-164518404</v>
      </c>
      <c r="H15" s="196" t="n">
        <v>46005628.63</v>
      </c>
      <c r="I15" s="197" t="n">
        <v>79122.72</v>
      </c>
      <c r="J15" s="198" t="n">
        <f aca="false">+I15-H15</f>
        <v>-45926505.91</v>
      </c>
      <c r="K15" s="196" t="n">
        <v>0</v>
      </c>
      <c r="L15" s="197" t="n">
        <v>0</v>
      </c>
      <c r="M15" s="198" t="n">
        <f aca="false">+L15-K15</f>
        <v>0</v>
      </c>
      <c r="N15" s="196" t="n">
        <v>0</v>
      </c>
      <c r="O15" s="197" t="n">
        <v>0</v>
      </c>
      <c r="P15" s="198" t="n">
        <f aca="false">+O15-N15</f>
        <v>0</v>
      </c>
      <c r="Q15" s="196" t="n">
        <v>0</v>
      </c>
      <c r="R15" s="197" t="n">
        <v>0</v>
      </c>
      <c r="S15" s="198" t="n">
        <f aca="false">+R15-Q15</f>
        <v>0</v>
      </c>
      <c r="T15" s="196" t="n">
        <f aca="false">+H15+K15+N15+Q15</f>
        <v>46005628.63</v>
      </c>
      <c r="U15" s="197" t="n">
        <f aca="false">+I15+L15+O15+R15</f>
        <v>79122.72</v>
      </c>
      <c r="V15" s="198" t="n">
        <f aca="false">+U15-T15</f>
        <v>-45926505.91</v>
      </c>
      <c r="W15" s="199" t="n">
        <f aca="false">IF(T15=0," ",V15/T15)</f>
        <v>-0.998280151312868</v>
      </c>
      <c r="Y15" s="200"/>
    </row>
    <row r="16" customFormat="false" ht="12.75" hidden="false" customHeight="true" outlineLevel="0" collapsed="false">
      <c r="B16" s="202" t="s">
        <v>133</v>
      </c>
      <c r="C16" s="194" t="s">
        <v>134</v>
      </c>
      <c r="D16" s="195"/>
      <c r="E16" s="196"/>
      <c r="F16" s="203"/>
      <c r="G16" s="198" t="n">
        <f aca="false">+F16-E16</f>
        <v>0</v>
      </c>
      <c r="H16" s="196" t="n">
        <v>141924.46</v>
      </c>
      <c r="I16" s="203" t="n">
        <v>105064.63</v>
      </c>
      <c r="J16" s="198" t="n">
        <f aca="false">+I16-H16</f>
        <v>-36859.83</v>
      </c>
      <c r="K16" s="196" t="n">
        <v>-5713.4</v>
      </c>
      <c r="L16" s="203" t="n">
        <v>0</v>
      </c>
      <c r="M16" s="198" t="n">
        <f aca="false">+L16-K16</f>
        <v>5713.4</v>
      </c>
      <c r="N16" s="196" t="n">
        <v>39782.24</v>
      </c>
      <c r="O16" s="203" t="n">
        <v>192564.12</v>
      </c>
      <c r="P16" s="198" t="n">
        <f aca="false">+O16-N16</f>
        <v>152781.88</v>
      </c>
      <c r="Q16" s="196" t="n">
        <v>0</v>
      </c>
      <c r="R16" s="203" t="n">
        <v>0</v>
      </c>
      <c r="S16" s="198" t="n">
        <f aca="false">+R16-Q16</f>
        <v>0</v>
      </c>
      <c r="T16" s="196" t="n">
        <f aca="false">+H16+K16+N16+Q16</f>
        <v>175993.3</v>
      </c>
      <c r="U16" s="203" t="n">
        <f aca="false">+I16+L16+O16+R16</f>
        <v>297628.75</v>
      </c>
      <c r="V16" s="198" t="n">
        <f aca="false">+U16-T16</f>
        <v>121635.45</v>
      </c>
      <c r="W16" s="199" t="n">
        <f aca="false">IF(T16=0," ",V16/T16)</f>
        <v>0.691136821685825</v>
      </c>
      <c r="Y16" s="200"/>
    </row>
    <row r="17" customFormat="false" ht="12.75" hidden="false" customHeight="true" outlineLevel="0" collapsed="false">
      <c r="B17" s="193" t="s">
        <v>135</v>
      </c>
      <c r="C17" s="194" t="s">
        <v>136</v>
      </c>
      <c r="D17" s="195"/>
      <c r="E17" s="196" t="n">
        <v>2807077</v>
      </c>
      <c r="F17" s="197" t="n">
        <v>4435074</v>
      </c>
      <c r="G17" s="198" t="n">
        <f aca="false">+F17-E17</f>
        <v>1627997</v>
      </c>
      <c r="H17" s="196" t="n">
        <v>5684018.39</v>
      </c>
      <c r="I17" s="197" t="n">
        <v>3757943.19</v>
      </c>
      <c r="J17" s="198" t="n">
        <f aca="false">+I17-H17</f>
        <v>-1926075.2</v>
      </c>
      <c r="K17" s="196" t="n">
        <v>0</v>
      </c>
      <c r="L17" s="197" t="n">
        <v>0</v>
      </c>
      <c r="M17" s="198" t="n">
        <f aca="false">+L17-K17</f>
        <v>0</v>
      </c>
      <c r="N17" s="196" t="n">
        <v>0</v>
      </c>
      <c r="O17" s="197" t="n">
        <v>0</v>
      </c>
      <c r="P17" s="198" t="n">
        <f aca="false">+O17-N17</f>
        <v>0</v>
      </c>
      <c r="Q17" s="196" t="n">
        <v>0</v>
      </c>
      <c r="R17" s="197" t="n">
        <v>0</v>
      </c>
      <c r="S17" s="198" t="n">
        <f aca="false">+R17-Q17</f>
        <v>0</v>
      </c>
      <c r="T17" s="196" t="n">
        <f aca="false">+H17+K17+N17+Q17</f>
        <v>5684018.39</v>
      </c>
      <c r="U17" s="197" t="n">
        <f aca="false">+I17+L17+O17+R17</f>
        <v>3757943.19</v>
      </c>
      <c r="V17" s="198" t="n">
        <f aca="false">+U17-T17</f>
        <v>-1926075.2</v>
      </c>
      <c r="W17" s="199" t="n">
        <f aca="false">IF(T17=0," ",V17/T17)</f>
        <v>-0.338858016960075</v>
      </c>
      <c r="Y17" s="200"/>
    </row>
    <row r="18" customFormat="false" ht="12.75" hidden="false" customHeight="true" outlineLevel="0" collapsed="false">
      <c r="B18" s="202" t="s">
        <v>137</v>
      </c>
      <c r="C18" s="194" t="s">
        <v>138</v>
      </c>
      <c r="D18" s="195"/>
      <c r="E18" s="196" t="n">
        <v>1248599</v>
      </c>
      <c r="F18" s="197"/>
      <c r="G18" s="198" t="n">
        <f aca="false">+F18-E18</f>
        <v>-1248599</v>
      </c>
      <c r="H18" s="196" t="n">
        <v>806724.3</v>
      </c>
      <c r="I18" s="204" t="n">
        <v>953346.85</v>
      </c>
      <c r="J18" s="198" t="n">
        <f aca="false">+I18-H18</f>
        <v>146622.55</v>
      </c>
      <c r="K18" s="196" t="n">
        <v>0</v>
      </c>
      <c r="L18" s="197" t="n">
        <v>0</v>
      </c>
      <c r="M18" s="198" t="n">
        <f aca="false">+L18-K18</f>
        <v>0</v>
      </c>
      <c r="N18" s="196" t="n">
        <v>0</v>
      </c>
      <c r="O18" s="197" t="n">
        <v>0</v>
      </c>
      <c r="P18" s="198" t="n">
        <f aca="false">+O18-N18</f>
        <v>0</v>
      </c>
      <c r="Q18" s="196" t="n">
        <v>0</v>
      </c>
      <c r="R18" s="197" t="n">
        <v>0</v>
      </c>
      <c r="S18" s="198" t="n">
        <f aca="false">+R18-Q18</f>
        <v>0</v>
      </c>
      <c r="T18" s="196" t="n">
        <f aca="false">+H18+K18+N18+Q18</f>
        <v>806724.3</v>
      </c>
      <c r="U18" s="197" t="n">
        <f aca="false">+I18+L18+O18+R18</f>
        <v>953346.85</v>
      </c>
      <c r="V18" s="198" t="n">
        <f aca="false">+U18-T18</f>
        <v>146622.55</v>
      </c>
      <c r="W18" s="199" t="n">
        <f aca="false">IF(T18=0," ",V18/T18)</f>
        <v>0.181750506337791</v>
      </c>
      <c r="Y18" s="200"/>
    </row>
    <row r="19" customFormat="false" ht="12.75" hidden="false" customHeight="true" outlineLevel="0" collapsed="false">
      <c r="B19" s="205"/>
      <c r="C19" s="206"/>
      <c r="D19" s="207"/>
      <c r="E19" s="208"/>
      <c r="F19" s="209"/>
      <c r="G19" s="210"/>
      <c r="H19" s="208"/>
      <c r="I19" s="209"/>
      <c r="J19" s="210"/>
      <c r="K19" s="208"/>
      <c r="L19" s="209"/>
      <c r="M19" s="210"/>
      <c r="N19" s="208"/>
      <c r="O19" s="209"/>
      <c r="P19" s="210"/>
      <c r="Q19" s="208"/>
      <c r="R19" s="209"/>
      <c r="S19" s="210"/>
      <c r="T19" s="208"/>
      <c r="U19" s="209"/>
      <c r="V19" s="210"/>
      <c r="W19" s="211"/>
      <c r="Y19" s="200"/>
    </row>
    <row r="20" customFormat="false" ht="12.75" hidden="false" customHeight="true" outlineLevel="0" collapsed="false">
      <c r="B20" s="202" t="s">
        <v>139</v>
      </c>
      <c r="C20" s="194" t="s">
        <v>140</v>
      </c>
      <c r="D20" s="195"/>
      <c r="E20" s="196" t="n">
        <v>234724690</v>
      </c>
      <c r="F20" s="197" t="n">
        <v>500000000</v>
      </c>
      <c r="G20" s="198" t="n">
        <f aca="false">+F20-E20</f>
        <v>265275310</v>
      </c>
      <c r="H20" s="196" t="n">
        <v>0</v>
      </c>
      <c r="I20" s="212" t="n">
        <v>0</v>
      </c>
      <c r="J20" s="198" t="n">
        <f aca="false">+I20-H20</f>
        <v>0</v>
      </c>
      <c r="K20" s="196" t="n">
        <v>0</v>
      </c>
      <c r="L20" s="197" t="n">
        <v>0</v>
      </c>
      <c r="M20" s="198" t="n">
        <f aca="false">+L20-K20</f>
        <v>0</v>
      </c>
      <c r="N20" s="196" t="n">
        <v>82711951.66</v>
      </c>
      <c r="O20" s="197" t="n">
        <v>0</v>
      </c>
      <c r="P20" s="198" t="n">
        <f aca="false">+O20-N20</f>
        <v>-82711951.66</v>
      </c>
      <c r="Q20" s="196" t="n">
        <v>0</v>
      </c>
      <c r="R20" s="197" t="n">
        <v>0</v>
      </c>
      <c r="S20" s="198" t="n">
        <f aca="false">+R20-Q20</f>
        <v>0</v>
      </c>
      <c r="T20" s="196" t="n">
        <f aca="false">+H20+K20+N20+Q20</f>
        <v>82711951.66</v>
      </c>
      <c r="U20" s="197" t="n">
        <f aca="false">+I20+L20+O20+R20</f>
        <v>0</v>
      </c>
      <c r="V20" s="198" t="n">
        <f aca="false">+U20-T20</f>
        <v>-82711951.66</v>
      </c>
      <c r="W20" s="199" t="n">
        <f aca="false">IF(T20=0," ",V20/T20)</f>
        <v>-1</v>
      </c>
      <c r="Y20" s="200"/>
    </row>
    <row r="21" customFormat="false" ht="12.75" hidden="false" customHeight="true" outlineLevel="0" collapsed="false">
      <c r="B21" s="193" t="s">
        <v>141</v>
      </c>
      <c r="C21" s="194" t="s">
        <v>142</v>
      </c>
      <c r="D21" s="195"/>
      <c r="E21" s="196"/>
      <c r="F21" s="197" t="n">
        <v>62507</v>
      </c>
      <c r="G21" s="198" t="n">
        <f aca="false">+F21-E21</f>
        <v>62507</v>
      </c>
      <c r="H21" s="196" t="n">
        <v>0</v>
      </c>
      <c r="I21" s="197" t="n">
        <v>0</v>
      </c>
      <c r="J21" s="198" t="n">
        <f aca="false">+I21-H21</f>
        <v>0</v>
      </c>
      <c r="K21" s="196" t="n">
        <v>0</v>
      </c>
      <c r="L21" s="197" t="n">
        <v>0</v>
      </c>
      <c r="M21" s="198" t="n">
        <f aca="false">+L21-K21</f>
        <v>0</v>
      </c>
      <c r="N21" s="196" t="n">
        <v>0</v>
      </c>
      <c r="O21" s="197" t="n">
        <v>62506.4</v>
      </c>
      <c r="P21" s="198" t="n">
        <f aca="false">+O21-N21</f>
        <v>62506.4</v>
      </c>
      <c r="Q21" s="196" t="n">
        <v>0</v>
      </c>
      <c r="R21" s="197" t="n">
        <v>0</v>
      </c>
      <c r="S21" s="198" t="n">
        <f aca="false">+R21-Q21</f>
        <v>0</v>
      </c>
      <c r="T21" s="196" t="n">
        <f aca="false">+H21+K21+N21+Q21</f>
        <v>0</v>
      </c>
      <c r="U21" s="197" t="n">
        <f aca="false">+I21+L21+O21+R21</f>
        <v>62506.4</v>
      </c>
      <c r="V21" s="198" t="n">
        <f aca="false">+U21-T21</f>
        <v>62506.4</v>
      </c>
      <c r="W21" s="199" t="str">
        <f aca="false">IF(T21=0," ",V21/T21)</f>
        <v> </v>
      </c>
      <c r="Y21" s="200"/>
    </row>
    <row r="22" customFormat="false" ht="12.75" hidden="false" customHeight="true" outlineLevel="0" collapsed="false">
      <c r="B22" s="193" t="s">
        <v>143</v>
      </c>
      <c r="C22" s="194" t="s">
        <v>144</v>
      </c>
      <c r="D22" s="195"/>
      <c r="E22" s="196" t="n">
        <v>334820</v>
      </c>
      <c r="F22" s="197"/>
      <c r="G22" s="198" t="n">
        <f aca="false">+F22-E22</f>
        <v>-334820</v>
      </c>
      <c r="H22" s="196" t="n">
        <v>0</v>
      </c>
      <c r="I22" s="197" t="n">
        <v>0</v>
      </c>
      <c r="J22" s="198" t="n">
        <f aca="false">+I22-H22</f>
        <v>0</v>
      </c>
      <c r="K22" s="196" t="n">
        <v>0</v>
      </c>
      <c r="L22" s="197" t="n">
        <v>0</v>
      </c>
      <c r="M22" s="198" t="n">
        <f aca="false">+L22-K22</f>
        <v>0</v>
      </c>
      <c r="N22" s="196" t="n">
        <v>163810.08</v>
      </c>
      <c r="O22" s="197" t="n">
        <v>0</v>
      </c>
      <c r="P22" s="198" t="n">
        <f aca="false">+O22-N22</f>
        <v>-163810.08</v>
      </c>
      <c r="Q22" s="196" t="n">
        <v>0</v>
      </c>
      <c r="R22" s="197" t="n">
        <v>0</v>
      </c>
      <c r="S22" s="198" t="n">
        <f aca="false">+R22-Q22</f>
        <v>0</v>
      </c>
      <c r="T22" s="196" t="n">
        <f aca="false">+H22+K22+N22+Q22</f>
        <v>163810.08</v>
      </c>
      <c r="U22" s="197" t="n">
        <f aca="false">+I22+L22+O22+R22</f>
        <v>0</v>
      </c>
      <c r="V22" s="198" t="n">
        <f aca="false">+U22-T22</f>
        <v>-163810.08</v>
      </c>
      <c r="W22" s="199" t="n">
        <f aca="false">IF(T22=0," ",V22/T22)</f>
        <v>-1</v>
      </c>
      <c r="Y22" s="200"/>
    </row>
    <row r="23" customFormat="false" ht="12.75" hidden="false" customHeight="true" outlineLevel="0" collapsed="false">
      <c r="B23" s="213"/>
      <c r="C23" s="214"/>
      <c r="D23" s="207"/>
      <c r="E23" s="208"/>
      <c r="F23" s="209"/>
      <c r="G23" s="210"/>
      <c r="H23" s="208"/>
      <c r="I23" s="209"/>
      <c r="J23" s="210"/>
      <c r="K23" s="208"/>
      <c r="L23" s="209"/>
      <c r="M23" s="210"/>
      <c r="N23" s="208"/>
      <c r="O23" s="209"/>
      <c r="P23" s="210"/>
      <c r="Q23" s="208"/>
      <c r="R23" s="209"/>
      <c r="S23" s="210"/>
      <c r="T23" s="208"/>
      <c r="U23" s="209"/>
      <c r="V23" s="210"/>
      <c r="W23" s="211"/>
      <c r="Y23" s="200"/>
    </row>
    <row r="24" customFormat="false" ht="12.75" hidden="false" customHeight="true" outlineLevel="0" collapsed="false">
      <c r="B24" s="202" t="s">
        <v>145</v>
      </c>
      <c r="C24" s="194" t="s">
        <v>146</v>
      </c>
      <c r="D24" s="195"/>
      <c r="E24" s="196" t="n">
        <v>16066664</v>
      </c>
      <c r="F24" s="197" t="n">
        <v>28656068</v>
      </c>
      <c r="G24" s="198" t="n">
        <f aca="false">+F24-E24</f>
        <v>12589404</v>
      </c>
      <c r="H24" s="196" t="n">
        <v>0</v>
      </c>
      <c r="I24" s="197" t="n">
        <v>0</v>
      </c>
      <c r="J24" s="198" t="n">
        <f aca="false">+I24-H24</f>
        <v>0</v>
      </c>
      <c r="K24" s="196" t="n">
        <v>4048933.32</v>
      </c>
      <c r="L24" s="197" t="n">
        <v>1419646.84</v>
      </c>
      <c r="M24" s="198" t="n">
        <f aca="false">+L24-K24</f>
        <v>-2629286.48</v>
      </c>
      <c r="N24" s="196" t="n">
        <v>0</v>
      </c>
      <c r="O24" s="197" t="n">
        <v>0</v>
      </c>
      <c r="P24" s="198" t="n">
        <f aca="false">+O24-N24</f>
        <v>0</v>
      </c>
      <c r="Q24" s="196" t="n">
        <v>0</v>
      </c>
      <c r="R24" s="197" t="n">
        <v>0</v>
      </c>
      <c r="S24" s="198" t="n">
        <f aca="false">+R24-Q24</f>
        <v>0</v>
      </c>
      <c r="T24" s="196" t="n">
        <f aca="false">+H24+K24+N24+Q24</f>
        <v>4048933.32</v>
      </c>
      <c r="U24" s="197" t="n">
        <f aca="false">+I24+L24+O24+R24</f>
        <v>1419646.84</v>
      </c>
      <c r="V24" s="198" t="n">
        <f aca="false">+U24-T24</f>
        <v>-2629286.48</v>
      </c>
      <c r="W24" s="199" t="n">
        <f aca="false">IF(T24=0," ",V24/T24)</f>
        <v>-0.649377569892902</v>
      </c>
      <c r="Y24" s="200"/>
    </row>
    <row r="25" customFormat="false" ht="12.75" hidden="false" customHeight="true" outlineLevel="0" collapsed="false">
      <c r="B25" s="215" t="s">
        <v>147</v>
      </c>
      <c r="C25" s="194" t="s">
        <v>148</v>
      </c>
      <c r="D25" s="207"/>
      <c r="E25" s="208" t="n">
        <v>0</v>
      </c>
      <c r="F25" s="197" t="n">
        <v>13952476</v>
      </c>
      <c r="G25" s="198" t="n">
        <f aca="false">+F25-E25</f>
        <v>13952476</v>
      </c>
      <c r="H25" s="208"/>
      <c r="I25" s="209" t="n">
        <v>0</v>
      </c>
      <c r="J25" s="198" t="n">
        <f aca="false">+I25-H25</f>
        <v>0</v>
      </c>
      <c r="K25" s="208"/>
      <c r="L25" s="209" t="n">
        <v>0</v>
      </c>
      <c r="M25" s="210"/>
      <c r="N25" s="208" t="n">
        <v>0</v>
      </c>
      <c r="O25" s="209" t="n">
        <v>0</v>
      </c>
      <c r="P25" s="210" t="n">
        <f aca="false">+O25-N25</f>
        <v>0</v>
      </c>
      <c r="Q25" s="208" t="n">
        <v>0</v>
      </c>
      <c r="R25" s="209" t="n">
        <v>0</v>
      </c>
      <c r="S25" s="210" t="n">
        <f aca="false">+R25-Q25</f>
        <v>0</v>
      </c>
      <c r="T25" s="208"/>
      <c r="U25" s="209" t="n">
        <f aca="false">+I25+L25+O25+R25</f>
        <v>0</v>
      </c>
      <c r="V25" s="210"/>
      <c r="W25" s="211"/>
      <c r="Y25" s="200"/>
    </row>
    <row r="26" customFormat="false" ht="12.75" hidden="false" customHeight="true" outlineLevel="0" collapsed="false">
      <c r="B26" s="202" t="s">
        <v>149</v>
      </c>
      <c r="C26" s="194" t="s">
        <v>150</v>
      </c>
      <c r="D26" s="195"/>
      <c r="E26" s="196" t="n">
        <v>128417231</v>
      </c>
      <c r="F26" s="197" t="n">
        <v>42536838</v>
      </c>
      <c r="G26" s="198" t="n">
        <f aca="false">+F26-E26</f>
        <v>-85880393</v>
      </c>
      <c r="H26" s="196" t="n">
        <v>114183578.26</v>
      </c>
      <c r="I26" s="197" t="n">
        <v>68011496.8</v>
      </c>
      <c r="J26" s="198" t="n">
        <f aca="false">+I26-H26</f>
        <v>-46172081.46</v>
      </c>
      <c r="K26" s="196" t="n">
        <v>2033873.1</v>
      </c>
      <c r="L26" s="197" t="n">
        <v>3296541.34</v>
      </c>
      <c r="M26" s="198" t="n">
        <f aca="false">+L26-K26</f>
        <v>1262668.24</v>
      </c>
      <c r="N26" s="196" t="n">
        <v>72753441.99</v>
      </c>
      <c r="O26" s="197" t="n">
        <v>30336305.55</v>
      </c>
      <c r="P26" s="198" t="n">
        <f aca="false">+O26-N26</f>
        <v>-42417136.44</v>
      </c>
      <c r="Q26" s="216" t="n">
        <v>0</v>
      </c>
      <c r="R26" s="197" t="n">
        <v>0</v>
      </c>
      <c r="S26" s="198" t="n">
        <f aca="false">+R26-Q26</f>
        <v>0</v>
      </c>
      <c r="T26" s="196" t="n">
        <f aca="false">+H26+K26+N26+Q26</f>
        <v>188970893.35</v>
      </c>
      <c r="U26" s="197" t="n">
        <f aca="false">+I26+L26+O26+R26</f>
        <v>101644343.69</v>
      </c>
      <c r="V26" s="198" t="n">
        <f aca="false">+U26-T26</f>
        <v>-87326549.66</v>
      </c>
      <c r="W26" s="199" t="n">
        <f aca="false">IF(T26=0," ",V26/T26)</f>
        <v>-0.462116403811773</v>
      </c>
      <c r="Y26" s="200"/>
    </row>
    <row r="27" customFormat="false" ht="12.75" hidden="false" customHeight="true" outlineLevel="0" collapsed="false">
      <c r="B27" s="215"/>
      <c r="C27" s="217"/>
      <c r="D27" s="195"/>
      <c r="E27" s="218"/>
      <c r="F27" s="219"/>
      <c r="G27" s="198"/>
      <c r="H27" s="220"/>
      <c r="I27" s="219"/>
      <c r="J27" s="198"/>
      <c r="K27" s="220"/>
      <c r="L27" s="219"/>
      <c r="M27" s="198"/>
      <c r="N27" s="220"/>
      <c r="O27" s="219"/>
      <c r="P27" s="198"/>
      <c r="Q27" s="220"/>
      <c r="R27" s="219"/>
      <c r="S27" s="198"/>
      <c r="T27" s="220"/>
      <c r="U27" s="219"/>
      <c r="V27" s="198"/>
      <c r="W27" s="221" t="str">
        <f aca="false">IF(T27=0," ",V27/T27)</f>
        <v> </v>
      </c>
      <c r="Y27" s="200"/>
    </row>
    <row r="28" customFormat="false" ht="20.25" hidden="false" customHeight="true" outlineLevel="0" collapsed="false">
      <c r="B28" s="222" t="s">
        <v>102</v>
      </c>
      <c r="C28" s="222"/>
      <c r="D28" s="15"/>
      <c r="E28" s="223" t="n">
        <f aca="false">+E26+E25+E24+E22+E21+E20+E18+E17+E16+E15+E14+E12</f>
        <v>655639593</v>
      </c>
      <c r="F28" s="224" t="n">
        <f aca="false">+F26+F25+F24+F22+F21+F20+F18+F17+F16+F15+F14+F12</f>
        <v>637716290</v>
      </c>
      <c r="G28" s="225" t="n">
        <f aca="false">+G26+G25+G24+G22+G21+G20+G18+G17+G16+G15+G14+G12</f>
        <v>-17923303</v>
      </c>
      <c r="H28" s="223" t="n">
        <f aca="false">+H26+H25+H24+H22+H21+H20+H18+H17+H16+H15+H14+H12</f>
        <v>192839557.31</v>
      </c>
      <c r="I28" s="224" t="n">
        <f aca="false">+I26+I25+I24+I22+I21+I20+I18+I17+I16+I15+I14+I12</f>
        <v>82888187.73</v>
      </c>
      <c r="J28" s="225" t="n">
        <f aca="false">+J26+J25+J24+J22+J21+J20+J18+J17+J16+J15+J14+J12</f>
        <v>-109951369.58</v>
      </c>
      <c r="K28" s="223" t="n">
        <f aca="false">+K26+K25+K24+K22+K21+K20+K18+K17+K16+K15+K14+K12</f>
        <v>6077093.02</v>
      </c>
      <c r="L28" s="224" t="n">
        <f aca="false">+L26+L25+L24+L22+L21+L20+L18+L17+L16+L15+L14+L12</f>
        <v>4716188.18</v>
      </c>
      <c r="M28" s="225" t="n">
        <f aca="false">+M26+M25+M24+M22+M21+M20+M18+M17+M16+M15+M14+M12</f>
        <v>-1360904.84</v>
      </c>
      <c r="N28" s="223" t="n">
        <f aca="false">+N26+N25+N24+N22+N21+N20+N18+N17+N16+N15+N14+N12</f>
        <v>155668985.97</v>
      </c>
      <c r="O28" s="224" t="n">
        <f aca="false">+O26+O25+O24+O22+O21+O20+O18+O17+O16+O15+O14+O12</f>
        <v>30591376.07</v>
      </c>
      <c r="P28" s="225" t="n">
        <f aca="false">+P26+P25+P24+P22+P21+P20+P18+P17+P16+P15+P14+P12</f>
        <v>-125077609.9</v>
      </c>
      <c r="Q28" s="223" t="n">
        <f aca="false">+Q26+Q24+Q22+Q21+Q20+Q18+Q17+Q16+Q15+Q14+Q12</f>
        <v>0</v>
      </c>
      <c r="R28" s="224" t="n">
        <f aca="false">+R26+R24+R22+R21+R20+R18+R17+R16+R15+R14+R12</f>
        <v>0</v>
      </c>
      <c r="S28" s="225" t="n">
        <f aca="false">+S26+S24+S22+S21+S20+S18+S17+S16+S15+S14+S12</f>
        <v>0</v>
      </c>
      <c r="T28" s="223" t="n">
        <f aca="false">+T26+T24+T22+T21+T20+T18+T17+T16+T15+T14+T12</f>
        <v>354585636.3</v>
      </c>
      <c r="U28" s="224" t="n">
        <f aca="false">+U26+U24+U22+U21+U20+U18+U17+U16+U15+U14+U12</f>
        <v>118195751.98</v>
      </c>
      <c r="V28" s="225" t="n">
        <f aca="false">+V26+V24+V22+V21+V20+V18+V17+V16+V15+V14+V12</f>
        <v>-236389884.32</v>
      </c>
      <c r="W28" s="226" t="n">
        <f aca="false">IF(T28=0," ",V28/T28)</f>
        <v>-0.666665144100762</v>
      </c>
    </row>
    <row r="29" customFormat="false" ht="12.75" hidden="false" customHeight="false" outlineLevel="0" collapsed="false">
      <c r="I29" s="227"/>
      <c r="O29" s="227"/>
      <c r="R29" s="227"/>
      <c r="T29" s="200"/>
      <c r="U29" s="200"/>
    </row>
    <row r="30" customFormat="false" ht="12.75" hidden="false" customHeight="false" outlineLevel="0" collapsed="false">
      <c r="B30" s="228" t="s">
        <v>151</v>
      </c>
      <c r="D30" s="228"/>
      <c r="F30" s="200"/>
      <c r="H30" s="200"/>
      <c r="T30" s="200"/>
      <c r="U30" s="200"/>
      <c r="V30" s="200"/>
    </row>
    <row r="31" customFormat="false" ht="13.5" hidden="false" customHeight="false" outlineLevel="0" collapsed="false">
      <c r="B31" s="53" t="s">
        <v>152</v>
      </c>
      <c r="D31" s="229"/>
      <c r="U31" s="200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53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30" t="s">
        <v>154</v>
      </c>
      <c r="C34" s="231" t="s">
        <v>155</v>
      </c>
      <c r="D34" s="9"/>
    </row>
    <row r="35" s="6" customFormat="true" ht="11.25" hidden="false" customHeight="false" outlineLevel="0" collapsed="false">
      <c r="B35" s="232" t="s">
        <v>156</v>
      </c>
      <c r="C35" s="231" t="s">
        <v>157</v>
      </c>
      <c r="D35" s="9"/>
    </row>
    <row r="36" s="6" customFormat="true" ht="11.25" hidden="false" customHeight="false" outlineLevel="0" collapsed="false">
      <c r="B36" s="232" t="s">
        <v>158</v>
      </c>
      <c r="C36" s="231" t="s">
        <v>159</v>
      </c>
      <c r="D36" s="9"/>
    </row>
    <row r="37" s="6" customFormat="true" ht="11.25" hidden="false" customHeight="false" outlineLevel="0" collapsed="false">
      <c r="B37" s="233" t="s">
        <v>160</v>
      </c>
      <c r="C37" s="233" t="s">
        <v>161</v>
      </c>
      <c r="D37" s="9"/>
    </row>
    <row r="38" s="6" customFormat="true" ht="11.25" hidden="false" customHeight="false" outlineLevel="0" collapsed="false">
      <c r="B38" s="232" t="s">
        <v>162</v>
      </c>
      <c r="C38" s="231" t="s">
        <v>163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5-05-19T15:31:53Z</dcterms:modified>
  <cp:revision>0</cp:revision>
  <dc:subject/>
  <dc:title/>
</cp:coreProperties>
</file>