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_1" sheetId="1" state="visible" r:id="rId2"/>
    <sheet name="Egresos_2" sheetId="2" state="visible" r:id="rId3"/>
    <sheet name="Gto_09_10" sheetId="3" state="visible" r:id="rId4"/>
    <sheet name="Ing_2014_2015" sheetId="4" state="visible" r:id="rId5"/>
  </sheets>
  <externalReferences>
    <externalReference r:id="rId6"/>
  </externalReferences>
  <definedNames>
    <definedName function="false" hidden="false" localSheetId="0" name="_xlnm.Print_Area" vbProcedure="false">Egresos_1!$A$1:$R$36</definedName>
    <definedName function="false" hidden="false" localSheetId="1" name="_xlnm.Print_Area" vbProcedure="false">Egresos_2!$B$2:$N$43</definedName>
    <definedName function="false" hidden="false" localSheetId="2" name="_xlnm.Print_Area" vbProcedure="false">Gto_09_10!$B$3:$U$31</definedName>
    <definedName function="false" hidden="false" localSheetId="3" name="_xlnm.Print_Area" vbProcedure="false">Ing_2014_2015!$B$2:$W$3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2">
  <si>
    <t xml:space="preserve">PRESUPUESTO DE EGRESOS COMPARATIVO III TRIMESTRE (ENERO A SETIEMBRE) AÑOS FISCALES 2014 - 2015</t>
  </si>
  <si>
    <t xml:space="preserve">POR FUENTE DE FINANCIAMIENTO</t>
  </si>
  <si>
    <t xml:space="preserve">(En Nuevos Soles)</t>
  </si>
  <si>
    <t xml:space="preserve">Pliego 011 : Ministerio de Salud</t>
  </si>
  <si>
    <t xml:space="preserve">CONCEPTO</t>
  </si>
  <si>
    <t xml:space="preserve">AÑO FISCAL 2014</t>
  </si>
  <si>
    <t xml:space="preserve">AÑO FISCAL 2015</t>
  </si>
  <si>
    <t xml:space="preserve">DIFERENCIAS</t>
  </si>
  <si>
    <t xml:space="preserve">PRESUPUESTO AUTORIZADO            PIM</t>
  </si>
  <si>
    <t xml:space="preserve">EJECUCION AL         MES DE SET /*</t>
  </si>
  <si>
    <t xml:space="preserve">% AVANCE</t>
  </si>
  <si>
    <t xml:space="preserve">EJECUCION AL         MES DE SET</t>
  </si>
  <si>
    <t xml:space="preserve">FUENTE DE FINANCIAMIENTO</t>
  </si>
  <si>
    <t xml:space="preserve">1.</t>
  </si>
  <si>
    <t xml:space="preserve">Recursos Ordinarios</t>
  </si>
  <si>
    <t xml:space="preserve">2.</t>
  </si>
  <si>
    <t xml:space="preserve">Recursos Directamente Recaudados</t>
  </si>
  <si>
    <t xml:space="preserve">3.</t>
  </si>
  <si>
    <t xml:space="preserve">Recursos por Operaciones Oficiales de Crédito</t>
  </si>
  <si>
    <t xml:space="preserve">4.</t>
  </si>
  <si>
    <t xml:space="preserve">Donaciones y Transferencias</t>
  </si>
  <si>
    <t xml:space="preserve">5.</t>
  </si>
  <si>
    <t xml:space="preserve">Recursos Determinados</t>
  </si>
  <si>
    <t xml:space="preserve">GASTOS POR GRUPO GENERICO</t>
  </si>
  <si>
    <t xml:space="preserve">5.2.1.</t>
  </si>
  <si>
    <t xml:space="preserve">Personal y Obligaciones Sociales</t>
  </si>
  <si>
    <t xml:space="preserve">2.1.</t>
  </si>
  <si>
    <t xml:space="preserve">5.2.2.</t>
  </si>
  <si>
    <t xml:space="preserve">Pensiones y Prestaciones Sociales</t>
  </si>
  <si>
    <t xml:space="preserve">2.2.</t>
  </si>
  <si>
    <t xml:space="preserve">5.2.3.</t>
  </si>
  <si>
    <t xml:space="preserve">Bienes y Servicios</t>
  </si>
  <si>
    <t xml:space="preserve">2.3.</t>
  </si>
  <si>
    <t xml:space="preserve">5.2.5.</t>
  </si>
  <si>
    <r>
      <rPr>
        <sz val="8"/>
        <rFont val="Arial"/>
        <family val="2"/>
      </rPr>
      <t xml:space="preserve">Otros Gastos</t>
    </r>
    <r>
      <rPr>
        <b val="true"/>
        <sz val="8"/>
        <rFont val="Arial"/>
        <family val="2"/>
      </rPr>
      <t xml:space="preserve"> (**)</t>
    </r>
  </si>
  <si>
    <t xml:space="preserve">2.5.</t>
  </si>
  <si>
    <t xml:space="preserve">6.2.4</t>
  </si>
  <si>
    <t xml:space="preserve">Donaciones y Transferencias (***)</t>
  </si>
  <si>
    <t xml:space="preserve">6.2.5</t>
  </si>
  <si>
    <t xml:space="preserve">Otros Gastos (****)</t>
  </si>
  <si>
    <t xml:space="preserve">2.6.</t>
  </si>
  <si>
    <t xml:space="preserve">Adquisición de Activos No Financieros</t>
  </si>
  <si>
    <t xml:space="preserve">   Inversiones</t>
  </si>
  <si>
    <t xml:space="preserve">   Equipos</t>
  </si>
  <si>
    <r>
      <rPr>
        <b val="true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   La Ejecución Presupuestal se encuentra a Nivel de Devengados</t>
    </r>
  </si>
  <si>
    <r>
      <rPr>
        <b val="true"/>
        <sz val="8"/>
        <rFont val="Arial"/>
        <family val="2"/>
      </rPr>
      <t xml:space="preserve">(**)    2.5 Otros Gastos</t>
    </r>
    <r>
      <rPr>
        <sz val="8"/>
        <rFont val="Arial"/>
        <family val="2"/>
      </rPr>
      <t xml:space="preserve"> se encuentra incluido la Generica </t>
    </r>
    <r>
      <rPr>
        <b val="true"/>
        <sz val="8"/>
        <rFont val="Arial"/>
        <family val="2"/>
      </rPr>
      <t xml:space="preserve">2.4 Donaciones y Transferencias</t>
    </r>
  </si>
  <si>
    <r>
      <rPr>
        <b val="true"/>
        <sz val="8"/>
        <rFont val="Arial"/>
        <family val="2"/>
      </rPr>
      <t xml:space="preserve">(***)   6.2.4: Donaciones y Transferencias:</t>
    </r>
    <r>
      <rPr>
        <sz val="8"/>
        <rFont val="Arial"/>
        <family val="2"/>
      </rPr>
      <t xml:space="preserve"> gastos por donaciones y transferencias a favor de gobiernos, organismos internacionales y unidades de gobierno no reembolsables de carácter voluntario u obligatorio. incluye las transferencias por convenios de administracion de recursos.</t>
    </r>
  </si>
  <si>
    <r>
      <rPr>
        <b val="true"/>
        <sz val="8"/>
        <rFont val="Arial"/>
        <family val="2"/>
      </rPr>
      <t xml:space="preserve">(****)  6-25: Otros Gastos:</t>
    </r>
    <r>
      <rPr>
        <sz val="8"/>
        <rFont val="Arial"/>
        <family val="2"/>
      </rPr>
      <t xml:space="preserve">  gastos por subsidios a empresas públicas y privadas del país que persiguen fines productivos, transferencias distintas a donaciones, subvenciones a personas naturales, pago de impuestos,  derechos administrativos, multas gubernamentales y sentencias judicia.</t>
    </r>
  </si>
  <si>
    <t xml:space="preserve">*/ La Ejecución se encuentra en la Fase de Devengados, la cual en el 2014 se tienía a  cargo (34) Unidades Ejecutoras y para el 2015 solo se tiene a cargo (04) Unidades Ejecutoras en el Pliego</t>
  </si>
  <si>
    <t xml:space="preserve">Fuente : Base de Datos Consulta Amigable - MEF y Modulo de Proceso Presupuestario MPP - SIAF, 30 de Setiembre del 2015</t>
  </si>
  <si>
    <t xml:space="preserve">RESULTADOS OPERATIVOS COMPARATIVOS AL TERCER TRIMESTRE AÑOS FISCALES 2014 - 2015</t>
  </si>
  <si>
    <t xml:space="preserve">POR TODA FUENTE DE FINANCIAMIENTO</t>
  </si>
  <si>
    <t xml:space="preserve">GENERICA / SUBGENERICA</t>
  </si>
  <si>
    <t xml:space="preserve">PIM</t>
  </si>
  <si>
    <t xml:space="preserve">EJECUCION AL
III TRIMESTRE (*)</t>
  </si>
  <si>
    <t xml:space="preserve">PRESUPUESTO
AUTORIZADO
PIM</t>
  </si>
  <si>
    <t xml:space="preserve">EJECUCION
III TRIMESTRE</t>
  </si>
  <si>
    <t xml:space="preserve">5.2.1. PERSONAL Y OBLIGACIONES SOCIALES</t>
  </si>
  <si>
    <t xml:space="preserve">1. RETRIBUCIONES Y COMPLEMENTOS EN EFECTIVO</t>
  </si>
  <si>
    <t xml:space="preserve">2. OTRAS RETRIBUCIONES</t>
  </si>
  <si>
    <t xml:space="preserve">3. CONTRIBUCIONES A LA SEGURIDAD SOCIAL</t>
  </si>
  <si>
    <t xml:space="preserve">5.2.2. PENSIONES Y OTRAS PRESTACIONES SOCIALES</t>
  </si>
  <si>
    <t xml:space="preserve">1. PENSIONES</t>
  </si>
  <si>
    <t xml:space="preserve">2. PRESTACIONES Y ASISTENCIA SOCIAL</t>
  </si>
  <si>
    <t xml:space="preserve">5.2.3. BIENES Y SERVICIOS</t>
  </si>
  <si>
    <t xml:space="preserve">1. COMPRA DE BIENES</t>
  </si>
  <si>
    <t xml:space="preserve">2. CONTRATACION DE SERVICIOS</t>
  </si>
  <si>
    <t xml:space="preserve">5.2.4. DONACIONES Y TRANSFERENCIAS</t>
  </si>
  <si>
    <t xml:space="preserve">1. DONACIONES Y TRANSFERENCIAS CORRIENTES</t>
  </si>
  <si>
    <t xml:space="preserve">2  DONACIONES Y TRANSFERENCIAS DE CAPITAL</t>
  </si>
  <si>
    <t xml:space="preserve">5.2.5. OTROS GASTOS</t>
  </si>
  <si>
    <t xml:space="preserve">1: SUBSIDIOS</t>
  </si>
  <si>
    <t xml:space="preserve">2. TRANSFERENCIAS A INSTITUCIONES SIN FINES DE LUCRO</t>
  </si>
  <si>
    <t xml:space="preserve">3. SUBVENCIONES A PERSONAS NATURALES</t>
  </si>
  <si>
    <t xml:space="preserve">4. PAGO DE IMPUESTOS,  DERECHOS ADMINISTRATIVOS Y MULTAS GUBERNAMENTALES</t>
  </si>
  <si>
    <t xml:space="preserve">5. PAGO DE SENTENCIAS JUDICIALES, LAUDOS ARBITRALES Y SIMILARES</t>
  </si>
  <si>
    <t xml:space="preserve">6.2.4. DONACIONES Y TRANSFERENCIAS</t>
  </si>
  <si>
    <t xml:space="preserve">2. DONACIONES Y TRANSFERENCIAS DE CAPITAL</t>
  </si>
  <si>
    <t xml:space="preserve">6.2.5. OTROS GASTOS</t>
  </si>
  <si>
    <t xml:space="preserve">2. DONACIONES Y TRANSFERENCIAS DE LUCRO</t>
  </si>
  <si>
    <t xml:space="preserve">6. ADQUISICION DE ACTIVOS NO FINANCIEROS</t>
  </si>
  <si>
    <t xml:space="preserve">1. ADQUISICION DE EDIFICIOS Y ESTRUCTURAS</t>
  </si>
  <si>
    <t xml:space="preserve">2. CONSTRUCCION DE EDIFICIOS Y ESTRUCTURAS</t>
  </si>
  <si>
    <t xml:space="preserve">3. ADQUISICION DE VEHICULOS, MAQUINARIAS Y OTROS</t>
  </si>
  <si>
    <t xml:space="preserve">5. ADQUISICION DE ACTIVOS NO PRODUCIDOS</t>
  </si>
  <si>
    <t xml:space="preserve">6. ADQUISICION DE OTROS ACTIVOS FIJOS</t>
  </si>
  <si>
    <t xml:space="preserve">7. INVERSIONES INTANGIBLES</t>
  </si>
  <si>
    <t xml:space="preserve">8. OTROS GASTOS DE ACTIVOS NO FINANCIEROS</t>
  </si>
  <si>
    <t xml:space="preserve">TOTALES 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r>
      <rPr>
        <b val="true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   La Ejecución Presupuestal del II Trimestre se encuentra en la Fase de Devengado, la cual en el 2014 se tienía a  cargo (34) Unidades Ejecutoras y para el 2015 solo se tiene a cargo (04) Unidades Ejecutoras en el Pliego</t>
    </r>
  </si>
  <si>
    <t xml:space="preserve">PRESUPUESTO MODIFICADO VS. EJECUCION REAL</t>
  </si>
  <si>
    <t xml:space="preserve">POR CATEGORIA Y GRUPO GENERICO DE GASTO</t>
  </si>
  <si>
    <t xml:space="preserve">(EN NUEVOS SOLES)</t>
  </si>
  <si>
    <t xml:space="preserve">PLIEGO  :   011 MINISTERIO DE SALUD</t>
  </si>
  <si>
    <t xml:space="preserve">PRESUPUESTO ANUAL</t>
  </si>
  <si>
    <t xml:space="preserve">EJECUCION AL III TRIMESTRE (*)</t>
  </si>
  <si>
    <t xml:space="preserve">CLASIFICACION ECONOMICA DE GASTO</t>
  </si>
  <si>
    <t xml:space="preserve">PIM TODA FUENTE</t>
  </si>
  <si>
    <t xml:space="preserve">00 / 1 RECURSOS ORDINARIOS</t>
  </si>
  <si>
    <t xml:space="preserve">09 / 2 RECURSOS DIRECTAMENTE RECAUDADOS</t>
  </si>
  <si>
    <t xml:space="preserve">19 / 3 OPERACIONES OFICIALES CREDITO EXTERNO (*)</t>
  </si>
  <si>
    <t xml:space="preserve">13 / 4 DONACIONES Y TRANSFERENCIA</t>
  </si>
  <si>
    <t xml:space="preserve">TOTALES</t>
  </si>
  <si>
    <t xml:space="preserve">DIFERENCIA</t>
  </si>
  <si>
    <t xml:space="preserve">%</t>
  </si>
  <si>
    <t xml:space="preserve">GASTOS CORRIENTES</t>
  </si>
  <si>
    <t xml:space="preserve">2.1  Personal y Obligaciones Sociales</t>
  </si>
  <si>
    <t xml:space="preserve">2.2  Pensiones y Prestaciones Sociales</t>
  </si>
  <si>
    <t xml:space="preserve">2.3  Bienes y Servicios</t>
  </si>
  <si>
    <t xml:space="preserve">2.5  Otros Gastos</t>
  </si>
  <si>
    <t xml:space="preserve">GASTOS DE CAPITAL</t>
  </si>
  <si>
    <t xml:space="preserve">2.6  Adquisición de Activos No Financieros</t>
  </si>
  <si>
    <t xml:space="preserve">       Inversiones</t>
  </si>
  <si>
    <t xml:space="preserve">       Equipos</t>
  </si>
  <si>
    <t xml:space="preserve">TOTAL    :</t>
  </si>
  <si>
    <t xml:space="preserve">INGRESOS COMPARATIVOS  AL TERCER TRIMESTRE DE LOS AÑOS FISCALES 2014 - 2015</t>
  </si>
  <si>
    <t xml:space="preserve">A NIVEL DE PARTIDA GENERICA</t>
  </si>
  <si>
    <t xml:space="preserve">POR  FUENTE DE FINANCIAMIENTO</t>
  </si>
  <si>
    <t xml:space="preserve">COD 
INGR</t>
  </si>
  <si>
    <t xml:space="preserve">DENOMINACION 
INGRESO</t>
  </si>
  <si>
    <t xml:space="preserve">EJECUCION AL III TRIMESTRE</t>
  </si>
  <si>
    <t xml:space="preserve">PIM - TODA FUENTE</t>
  </si>
  <si>
    <t xml:space="preserve">RECURSOS DIRECT. RECAUDADOS</t>
  </si>
  <si>
    <t xml:space="preserve">OP. OF. CREDITO EXTERNO (*)</t>
  </si>
  <si>
    <t xml:space="preserve">DONACIONES Y TRANFERENC</t>
  </si>
  <si>
    <t xml:space="preserve">RECURSOS DETERMINADOS</t>
  </si>
  <si>
    <t xml:space="preserve">1.3.2</t>
  </si>
  <si>
    <t xml:space="preserve">Derechos y Tasas Administrativos ……………………….. (1)</t>
  </si>
  <si>
    <t xml:space="preserve">1.3.1</t>
  </si>
  <si>
    <t xml:space="preserve">Venta de Bienes …………………………………..…..……. (2)</t>
  </si>
  <si>
    <t xml:space="preserve">1.3.3</t>
  </si>
  <si>
    <t xml:space="preserve">Venta de Servicios …………………………………………. (3)</t>
  </si>
  <si>
    <t xml:space="preserve">1.5.1</t>
  </si>
  <si>
    <t xml:space="preserve">Rentas de la Propiedad ……………………….……………. (5)</t>
  </si>
  <si>
    <t xml:space="preserve">1.5.2</t>
  </si>
  <si>
    <t xml:space="preserve">Multas y Sanciones No Tributarias ……………………..…. (6)</t>
  </si>
  <si>
    <t xml:space="preserve">1.5.5</t>
  </si>
  <si>
    <t xml:space="preserve">Ingresos Diversos …………………………………………... (7)</t>
  </si>
  <si>
    <t xml:space="preserve">1.4.1</t>
  </si>
  <si>
    <t xml:space="preserve">Donaciones y Transferencias Corrientes ……….……….. (4)</t>
  </si>
  <si>
    <t xml:space="preserve">1.4.2</t>
  </si>
  <si>
    <t xml:space="preserve"> Donaciones de Capital  ………………………………..…… (9)</t>
  </si>
  <si>
    <t xml:space="preserve">1.5.4</t>
  </si>
  <si>
    <t xml:space="preserve">Transferencias Voluntarias Distinta a Donaciones ……… (4)</t>
  </si>
  <si>
    <t xml:space="preserve">1.8.1</t>
  </si>
  <si>
    <t xml:space="preserve">Endeudamiento Externo …………………………..….…… (10)</t>
  </si>
  <si>
    <t xml:space="preserve">1.8.2</t>
  </si>
  <si>
    <t xml:space="preserve">Endeudamiento Interno ………………………....…....…… (11)</t>
  </si>
  <si>
    <t xml:space="preserve">1.9.1</t>
  </si>
  <si>
    <t xml:space="preserve">Saldo de Balance …………………………………………… (8)</t>
  </si>
  <si>
    <t xml:space="preserve">(*) Para el Ejercicio Fiscal 2007, los Recursos por Operaciones Oficiales de Crédito Externo, se encuentra en la Fuente de Financiamiento 19: Operaciones Oficiales de Crédito, de acuerdo al Anexo N° 05 de la Resolución Directoral N° 010-2007-EF/76.01.</t>
  </si>
  <si>
    <t xml:space="preserve">Leyenda:</t>
  </si>
  <si>
    <t xml:space="preserve">1.3.0</t>
  </si>
  <si>
    <t xml:space="preserve">VENTA DE BIENES Y SERVICIOS Y DERECHOS ADMINISTRATIVOS</t>
  </si>
  <si>
    <t xml:space="preserve">1.4.0</t>
  </si>
  <si>
    <t xml:space="preserve">DONACIONES Y TRANSFERENCIAS</t>
  </si>
  <si>
    <t xml:space="preserve">1.5.0</t>
  </si>
  <si>
    <t xml:space="preserve">OTROS INGRESOS</t>
  </si>
  <si>
    <t xml:space="preserve">1.8.0</t>
  </si>
  <si>
    <t xml:space="preserve">  ENDEUDAMIENTO</t>
  </si>
  <si>
    <t xml:space="preserve">1.9.0</t>
  </si>
  <si>
    <t xml:space="preserve">SALDO BALAN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[$€-2]\ * #,##0.00_);_([$€-2]\ * \(#,##0.00\);_([$€-2]\ * \-??_)"/>
    <numFmt numFmtId="166" formatCode="_ * #,##0_)&quot; Pts&quot;_ ;_ * \(#,##0&quot;) Pts&quot;_ ;_ * \-_)&quot; Pts&quot;_ ;_ @_ "/>
    <numFmt numFmtId="167" formatCode="[$-409]#,##0_);\(#,##0\)"/>
    <numFmt numFmtId="168" formatCode="@"/>
    <numFmt numFmtId="169" formatCode="0%"/>
    <numFmt numFmtId="170" formatCode="0.00%"/>
    <numFmt numFmtId="171" formatCode="#,##0"/>
    <numFmt numFmtId="172" formatCode="_ * #,##0_ ;_ * \-#,##0_ ;_ * \-_ ;_ @_ "/>
    <numFmt numFmtId="173" formatCode="#,##0_ ;\-#,##0\ "/>
    <numFmt numFmtId="174" formatCode="[$-409]#,##0.00_);\(#,##0.00\)"/>
    <numFmt numFmtId="175" formatCode="#,##0;[RED]\(#,##0\)"/>
    <numFmt numFmtId="176" formatCode="_-* #,##0_-;\-* #,##0_-;_-* \-_-;_-@_-"/>
    <numFmt numFmtId="177" formatCode="_-* #,##0.0_-;\-* #,##0.0_-;_-* \-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i val="true"/>
      <sz val="10"/>
      <name val="Bookman Old Style"/>
      <family val="1"/>
    </font>
    <font>
      <b val="true"/>
      <i val="true"/>
      <sz val="8"/>
      <color rgb="FF000000"/>
      <name val="Arial"/>
      <family val="2"/>
    </font>
    <font>
      <sz val="8"/>
      <name val="Times New Roman"/>
      <family val="1"/>
    </font>
    <font>
      <i val="true"/>
      <sz val="8"/>
      <name val="Times New Roman"/>
      <family val="1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2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[0]_Presupuesto Sectorial 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co%20C/DVICENTE/MINSA/2015/Base%20de%20Datos%202015/Base%202013-2014-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28"/>
    <col collapsed="false" customWidth="true" hidden="false" outlineLevel="0" max="3" min="3" style="0" width="4.14"/>
    <col collapsed="false" customWidth="true" hidden="false" outlineLevel="0" max="4" min="4" style="0" width="33.99"/>
    <col collapsed="false" customWidth="true" hidden="false" outlineLevel="0" max="5" min="5" style="1" width="0.85"/>
    <col collapsed="false" customWidth="true" hidden="false" outlineLevel="0" max="7" min="6" style="0" width="12.7"/>
    <col collapsed="false" customWidth="true" hidden="false" outlineLevel="0" max="8" min="8" style="0" width="9.14"/>
    <col collapsed="false" customWidth="true" hidden="false" outlineLevel="0" max="9" min="9" style="2" width="0.85"/>
    <col collapsed="false" customWidth="true" hidden="false" outlineLevel="0" max="10" min="10" style="0" width="5.41"/>
    <col collapsed="false" customWidth="true" hidden="false" outlineLevel="0" max="11" min="11" style="0" width="33.99"/>
    <col collapsed="false" customWidth="true" hidden="false" outlineLevel="0" max="12" min="12" style="1" width="0.85"/>
    <col collapsed="false" customWidth="true" hidden="false" outlineLevel="0" max="14" min="13" style="0" width="12.7"/>
    <col collapsed="false" customWidth="true" hidden="false" outlineLevel="0" max="15" min="15" style="0" width="8.85"/>
    <col collapsed="false" customWidth="true" hidden="false" outlineLevel="0" max="16" min="16" style="1" width="0.85"/>
    <col collapsed="false" customWidth="true" hidden="false" outlineLevel="0" max="18" min="17" style="0" width="12.7"/>
  </cols>
  <sheetData>
    <row r="3" customFormat="false" ht="14.2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12.75" hidden="false" customHeight="false" outlineLevel="0" collapsed="false">
      <c r="C7" s="5" t="s">
        <v>3</v>
      </c>
      <c r="D7" s="6"/>
      <c r="E7" s="7"/>
      <c r="F7" s="8"/>
      <c r="G7" s="8"/>
      <c r="H7" s="6"/>
      <c r="I7" s="9"/>
      <c r="J7" s="6"/>
      <c r="K7" s="6"/>
      <c r="L7" s="7"/>
      <c r="M7" s="8"/>
      <c r="N7" s="8"/>
      <c r="O7" s="6"/>
      <c r="P7" s="7"/>
      <c r="Q7" s="6"/>
      <c r="R7" s="6"/>
    </row>
    <row r="8" customFormat="false" ht="12.75" hidden="false" customHeight="true" outlineLevel="0" collapsed="false">
      <c r="C8" s="10" t="s">
        <v>4</v>
      </c>
      <c r="D8" s="10"/>
      <c r="E8" s="11"/>
      <c r="F8" s="12" t="s">
        <v>5</v>
      </c>
      <c r="G8" s="12"/>
      <c r="H8" s="12"/>
      <c r="I8" s="13"/>
      <c r="J8" s="10" t="s">
        <v>4</v>
      </c>
      <c r="K8" s="10"/>
      <c r="L8" s="14"/>
      <c r="M8" s="12" t="s">
        <v>6</v>
      </c>
      <c r="N8" s="12"/>
      <c r="O8" s="12"/>
      <c r="P8" s="14"/>
      <c r="Q8" s="12" t="s">
        <v>7</v>
      </c>
      <c r="R8" s="12"/>
    </row>
    <row r="9" customFormat="false" ht="12.75" hidden="false" customHeight="true" outlineLevel="0" collapsed="false">
      <c r="C9" s="10"/>
      <c r="D9" s="10"/>
      <c r="E9" s="11"/>
      <c r="F9" s="10" t="s">
        <v>8</v>
      </c>
      <c r="G9" s="10" t="s">
        <v>9</v>
      </c>
      <c r="H9" s="10" t="s">
        <v>10</v>
      </c>
      <c r="I9" s="15"/>
      <c r="J9" s="10"/>
      <c r="K9" s="10"/>
      <c r="L9" s="7"/>
      <c r="M9" s="10" t="s">
        <v>8</v>
      </c>
      <c r="N9" s="10" t="s">
        <v>9</v>
      </c>
      <c r="O9" s="10" t="s">
        <v>10</v>
      </c>
      <c r="P9" s="7"/>
      <c r="Q9" s="10" t="s">
        <v>8</v>
      </c>
      <c r="R9" s="10" t="s">
        <v>11</v>
      </c>
    </row>
    <row r="10" customFormat="false" ht="12.75" hidden="false" customHeight="false" outlineLevel="0" collapsed="false">
      <c r="C10" s="10"/>
      <c r="D10" s="10"/>
      <c r="E10" s="11"/>
      <c r="F10" s="10"/>
      <c r="G10" s="10"/>
      <c r="H10" s="10"/>
      <c r="I10" s="16"/>
      <c r="J10" s="10"/>
      <c r="K10" s="10"/>
      <c r="L10" s="7"/>
      <c r="M10" s="10"/>
      <c r="N10" s="10"/>
      <c r="O10" s="10"/>
      <c r="P10" s="7"/>
      <c r="Q10" s="10"/>
      <c r="R10" s="10"/>
    </row>
    <row r="11" customFormat="false" ht="12.75" hidden="false" customHeight="false" outlineLevel="0" collapsed="false">
      <c r="C11" s="10"/>
      <c r="D11" s="10"/>
      <c r="E11" s="11"/>
      <c r="F11" s="10"/>
      <c r="G11" s="10"/>
      <c r="H11" s="10"/>
      <c r="I11" s="16"/>
      <c r="J11" s="10"/>
      <c r="K11" s="10"/>
      <c r="L11" s="7"/>
      <c r="M11" s="10"/>
      <c r="N11" s="10"/>
      <c r="O11" s="10"/>
      <c r="P11" s="7"/>
      <c r="Q11" s="10"/>
      <c r="R11" s="10"/>
    </row>
    <row r="12" customFormat="false" ht="5.1" hidden="false" customHeight="true" outlineLevel="0" collapsed="false">
      <c r="C12" s="17"/>
      <c r="D12" s="18"/>
      <c r="E12" s="9"/>
      <c r="F12" s="19"/>
      <c r="G12" s="19"/>
      <c r="H12" s="19"/>
      <c r="I12" s="9"/>
      <c r="J12" s="20"/>
      <c r="K12" s="20"/>
      <c r="L12" s="7"/>
      <c r="M12" s="19"/>
      <c r="N12" s="19"/>
      <c r="O12" s="19"/>
      <c r="P12" s="7"/>
      <c r="Q12" s="19"/>
      <c r="R12" s="19"/>
    </row>
    <row r="13" customFormat="false" ht="12.75" hidden="false" customHeight="false" outlineLevel="0" collapsed="false">
      <c r="C13" s="21" t="s">
        <v>12</v>
      </c>
      <c r="D13" s="21"/>
      <c r="E13" s="22"/>
      <c r="F13" s="23" t="n">
        <f aca="false">SUM(F14:F18)</f>
        <v>4319876033</v>
      </c>
      <c r="G13" s="23" t="n">
        <f aca="false">SUM(G14:G18)</f>
        <v>2850258014.79</v>
      </c>
      <c r="H13" s="24" t="n">
        <f aca="false">IF(F13=0," ",G13/F13)</f>
        <v>0.659800881556917</v>
      </c>
      <c r="I13" s="25"/>
      <c r="J13" s="21" t="s">
        <v>12</v>
      </c>
      <c r="K13" s="21"/>
      <c r="L13" s="7"/>
      <c r="M13" s="23" t="n">
        <f aca="false">SUM(M14:M18)</f>
        <v>2436991616</v>
      </c>
      <c r="N13" s="23" t="n">
        <f aca="false">SUM(N14:N18)</f>
        <v>1148661312.21</v>
      </c>
      <c r="O13" s="24" t="n">
        <f aca="false">IF(M13=0," ",N13/M13)</f>
        <v>0.471343973720917</v>
      </c>
      <c r="P13" s="7"/>
      <c r="Q13" s="23" t="n">
        <f aca="false">+M13-F13</f>
        <v>-1882884417</v>
      </c>
      <c r="R13" s="23" t="n">
        <f aca="false">+N13-G13</f>
        <v>-1701596702.58</v>
      </c>
    </row>
    <row r="14" customFormat="false" ht="12.75" hidden="false" customHeight="false" outlineLevel="0" collapsed="false">
      <c r="C14" s="26" t="s">
        <v>13</v>
      </c>
      <c r="D14" s="18" t="s">
        <v>14</v>
      </c>
      <c r="E14" s="9"/>
      <c r="F14" s="27" t="n">
        <v>3664236440</v>
      </c>
      <c r="G14" s="27" t="n">
        <v>2486523290.29</v>
      </c>
      <c r="H14" s="28" t="n">
        <f aca="false">IF(F14=0," ",G14/F14)</f>
        <v>0.678592479226039</v>
      </c>
      <c r="I14" s="29"/>
      <c r="J14" s="26" t="s">
        <v>13</v>
      </c>
      <c r="K14" s="18" t="s">
        <v>14</v>
      </c>
      <c r="L14" s="7"/>
      <c r="M14" s="27" t="n">
        <v>2102499437</v>
      </c>
      <c r="N14" s="27" t="n">
        <v>1085628991.89</v>
      </c>
      <c r="O14" s="28" t="n">
        <f aca="false">IF(M14=0," ",N14/M14)</f>
        <v>0.516351620735297</v>
      </c>
      <c r="P14" s="7"/>
      <c r="Q14" s="27" t="n">
        <f aca="false">+M14-F14</f>
        <v>-1561737003</v>
      </c>
      <c r="R14" s="27" t="n">
        <f aca="false">+N14-G14</f>
        <v>-1400894298.4</v>
      </c>
      <c r="T14" s="30"/>
      <c r="U14" s="30"/>
    </row>
    <row r="15" customFormat="false" ht="12.75" hidden="false" customHeight="false" outlineLevel="0" collapsed="false">
      <c r="C15" s="26" t="s">
        <v>15</v>
      </c>
      <c r="D15" s="18" t="s">
        <v>16</v>
      </c>
      <c r="E15" s="9"/>
      <c r="F15" s="27" t="n">
        <v>352430027</v>
      </c>
      <c r="G15" s="27" t="n">
        <v>171061867.69</v>
      </c>
      <c r="H15" s="28" t="n">
        <f aca="false">IF(F15=0," ",G15/F15)</f>
        <v>0.48537824414717</v>
      </c>
      <c r="I15" s="29"/>
      <c r="J15" s="26" t="s">
        <v>15</v>
      </c>
      <c r="K15" s="18" t="s">
        <v>16</v>
      </c>
      <c r="L15" s="7"/>
      <c r="M15" s="27" t="n">
        <v>87620226</v>
      </c>
      <c r="N15" s="27" t="n">
        <v>43838920.74</v>
      </c>
      <c r="O15" s="28" t="n">
        <f aca="false">IF(M15=0," ",N15/M15)</f>
        <v>0.500328779567403</v>
      </c>
      <c r="P15" s="7"/>
      <c r="Q15" s="27" t="n">
        <f aca="false">+M15-F15</f>
        <v>-264809801</v>
      </c>
      <c r="R15" s="27" t="n">
        <f aca="false">+N15-G15</f>
        <v>-127222946.95</v>
      </c>
      <c r="T15" s="30"/>
      <c r="U15" s="30"/>
    </row>
    <row r="16" customFormat="false" ht="12.75" hidden="false" customHeight="false" outlineLevel="0" collapsed="false">
      <c r="C16" s="26" t="s">
        <v>17</v>
      </c>
      <c r="D16" s="18" t="s">
        <v>18</v>
      </c>
      <c r="E16" s="9"/>
      <c r="F16" s="27" t="n">
        <v>16066664</v>
      </c>
      <c r="G16" s="27" t="n">
        <v>8298349.38</v>
      </c>
      <c r="H16" s="28" t="n">
        <f aca="false">IF(F16=0," ",G16/F16)</f>
        <v>0.516494860414085</v>
      </c>
      <c r="I16" s="29"/>
      <c r="J16" s="26" t="s">
        <v>17</v>
      </c>
      <c r="K16" s="18" t="s">
        <v>18</v>
      </c>
      <c r="L16" s="7"/>
      <c r="M16" s="27" t="n">
        <v>31005460</v>
      </c>
      <c r="N16" s="27" t="n">
        <v>14371249.28</v>
      </c>
      <c r="O16" s="28" t="n">
        <f aca="false">IF(M16=0," ",N16/M16)</f>
        <v>0.463507049403557</v>
      </c>
      <c r="P16" s="7"/>
      <c r="Q16" s="27" t="n">
        <f aca="false">+M16-F16</f>
        <v>14938796</v>
      </c>
      <c r="R16" s="27" t="n">
        <f aca="false">+N16-G16</f>
        <v>6072899.9</v>
      </c>
      <c r="T16" s="30"/>
      <c r="U16" s="30"/>
    </row>
    <row r="17" customFormat="false" ht="12.75" hidden="false" customHeight="false" outlineLevel="0" collapsed="false">
      <c r="C17" s="26" t="s">
        <v>19</v>
      </c>
      <c r="D17" s="18" t="s">
        <v>20</v>
      </c>
      <c r="E17" s="9"/>
      <c r="F17" s="27" t="n">
        <v>287142902</v>
      </c>
      <c r="G17" s="27" t="n">
        <v>184374507.43</v>
      </c>
      <c r="H17" s="28" t="n">
        <f aca="false">IF(F17=0," ",G17/F17)</f>
        <v>0.642100174323654</v>
      </c>
      <c r="I17" s="29"/>
      <c r="J17" s="26" t="s">
        <v>19</v>
      </c>
      <c r="K17" s="18" t="s">
        <v>20</v>
      </c>
      <c r="L17" s="7"/>
      <c r="M17" s="27" t="n">
        <v>8630925</v>
      </c>
      <c r="N17" s="27" t="n">
        <v>4822150.3</v>
      </c>
      <c r="O17" s="28" t="n">
        <f aca="false">IF(M17=0," ",N17/M17)</f>
        <v>0.558706083067574</v>
      </c>
      <c r="P17" s="7"/>
      <c r="Q17" s="27" t="n">
        <f aca="false">+M17-F17</f>
        <v>-278511977</v>
      </c>
      <c r="R17" s="27" t="n">
        <f aca="false">+N17-G17</f>
        <v>-179552357.13</v>
      </c>
      <c r="T17" s="30"/>
      <c r="U17" s="30"/>
    </row>
    <row r="18" customFormat="false" ht="12.75" hidden="false" customHeight="false" outlineLevel="0" collapsed="false">
      <c r="C18" s="26" t="s">
        <v>21</v>
      </c>
      <c r="D18" s="18" t="s">
        <v>22</v>
      </c>
      <c r="E18" s="9"/>
      <c r="F18" s="27" t="n">
        <v>0</v>
      </c>
      <c r="G18" s="27" t="n">
        <v>0</v>
      </c>
      <c r="H18" s="28" t="str">
        <f aca="false">IF(F18=0," ",G18/F18)</f>
        <v> </v>
      </c>
      <c r="I18" s="29"/>
      <c r="J18" s="26" t="s">
        <v>21</v>
      </c>
      <c r="K18" s="18" t="s">
        <v>22</v>
      </c>
      <c r="L18" s="7"/>
      <c r="M18" s="27" t="n">
        <v>207235568</v>
      </c>
      <c r="N18" s="27" t="n">
        <v>0</v>
      </c>
      <c r="O18" s="28" t="n">
        <f aca="false">IF(M18=0," ",N18/M18)</f>
        <v>0</v>
      </c>
      <c r="P18" s="7"/>
      <c r="Q18" s="27" t="n">
        <f aca="false">+M18-F18</f>
        <v>207235568</v>
      </c>
      <c r="R18" s="27" t="n">
        <f aca="false">+N18-G18</f>
        <v>0</v>
      </c>
      <c r="T18" s="30"/>
      <c r="U18" s="30"/>
    </row>
    <row r="19" customFormat="false" ht="5.25" hidden="false" customHeight="true" outlineLevel="0" collapsed="false">
      <c r="C19" s="17"/>
      <c r="D19" s="18"/>
      <c r="E19" s="9"/>
      <c r="F19" s="27"/>
      <c r="G19" s="27"/>
      <c r="H19" s="19"/>
      <c r="I19" s="9"/>
      <c r="J19" s="17"/>
      <c r="K19" s="31"/>
      <c r="L19" s="7"/>
      <c r="M19" s="27"/>
      <c r="N19" s="27"/>
      <c r="O19" s="19"/>
      <c r="P19" s="7"/>
      <c r="Q19" s="27"/>
      <c r="R19" s="27"/>
    </row>
    <row r="20" customFormat="false" ht="12.75" hidden="false" customHeight="false" outlineLevel="0" collapsed="false">
      <c r="C20" s="21" t="s">
        <v>23</v>
      </c>
      <c r="D20" s="21"/>
      <c r="E20" s="22"/>
      <c r="F20" s="23" t="n">
        <f aca="false">+F21+F22+F23+F24+F25+F26+F27</f>
        <v>4319876033</v>
      </c>
      <c r="G20" s="23" t="e">
        <f aca="false">+G21+G22+G23+G24+G25+G26+G27</f>
        <v>#REF!</v>
      </c>
      <c r="H20" s="24" t="e">
        <f aca="false">IF(F20=0," ",G20/F20)</f>
        <v>#REF!</v>
      </c>
      <c r="I20" s="25"/>
      <c r="J20" s="21" t="s">
        <v>23</v>
      </c>
      <c r="K20" s="21"/>
      <c r="L20" s="7"/>
      <c r="M20" s="23" t="n">
        <f aca="false">+M21+M22+M23+M24+M27</f>
        <v>2436991616</v>
      </c>
      <c r="N20" s="23" t="n">
        <f aca="false">+N21+N22+N23+N24+N27</f>
        <v>1148661312.21</v>
      </c>
      <c r="O20" s="24" t="n">
        <f aca="false">IF(M20=0," ",N20/M20)</f>
        <v>0.471343973720917</v>
      </c>
      <c r="P20" s="7"/>
      <c r="Q20" s="23" t="n">
        <f aca="false">+M20-F20</f>
        <v>-1882884417</v>
      </c>
      <c r="R20" s="23" t="e">
        <f aca="false">+N20-G20</f>
        <v>#REF!</v>
      </c>
    </row>
    <row r="21" customFormat="false" ht="12.75" hidden="false" customHeight="false" outlineLevel="0" collapsed="false">
      <c r="C21" s="26" t="s">
        <v>24</v>
      </c>
      <c r="D21" s="18" t="s">
        <v>25</v>
      </c>
      <c r="E21" s="9"/>
      <c r="F21" s="27" t="n">
        <v>1752413729</v>
      </c>
      <c r="G21" s="27" t="n">
        <v>1310573165.42</v>
      </c>
      <c r="H21" s="28" t="n">
        <f aca="false">IF(F21=0," ",G21/F21)</f>
        <v>0.747867437769885</v>
      </c>
      <c r="I21" s="29"/>
      <c r="J21" s="26" t="s">
        <v>26</v>
      </c>
      <c r="K21" s="18" t="s">
        <v>25</v>
      </c>
      <c r="L21" s="7"/>
      <c r="M21" s="27" t="n">
        <v>695500364</v>
      </c>
      <c r="N21" s="27" t="n">
        <v>355583598.529999</v>
      </c>
      <c r="O21" s="28" t="n">
        <f aca="false">IF(M21=0," ",N21/M21)</f>
        <v>0.511262994148482</v>
      </c>
      <c r="P21" s="7"/>
      <c r="Q21" s="32" t="n">
        <f aca="false">+M21-F21</f>
        <v>-1056913365</v>
      </c>
      <c r="R21" s="32" t="n">
        <f aca="false">+N21-G21</f>
        <v>-954989566.890001</v>
      </c>
      <c r="T21" s="30"/>
      <c r="U21" s="30"/>
      <c r="X21" s="30"/>
    </row>
    <row r="22" customFormat="false" ht="12.75" hidden="false" customHeight="false" outlineLevel="0" collapsed="false">
      <c r="C22" s="26" t="s">
        <v>27</v>
      </c>
      <c r="D22" s="18" t="s">
        <v>28</v>
      </c>
      <c r="E22" s="9"/>
      <c r="F22" s="27" t="n">
        <v>247877117</v>
      </c>
      <c r="G22" s="27" t="n">
        <v>196072906.82</v>
      </c>
      <c r="H22" s="28" t="n">
        <f aca="false">IF(F22=0," ",G22/F22)</f>
        <v>0.791008501280899</v>
      </c>
      <c r="I22" s="29"/>
      <c r="J22" s="26" t="s">
        <v>29</v>
      </c>
      <c r="K22" s="18" t="s">
        <v>28</v>
      </c>
      <c r="L22" s="7"/>
      <c r="M22" s="27" t="n">
        <v>49743501</v>
      </c>
      <c r="N22" s="27" t="n">
        <v>31286472.2</v>
      </c>
      <c r="O22" s="28" t="n">
        <f aca="false">IF(M22=0," ",N22/M22)</f>
        <v>0.628955975575583</v>
      </c>
      <c r="P22" s="7"/>
      <c r="Q22" s="27" t="n">
        <f aca="false">+M22-F22</f>
        <v>-198133616</v>
      </c>
      <c r="R22" s="27" t="n">
        <f aca="false">+N22-G22</f>
        <v>-164786434.62</v>
      </c>
      <c r="T22" s="30"/>
      <c r="U22" s="30"/>
      <c r="X22" s="30"/>
    </row>
    <row r="23" customFormat="false" ht="12.75" hidden="false" customHeight="false" outlineLevel="0" collapsed="false">
      <c r="C23" s="26" t="s">
        <v>30</v>
      </c>
      <c r="D23" s="18" t="s">
        <v>31</v>
      </c>
      <c r="E23" s="9"/>
      <c r="F23" s="27" t="n">
        <v>1662849340</v>
      </c>
      <c r="G23" s="27" t="n">
        <v>1049660844.44</v>
      </c>
      <c r="H23" s="28" t="n">
        <f aca="false">IF(F23=0," ",G23/F23)</f>
        <v>0.631242301506399</v>
      </c>
      <c r="I23" s="29"/>
      <c r="J23" s="26" t="s">
        <v>32</v>
      </c>
      <c r="K23" s="18" t="s">
        <v>31</v>
      </c>
      <c r="L23" s="7"/>
      <c r="M23" s="27" t="n">
        <v>911675753</v>
      </c>
      <c r="N23" s="27" t="n">
        <v>521716538.809999</v>
      </c>
      <c r="O23" s="28" t="n">
        <f aca="false">IF(M23=0," ",N23/M23)</f>
        <v>0.572261066605332</v>
      </c>
      <c r="P23" s="7"/>
      <c r="Q23" s="27" t="n">
        <f aca="false">+M23-F23</f>
        <v>-751173587</v>
      </c>
      <c r="R23" s="27" t="n">
        <f aca="false">+N23-G23</f>
        <v>-527944305.629997</v>
      </c>
      <c r="T23" s="30"/>
      <c r="U23" s="30"/>
      <c r="X23" s="30"/>
    </row>
    <row r="24" customFormat="false" ht="12.75" hidden="false" customHeight="false" outlineLevel="0" collapsed="false">
      <c r="C24" s="26" t="s">
        <v>33</v>
      </c>
      <c r="D24" s="33" t="s">
        <v>34</v>
      </c>
      <c r="E24" s="9"/>
      <c r="F24" s="27" t="n">
        <v>123665233</v>
      </c>
      <c r="G24" s="27" t="e">
        <f aca="false">+GETPIVOTDATA("Suma de III TRIMESTRE",[1]Hoja2!$A$7,"GENERICA","4  DONACIONES Y TRANSFERENCIAS")+GETPIVOTDATA("Suma de III TRIMESTRE",[1]Hoja2!$A$7,"GENERICA","5  OTROS GASTOS")</f>
        <v>#REF!</v>
      </c>
      <c r="H24" s="28" t="e">
        <f aca="false">IF(F24=0," ",G24/F24)</f>
        <v>#REF!</v>
      </c>
      <c r="I24" s="29"/>
      <c r="J24" s="26" t="s">
        <v>35</v>
      </c>
      <c r="K24" s="33" t="s">
        <v>34</v>
      </c>
      <c r="L24" s="7"/>
      <c r="M24" s="27" t="n">
        <v>110681054</v>
      </c>
      <c r="N24" s="27" t="n">
        <v>69576220.36</v>
      </c>
      <c r="O24" s="28" t="n">
        <f aca="false">IF(M24=0," ",N24/M24)</f>
        <v>0.628619062120605</v>
      </c>
      <c r="P24" s="7"/>
      <c r="Q24" s="27" t="n">
        <f aca="false">+M24-F24</f>
        <v>-12984179</v>
      </c>
      <c r="R24" s="27" t="e">
        <f aca="false">+N24-G24</f>
        <v>#REF!</v>
      </c>
      <c r="T24" s="30"/>
      <c r="U24" s="30"/>
      <c r="X24" s="30"/>
    </row>
    <row r="25" customFormat="false" ht="12.75" hidden="false" customHeight="false" outlineLevel="0" collapsed="false">
      <c r="C25" s="34" t="s">
        <v>36</v>
      </c>
      <c r="D25" s="35" t="s">
        <v>37</v>
      </c>
      <c r="E25" s="9"/>
      <c r="F25" s="27" t="n">
        <v>0</v>
      </c>
      <c r="G25" s="27" t="n">
        <v>0</v>
      </c>
      <c r="H25" s="28" t="str">
        <f aca="false">IF(F25=0," ",G25/F25)</f>
        <v> </v>
      </c>
      <c r="I25" s="29"/>
      <c r="J25" s="26"/>
      <c r="K25" s="33"/>
      <c r="L25" s="7"/>
      <c r="M25" s="27"/>
      <c r="N25" s="27"/>
      <c r="O25" s="28" t="str">
        <f aca="false">IF(M25=0," ",N25/M25)</f>
        <v> </v>
      </c>
      <c r="P25" s="7"/>
      <c r="Q25" s="27" t="n">
        <f aca="false">+M25-F25</f>
        <v>0</v>
      </c>
      <c r="R25" s="27" t="n">
        <f aca="false">+N25-G25</f>
        <v>0</v>
      </c>
      <c r="T25" s="30"/>
      <c r="U25" s="30"/>
      <c r="X25" s="30"/>
    </row>
    <row r="26" customFormat="false" ht="12.75" hidden="false" customHeight="false" outlineLevel="0" collapsed="false">
      <c r="C26" s="34" t="s">
        <v>38</v>
      </c>
      <c r="D26" s="35" t="s">
        <v>39</v>
      </c>
      <c r="E26" s="9"/>
      <c r="F26" s="27" t="n">
        <v>0</v>
      </c>
      <c r="G26" s="27" t="n">
        <v>0</v>
      </c>
      <c r="H26" s="28" t="str">
        <f aca="false">IF(F26=0," ",G26/F26)</f>
        <v> </v>
      </c>
      <c r="I26" s="29"/>
      <c r="J26" s="26"/>
      <c r="K26" s="33"/>
      <c r="L26" s="7"/>
      <c r="M26" s="27"/>
      <c r="N26" s="27"/>
      <c r="O26" s="28" t="str">
        <f aca="false">IF(M26=0," ",N26/M26)</f>
        <v> </v>
      </c>
      <c r="P26" s="7"/>
      <c r="Q26" s="27" t="n">
        <f aca="false">+M26-F26</f>
        <v>0</v>
      </c>
      <c r="R26" s="27" t="n">
        <f aca="false">+N26-G26</f>
        <v>0</v>
      </c>
      <c r="T26" s="30"/>
      <c r="U26" s="30"/>
      <c r="X26" s="30"/>
    </row>
    <row r="27" s="6" customFormat="true" ht="12.75" hidden="false" customHeight="true" outlineLevel="0" collapsed="false">
      <c r="C27" s="36" t="s">
        <v>40</v>
      </c>
      <c r="D27" s="37" t="s">
        <v>41</v>
      </c>
      <c r="E27" s="7"/>
      <c r="F27" s="38" t="n">
        <f aca="false">SUM(F28:F29)</f>
        <v>533070614</v>
      </c>
      <c r="G27" s="38" t="n">
        <f aca="false">SUM(G28:G29)</f>
        <v>239642732.409998</v>
      </c>
      <c r="H27" s="24" t="n">
        <f aca="false">IF(F27=0," ",G27/F27)</f>
        <v>0.449551571811081</v>
      </c>
      <c r="I27" s="29"/>
      <c r="J27" s="36" t="s">
        <v>40</v>
      </c>
      <c r="K27" s="37" t="s">
        <v>41</v>
      </c>
      <c r="L27" s="39"/>
      <c r="M27" s="40" t="n">
        <f aca="false">+M28+M29</f>
        <v>669390944</v>
      </c>
      <c r="N27" s="40" t="n">
        <f aca="false">+N28+N29</f>
        <v>170498482.31</v>
      </c>
      <c r="O27" s="41" t="n">
        <f aca="false">IF(M27=0," ",N27/M27)</f>
        <v>0.254706885174114</v>
      </c>
      <c r="P27" s="39"/>
      <c r="Q27" s="23" t="n">
        <f aca="false">+M27-F27</f>
        <v>136320330</v>
      </c>
      <c r="R27" s="23" t="n">
        <f aca="false">+N27-G27</f>
        <v>-69144250.0999984</v>
      </c>
      <c r="T27" s="42"/>
      <c r="U27" s="42"/>
      <c r="X27" s="42"/>
    </row>
    <row r="28" customFormat="false" ht="12.75" hidden="false" customHeight="true" outlineLevel="0" collapsed="false">
      <c r="C28" s="43"/>
      <c r="D28" s="33" t="s">
        <v>42</v>
      </c>
      <c r="E28" s="9"/>
      <c r="F28" s="27" t="n">
        <v>364793908</v>
      </c>
      <c r="G28" s="27" t="n">
        <v>219383758.129998</v>
      </c>
      <c r="H28" s="28" t="n">
        <f aca="false">IF(F28=0," ",G28/F28)</f>
        <v>0.601390958891776</v>
      </c>
      <c r="I28" s="29"/>
      <c r="J28" s="43"/>
      <c r="K28" s="33" t="s">
        <v>42</v>
      </c>
      <c r="L28" s="7"/>
      <c r="M28" s="44" t="n">
        <v>523277096</v>
      </c>
      <c r="N28" s="27" t="n">
        <v>130578679.91</v>
      </c>
      <c r="O28" s="28" t="n">
        <f aca="false">IF(M28=0," ",N28/M28)</f>
        <v>0.249540216661805</v>
      </c>
      <c r="P28" s="7"/>
      <c r="Q28" s="27" t="n">
        <f aca="false">+M28-F28</f>
        <v>158483188</v>
      </c>
      <c r="R28" s="27" t="n">
        <f aca="false">+N28-G28</f>
        <v>-88805078.2199983</v>
      </c>
      <c r="T28" s="30"/>
      <c r="U28" s="30"/>
      <c r="X28" s="30"/>
    </row>
    <row r="29" customFormat="false" ht="12.75" hidden="false" customHeight="false" outlineLevel="0" collapsed="false">
      <c r="B29" s="6"/>
      <c r="C29" s="45"/>
      <c r="D29" s="46" t="s">
        <v>43</v>
      </c>
      <c r="E29" s="9"/>
      <c r="F29" s="47" t="n">
        <v>168276706</v>
      </c>
      <c r="G29" s="47" t="n">
        <v>20258974.28</v>
      </c>
      <c r="H29" s="48" t="n">
        <f aca="false">IF(F29=0," ",G29/F29)</f>
        <v>0.120390841736586</v>
      </c>
      <c r="I29" s="29"/>
      <c r="J29" s="45"/>
      <c r="K29" s="46" t="s">
        <v>43</v>
      </c>
      <c r="L29" s="7"/>
      <c r="M29" s="47" t="n">
        <v>146113848</v>
      </c>
      <c r="N29" s="47" t="n">
        <v>39919802.4</v>
      </c>
      <c r="O29" s="48" t="n">
        <f aca="false">IF(M29=0," ",N29/M29)</f>
        <v>0.273210259988499</v>
      </c>
      <c r="P29" s="7"/>
      <c r="Q29" s="47" t="n">
        <f aca="false">+M29-F29</f>
        <v>-22162858</v>
      </c>
      <c r="R29" s="47" t="n">
        <f aca="false">+N29-G29</f>
        <v>19660828.12</v>
      </c>
      <c r="T29" s="30"/>
      <c r="U29" s="30"/>
      <c r="X29" s="30"/>
    </row>
    <row r="30" customFormat="false" ht="3.95" hidden="false" customHeight="true" outlineLevel="0" collapsed="false">
      <c r="B30" s="6"/>
      <c r="C30" s="49"/>
      <c r="D30" s="6"/>
      <c r="E30" s="9"/>
      <c r="F30" s="6"/>
      <c r="G30" s="6"/>
      <c r="H30" s="6"/>
      <c r="I30" s="9"/>
      <c r="J30" s="6"/>
      <c r="K30" s="6"/>
      <c r="L30" s="7"/>
      <c r="M30" s="6"/>
      <c r="N30" s="6"/>
      <c r="O30" s="6"/>
      <c r="P30" s="7"/>
      <c r="Q30" s="6"/>
      <c r="R30" s="6"/>
    </row>
    <row r="31" customFormat="false" ht="12.75" hidden="false" customHeight="false" outlineLevel="0" collapsed="false">
      <c r="B31" s="6"/>
      <c r="C31" s="50" t="s">
        <v>44</v>
      </c>
      <c r="D31" s="6"/>
      <c r="E31" s="9"/>
      <c r="F31" s="6"/>
      <c r="G31" s="6"/>
      <c r="H31" s="6"/>
      <c r="I31" s="9"/>
      <c r="J31" s="6"/>
      <c r="K31" s="6"/>
      <c r="L31" s="7"/>
      <c r="M31" s="6"/>
      <c r="N31" s="6"/>
      <c r="O31" s="6"/>
      <c r="P31" s="7"/>
      <c r="Q31" s="6"/>
      <c r="R31" s="6"/>
    </row>
    <row r="32" customFormat="false" ht="12.75" hidden="false" customHeight="true" outlineLevel="0" collapsed="false">
      <c r="B32" s="6"/>
      <c r="C32" s="51" t="s">
        <v>45</v>
      </c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25.5" hidden="false" customHeight="true" outlineLevel="0" collapsed="false">
      <c r="B33" s="6"/>
      <c r="C33" s="52" t="s">
        <v>46</v>
      </c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</row>
    <row r="34" customFormat="false" ht="26.25" hidden="false" customHeight="true" outlineLevel="0" collapsed="false">
      <c r="B34" s="6"/>
      <c r="C34" s="52" t="s">
        <v>47</v>
      </c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</row>
    <row r="35" customFormat="false" ht="12.75" hidden="false" customHeight="false" outlineLevel="0" collapsed="false">
      <c r="B35" s="6"/>
      <c r="D35" s="6"/>
      <c r="E35" s="7"/>
      <c r="F35" s="6"/>
      <c r="G35" s="6"/>
      <c r="H35" s="6"/>
      <c r="I35" s="9"/>
      <c r="J35" s="6"/>
      <c r="K35" s="6"/>
      <c r="L35" s="7"/>
      <c r="M35" s="6"/>
      <c r="N35" s="6"/>
      <c r="O35" s="6"/>
      <c r="P35" s="7"/>
      <c r="Q35" s="6"/>
      <c r="R35" s="6"/>
    </row>
    <row r="36" customFormat="false" ht="13.5" hidden="false" customHeight="false" outlineLevel="0" collapsed="false">
      <c r="B36" s="6"/>
      <c r="C36" s="53" t="s">
        <v>48</v>
      </c>
      <c r="D36" s="6"/>
      <c r="E36" s="7"/>
      <c r="F36" s="6"/>
      <c r="G36" s="6"/>
      <c r="H36" s="6"/>
      <c r="I36" s="9"/>
      <c r="J36" s="6"/>
      <c r="K36" s="6"/>
      <c r="L36" s="7"/>
      <c r="M36" s="6"/>
      <c r="N36" s="6"/>
      <c r="O36" s="6"/>
      <c r="P36" s="7"/>
      <c r="Q36" s="6"/>
      <c r="R36" s="6"/>
    </row>
    <row r="37" customFormat="false" ht="13.5" hidden="false" customHeight="false" outlineLevel="0" collapsed="false">
      <c r="C37" s="53" t="s">
        <v>49</v>
      </c>
    </row>
    <row r="38" customFormat="false" ht="12.75" hidden="false" customHeight="false" outlineLevel="0" collapsed="false">
      <c r="F38" s="30"/>
      <c r="G38" s="30"/>
    </row>
  </sheetData>
  <mergeCells count="23">
    <mergeCell ref="C3:R3"/>
    <mergeCell ref="C4:R4"/>
    <mergeCell ref="C5:R5"/>
    <mergeCell ref="C8:D11"/>
    <mergeCell ref="F8:H8"/>
    <mergeCell ref="J8:K11"/>
    <mergeCell ref="M8:O8"/>
    <mergeCell ref="Q8:R8"/>
    <mergeCell ref="F9:F11"/>
    <mergeCell ref="G9:G11"/>
    <mergeCell ref="H9:H11"/>
    <mergeCell ref="M9:M11"/>
    <mergeCell ref="N9:N11"/>
    <mergeCell ref="O9:O11"/>
    <mergeCell ref="Q9:Q11"/>
    <mergeCell ref="R9:R11"/>
    <mergeCell ref="C13:D13"/>
    <mergeCell ref="J13:K13"/>
    <mergeCell ref="C20:D20"/>
    <mergeCell ref="J20:K20"/>
    <mergeCell ref="C32:R32"/>
    <mergeCell ref="C33:R33"/>
    <mergeCell ref="C34:R34"/>
  </mergeCells>
  <printOptions headings="false" gridLines="false" gridLinesSet="true" horizontalCentered="true" verticalCentered="false"/>
  <pageMargins left="0" right="0" top="0.39375" bottom="0.39375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2.84"/>
    <col collapsed="false" customWidth="true" hidden="false" outlineLevel="0" max="2" min="2" style="54" width="8.7"/>
    <col collapsed="false" customWidth="true" hidden="false" outlineLevel="0" max="3" min="3" style="54" width="68.28"/>
    <col collapsed="false" customWidth="true" hidden="false" outlineLevel="0" max="4" min="4" style="55" width="0.85"/>
    <col collapsed="false" customWidth="true" hidden="false" outlineLevel="0" max="6" min="5" style="54" width="13.7"/>
    <col collapsed="false" customWidth="false" hidden="false" outlineLevel="0" max="7" min="7" style="54" width="11.42"/>
    <col collapsed="false" customWidth="true" hidden="false" outlineLevel="0" max="8" min="8" style="54" width="0.85"/>
    <col collapsed="false" customWidth="true" hidden="false" outlineLevel="0" max="10" min="9" style="54" width="13.7"/>
    <col collapsed="false" customWidth="false" hidden="false" outlineLevel="0" max="11" min="11" style="54" width="11.42"/>
    <col collapsed="false" customWidth="true" hidden="false" outlineLevel="0" max="12" min="12" style="54" width="0.85"/>
    <col collapsed="false" customWidth="true" hidden="false" outlineLevel="0" max="14" min="13" style="54" width="13.7"/>
    <col collapsed="false" customWidth="false" hidden="false" outlineLevel="0" max="257" min="15" style="54" width="11.42"/>
  </cols>
  <sheetData>
    <row r="2" customFormat="false" ht="14.25" hidden="false" customHeight="false" outlineLevel="0" collapsed="false">
      <c r="B2" s="56" t="s">
        <v>50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7"/>
    </row>
    <row r="3" customFormat="false" ht="12.75" hidden="false" customHeight="false" outlineLevel="0" collapsed="false">
      <c r="B3" s="4" t="s">
        <v>5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8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8"/>
    </row>
    <row r="5" customFormat="false" ht="12.75" hidden="false" customHeight="false" outlineLevel="0" collapsed="false">
      <c r="B5" s="0"/>
      <c r="C5" s="0"/>
      <c r="D5" s="0"/>
      <c r="E5" s="1"/>
      <c r="F5" s="0"/>
      <c r="G5" s="0"/>
      <c r="H5" s="0"/>
      <c r="I5" s="1"/>
      <c r="J5" s="0"/>
      <c r="K5" s="0"/>
      <c r="L5" s="0"/>
      <c r="M5" s="1"/>
      <c r="N5" s="0"/>
      <c r="O5" s="0"/>
    </row>
    <row r="6" customFormat="false" ht="12.75" hidden="false" customHeight="false" outlineLevel="0" collapsed="false">
      <c r="B6" s="59" t="s">
        <v>3</v>
      </c>
      <c r="C6" s="59"/>
      <c r="D6" s="5"/>
      <c r="E6" s="9"/>
      <c r="F6" s="6"/>
      <c r="G6" s="6"/>
      <c r="H6" s="6"/>
      <c r="I6" s="7"/>
      <c r="J6" s="6"/>
      <c r="K6" s="6"/>
      <c r="L6" s="6"/>
      <c r="M6" s="7"/>
      <c r="N6" s="6"/>
      <c r="O6" s="6"/>
    </row>
    <row r="8" customFormat="false" ht="12.75" hidden="false" customHeight="true" outlineLevel="0" collapsed="false">
      <c r="B8" s="60" t="s">
        <v>52</v>
      </c>
      <c r="C8" s="60"/>
      <c r="D8" s="61"/>
      <c r="E8" s="62" t="s">
        <v>5</v>
      </c>
      <c r="F8" s="62"/>
      <c r="G8" s="62"/>
      <c r="I8" s="62" t="s">
        <v>6</v>
      </c>
      <c r="J8" s="62"/>
      <c r="K8" s="62"/>
      <c r="M8" s="62" t="s">
        <v>7</v>
      </c>
      <c r="N8" s="62"/>
    </row>
    <row r="9" s="63" customFormat="true" ht="38.25" hidden="false" customHeight="false" outlineLevel="0" collapsed="false">
      <c r="B9" s="60"/>
      <c r="C9" s="60"/>
      <c r="D9" s="61"/>
      <c r="E9" s="60" t="s">
        <v>53</v>
      </c>
      <c r="F9" s="64" t="s">
        <v>54</v>
      </c>
      <c r="G9" s="60" t="s">
        <v>10</v>
      </c>
      <c r="I9" s="60" t="s">
        <v>53</v>
      </c>
      <c r="J9" s="64" t="s">
        <v>54</v>
      </c>
      <c r="K9" s="60" t="s">
        <v>10</v>
      </c>
      <c r="M9" s="64" t="s">
        <v>55</v>
      </c>
      <c r="N9" s="64" t="s">
        <v>56</v>
      </c>
    </row>
    <row r="10" s="63" customFormat="true" ht="12.75" hidden="false" customHeight="false" outlineLevel="0" collapsed="false">
      <c r="B10" s="65" t="s">
        <v>57</v>
      </c>
      <c r="C10" s="65"/>
      <c r="D10" s="66"/>
      <c r="E10" s="67" t="n">
        <f aca="false">SUM(E11:E13)</f>
        <v>1752413729</v>
      </c>
      <c r="F10" s="67" t="n">
        <f aca="false">SUM(F11:F13)</f>
        <v>1310573165.42</v>
      </c>
      <c r="G10" s="68" t="n">
        <f aca="false">IF(E10=0," ",F10/E10)</f>
        <v>0.747867437769885</v>
      </c>
      <c r="I10" s="67" t="n">
        <f aca="false">SUM(I11:I13)</f>
        <v>695500364</v>
      </c>
      <c r="J10" s="67" t="n">
        <f aca="false">SUM(J11:J13)</f>
        <v>355583598.53</v>
      </c>
      <c r="K10" s="68" t="n">
        <f aca="false">IF(I10=0," ",J10/I10)</f>
        <v>0.511262994148483</v>
      </c>
      <c r="M10" s="67" t="n">
        <f aca="false">+E10-I10</f>
        <v>1056913365</v>
      </c>
      <c r="N10" s="67" t="n">
        <f aca="false">+F10-J10</f>
        <v>954989566.89</v>
      </c>
    </row>
    <row r="11" customFormat="false" ht="12.75" hidden="false" customHeight="false" outlineLevel="0" collapsed="false">
      <c r="B11" s="69" t="s">
        <v>58</v>
      </c>
      <c r="C11" s="69"/>
      <c r="D11" s="70"/>
      <c r="E11" s="71" t="n">
        <v>1631877638</v>
      </c>
      <c r="F11" s="71" t="n">
        <v>1237997837.17</v>
      </c>
      <c r="G11" s="72" t="n">
        <f aca="false">IF(E11=0," ",F11/E11)</f>
        <v>0.758633985993746</v>
      </c>
      <c r="I11" s="71" t="n">
        <v>667943875</v>
      </c>
      <c r="J11" s="71" t="n">
        <v>338048235.86</v>
      </c>
      <c r="K11" s="72" t="n">
        <f aca="false">IF(I11=0," ",J11/I11)</f>
        <v>0.506102755804146</v>
      </c>
      <c r="M11" s="71" t="n">
        <f aca="false">+E11-I11</f>
        <v>963933763</v>
      </c>
      <c r="N11" s="71" t="n">
        <f aca="false">+F11-J11</f>
        <v>899949601.31</v>
      </c>
    </row>
    <row r="12" customFormat="false" ht="12.75" hidden="false" customHeight="false" outlineLevel="0" collapsed="false">
      <c r="B12" s="73" t="s">
        <v>59</v>
      </c>
      <c r="C12" s="73"/>
      <c r="D12" s="70"/>
      <c r="E12" s="74" t="n">
        <v>0</v>
      </c>
      <c r="F12" s="74" t="n">
        <v>0</v>
      </c>
      <c r="G12" s="75" t="str">
        <f aca="false">IF(E12=0," ",F12/E12)</f>
        <v> </v>
      </c>
      <c r="I12" s="74" t="n">
        <v>0</v>
      </c>
      <c r="J12" s="74" t="n">
        <v>0</v>
      </c>
      <c r="K12" s="75" t="str">
        <f aca="false">IF(I12=0," ",J12/I12)</f>
        <v> </v>
      </c>
      <c r="M12" s="74" t="n">
        <f aca="false">+E12-I12</f>
        <v>0</v>
      </c>
      <c r="N12" s="74" t="n">
        <f aca="false">+F12-J12</f>
        <v>0</v>
      </c>
    </row>
    <row r="13" customFormat="false" ht="12.75" hidden="false" customHeight="false" outlineLevel="0" collapsed="false">
      <c r="B13" s="76" t="s">
        <v>60</v>
      </c>
      <c r="C13" s="76"/>
      <c r="D13" s="70"/>
      <c r="E13" s="77" t="n">
        <v>120536091</v>
      </c>
      <c r="F13" s="77" t="n">
        <v>72575328.25</v>
      </c>
      <c r="G13" s="78" t="n">
        <f aca="false">IF(E13=0," ",F13/E13)</f>
        <v>0.602104545185558</v>
      </c>
      <c r="I13" s="77" t="n">
        <v>27556489</v>
      </c>
      <c r="J13" s="77" t="n">
        <v>17535362.67</v>
      </c>
      <c r="K13" s="78" t="n">
        <f aca="false">IF(I13=0," ",J13/I13)</f>
        <v>0.636342411763704</v>
      </c>
      <c r="M13" s="77" t="n">
        <f aca="false">+E13-I13</f>
        <v>92979602</v>
      </c>
      <c r="N13" s="77" t="n">
        <f aca="false">+F13-J13</f>
        <v>55039965.58</v>
      </c>
    </row>
    <row r="14" customFormat="false" ht="12.75" hidden="false" customHeight="false" outlineLevel="0" collapsed="false">
      <c r="B14" s="65" t="s">
        <v>61</v>
      </c>
      <c r="C14" s="65"/>
      <c r="D14" s="66"/>
      <c r="E14" s="79" t="n">
        <f aca="false">SUM(E15:E16)</f>
        <v>247877117</v>
      </c>
      <c r="F14" s="79" t="n">
        <f aca="false">SUM(F15:F16)</f>
        <v>196072906.82</v>
      </c>
      <c r="G14" s="68" t="n">
        <f aca="false">IF(E14=0," ",F14/E14)</f>
        <v>0.791008501280899</v>
      </c>
      <c r="I14" s="79" t="n">
        <f aca="false">SUM(I15:I16)</f>
        <v>49743501</v>
      </c>
      <c r="J14" s="79" t="n">
        <f aca="false">SUM(J15:J16)</f>
        <v>31286472.2</v>
      </c>
      <c r="K14" s="68" t="n">
        <f aca="false">IF(I14=0," ",J14/I14)</f>
        <v>0.628955975575583</v>
      </c>
      <c r="M14" s="79" t="n">
        <f aca="false">+E14-I14</f>
        <v>198133616</v>
      </c>
      <c r="N14" s="79" t="n">
        <f aca="false">+F14-J14</f>
        <v>164786434.62</v>
      </c>
    </row>
    <row r="15" customFormat="false" ht="12.75" hidden="false" customHeight="false" outlineLevel="0" collapsed="false">
      <c r="B15" s="69" t="s">
        <v>62</v>
      </c>
      <c r="C15" s="69"/>
      <c r="D15" s="70"/>
      <c r="E15" s="71" t="n">
        <v>239666787</v>
      </c>
      <c r="F15" s="71" t="n">
        <v>189949830.96</v>
      </c>
      <c r="G15" s="72" t="n">
        <f aca="false">IF(E15=0," ",F15/E15)</f>
        <v>0.792558006629429</v>
      </c>
      <c r="I15" s="71" t="n">
        <v>48694901</v>
      </c>
      <c r="J15" s="71" t="n">
        <v>31177814.18</v>
      </c>
      <c r="K15" s="72" t="n">
        <f aca="false">IF(I15=0," ",J15/I15)</f>
        <v>0.64026856076779</v>
      </c>
      <c r="M15" s="71" t="n">
        <f aca="false">+E15-I15</f>
        <v>190971886</v>
      </c>
      <c r="N15" s="71" t="n">
        <f aca="false">+F15-J15</f>
        <v>158772016.78</v>
      </c>
    </row>
    <row r="16" customFormat="false" ht="12.75" hidden="false" customHeight="false" outlineLevel="0" collapsed="false">
      <c r="B16" s="76" t="s">
        <v>63</v>
      </c>
      <c r="C16" s="76"/>
      <c r="D16" s="70"/>
      <c r="E16" s="77" t="n">
        <v>8210330</v>
      </c>
      <c r="F16" s="77" t="n">
        <v>6123075.86</v>
      </c>
      <c r="G16" s="78" t="n">
        <f aca="false">IF(E16=0," ",F16/E16)</f>
        <v>0.745777071079969</v>
      </c>
      <c r="I16" s="77" t="n">
        <v>1048600</v>
      </c>
      <c r="J16" s="77" t="n">
        <v>108658.02</v>
      </c>
      <c r="K16" s="78" t="n">
        <f aca="false">IF(I16=0," ",J16/I16)</f>
        <v>0.103621991226397</v>
      </c>
      <c r="M16" s="77" t="n">
        <f aca="false">+E16-I16</f>
        <v>7161730</v>
      </c>
      <c r="N16" s="77" t="n">
        <f aca="false">+F16-J16</f>
        <v>6014417.84</v>
      </c>
    </row>
    <row r="17" customFormat="false" ht="12.75" hidden="false" customHeight="false" outlineLevel="0" collapsed="false">
      <c r="B17" s="65" t="s">
        <v>64</v>
      </c>
      <c r="C17" s="65"/>
      <c r="D17" s="66"/>
      <c r="E17" s="79" t="n">
        <f aca="false">SUM(E18:E19)</f>
        <v>1662849340</v>
      </c>
      <c r="F17" s="79" t="n">
        <f aca="false">SUM(F18:F19)</f>
        <v>1049660844.44</v>
      </c>
      <c r="G17" s="68" t="n">
        <f aca="false">IF(E17=0," ",F17/E17)</f>
        <v>0.631242301506399</v>
      </c>
      <c r="I17" s="79" t="n">
        <f aca="false">SUM(I18:I19)</f>
        <v>911675753</v>
      </c>
      <c r="J17" s="79" t="n">
        <f aca="false">SUM(J18:J19)</f>
        <v>521716538.809999</v>
      </c>
      <c r="K17" s="68" t="n">
        <f aca="false">IF(I17=0," ",J17/I17)</f>
        <v>0.572261066605332</v>
      </c>
      <c r="M17" s="79" t="n">
        <f aca="false">+E17-I17</f>
        <v>751173587</v>
      </c>
      <c r="N17" s="79" t="n">
        <f aca="false">+F17-J17</f>
        <v>527944305.629998</v>
      </c>
    </row>
    <row r="18" customFormat="false" ht="12.75" hidden="false" customHeight="false" outlineLevel="0" collapsed="false">
      <c r="B18" s="69" t="s">
        <v>65</v>
      </c>
      <c r="C18" s="69"/>
      <c r="D18" s="70"/>
      <c r="E18" s="71" t="n">
        <v>715428199</v>
      </c>
      <c r="F18" s="71" t="n">
        <v>466745129.399999</v>
      </c>
      <c r="G18" s="72" t="n">
        <f aca="false">IF(E18=0," ",F18/E18)</f>
        <v>0.652399681830265</v>
      </c>
      <c r="I18" s="71" t="n">
        <v>530667399</v>
      </c>
      <c r="J18" s="71" t="n">
        <v>365217010.51</v>
      </c>
      <c r="K18" s="72" t="n">
        <f aca="false">IF(I18=0," ",J18/I18)</f>
        <v>0.688222059991289</v>
      </c>
      <c r="M18" s="71" t="n">
        <f aca="false">+E18-I18</f>
        <v>184760800</v>
      </c>
      <c r="N18" s="71" t="n">
        <f aca="false">+F18-J18</f>
        <v>101528118.89</v>
      </c>
    </row>
    <row r="19" customFormat="false" ht="12.75" hidden="false" customHeight="false" outlineLevel="0" collapsed="false">
      <c r="B19" s="76" t="s">
        <v>66</v>
      </c>
      <c r="C19" s="76"/>
      <c r="D19" s="70"/>
      <c r="E19" s="77" t="n">
        <v>947421141</v>
      </c>
      <c r="F19" s="77" t="n">
        <v>582915715.039998</v>
      </c>
      <c r="G19" s="78" t="n">
        <f aca="false">IF(E19=0," ",F19/E19)</f>
        <v>0.615265682613682</v>
      </c>
      <c r="I19" s="77" t="n">
        <v>381008354</v>
      </c>
      <c r="J19" s="77" t="n">
        <v>156499528.3</v>
      </c>
      <c r="K19" s="78" t="n">
        <f aca="false">IF(I19=0," ",J19/I19)</f>
        <v>0.410750910464289</v>
      </c>
      <c r="M19" s="77" t="n">
        <f aca="false">+E19-I19</f>
        <v>566412787</v>
      </c>
      <c r="N19" s="77" t="n">
        <f aca="false">+F19-J19</f>
        <v>426416186.739998</v>
      </c>
    </row>
    <row r="20" customFormat="false" ht="12.75" hidden="false" customHeight="false" outlineLevel="0" collapsed="false">
      <c r="B20" s="65" t="s">
        <v>67</v>
      </c>
      <c r="C20" s="65"/>
      <c r="D20" s="66"/>
      <c r="E20" s="79" t="n">
        <f aca="false">SUM(E21)</f>
        <v>2500000</v>
      </c>
      <c r="F20" s="79" t="n">
        <f aca="false">SUM(F21)</f>
        <v>0</v>
      </c>
      <c r="G20" s="68" t="n">
        <f aca="false">IF(E20=0," ",F20/E20)</f>
        <v>0</v>
      </c>
      <c r="I20" s="79" t="n">
        <f aca="false">SUM(I21:I22)</f>
        <v>50568360</v>
      </c>
      <c r="J20" s="79" t="n">
        <f aca="false">SUM(J21:J22)</f>
        <v>28663016</v>
      </c>
      <c r="K20" s="68" t="n">
        <f aca="false">IF(I20=0," ",J20/I20)</f>
        <v>0.566817195574466</v>
      </c>
      <c r="M20" s="79" t="n">
        <f aca="false">+E20-I20</f>
        <v>-48068360</v>
      </c>
      <c r="N20" s="79" t="n">
        <f aca="false">+F20-J20</f>
        <v>-28663016</v>
      </c>
    </row>
    <row r="21" customFormat="false" ht="12.75" hidden="false" customHeight="false" outlineLevel="0" collapsed="false">
      <c r="B21" s="80" t="s">
        <v>68</v>
      </c>
      <c r="C21" s="80"/>
      <c r="D21" s="70"/>
      <c r="E21" s="81" t="n">
        <v>2500000</v>
      </c>
      <c r="F21" s="81" t="n">
        <v>0</v>
      </c>
      <c r="G21" s="82" t="n">
        <f aca="false">IF(E21=0," ",F21/E21)</f>
        <v>0</v>
      </c>
      <c r="I21" s="81" t="n">
        <v>26183167</v>
      </c>
      <c r="J21" s="81" t="n">
        <v>26183167</v>
      </c>
      <c r="K21" s="82" t="n">
        <f aca="false">IF(I21=0," ",J21/I21)</f>
        <v>1</v>
      </c>
      <c r="M21" s="81" t="n">
        <f aca="false">+E21-I21</f>
        <v>-23683167</v>
      </c>
      <c r="N21" s="81" t="n">
        <f aca="false">+F21-J21</f>
        <v>-26183167</v>
      </c>
    </row>
    <row r="22" customFormat="false" ht="12.75" hidden="false" customHeight="false" outlineLevel="0" collapsed="false">
      <c r="B22" s="83" t="s">
        <v>69</v>
      </c>
      <c r="C22" s="83"/>
      <c r="D22" s="70"/>
      <c r="E22" s="84" t="n">
        <v>0</v>
      </c>
      <c r="F22" s="84" t="n">
        <v>0</v>
      </c>
      <c r="G22" s="85" t="str">
        <f aca="false">IF(E22=0," ",F22/E22)</f>
        <v> </v>
      </c>
      <c r="I22" s="84" t="n">
        <v>24385193</v>
      </c>
      <c r="J22" s="84" t="n">
        <v>2479849</v>
      </c>
      <c r="K22" s="85" t="n">
        <f aca="false">IF(I22=0," ",J22/I22)</f>
        <v>0.101694868685271</v>
      </c>
      <c r="M22" s="84" t="n">
        <f aca="false">+E22-I22</f>
        <v>-24385193</v>
      </c>
      <c r="N22" s="84" t="n">
        <f aca="false">+F22-J22</f>
        <v>-2479849</v>
      </c>
    </row>
    <row r="23" customFormat="false" ht="12.75" hidden="false" customHeight="false" outlineLevel="0" collapsed="false">
      <c r="B23" s="65" t="s">
        <v>70</v>
      </c>
      <c r="C23" s="65"/>
      <c r="D23" s="66"/>
      <c r="E23" s="79" t="n">
        <f aca="false">SUM(E24:E28)</f>
        <v>121165233</v>
      </c>
      <c r="F23" s="79" t="n">
        <f aca="false">SUM(F24:F28)</f>
        <v>54308365.7</v>
      </c>
      <c r="G23" s="68" t="n">
        <f aca="false">IF(E23=0," ",F23/E23)</f>
        <v>0.448217399953335</v>
      </c>
      <c r="I23" s="79" t="n">
        <f aca="false">SUM(I24:I28)</f>
        <v>60112694</v>
      </c>
      <c r="J23" s="79" t="n">
        <f aca="false">SUM(J24:J28)</f>
        <v>40913204.36</v>
      </c>
      <c r="K23" s="68" t="n">
        <f aca="false">IF(I23=0," ",J23/I23)</f>
        <v>0.680608397953351</v>
      </c>
      <c r="M23" s="79" t="n">
        <f aca="false">+E23-I23</f>
        <v>61052539</v>
      </c>
      <c r="N23" s="79" t="n">
        <f aca="false">+F23-J23</f>
        <v>13395161.34</v>
      </c>
    </row>
    <row r="24" customFormat="false" ht="12.75" hidden="false" customHeight="false" outlineLevel="0" collapsed="false">
      <c r="B24" s="69" t="s">
        <v>71</v>
      </c>
      <c r="C24" s="69"/>
      <c r="D24" s="70"/>
      <c r="E24" s="71" t="n">
        <v>0</v>
      </c>
      <c r="F24" s="71" t="n">
        <v>0</v>
      </c>
      <c r="G24" s="72" t="str">
        <f aca="false">IF(E24=0," ",F24/E24)</f>
        <v> </v>
      </c>
      <c r="I24" s="71" t="n">
        <v>0</v>
      </c>
      <c r="J24" s="71" t="n">
        <v>0</v>
      </c>
      <c r="K24" s="72" t="str">
        <f aca="false">IF(I24=0," ",J24/I24)</f>
        <v> </v>
      </c>
      <c r="M24" s="71" t="n">
        <f aca="false">+E24-I24</f>
        <v>0</v>
      </c>
      <c r="N24" s="71" t="n">
        <f aca="false">+F24-J24</f>
        <v>0</v>
      </c>
    </row>
    <row r="25" customFormat="false" ht="12.75" hidden="false" customHeight="false" outlineLevel="0" collapsed="false">
      <c r="B25" s="69" t="s">
        <v>72</v>
      </c>
      <c r="C25" s="69"/>
      <c r="D25" s="70"/>
      <c r="E25" s="71" t="n">
        <v>12439399</v>
      </c>
      <c r="F25" s="71" t="n">
        <v>8151084.04</v>
      </c>
      <c r="G25" s="72" t="n">
        <f aca="false">IF(E25=0," ",F25/E25)</f>
        <v>0.655263493035315</v>
      </c>
      <c r="I25" s="71" t="n">
        <v>10425000</v>
      </c>
      <c r="J25" s="71" t="n">
        <v>7818751</v>
      </c>
      <c r="K25" s="72" t="n">
        <f aca="false">IF(I25=0," ",J25/I25)</f>
        <v>0.750000095923261</v>
      </c>
      <c r="M25" s="71" t="n">
        <f aca="false">+E25-I25</f>
        <v>2014399</v>
      </c>
      <c r="N25" s="71" t="n">
        <f aca="false">+F25-J25</f>
        <v>332333.04</v>
      </c>
    </row>
    <row r="26" customFormat="false" ht="12.75" hidden="false" customHeight="false" outlineLevel="0" collapsed="false">
      <c r="B26" s="73" t="s">
        <v>73</v>
      </c>
      <c r="C26" s="73"/>
      <c r="D26" s="70"/>
      <c r="E26" s="74" t="n">
        <v>46572</v>
      </c>
      <c r="F26" s="74" t="n">
        <v>0</v>
      </c>
      <c r="G26" s="75" t="n">
        <f aca="false">IF(E26=0," ",F26/E26)</f>
        <v>0</v>
      </c>
      <c r="I26" s="74" t="n">
        <v>0</v>
      </c>
      <c r="J26" s="74" t="n">
        <v>0</v>
      </c>
      <c r="K26" s="75" t="str">
        <f aca="false">IF(I26=0," ",J26/I26)</f>
        <v> </v>
      </c>
      <c r="M26" s="74" t="n">
        <f aca="false">+E26-I26</f>
        <v>46572</v>
      </c>
      <c r="N26" s="74" t="n">
        <f aca="false">+F26-J26</f>
        <v>0</v>
      </c>
    </row>
    <row r="27" customFormat="false" ht="12.75" hidden="false" customHeight="false" outlineLevel="0" collapsed="false">
      <c r="B27" s="73" t="s">
        <v>74</v>
      </c>
      <c r="C27" s="73"/>
      <c r="D27" s="70"/>
      <c r="E27" s="74" t="n">
        <v>49554878</v>
      </c>
      <c r="F27" s="74" t="n">
        <v>37994992.51</v>
      </c>
      <c r="G27" s="75" t="n">
        <f aca="false">IF(E27=0," ",F27/E27)</f>
        <v>0.76672557866049</v>
      </c>
      <c r="I27" s="74" t="n">
        <v>43563446</v>
      </c>
      <c r="J27" s="74" t="n">
        <v>27623263.99</v>
      </c>
      <c r="K27" s="75" t="n">
        <f aca="false">IF(I27=0," ",J27/I27)</f>
        <v>0.634092720534551</v>
      </c>
      <c r="M27" s="74" t="n">
        <f aca="false">+E27-I27</f>
        <v>5991432</v>
      </c>
      <c r="N27" s="74" t="n">
        <f aca="false">+F27-J27</f>
        <v>10371728.52</v>
      </c>
    </row>
    <row r="28" customFormat="false" ht="12.75" hidden="false" customHeight="false" outlineLevel="0" collapsed="false">
      <c r="B28" s="76" t="s">
        <v>75</v>
      </c>
      <c r="C28" s="76"/>
      <c r="D28" s="70"/>
      <c r="E28" s="77" t="n">
        <v>59124384</v>
      </c>
      <c r="F28" s="77" t="n">
        <v>8162289.15</v>
      </c>
      <c r="G28" s="78" t="n">
        <f aca="false">IF(E28=0," ",F28/E28)</f>
        <v>0.13805284043213</v>
      </c>
      <c r="I28" s="77" t="n">
        <v>6124248</v>
      </c>
      <c r="J28" s="77" t="n">
        <v>5471189.37</v>
      </c>
      <c r="K28" s="78" t="n">
        <f aca="false">IF(I28=0," ",J28/I28)</f>
        <v>0.893365090701748</v>
      </c>
      <c r="M28" s="77" t="n">
        <f aca="false">+E28-I28</f>
        <v>53000136</v>
      </c>
      <c r="N28" s="77" t="n">
        <f aca="false">+F28-J28</f>
        <v>2691099.78</v>
      </c>
    </row>
    <row r="29" customFormat="false" ht="12.75" hidden="false" customHeight="false" outlineLevel="0" collapsed="false">
      <c r="B29" s="65" t="s">
        <v>76</v>
      </c>
      <c r="C29" s="65"/>
      <c r="D29" s="66"/>
      <c r="E29" s="79" t="n">
        <f aca="false">SUM(E30)</f>
        <v>0</v>
      </c>
      <c r="F29" s="79" t="n">
        <f aca="false">SUM(F30)</f>
        <v>0</v>
      </c>
      <c r="G29" s="68" t="str">
        <f aca="false">IF(E29=0," ",F29/E29)</f>
        <v> </v>
      </c>
      <c r="I29" s="79" t="n">
        <f aca="false">SUM(I30)</f>
        <v>0</v>
      </c>
      <c r="J29" s="79" t="n">
        <f aca="false">SUM(J30)</f>
        <v>0</v>
      </c>
      <c r="K29" s="68" t="str">
        <f aca="false">IF(I29=0," ",J29/I29)</f>
        <v> </v>
      </c>
      <c r="M29" s="79" t="n">
        <f aca="false">+E29-I29</f>
        <v>0</v>
      </c>
      <c r="N29" s="79" t="n">
        <f aca="false">+F29-J29</f>
        <v>0</v>
      </c>
    </row>
    <row r="30" customFormat="false" ht="12.75" hidden="false" customHeight="false" outlineLevel="0" collapsed="false">
      <c r="B30" s="86" t="s">
        <v>77</v>
      </c>
      <c r="C30" s="86"/>
      <c r="D30" s="70"/>
      <c r="E30" s="87" t="n">
        <v>0</v>
      </c>
      <c r="F30" s="87" t="n">
        <v>0</v>
      </c>
      <c r="G30" s="88" t="str">
        <f aca="false">IF(E30=0," ",F30/E30)</f>
        <v> </v>
      </c>
      <c r="I30" s="87" t="n">
        <v>0</v>
      </c>
      <c r="J30" s="87" t="n">
        <v>0</v>
      </c>
      <c r="K30" s="88" t="str">
        <f aca="false">IF(I30=0," ",J30/I30)</f>
        <v> </v>
      </c>
      <c r="M30" s="87" t="n">
        <f aca="false">+E30-I30</f>
        <v>0</v>
      </c>
      <c r="N30" s="87" t="n">
        <f aca="false">+F30-J30</f>
        <v>0</v>
      </c>
    </row>
    <row r="31" customFormat="false" ht="12.75" hidden="false" customHeight="false" outlineLevel="0" collapsed="false">
      <c r="B31" s="65" t="s">
        <v>78</v>
      </c>
      <c r="C31" s="65"/>
      <c r="D31" s="66"/>
      <c r="E31" s="79" t="n">
        <f aca="false">SUM(E32)</f>
        <v>0</v>
      </c>
      <c r="F31" s="79" t="n">
        <f aca="false">SUM(F32)</f>
        <v>0</v>
      </c>
      <c r="G31" s="68" t="str">
        <f aca="false">IF(E31=0," ",F31/E31)</f>
        <v> </v>
      </c>
      <c r="I31" s="79" t="n">
        <f aca="false">SUM(I32)</f>
        <v>0</v>
      </c>
      <c r="J31" s="79" t="n">
        <f aca="false">SUM(J32)</f>
        <v>0</v>
      </c>
      <c r="K31" s="68" t="str">
        <f aca="false">IF(I31=0," ",J31/I31)</f>
        <v> </v>
      </c>
      <c r="M31" s="79" t="n">
        <f aca="false">+E31-I31</f>
        <v>0</v>
      </c>
      <c r="N31" s="79" t="n">
        <f aca="false">+F31-J31</f>
        <v>0</v>
      </c>
    </row>
    <row r="32" customFormat="false" ht="12.75" hidden="false" customHeight="false" outlineLevel="0" collapsed="false">
      <c r="B32" s="86" t="s">
        <v>79</v>
      </c>
      <c r="C32" s="86"/>
      <c r="D32" s="70"/>
      <c r="E32" s="87" t="n">
        <v>0</v>
      </c>
      <c r="F32" s="87" t="n">
        <v>0</v>
      </c>
      <c r="G32" s="88" t="str">
        <f aca="false">IF(E32=0," ",F32/E32)</f>
        <v> </v>
      </c>
      <c r="I32" s="87" t="n">
        <v>0</v>
      </c>
      <c r="J32" s="87" t="n">
        <v>0</v>
      </c>
      <c r="K32" s="88" t="str">
        <f aca="false">IF(I32=0," ",J32/I32)</f>
        <v> </v>
      </c>
      <c r="M32" s="87" t="n">
        <f aca="false">+E32-I32</f>
        <v>0</v>
      </c>
      <c r="N32" s="87" t="n">
        <f aca="false">+F32-J32</f>
        <v>0</v>
      </c>
    </row>
    <row r="33" customFormat="false" ht="12.75" hidden="false" customHeight="false" outlineLevel="0" collapsed="false">
      <c r="B33" s="65" t="s">
        <v>80</v>
      </c>
      <c r="C33" s="65"/>
      <c r="D33" s="66"/>
      <c r="E33" s="79" t="n">
        <f aca="false">SUM(E34:E40)</f>
        <v>533070614</v>
      </c>
      <c r="F33" s="79" t="n">
        <f aca="false">SUM(F34:F40)</f>
        <v>239642732.410001</v>
      </c>
      <c r="G33" s="68" t="n">
        <f aca="false">IF(E33=0," ",F33/E33)</f>
        <v>0.449551571811087</v>
      </c>
      <c r="I33" s="79" t="n">
        <f aca="false">SUM(I34:I40)</f>
        <v>669390944</v>
      </c>
      <c r="J33" s="79" t="n">
        <f aca="false">SUM(J34:J40)</f>
        <v>170498482.31</v>
      </c>
      <c r="K33" s="68" t="n">
        <f aca="false">IF(I33=0," ",J33/I33)</f>
        <v>0.254706885174114</v>
      </c>
      <c r="M33" s="79" t="n">
        <f aca="false">+E33-I33</f>
        <v>-136320330</v>
      </c>
      <c r="N33" s="79" t="n">
        <f aca="false">+F33-J33</f>
        <v>69144250.1000013</v>
      </c>
    </row>
    <row r="34" customFormat="false" ht="12.75" hidden="false" customHeight="false" outlineLevel="0" collapsed="false">
      <c r="B34" s="69" t="s">
        <v>81</v>
      </c>
      <c r="C34" s="69"/>
      <c r="D34" s="70"/>
      <c r="E34" s="71" t="n">
        <v>88000000</v>
      </c>
      <c r="F34" s="71" t="n">
        <v>0</v>
      </c>
      <c r="G34" s="72" t="n">
        <f aca="false">IF(E34=0," ",F34/E34)</f>
        <v>0</v>
      </c>
      <c r="I34" s="71" t="n">
        <v>0</v>
      </c>
      <c r="J34" s="71" t="n">
        <v>0</v>
      </c>
      <c r="K34" s="72" t="str">
        <f aca="false">IF(I34=0," ",J34/I34)</f>
        <v> </v>
      </c>
      <c r="M34" s="71" t="n">
        <f aca="false">+E34-I34</f>
        <v>88000000</v>
      </c>
      <c r="N34" s="71" t="n">
        <f aca="false">+F34-J34</f>
        <v>0</v>
      </c>
    </row>
    <row r="35" customFormat="false" ht="12.75" hidden="false" customHeight="false" outlineLevel="0" collapsed="false">
      <c r="B35" s="69" t="s">
        <v>82</v>
      </c>
      <c r="C35" s="69"/>
      <c r="D35" s="70"/>
      <c r="E35" s="71" t="n">
        <v>140739085</v>
      </c>
      <c r="F35" s="71" t="n">
        <v>93149347.34</v>
      </c>
      <c r="G35" s="72" t="n">
        <f aca="false">IF(E35=0," ",F35/E35)</f>
        <v>0.661858412252716</v>
      </c>
      <c r="I35" s="71" t="n">
        <v>326936216</v>
      </c>
      <c r="J35" s="71" t="n">
        <v>74745912.17</v>
      </c>
      <c r="K35" s="72" t="n">
        <f aca="false">IF(I35=0," ",J35/I35)</f>
        <v>0.228625366392569</v>
      </c>
      <c r="M35" s="71" t="n">
        <f aca="false">+E35-I35</f>
        <v>-186197131</v>
      </c>
      <c r="N35" s="71" t="n">
        <f aca="false">+F35-J35</f>
        <v>18403435.17</v>
      </c>
    </row>
    <row r="36" customFormat="false" ht="12.75" hidden="false" customHeight="false" outlineLevel="0" collapsed="false">
      <c r="B36" s="73" t="s">
        <v>83</v>
      </c>
      <c r="C36" s="73"/>
      <c r="D36" s="70"/>
      <c r="E36" s="74" t="n">
        <v>236824418</v>
      </c>
      <c r="F36" s="74" t="n">
        <v>111761624.110001</v>
      </c>
      <c r="G36" s="75" t="n">
        <f aca="false">IF(E36=0," ",F36/E36)</f>
        <v>0.471917655509667</v>
      </c>
      <c r="I36" s="74" t="n">
        <v>233423071</v>
      </c>
      <c r="J36" s="74" t="n">
        <v>62964809.85</v>
      </c>
      <c r="K36" s="75" t="n">
        <f aca="false">IF(I36=0," ",J36/I36)</f>
        <v>0.269745443671247</v>
      </c>
      <c r="M36" s="74" t="n">
        <f aca="false">+E36-I36</f>
        <v>3401347</v>
      </c>
      <c r="N36" s="74" t="n">
        <f aca="false">+F36-J36</f>
        <v>48796814.2600013</v>
      </c>
    </row>
    <row r="37" customFormat="false" ht="12.75" hidden="false" customHeight="false" outlineLevel="0" collapsed="false">
      <c r="B37" s="89" t="s">
        <v>84</v>
      </c>
      <c r="C37" s="90"/>
      <c r="D37" s="70"/>
      <c r="E37" s="74" t="n">
        <v>0</v>
      </c>
      <c r="F37" s="74" t="n">
        <v>0</v>
      </c>
      <c r="G37" s="75" t="str">
        <f aca="false">IF(E37=0," ",F37/E37)</f>
        <v> </v>
      </c>
      <c r="I37" s="74" t="n">
        <v>0</v>
      </c>
      <c r="J37" s="74" t="n">
        <v>0</v>
      </c>
      <c r="K37" s="75" t="str">
        <f aca="false">IF(I37=0," ",J37/I37)</f>
        <v> </v>
      </c>
      <c r="M37" s="74" t="n">
        <f aca="false">+E37-I37</f>
        <v>0</v>
      </c>
      <c r="N37" s="74" t="n">
        <f aca="false">+F37-J37</f>
        <v>0</v>
      </c>
    </row>
    <row r="38" customFormat="false" ht="12.75" hidden="false" customHeight="false" outlineLevel="0" collapsed="false">
      <c r="B38" s="73" t="s">
        <v>85</v>
      </c>
      <c r="C38" s="73"/>
      <c r="D38" s="70"/>
      <c r="E38" s="74" t="n">
        <v>5557583</v>
      </c>
      <c r="F38" s="74" t="n">
        <v>4430286.1</v>
      </c>
      <c r="G38" s="75" t="n">
        <f aca="false">IF(E38=0," ",F38/E38)</f>
        <v>0.797160582217126</v>
      </c>
      <c r="I38" s="74" t="n">
        <v>6178763</v>
      </c>
      <c r="J38" s="74" t="n">
        <v>4660932.92</v>
      </c>
      <c r="K38" s="75" t="n">
        <f aca="false">IF(I38=0," ",J38/I38)</f>
        <v>0.754347256886208</v>
      </c>
      <c r="M38" s="74" t="n">
        <f aca="false">+E38-I38</f>
        <v>-621180</v>
      </c>
      <c r="N38" s="74" t="n">
        <f aca="false">+F38-J38</f>
        <v>-230646.82</v>
      </c>
    </row>
    <row r="39" customFormat="false" ht="12.75" hidden="false" customHeight="false" outlineLevel="0" collapsed="false">
      <c r="B39" s="73" t="s">
        <v>86</v>
      </c>
      <c r="C39" s="73"/>
      <c r="D39" s="70"/>
      <c r="E39" s="74" t="n">
        <v>28242955</v>
      </c>
      <c r="F39" s="74" t="n">
        <v>15936182.89</v>
      </c>
      <c r="G39" s="75" t="n">
        <f aca="false">IF(E39=0," ",F39/E39)</f>
        <v>0.564253382480693</v>
      </c>
      <c r="I39" s="74" t="n">
        <v>37091264</v>
      </c>
      <c r="J39" s="74" t="n">
        <v>18298836.83</v>
      </c>
      <c r="K39" s="75" t="n">
        <f aca="false">IF(I39=0," ",J39/I39)</f>
        <v>0.493346272319002</v>
      </c>
      <c r="M39" s="74" t="n">
        <f aca="false">+E39-I39</f>
        <v>-8848309</v>
      </c>
      <c r="N39" s="74" t="n">
        <f aca="false">+F39-J39</f>
        <v>-2362653.94000001</v>
      </c>
    </row>
    <row r="40" customFormat="false" ht="12.75" hidden="false" customHeight="false" outlineLevel="0" collapsed="false">
      <c r="B40" s="83" t="s">
        <v>87</v>
      </c>
      <c r="C40" s="83"/>
      <c r="D40" s="70"/>
      <c r="E40" s="84" t="n">
        <v>33706573</v>
      </c>
      <c r="F40" s="84" t="n">
        <v>14365291.97</v>
      </c>
      <c r="G40" s="85" t="n">
        <f aca="false">IF(E40=0," ",F40/E40)</f>
        <v>0.426186666025051</v>
      </c>
      <c r="I40" s="84" t="n">
        <v>65761630</v>
      </c>
      <c r="J40" s="84" t="n">
        <v>9827990.54</v>
      </c>
      <c r="K40" s="85" t="n">
        <f aca="false">IF(I40=0," ",J40/I40)</f>
        <v>0.149448706487354</v>
      </c>
      <c r="M40" s="84" t="n">
        <f aca="false">+E40-I40</f>
        <v>-32055057</v>
      </c>
      <c r="N40" s="84" t="n">
        <f aca="false">+F40-J40</f>
        <v>4537301.43</v>
      </c>
    </row>
    <row r="41" customFormat="false" ht="3.75" hidden="false" customHeight="true" outlineLevel="0" collapsed="false">
      <c r="E41" s="91" t="n">
        <v>0</v>
      </c>
      <c r="F41" s="91" t="n">
        <v>0</v>
      </c>
      <c r="G41" s="54" t="str">
        <f aca="false">IF(E41=0," ",F41/E41)</f>
        <v> </v>
      </c>
      <c r="I41" s="91"/>
      <c r="J41" s="91"/>
      <c r="K41" s="54" t="str">
        <f aca="false">IF(I41=0," ",J41/I41)</f>
        <v> </v>
      </c>
      <c r="M41" s="91" t="n">
        <f aca="false">+E41-I41</f>
        <v>0</v>
      </c>
      <c r="N41" s="91" t="n">
        <f aca="false">+F41-J41</f>
        <v>0</v>
      </c>
    </row>
    <row r="42" customFormat="false" ht="21" hidden="false" customHeight="true" outlineLevel="0" collapsed="false">
      <c r="B42" s="92" t="s">
        <v>88</v>
      </c>
      <c r="C42" s="92"/>
      <c r="D42" s="93"/>
      <c r="E42" s="94" t="n">
        <f aca="false">+E33+E31+E29+E23+E20+E17+E14+E10</f>
        <v>4319876033</v>
      </c>
      <c r="F42" s="94" t="n">
        <f aca="false">+F33+F31+F29+F23+F20+F17+F14+F10</f>
        <v>2850258014.79</v>
      </c>
      <c r="G42" s="95" t="n">
        <f aca="false">IF(E42=0," ",F42/E42)</f>
        <v>0.659800881556917</v>
      </c>
      <c r="I42" s="94" t="n">
        <f aca="false">+I33+I31+I29+I23+I20+I17+I14+I10</f>
        <v>2436991616</v>
      </c>
      <c r="J42" s="94" t="n">
        <f aca="false">+J33+J31+J29+J23+J20+J17+J14+J10</f>
        <v>1148661312.21</v>
      </c>
      <c r="K42" s="95" t="n">
        <f aca="false">IF(I42=0," ",J42/I42)</f>
        <v>0.471343973720917</v>
      </c>
      <c r="M42" s="94" t="n">
        <f aca="false">+E42-I42</f>
        <v>1882884417</v>
      </c>
      <c r="N42" s="94" t="n">
        <f aca="false">+F42-J42</f>
        <v>1701596702.58</v>
      </c>
    </row>
    <row r="44" customFormat="false" ht="12.75" hidden="false" customHeight="false" outlineLevel="0" collapsed="false">
      <c r="B44" s="50" t="s">
        <v>89</v>
      </c>
    </row>
    <row r="45" customFormat="false" ht="12.75" hidden="false" customHeight="false" outlineLevel="0" collapsed="false">
      <c r="B45" s="53" t="s">
        <v>49</v>
      </c>
    </row>
  </sheetData>
  <mergeCells count="39">
    <mergeCell ref="B2:N2"/>
    <mergeCell ref="B3:N3"/>
    <mergeCell ref="B4:N4"/>
    <mergeCell ref="B6:C6"/>
    <mergeCell ref="B8:C9"/>
    <mergeCell ref="E8:G8"/>
    <mergeCell ref="I8:K8"/>
    <mergeCell ref="M8:N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B42:C42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16.84765625" defaultRowHeight="15" zeroHeight="false" outlineLevelRow="0" outlineLevelCol="0"/>
  <cols>
    <col collapsed="false" customWidth="true" hidden="false" outlineLevel="0" max="1" min="1" style="96" width="2.7"/>
    <col collapsed="false" customWidth="true" hidden="false" outlineLevel="0" max="2" min="2" style="96" width="30.99"/>
    <col collapsed="false" customWidth="true" hidden="false" outlineLevel="0" max="4" min="3" style="96" width="13.7"/>
    <col collapsed="false" customWidth="true" hidden="false" outlineLevel="0" max="5" min="5" style="96" width="11.99"/>
    <col collapsed="false" customWidth="true" hidden="false" outlineLevel="0" max="7" min="6" style="96" width="11.28"/>
    <col collapsed="false" customWidth="true" hidden="false" outlineLevel="0" max="10" min="8" style="96" width="11.99"/>
    <col collapsed="false" customWidth="true" hidden="false" outlineLevel="0" max="11" min="11" style="96" width="11.85"/>
    <col collapsed="false" customWidth="true" hidden="false" outlineLevel="0" max="12" min="12" style="96" width="12.42"/>
    <col collapsed="false" customWidth="true" hidden="false" outlineLevel="0" max="13" min="13" style="96" width="11.56"/>
    <col collapsed="false" customWidth="true" hidden="false" outlineLevel="0" max="14" min="14" style="96" width="11.85"/>
    <col collapsed="false" customWidth="true" hidden="false" outlineLevel="0" max="16" min="15" style="96" width="11.56"/>
    <col collapsed="false" customWidth="true" hidden="false" outlineLevel="0" max="17" min="17" style="96" width="12.56"/>
    <col collapsed="false" customWidth="true" hidden="false" outlineLevel="0" max="19" min="18" style="96" width="11.56"/>
    <col collapsed="false" customWidth="true" hidden="false" outlineLevel="0" max="21" min="20" style="96" width="11.99"/>
    <col collapsed="false" customWidth="false" hidden="false" outlineLevel="0" max="257" min="22" style="96" width="16.84"/>
  </cols>
  <sheetData>
    <row r="2" customFormat="false" ht="15" hidden="false" customHeight="false" outlineLevel="0" collapsed="false"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</row>
    <row r="3" customFormat="false" ht="20.25" hidden="false" customHeight="false" outlineLevel="0" collapsed="false"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</row>
    <row r="4" customFormat="false" ht="20.25" hidden="false" customHeight="false" outlineLevel="0" collapsed="false">
      <c r="B4" s="98" t="s">
        <v>90</v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</row>
    <row r="5" customFormat="false" ht="18.75" hidden="false" customHeight="false" outlineLevel="0" collapsed="false">
      <c r="B5" s="99" t="s">
        <v>91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</row>
    <row r="6" customFormat="false" ht="15" hidden="false" customHeight="false" outlineLevel="0" collapsed="false">
      <c r="B6" s="100" t="s">
        <v>92</v>
      </c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</row>
    <row r="7" customFormat="false" ht="15.75" hidden="false" customHeight="false" outlineLevel="0" collapsed="false"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15" hidden="false" customHeight="false" outlineLevel="0" collapsed="false">
      <c r="B8" s="102" t="s">
        <v>93</v>
      </c>
      <c r="C8" s="103"/>
      <c r="D8" s="103"/>
      <c r="E8" s="103"/>
      <c r="F8" s="103"/>
      <c r="G8" s="103"/>
      <c r="H8" s="103"/>
      <c r="I8" s="104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5"/>
    </row>
    <row r="9" customFormat="false" ht="15" hidden="false" customHeight="false" outlineLevel="0" collapsed="false">
      <c r="B9" s="102" t="s">
        <v>1</v>
      </c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3"/>
      <c r="U9" s="105"/>
    </row>
    <row r="10" customFormat="false" ht="15.75" hidden="false" customHeight="false" outlineLevel="0" collapsed="false">
      <c r="B10" s="102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3"/>
      <c r="U10" s="105"/>
    </row>
    <row r="11" customFormat="false" ht="15.75" hidden="false" customHeight="true" outlineLevel="0" collapsed="false">
      <c r="B11" s="102"/>
      <c r="C11" s="107" t="s">
        <v>94</v>
      </c>
      <c r="D11" s="107"/>
      <c r="E11" s="107"/>
      <c r="F11" s="107" t="s">
        <v>95</v>
      </c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</row>
    <row r="12" customFormat="false" ht="22.5" hidden="false" customHeight="true" outlineLevel="0" collapsed="false">
      <c r="B12" s="108" t="s">
        <v>96</v>
      </c>
      <c r="C12" s="109" t="s">
        <v>97</v>
      </c>
      <c r="D12" s="109"/>
      <c r="E12" s="109"/>
      <c r="F12" s="109" t="s">
        <v>98</v>
      </c>
      <c r="G12" s="109"/>
      <c r="H12" s="109"/>
      <c r="I12" s="110" t="s">
        <v>99</v>
      </c>
      <c r="J12" s="110"/>
      <c r="K12" s="110"/>
      <c r="L12" s="110" t="s">
        <v>100</v>
      </c>
      <c r="M12" s="110"/>
      <c r="N12" s="110"/>
      <c r="O12" s="110" t="s">
        <v>101</v>
      </c>
      <c r="P12" s="110"/>
      <c r="Q12" s="110"/>
      <c r="R12" s="108" t="s">
        <v>102</v>
      </c>
      <c r="S12" s="108"/>
      <c r="T12" s="108"/>
      <c r="U12" s="108"/>
    </row>
    <row r="13" customFormat="false" ht="15" hidden="false" customHeight="false" outlineLevel="0" collapsed="false">
      <c r="B13" s="108"/>
      <c r="C13" s="111" t="n">
        <v>2014</v>
      </c>
      <c r="D13" s="10" t="n">
        <v>2015</v>
      </c>
      <c r="E13" s="112" t="s">
        <v>103</v>
      </c>
      <c r="F13" s="111" t="n">
        <v>2014</v>
      </c>
      <c r="G13" s="10" t="n">
        <v>2015</v>
      </c>
      <c r="H13" s="112" t="s">
        <v>103</v>
      </c>
      <c r="I13" s="111" t="n">
        <v>2014</v>
      </c>
      <c r="J13" s="10" t="n">
        <v>2015</v>
      </c>
      <c r="K13" s="112" t="s">
        <v>103</v>
      </c>
      <c r="L13" s="111" t="n">
        <v>2014</v>
      </c>
      <c r="M13" s="10" t="n">
        <v>2015</v>
      </c>
      <c r="N13" s="112" t="s">
        <v>103</v>
      </c>
      <c r="O13" s="111" t="n">
        <v>2014</v>
      </c>
      <c r="P13" s="10" t="n">
        <v>2015</v>
      </c>
      <c r="Q13" s="112" t="s">
        <v>103</v>
      </c>
      <c r="R13" s="111" t="n">
        <v>2014</v>
      </c>
      <c r="S13" s="10" t="n">
        <v>2015</v>
      </c>
      <c r="T13" s="10" t="s">
        <v>103</v>
      </c>
      <c r="U13" s="113" t="s">
        <v>104</v>
      </c>
    </row>
    <row r="14" customFormat="false" ht="5.1" hidden="false" customHeight="true" outlineLevel="0" collapsed="false">
      <c r="B14" s="114"/>
      <c r="C14" s="115"/>
      <c r="D14" s="116"/>
      <c r="E14" s="117"/>
      <c r="F14" s="115"/>
      <c r="G14" s="116"/>
      <c r="H14" s="117"/>
      <c r="I14" s="115"/>
      <c r="J14" s="116"/>
      <c r="K14" s="117"/>
      <c r="L14" s="115"/>
      <c r="M14" s="116"/>
      <c r="N14" s="117"/>
      <c r="O14" s="115"/>
      <c r="P14" s="116"/>
      <c r="Q14" s="117"/>
      <c r="R14" s="115"/>
      <c r="S14" s="116"/>
      <c r="T14" s="116"/>
      <c r="U14" s="118"/>
    </row>
    <row r="15" customFormat="false" ht="15" hidden="false" customHeight="false" outlineLevel="0" collapsed="false">
      <c r="B15" s="119" t="s">
        <v>105</v>
      </c>
      <c r="C15" s="120" t="n">
        <f aca="false">SUM(C17:C22)</f>
        <v>3786805419</v>
      </c>
      <c r="D15" s="121" t="n">
        <f aca="false">SUM(D17:D22)</f>
        <v>1767600672</v>
      </c>
      <c r="E15" s="122" t="n">
        <f aca="false">+D15-C15</f>
        <v>-2019204747</v>
      </c>
      <c r="F15" s="120" t="n">
        <f aca="false">SUM(F17:F22)</f>
        <v>2267297852.58</v>
      </c>
      <c r="G15" s="121" t="n">
        <f aca="false">SUM(G17:G22)</f>
        <v>934493898.199999</v>
      </c>
      <c r="H15" s="122" t="n">
        <f aca="false">+G15-F15</f>
        <v>-1332803954.38</v>
      </c>
      <c r="I15" s="120" t="n">
        <f aca="false">SUM(I17:I22)</f>
        <v>165789975.78</v>
      </c>
      <c r="J15" s="123" t="n">
        <f aca="false">SUM(J17:J22)</f>
        <v>39791592.93</v>
      </c>
      <c r="K15" s="124" t="n">
        <f aca="false">+J15-I15</f>
        <v>-125998382.85</v>
      </c>
      <c r="L15" s="120" t="n">
        <f aca="false">SUM(L17:L22)</f>
        <v>0</v>
      </c>
      <c r="M15" s="121" t="n">
        <f aca="false">SUM(M17:M22)</f>
        <v>0</v>
      </c>
      <c r="N15" s="122" t="n">
        <f aca="false">+M15-L15</f>
        <v>0</v>
      </c>
      <c r="O15" s="120" t="n">
        <f aca="false">SUM(O17:O22)</f>
        <v>177527454.02</v>
      </c>
      <c r="P15" s="121" t="n">
        <f aca="false">SUM(P17:P22)</f>
        <v>3877338.77</v>
      </c>
      <c r="Q15" s="122" t="n">
        <f aca="false">+P15-O15</f>
        <v>-173650115.25</v>
      </c>
      <c r="R15" s="120" t="n">
        <f aca="false">SUM(R17:R22)</f>
        <v>2610615282.38</v>
      </c>
      <c r="S15" s="121" t="n">
        <f aca="false">SUM(S17:S22)</f>
        <v>978162829.899999</v>
      </c>
      <c r="T15" s="121" t="n">
        <f aca="false">+S15-R15</f>
        <v>-1632452452.48</v>
      </c>
      <c r="U15" s="125" t="n">
        <f aca="false">IF(R15=0,"",T15/R15)</f>
        <v>-0.62531329817075</v>
      </c>
      <c r="V15" s="126"/>
    </row>
    <row r="16" customFormat="false" ht="5.1" hidden="false" customHeight="true" outlineLevel="0" collapsed="false">
      <c r="B16" s="114"/>
      <c r="C16" s="127"/>
      <c r="D16" s="128"/>
      <c r="E16" s="129"/>
      <c r="F16" s="127"/>
      <c r="G16" s="128"/>
      <c r="H16" s="129"/>
      <c r="I16" s="127"/>
      <c r="J16" s="128"/>
      <c r="K16" s="129"/>
      <c r="L16" s="127"/>
      <c r="M16" s="128"/>
      <c r="N16" s="129"/>
      <c r="O16" s="127"/>
      <c r="P16" s="128"/>
      <c r="Q16" s="129"/>
      <c r="R16" s="127"/>
      <c r="S16" s="128"/>
      <c r="T16" s="128"/>
      <c r="U16" s="130" t="str">
        <f aca="false">IF(R16=0,"",T16/R16)</f>
        <v/>
      </c>
    </row>
    <row r="17" customFormat="false" ht="15" hidden="false" customHeight="false" outlineLevel="0" collapsed="false">
      <c r="B17" s="114" t="s">
        <v>106</v>
      </c>
      <c r="C17" s="127" t="n">
        <f aca="false">Egresos_1!F21</f>
        <v>1752413729</v>
      </c>
      <c r="D17" s="128" t="n">
        <f aca="false">Egresos_1!M21</f>
        <v>695500364</v>
      </c>
      <c r="E17" s="129" t="n">
        <f aca="false">+D17-C17</f>
        <v>-1056913365</v>
      </c>
      <c r="F17" s="127" t="n">
        <v>1309653607.32</v>
      </c>
      <c r="G17" s="128" t="n">
        <v>355522558.529999</v>
      </c>
      <c r="H17" s="129" t="n">
        <f aca="false">+G17-F17</f>
        <v>-954131048.790001</v>
      </c>
      <c r="I17" s="127" t="n">
        <v>598089.73</v>
      </c>
      <c r="J17" s="128" t="n">
        <v>61040</v>
      </c>
      <c r="K17" s="129" t="n">
        <f aca="false">+J17-I17</f>
        <v>-537049.73</v>
      </c>
      <c r="L17" s="131" t="n">
        <v>0</v>
      </c>
      <c r="M17" s="132" t="n">
        <v>0</v>
      </c>
      <c r="N17" s="129" t="n">
        <f aca="false">+M17-L17</f>
        <v>0</v>
      </c>
      <c r="O17" s="131" t="n">
        <v>321468.37</v>
      </c>
      <c r="P17" s="132" t="n">
        <v>0</v>
      </c>
      <c r="Q17" s="129" t="n">
        <f aca="false">+P17-O17</f>
        <v>-321468.37</v>
      </c>
      <c r="R17" s="127" t="n">
        <f aca="false">+F17+I17+L17+O17</f>
        <v>1310573165.42</v>
      </c>
      <c r="S17" s="128" t="n">
        <f aca="false">+G17+J17+M17+P17</f>
        <v>355583598.529999</v>
      </c>
      <c r="T17" s="128" t="n">
        <f aca="false">+S17-R17</f>
        <v>-954989566.890001</v>
      </c>
      <c r="U17" s="130" t="n">
        <f aca="false">IF(R17=0,"",T17/R17)</f>
        <v>-0.728680849026811</v>
      </c>
      <c r="W17" s="133"/>
    </row>
    <row r="18" customFormat="false" ht="15" hidden="false" customHeight="false" outlineLevel="0" collapsed="false">
      <c r="B18" s="114" t="s">
        <v>107</v>
      </c>
      <c r="C18" s="127" t="n">
        <f aca="false">Egresos_1!F22</f>
        <v>247877117</v>
      </c>
      <c r="D18" s="128" t="n">
        <f aca="false">Egresos_1!M22</f>
        <v>49743501</v>
      </c>
      <c r="E18" s="129" t="n">
        <f aca="false">+D18-C18</f>
        <v>-198133616</v>
      </c>
      <c r="F18" s="127" t="n">
        <v>195612919.95</v>
      </c>
      <c r="G18" s="128" t="n">
        <v>31286472.2</v>
      </c>
      <c r="H18" s="129" t="n">
        <f aca="false">+G18-F18</f>
        <v>-164326447.75</v>
      </c>
      <c r="I18" s="127" t="n">
        <v>459986.87</v>
      </c>
      <c r="J18" s="128" t="n">
        <v>0</v>
      </c>
      <c r="K18" s="129" t="n">
        <f aca="false">+J18-I18</f>
        <v>-459986.87</v>
      </c>
      <c r="L18" s="131" t="n">
        <v>0</v>
      </c>
      <c r="M18" s="132" t="n">
        <v>0</v>
      </c>
      <c r="N18" s="129" t="n">
        <f aca="false">+M18-L18</f>
        <v>0</v>
      </c>
      <c r="O18" s="131" t="n">
        <v>0</v>
      </c>
      <c r="P18" s="132" t="n">
        <v>0</v>
      </c>
      <c r="Q18" s="129" t="n">
        <f aca="false">+P18-O18</f>
        <v>0</v>
      </c>
      <c r="R18" s="127" t="n">
        <f aca="false">+F18+I18+L18+O18</f>
        <v>196072906.82</v>
      </c>
      <c r="S18" s="128" t="n">
        <f aca="false">+G18+J18+M18+P18</f>
        <v>31286472.2</v>
      </c>
      <c r="T18" s="128" t="n">
        <f aca="false">+S18-R18</f>
        <v>-164786434.62</v>
      </c>
      <c r="U18" s="130" t="n">
        <f aca="false">IF(R18=0,"",T18/R18)</f>
        <v>-0.840434495987139</v>
      </c>
      <c r="W18" s="133"/>
    </row>
    <row r="19" customFormat="false" ht="15" hidden="false" customHeight="false" outlineLevel="0" collapsed="false">
      <c r="B19" s="114" t="s">
        <v>108</v>
      </c>
      <c r="C19" s="127" t="n">
        <f aca="false">Egresos_1!F23</f>
        <v>1662849340</v>
      </c>
      <c r="D19" s="128" t="n">
        <f aca="false">Egresos_1!M23</f>
        <v>911675753</v>
      </c>
      <c r="E19" s="129" t="n">
        <f aca="false">+D19-C19</f>
        <v>-751173587</v>
      </c>
      <c r="F19" s="127" t="n">
        <v>715351780.579999</v>
      </c>
      <c r="G19" s="128" t="n">
        <v>481331895.699999</v>
      </c>
      <c r="H19" s="129" t="n">
        <f aca="false">+G19-F19</f>
        <v>-234019884.88</v>
      </c>
      <c r="I19" s="127" t="n">
        <v>157500654.41</v>
      </c>
      <c r="J19" s="128" t="n">
        <v>36507304.34</v>
      </c>
      <c r="K19" s="129" t="n">
        <f aca="false">+J19-I19</f>
        <v>-120993350.07</v>
      </c>
      <c r="L19" s="131" t="n">
        <v>0</v>
      </c>
      <c r="M19" s="132" t="n">
        <v>0</v>
      </c>
      <c r="N19" s="129" t="n">
        <f aca="false">+M19-L19</f>
        <v>0</v>
      </c>
      <c r="O19" s="131" t="n">
        <v>176808409.45</v>
      </c>
      <c r="P19" s="132" t="n">
        <v>3877338.77</v>
      </c>
      <c r="Q19" s="129" t="n">
        <f aca="false">+P19-O19</f>
        <v>-172931070.68</v>
      </c>
      <c r="R19" s="127" t="n">
        <f aca="false">+F19+I19+L19+O19</f>
        <v>1049660844.44</v>
      </c>
      <c r="S19" s="128" t="n">
        <f aca="false">+G19+J19+M19+P19</f>
        <v>521716538.809999</v>
      </c>
      <c r="T19" s="128" t="n">
        <f aca="false">+S19-R19</f>
        <v>-527944305.63</v>
      </c>
      <c r="U19" s="130" t="n">
        <f aca="false">IF(R19=0,"",T19/R19)</f>
        <v>-0.502966561462681</v>
      </c>
      <c r="W19" s="133"/>
    </row>
    <row r="20" customFormat="false" ht="15" hidden="false" customHeight="false" outlineLevel="0" collapsed="false">
      <c r="B20" s="114" t="s">
        <v>109</v>
      </c>
      <c r="C20" s="127" t="n">
        <f aca="false">Egresos_1!F24</f>
        <v>123665233</v>
      </c>
      <c r="D20" s="128" t="n">
        <f aca="false">+Egresos_1!M24</f>
        <v>110681054</v>
      </c>
      <c r="E20" s="129" t="n">
        <f aca="false">+D20-C20</f>
        <v>-12984179</v>
      </c>
      <c r="F20" s="127" t="n">
        <v>46679544.73</v>
      </c>
      <c r="G20" s="128" t="n">
        <v>66352971.77</v>
      </c>
      <c r="H20" s="129" t="n">
        <f aca="false">+G20-F20</f>
        <v>19673427.04</v>
      </c>
      <c r="I20" s="127" t="n">
        <v>7231244.77</v>
      </c>
      <c r="J20" s="128" t="n">
        <v>3223248.59</v>
      </c>
      <c r="K20" s="129" t="n">
        <f aca="false">+J20-I20</f>
        <v>-4007996.18</v>
      </c>
      <c r="L20" s="131" t="n">
        <v>0</v>
      </c>
      <c r="M20" s="132" t="n">
        <v>0</v>
      </c>
      <c r="N20" s="129" t="n">
        <f aca="false">+M20-L20</f>
        <v>0</v>
      </c>
      <c r="O20" s="131" t="n">
        <v>397576.2</v>
      </c>
      <c r="P20" s="132" t="n">
        <v>0</v>
      </c>
      <c r="Q20" s="129" t="n">
        <f aca="false">+P20-O20</f>
        <v>-397576.2</v>
      </c>
      <c r="R20" s="127" t="n">
        <f aca="false">+F20+I20+L20+O20</f>
        <v>54308365.7</v>
      </c>
      <c r="S20" s="128" t="n">
        <f aca="false">+G20+J20+M20+P20</f>
        <v>69576220.36</v>
      </c>
      <c r="T20" s="128" t="n">
        <f aca="false">+S20-R20</f>
        <v>15267854.66</v>
      </c>
      <c r="U20" s="130" t="n">
        <f aca="false">IF(R20=0,"",T20/R20)</f>
        <v>0.281132648040632</v>
      </c>
      <c r="W20" s="133"/>
    </row>
    <row r="21" customFormat="false" ht="15" hidden="false" customHeight="false" outlineLevel="0" collapsed="false">
      <c r="B21" s="114"/>
      <c r="C21" s="127" t="n">
        <f aca="false">Egresos_1!F25</f>
        <v>0</v>
      </c>
      <c r="D21" s="128" t="n">
        <v>0</v>
      </c>
      <c r="E21" s="129" t="n">
        <f aca="false">+D21-C21</f>
        <v>0</v>
      </c>
      <c r="F21" s="127"/>
      <c r="G21" s="128"/>
      <c r="H21" s="129" t="n">
        <f aca="false">+G21-F21</f>
        <v>0</v>
      </c>
      <c r="I21" s="127"/>
      <c r="J21" s="128"/>
      <c r="K21" s="129" t="n">
        <f aca="false">+J21-I21</f>
        <v>0</v>
      </c>
      <c r="L21" s="131"/>
      <c r="M21" s="132"/>
      <c r="N21" s="129" t="n">
        <f aca="false">+M21-L21</f>
        <v>0</v>
      </c>
      <c r="O21" s="131"/>
      <c r="P21" s="132"/>
      <c r="Q21" s="129" t="n">
        <f aca="false">+P21-O21</f>
        <v>0</v>
      </c>
      <c r="R21" s="127" t="n">
        <f aca="false">+F21+I21+L21+O21</f>
        <v>0</v>
      </c>
      <c r="S21" s="128" t="n">
        <f aca="false">+G21+J21+M21+P21</f>
        <v>0</v>
      </c>
      <c r="T21" s="128" t="n">
        <f aca="false">+S21-R21</f>
        <v>0</v>
      </c>
      <c r="U21" s="130" t="str">
        <f aca="false">IF(R21=0,"",T21/R21)</f>
        <v/>
      </c>
      <c r="W21" s="133"/>
    </row>
    <row r="22" customFormat="false" ht="15" hidden="false" customHeight="false" outlineLevel="0" collapsed="false">
      <c r="B22" s="114"/>
      <c r="C22" s="127" t="n">
        <f aca="false">Egresos_1!F26</f>
        <v>0</v>
      </c>
      <c r="D22" s="128" t="n">
        <v>0</v>
      </c>
      <c r="E22" s="129" t="n">
        <f aca="false">+D22-C22</f>
        <v>0</v>
      </c>
      <c r="F22" s="127"/>
      <c r="G22" s="128"/>
      <c r="H22" s="129" t="n">
        <f aca="false">+G22-F22</f>
        <v>0</v>
      </c>
      <c r="I22" s="127"/>
      <c r="J22" s="128"/>
      <c r="K22" s="129" t="n">
        <f aca="false">+J22-I22</f>
        <v>0</v>
      </c>
      <c r="L22" s="131"/>
      <c r="M22" s="132"/>
      <c r="N22" s="129" t="n">
        <f aca="false">+M22-L22</f>
        <v>0</v>
      </c>
      <c r="O22" s="131"/>
      <c r="P22" s="132"/>
      <c r="Q22" s="129" t="n">
        <f aca="false">+P22-O22</f>
        <v>0</v>
      </c>
      <c r="R22" s="127" t="n">
        <f aca="false">+F22+I22+L22+O22</f>
        <v>0</v>
      </c>
      <c r="S22" s="128" t="n">
        <f aca="false">+G22+J22+M22+P22</f>
        <v>0</v>
      </c>
      <c r="T22" s="128" t="n">
        <f aca="false">+S22-R22</f>
        <v>0</v>
      </c>
      <c r="U22" s="130" t="str">
        <f aca="false">IF(R22=0,"",T22/R22)</f>
        <v/>
      </c>
      <c r="W22" s="133"/>
    </row>
    <row r="23" customFormat="false" ht="5.1" hidden="false" customHeight="true" outlineLevel="0" collapsed="false">
      <c r="B23" s="114"/>
      <c r="C23" s="127"/>
      <c r="D23" s="128"/>
      <c r="E23" s="129"/>
      <c r="F23" s="127"/>
      <c r="G23" s="128"/>
      <c r="H23" s="129"/>
      <c r="I23" s="127"/>
      <c r="J23" s="128"/>
      <c r="K23" s="129"/>
      <c r="L23" s="131"/>
      <c r="M23" s="132"/>
      <c r="N23" s="129"/>
      <c r="O23" s="131"/>
      <c r="P23" s="132"/>
      <c r="Q23" s="129"/>
      <c r="R23" s="127"/>
      <c r="S23" s="128"/>
      <c r="T23" s="128"/>
      <c r="U23" s="130" t="str">
        <f aca="false">IF(R23=0,"",T23/R23)</f>
        <v/>
      </c>
    </row>
    <row r="24" customFormat="false" ht="15" hidden="false" customHeight="false" outlineLevel="0" collapsed="false">
      <c r="B24" s="119" t="s">
        <v>110</v>
      </c>
      <c r="C24" s="120" t="n">
        <f aca="false">SUM(C27:C28)</f>
        <v>533070614</v>
      </c>
      <c r="D24" s="123" t="n">
        <f aca="false">SUM(D27:D28)</f>
        <v>669390944</v>
      </c>
      <c r="E24" s="122" t="n">
        <f aca="false">+D24-C24</f>
        <v>136320330</v>
      </c>
      <c r="F24" s="120" t="n">
        <f aca="false">SUM(F27:F28)</f>
        <v>219225437.709998</v>
      </c>
      <c r="G24" s="123" t="n">
        <f aca="false">SUM(G27:G28)</f>
        <v>151135093.69</v>
      </c>
      <c r="H24" s="122" t="n">
        <f aca="false">+G24-F24</f>
        <v>-68090344.0199982</v>
      </c>
      <c r="I24" s="120" t="n">
        <f aca="false">SUM(I27:I28)</f>
        <v>5271891.91</v>
      </c>
      <c r="J24" s="123" t="n">
        <f aca="false">SUM(J27:J28)</f>
        <v>4047327.81</v>
      </c>
      <c r="K24" s="124" t="n">
        <f aca="false">+J24-I24</f>
        <v>-1224564.1</v>
      </c>
      <c r="L24" s="134" t="n">
        <f aca="false">SUM(L27:L28)</f>
        <v>8298349.38</v>
      </c>
      <c r="M24" s="135" t="n">
        <f aca="false">SUM(M27:M28)</f>
        <v>14371249.28</v>
      </c>
      <c r="N24" s="124" t="n">
        <f aca="false">+M24-L24</f>
        <v>6072899.9</v>
      </c>
      <c r="O24" s="134" t="n">
        <f aca="false">SUM(O27:O28)</f>
        <v>6847053.41</v>
      </c>
      <c r="P24" s="135" t="n">
        <f aca="false">SUM(P27:P28)</f>
        <v>944811.53</v>
      </c>
      <c r="Q24" s="122" t="n">
        <f aca="false">+P24-O24</f>
        <v>-5902241.88</v>
      </c>
      <c r="R24" s="120" t="n">
        <f aca="false">SUM(R27:R28)</f>
        <v>239642732.409998</v>
      </c>
      <c r="S24" s="123" t="n">
        <f aca="false">SUM(S27:S28)</f>
        <v>170498482.31</v>
      </c>
      <c r="T24" s="121" t="n">
        <f aca="false">+S24-R24</f>
        <v>-69144250.0999982</v>
      </c>
      <c r="U24" s="125" t="n">
        <f aca="false">IF(R24=0,"",T24/R24)</f>
        <v>-0.288530552980431</v>
      </c>
      <c r="V24" s="126"/>
    </row>
    <row r="25" customFormat="false" ht="5.1" hidden="false" customHeight="true" outlineLevel="0" collapsed="false">
      <c r="B25" s="114"/>
      <c r="C25" s="127"/>
      <c r="D25" s="128"/>
      <c r="E25" s="129"/>
      <c r="F25" s="127"/>
      <c r="G25" s="128"/>
      <c r="H25" s="129"/>
      <c r="I25" s="127"/>
      <c r="J25" s="128"/>
      <c r="K25" s="129"/>
      <c r="L25" s="131"/>
      <c r="M25" s="132"/>
      <c r="N25" s="129"/>
      <c r="O25" s="131"/>
      <c r="P25" s="132"/>
      <c r="Q25" s="129"/>
      <c r="R25" s="127"/>
      <c r="S25" s="128"/>
      <c r="T25" s="128"/>
      <c r="U25" s="130" t="str">
        <f aca="false">IF(R25=0,"",T25/R25)</f>
        <v/>
      </c>
      <c r="V25" s="126"/>
    </row>
    <row r="26" customFormat="false" ht="15" hidden="false" customHeight="false" outlineLevel="0" collapsed="false">
      <c r="A26" s="136"/>
      <c r="B26" s="137" t="s">
        <v>111</v>
      </c>
      <c r="C26" s="127"/>
      <c r="D26" s="138"/>
      <c r="E26" s="129"/>
      <c r="F26" s="127"/>
      <c r="G26" s="138"/>
      <c r="H26" s="129"/>
      <c r="I26" s="127"/>
      <c r="J26" s="138"/>
      <c r="K26" s="129"/>
      <c r="L26" s="131"/>
      <c r="M26" s="139"/>
      <c r="N26" s="129"/>
      <c r="O26" s="131"/>
      <c r="P26" s="139"/>
      <c r="Q26" s="129"/>
      <c r="R26" s="127" t="n">
        <f aca="false">+F26+I26+L26+O26</f>
        <v>0</v>
      </c>
      <c r="S26" s="138"/>
      <c r="T26" s="138"/>
      <c r="U26" s="140"/>
      <c r="W26" s="133"/>
    </row>
    <row r="27" customFormat="false" ht="15" hidden="false" customHeight="false" outlineLevel="0" collapsed="false">
      <c r="B27" s="137" t="s">
        <v>112</v>
      </c>
      <c r="C27" s="127" t="n">
        <f aca="false">Egresos_1!F28</f>
        <v>364793908</v>
      </c>
      <c r="D27" s="138" t="n">
        <f aca="false">Egresos_1!M28</f>
        <v>523277096</v>
      </c>
      <c r="E27" s="129" t="n">
        <f aca="false">+D27-C27</f>
        <v>158483188</v>
      </c>
      <c r="F27" s="127" t="n">
        <v>210920691.799998</v>
      </c>
      <c r="G27" s="138" t="n">
        <v>115655909.36</v>
      </c>
      <c r="H27" s="129" t="n">
        <f aca="false">+G27-F27</f>
        <v>-95264782.4399982</v>
      </c>
      <c r="I27" s="131" t="n">
        <v>0</v>
      </c>
      <c r="J27" s="139" t="n">
        <v>0</v>
      </c>
      <c r="K27" s="129" t="n">
        <f aca="false">+J27-I27</f>
        <v>0</v>
      </c>
      <c r="L27" s="131" t="n">
        <v>8298349.38</v>
      </c>
      <c r="M27" s="139" t="n">
        <v>14371249.28</v>
      </c>
      <c r="N27" s="129" t="n">
        <f aca="false">+M27-L27</f>
        <v>6072899.9</v>
      </c>
      <c r="O27" s="131" t="n">
        <v>164716.95</v>
      </c>
      <c r="P27" s="139" t="n">
        <v>551521.27</v>
      </c>
      <c r="Q27" s="141" t="n">
        <f aca="false">+P27-O27</f>
        <v>386804.32</v>
      </c>
      <c r="R27" s="127" t="n">
        <f aca="false">+F27+I27+L27+O27</f>
        <v>219383758.129998</v>
      </c>
      <c r="S27" s="128" t="n">
        <f aca="false">+G27+J27+M27+P27</f>
        <v>130578679.91</v>
      </c>
      <c r="T27" s="128" t="n">
        <f aca="false">+S27-R27</f>
        <v>-88805078.2199982</v>
      </c>
      <c r="U27" s="130" t="n">
        <f aca="false">IF(R27=0,"",T27/R27)</f>
        <v>-0.404793312763727</v>
      </c>
      <c r="W27" s="133"/>
    </row>
    <row r="28" customFormat="false" ht="15" hidden="false" customHeight="false" outlineLevel="0" collapsed="false">
      <c r="B28" s="142" t="s">
        <v>113</v>
      </c>
      <c r="C28" s="127" t="n">
        <f aca="false">Egresos_1!F29</f>
        <v>168276706</v>
      </c>
      <c r="D28" s="138" t="n">
        <f aca="false">Egresos_1!M29</f>
        <v>146113848</v>
      </c>
      <c r="E28" s="129" t="n">
        <f aca="false">+D28-C28</f>
        <v>-22162858</v>
      </c>
      <c r="F28" s="127" t="n">
        <v>8304745.91</v>
      </c>
      <c r="G28" s="143" t="n">
        <v>35479184.33</v>
      </c>
      <c r="H28" s="129" t="n">
        <f aca="false">+G28-F28</f>
        <v>27174438.42</v>
      </c>
      <c r="I28" s="127" t="n">
        <v>5271891.91</v>
      </c>
      <c r="J28" s="143" t="n">
        <v>4047327.81</v>
      </c>
      <c r="K28" s="129" t="n">
        <f aca="false">+J28-I28</f>
        <v>-1224564.1</v>
      </c>
      <c r="L28" s="131" t="n">
        <v>0</v>
      </c>
      <c r="M28" s="144" t="n">
        <v>0</v>
      </c>
      <c r="N28" s="129" t="n">
        <f aca="false">+M28-L28</f>
        <v>0</v>
      </c>
      <c r="O28" s="131" t="n">
        <v>6682336.46</v>
      </c>
      <c r="P28" s="144" t="n">
        <v>393290.26</v>
      </c>
      <c r="Q28" s="129" t="n">
        <f aca="false">+P28-O28</f>
        <v>-6289046.2</v>
      </c>
      <c r="R28" s="127" t="n">
        <f aca="false">+F28+I28+L28+O28</f>
        <v>20258974.28</v>
      </c>
      <c r="S28" s="128" t="n">
        <f aca="false">+G28+J28+M28+P28</f>
        <v>39919802.4</v>
      </c>
      <c r="T28" s="128" t="n">
        <f aca="false">+S28-R28</f>
        <v>19660828.12</v>
      </c>
      <c r="U28" s="130" t="n">
        <f aca="false">IF(R28=0,"",T28/R28)</f>
        <v>0.970475002745302</v>
      </c>
      <c r="W28" s="133"/>
    </row>
    <row r="29" customFormat="false" ht="15.75" hidden="false" customHeight="false" outlineLevel="0" collapsed="false">
      <c r="B29" s="114"/>
      <c r="C29" s="127"/>
      <c r="D29" s="128"/>
      <c r="E29" s="129"/>
      <c r="F29" s="127"/>
      <c r="G29" s="128"/>
      <c r="H29" s="129"/>
      <c r="I29" s="127"/>
      <c r="J29" s="128"/>
      <c r="K29" s="129"/>
      <c r="L29" s="127"/>
      <c r="M29" s="128"/>
      <c r="N29" s="129"/>
      <c r="O29" s="127"/>
      <c r="P29" s="128"/>
      <c r="Q29" s="129"/>
      <c r="R29" s="127"/>
      <c r="S29" s="128"/>
      <c r="T29" s="128"/>
      <c r="U29" s="130"/>
      <c r="W29" s="145"/>
    </row>
    <row r="30" customFormat="false" ht="15.75" hidden="false" customHeight="false" outlineLevel="0" collapsed="false">
      <c r="B30" s="146" t="s">
        <v>114</v>
      </c>
      <c r="C30" s="147" t="n">
        <f aca="false">+C15+C24</f>
        <v>4319876033</v>
      </c>
      <c r="D30" s="147" t="n">
        <f aca="false">+D15+D24</f>
        <v>2436991616</v>
      </c>
      <c r="E30" s="148" t="n">
        <f aca="false">+D30-C30</f>
        <v>-1882884417</v>
      </c>
      <c r="F30" s="147" t="n">
        <f aca="false">+F15+F24</f>
        <v>2486523290.29</v>
      </c>
      <c r="G30" s="149" t="n">
        <f aca="false">+G15+G24</f>
        <v>1085628991.89</v>
      </c>
      <c r="H30" s="148" t="n">
        <f aca="false">+G30-F30</f>
        <v>-1400894298.4</v>
      </c>
      <c r="I30" s="147" t="n">
        <f aca="false">+I15+I24</f>
        <v>171061867.69</v>
      </c>
      <c r="J30" s="150" t="n">
        <f aca="false">+J15+J24</f>
        <v>43838920.74</v>
      </c>
      <c r="K30" s="148" t="n">
        <f aca="false">+J30-I30</f>
        <v>-127222946.95</v>
      </c>
      <c r="L30" s="147" t="n">
        <f aca="false">+L15+L24</f>
        <v>8298349.38</v>
      </c>
      <c r="M30" s="150" t="n">
        <f aca="false">+M15+M24</f>
        <v>14371249.28</v>
      </c>
      <c r="N30" s="151" t="n">
        <f aca="false">+M30-L30</f>
        <v>6072899.9</v>
      </c>
      <c r="O30" s="147" t="n">
        <f aca="false">+O15+O24</f>
        <v>184374507.43</v>
      </c>
      <c r="P30" s="149" t="n">
        <f aca="false">+P15+P24</f>
        <v>4822150.3</v>
      </c>
      <c r="Q30" s="148" t="n">
        <f aca="false">+P30-O30</f>
        <v>-179552357.13</v>
      </c>
      <c r="R30" s="147" t="n">
        <f aca="false">+R15+R24</f>
        <v>2850258014.79</v>
      </c>
      <c r="S30" s="149" t="n">
        <f aca="false">+S15+S24</f>
        <v>1148661312.21</v>
      </c>
      <c r="T30" s="149" t="n">
        <f aca="false">+S30-R30</f>
        <v>-1701596702.58</v>
      </c>
      <c r="U30" s="152" t="n">
        <f aca="false">IF(R30=0,"",T30/R30)</f>
        <v>-0.596997427513723</v>
      </c>
    </row>
    <row r="31" customFormat="false" ht="3.95" hidden="false" customHeight="true" outlineLevel="0" collapsed="false">
      <c r="B31" s="153"/>
      <c r="C31" s="154"/>
      <c r="D31" s="154"/>
      <c r="E31" s="154"/>
      <c r="F31" s="154"/>
      <c r="G31" s="154"/>
      <c r="H31" s="154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4"/>
      <c r="U31" s="155"/>
    </row>
    <row r="32" customFormat="false" ht="15" hidden="false" customHeight="false" outlineLevel="0" collapsed="false">
      <c r="B32" s="156" t="s">
        <v>89</v>
      </c>
      <c r="F32" s="157"/>
      <c r="G32" s="155"/>
      <c r="H32" s="155"/>
      <c r="I32" s="157"/>
      <c r="J32" s="155"/>
      <c r="K32" s="155"/>
      <c r="L32" s="157"/>
      <c r="M32" s="155"/>
      <c r="N32" s="155"/>
      <c r="O32" s="157"/>
      <c r="P32" s="155"/>
      <c r="Q32" s="155"/>
      <c r="R32" s="155"/>
      <c r="S32" s="155"/>
      <c r="T32" s="155"/>
      <c r="U32" s="155"/>
    </row>
    <row r="33" customFormat="false" ht="15" hidden="false" customHeight="true" outlineLevel="0" collapsed="false">
      <c r="B33" s="51" t="s">
        <v>45</v>
      </c>
      <c r="C33" s="51"/>
      <c r="D33" s="51"/>
      <c r="E33" s="51"/>
      <c r="F33" s="51"/>
      <c r="G33" s="51"/>
      <c r="H33" s="51"/>
      <c r="I33" s="158"/>
      <c r="J33" s="158"/>
      <c r="K33" s="158"/>
      <c r="L33" s="158"/>
      <c r="M33" s="158"/>
      <c r="N33" s="158"/>
      <c r="O33" s="158"/>
      <c r="P33" s="158"/>
      <c r="Q33" s="158"/>
    </row>
    <row r="34" customFormat="false" ht="15" hidden="false" customHeight="false" outlineLevel="0" collapsed="false">
      <c r="B34" s="53" t="s">
        <v>49</v>
      </c>
      <c r="F34" s="159"/>
      <c r="G34" s="159"/>
      <c r="H34" s="159"/>
      <c r="I34" s="159"/>
      <c r="J34" s="159"/>
      <c r="K34" s="159"/>
      <c r="L34" s="159"/>
      <c r="M34" s="159"/>
      <c r="N34" s="159"/>
      <c r="O34" s="159"/>
    </row>
    <row r="35" customFormat="false" ht="15" hidden="false" customHeight="false" outlineLevel="0" collapsed="false"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</row>
  </sheetData>
  <mergeCells count="14">
    <mergeCell ref="B3:U3"/>
    <mergeCell ref="B4:U4"/>
    <mergeCell ref="B5:U5"/>
    <mergeCell ref="B6:U6"/>
    <mergeCell ref="C11:E11"/>
    <mergeCell ref="F11:U11"/>
    <mergeCell ref="B12:B13"/>
    <mergeCell ref="C12:E12"/>
    <mergeCell ref="F12:H12"/>
    <mergeCell ref="I12:K12"/>
    <mergeCell ref="L12:N12"/>
    <mergeCell ref="O12:Q12"/>
    <mergeCell ref="R12:U12"/>
    <mergeCell ref="B33:H3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1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6.5625" defaultRowHeight="12.75" zeroHeight="false" outlineLevelRow="0" outlineLevelCol="0"/>
  <cols>
    <col collapsed="false" customWidth="true" hidden="false" outlineLevel="0" max="1" min="1" style="160" width="2.56"/>
    <col collapsed="false" customWidth="true" hidden="false" outlineLevel="0" max="2" min="2" style="160" width="5.71"/>
    <col collapsed="false" customWidth="true" hidden="false" outlineLevel="0" max="3" min="3" style="160" width="43.85"/>
    <col collapsed="false" customWidth="true" hidden="false" outlineLevel="0" max="4" min="4" style="161" width="0.85"/>
    <col collapsed="false" customWidth="true" hidden="false" outlineLevel="0" max="6" min="5" style="160" width="10.71"/>
    <col collapsed="false" customWidth="true" hidden="false" outlineLevel="0" max="7" min="7" style="160" width="11.99"/>
    <col collapsed="false" customWidth="true" hidden="false" outlineLevel="0" max="8" min="8" style="160" width="10.71"/>
    <col collapsed="false" customWidth="true" hidden="false" outlineLevel="0" max="9" min="9" style="160" width="10.85"/>
    <col collapsed="false" customWidth="true" hidden="false" outlineLevel="0" max="10" min="10" style="160" width="11.99"/>
    <col collapsed="false" customWidth="true" hidden="false" outlineLevel="0" max="12" min="11" style="160" width="9.99"/>
    <col collapsed="false" customWidth="true" hidden="false" outlineLevel="0" max="14" min="13" style="160" width="10.41"/>
    <col collapsed="false" customWidth="true" hidden="false" outlineLevel="0" max="15" min="15" style="160" width="10.56"/>
    <col collapsed="false" customWidth="true" hidden="false" outlineLevel="0" max="16" min="16" style="160" width="10.71"/>
    <col collapsed="false" customWidth="true" hidden="false" outlineLevel="0" max="17" min="17" style="160" width="10.13"/>
    <col collapsed="false" customWidth="true" hidden="false" outlineLevel="0" max="18" min="18" style="160" width="10.56"/>
    <col collapsed="false" customWidth="true" hidden="false" outlineLevel="0" max="19" min="19" style="160" width="10.71"/>
    <col collapsed="false" customWidth="true" hidden="false" outlineLevel="0" max="21" min="20" style="160" width="10.85"/>
    <col collapsed="false" customWidth="true" hidden="false" outlineLevel="0" max="22" min="22" style="160" width="11.42"/>
    <col collapsed="false" customWidth="true" hidden="false" outlineLevel="0" max="23" min="23" style="160" width="7.99"/>
    <col collapsed="false" customWidth="false" hidden="false" outlineLevel="0" max="257" min="24" style="160" width="16.56"/>
  </cols>
  <sheetData>
    <row r="2" customFormat="false" ht="14.25" hidden="false" customHeight="false" outlineLevel="0" collapsed="false">
      <c r="C2" s="56" t="s">
        <v>115</v>
      </c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</row>
    <row r="3" customFormat="false" ht="12.75" hidden="false" customHeight="true" outlineLevel="0" collapsed="false">
      <c r="C3" s="162" t="s">
        <v>116</v>
      </c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3"/>
    </row>
    <row r="4" customFormat="false" ht="15.75" hidden="false" customHeight="false" outlineLevel="0" collapsed="false">
      <c r="C4" s="164" t="s">
        <v>92</v>
      </c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5"/>
    </row>
    <row r="5" customFormat="false" ht="12.75" hidden="false" customHeight="false" outlineLevel="0" collapsed="false">
      <c r="C5" s="166" t="s">
        <v>93</v>
      </c>
      <c r="D5" s="166"/>
      <c r="E5" s="166"/>
      <c r="F5" s="166"/>
      <c r="G5" s="166"/>
      <c r="H5" s="166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</row>
    <row r="6" customFormat="false" ht="12.75" hidden="false" customHeight="false" outlineLevel="0" collapsed="false">
      <c r="C6" s="166" t="s">
        <v>117</v>
      </c>
      <c r="D6" s="166"/>
      <c r="E6" s="168"/>
      <c r="F6" s="168"/>
      <c r="G6" s="168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</row>
    <row r="7" customFormat="false" ht="13.5" hidden="false" customHeight="false" outlineLevel="0" collapsed="false">
      <c r="C7" s="166"/>
      <c r="D7" s="166"/>
      <c r="E7" s="168"/>
      <c r="F7" s="168"/>
      <c r="G7" s="168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</row>
    <row r="8" customFormat="false" ht="15.95" hidden="false" customHeight="true" outlineLevel="0" collapsed="false">
      <c r="B8" s="170" t="s">
        <v>118</v>
      </c>
      <c r="C8" s="170" t="s">
        <v>119</v>
      </c>
      <c r="D8" s="166"/>
      <c r="E8" s="107" t="s">
        <v>94</v>
      </c>
      <c r="F8" s="107"/>
      <c r="G8" s="107"/>
      <c r="H8" s="107" t="s">
        <v>120</v>
      </c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</row>
    <row r="9" customFormat="false" ht="16.5" hidden="false" customHeight="true" outlineLevel="0" collapsed="false">
      <c r="B9" s="170"/>
      <c r="C9" s="170"/>
      <c r="D9" s="15"/>
      <c r="E9" s="171" t="s">
        <v>121</v>
      </c>
      <c r="F9" s="171"/>
      <c r="G9" s="171"/>
      <c r="H9" s="110" t="s">
        <v>122</v>
      </c>
      <c r="I9" s="110"/>
      <c r="J9" s="110"/>
      <c r="K9" s="110" t="s">
        <v>123</v>
      </c>
      <c r="L9" s="110"/>
      <c r="M9" s="110"/>
      <c r="N9" s="110" t="s">
        <v>124</v>
      </c>
      <c r="O9" s="110"/>
      <c r="P9" s="110"/>
      <c r="Q9" s="110" t="s">
        <v>125</v>
      </c>
      <c r="R9" s="110"/>
      <c r="S9" s="110"/>
      <c r="T9" s="110" t="s">
        <v>102</v>
      </c>
      <c r="U9" s="110"/>
      <c r="V9" s="110"/>
      <c r="W9" s="110"/>
    </row>
    <row r="10" customFormat="false" ht="17.25" hidden="false" customHeight="true" outlineLevel="0" collapsed="false">
      <c r="B10" s="170"/>
      <c r="C10" s="170"/>
      <c r="D10" s="22"/>
      <c r="E10" s="172" t="n">
        <v>2014</v>
      </c>
      <c r="F10" s="173" t="n">
        <v>2015</v>
      </c>
      <c r="G10" s="174" t="s">
        <v>103</v>
      </c>
      <c r="H10" s="172" t="n">
        <v>2014</v>
      </c>
      <c r="I10" s="173" t="n">
        <v>2015</v>
      </c>
      <c r="J10" s="174" t="s">
        <v>103</v>
      </c>
      <c r="K10" s="172" t="n">
        <v>2014</v>
      </c>
      <c r="L10" s="173" t="n">
        <v>2015</v>
      </c>
      <c r="M10" s="174" t="s">
        <v>103</v>
      </c>
      <c r="N10" s="172" t="n">
        <v>2014</v>
      </c>
      <c r="O10" s="173" t="n">
        <v>2015</v>
      </c>
      <c r="P10" s="174" t="s">
        <v>103</v>
      </c>
      <c r="Q10" s="172" t="n">
        <v>2014</v>
      </c>
      <c r="R10" s="173" t="n">
        <v>2015</v>
      </c>
      <c r="S10" s="174" t="s">
        <v>103</v>
      </c>
      <c r="T10" s="172" t="n">
        <v>2014</v>
      </c>
      <c r="U10" s="173" t="n">
        <v>2015</v>
      </c>
      <c r="V10" s="173" t="s">
        <v>103</v>
      </c>
      <c r="W10" s="175" t="s">
        <v>104</v>
      </c>
    </row>
    <row r="11" customFormat="false" ht="5.1" hidden="false" customHeight="true" outlineLevel="0" collapsed="false">
      <c r="B11" s="176"/>
      <c r="C11" s="177"/>
      <c r="D11" s="178"/>
      <c r="E11" s="179"/>
      <c r="F11" s="180"/>
      <c r="G11" s="177"/>
      <c r="H11" s="178"/>
      <c r="I11" s="180"/>
      <c r="J11" s="177"/>
      <c r="K11" s="178"/>
      <c r="L11" s="180"/>
      <c r="M11" s="177"/>
      <c r="N11" s="178"/>
      <c r="O11" s="180"/>
      <c r="P11" s="177"/>
      <c r="Q11" s="178"/>
      <c r="R11" s="180"/>
      <c r="S11" s="178"/>
      <c r="T11" s="181"/>
      <c r="U11" s="180"/>
      <c r="V11" s="177"/>
      <c r="W11" s="182"/>
    </row>
    <row r="12" customFormat="false" ht="12.75" hidden="false" customHeight="true" outlineLevel="0" collapsed="false">
      <c r="B12" s="183" t="s">
        <v>126</v>
      </c>
      <c r="C12" s="184" t="s">
        <v>127</v>
      </c>
      <c r="D12" s="185"/>
      <c r="E12" s="186" t="n">
        <v>48759249</v>
      </c>
      <c r="F12" s="187" t="n">
        <v>43758940</v>
      </c>
      <c r="G12" s="188" t="n">
        <f aca="false">+F12-E12</f>
        <v>-5000309</v>
      </c>
      <c r="H12" s="186" t="n">
        <v>47671132</v>
      </c>
      <c r="I12" s="187" t="n">
        <v>30137896</v>
      </c>
      <c r="J12" s="188" t="n">
        <f aca="false">+I12-H12</f>
        <v>-17533236</v>
      </c>
      <c r="K12" s="186" t="n">
        <v>0</v>
      </c>
      <c r="L12" s="187" t="n">
        <v>0</v>
      </c>
      <c r="M12" s="188" t="n">
        <f aca="false">+L12-K12</f>
        <v>0</v>
      </c>
      <c r="N12" s="186" t="n">
        <v>0</v>
      </c>
      <c r="O12" s="187" t="n">
        <v>0</v>
      </c>
      <c r="P12" s="188" t="n">
        <f aca="false">+O12-N12</f>
        <v>0</v>
      </c>
      <c r="Q12" s="186" t="n">
        <v>0</v>
      </c>
      <c r="R12" s="187" t="n">
        <v>0</v>
      </c>
      <c r="S12" s="188" t="n">
        <f aca="false">+R12-Q12</f>
        <v>0</v>
      </c>
      <c r="T12" s="186" t="n">
        <f aca="false">+H12+K12+N12+Q12</f>
        <v>47671132</v>
      </c>
      <c r="U12" s="187" t="n">
        <f aca="false">+I12+L12+O12+R12</f>
        <v>30137896</v>
      </c>
      <c r="V12" s="188" t="n">
        <f aca="false">+U12-T12</f>
        <v>-17533236</v>
      </c>
      <c r="W12" s="189" t="n">
        <f aca="false">IF(T12=0," ",V12/T12)</f>
        <v>-0.367795671392909</v>
      </c>
      <c r="Y12" s="190"/>
    </row>
    <row r="13" customFormat="false" ht="12.75" hidden="false" customHeight="true" outlineLevel="0" collapsed="false">
      <c r="B13" s="183"/>
      <c r="C13" s="184"/>
      <c r="D13" s="185"/>
      <c r="E13" s="186"/>
      <c r="F13" s="187"/>
      <c r="G13" s="191"/>
      <c r="H13" s="186"/>
      <c r="I13" s="187"/>
      <c r="J13" s="191"/>
      <c r="K13" s="186"/>
      <c r="L13" s="187"/>
      <c r="M13" s="191"/>
      <c r="N13" s="186"/>
      <c r="O13" s="187"/>
      <c r="P13" s="191"/>
      <c r="Q13" s="186"/>
      <c r="R13" s="187"/>
      <c r="S13" s="191"/>
      <c r="T13" s="186"/>
      <c r="U13" s="187"/>
      <c r="V13" s="191"/>
      <c r="W13" s="189"/>
      <c r="Y13" s="190"/>
    </row>
    <row r="14" customFormat="false" ht="12.75" hidden="false" customHeight="true" outlineLevel="0" collapsed="false">
      <c r="B14" s="183" t="s">
        <v>128</v>
      </c>
      <c r="C14" s="184" t="s">
        <v>129</v>
      </c>
      <c r="D14" s="185"/>
      <c r="E14" s="186" t="n">
        <v>58094579</v>
      </c>
      <c r="F14" s="187" t="n">
        <v>3646107</v>
      </c>
      <c r="G14" s="188" t="n">
        <f aca="false">+F14-E14</f>
        <v>-54448472</v>
      </c>
      <c r="H14" s="186" t="n">
        <v>42409432</v>
      </c>
      <c r="I14" s="187" t="n">
        <v>3288673</v>
      </c>
      <c r="J14" s="188" t="n">
        <f aca="false">+I14-H14</f>
        <v>-39120759</v>
      </c>
      <c r="K14" s="186" t="n">
        <v>0</v>
      </c>
      <c r="L14" s="187" t="n">
        <v>0</v>
      </c>
      <c r="M14" s="188" t="n">
        <f aca="false">+L14-K14</f>
        <v>0</v>
      </c>
      <c r="N14" s="186" t="n">
        <v>0</v>
      </c>
      <c r="O14" s="187" t="n">
        <v>0</v>
      </c>
      <c r="P14" s="188" t="n">
        <f aca="false">+O14-N14</f>
        <v>0</v>
      </c>
      <c r="Q14" s="186" t="n">
        <v>0</v>
      </c>
      <c r="R14" s="187" t="n">
        <v>0</v>
      </c>
      <c r="S14" s="188" t="n">
        <f aca="false">+R14-Q14</f>
        <v>0</v>
      </c>
      <c r="T14" s="186" t="n">
        <f aca="false">+H14+K14+N14+Q14</f>
        <v>42409432</v>
      </c>
      <c r="U14" s="187" t="n">
        <f aca="false">+I14+L14+O14+R14</f>
        <v>3288673</v>
      </c>
      <c r="V14" s="188" t="n">
        <f aca="false">+U14-T14</f>
        <v>-39120759</v>
      </c>
      <c r="W14" s="189" t="n">
        <f aca="false">IF(T14=0," ",V14/T14)</f>
        <v>-0.922454207828108</v>
      </c>
      <c r="Y14" s="190"/>
    </row>
    <row r="15" customFormat="false" ht="12.75" hidden="false" customHeight="true" outlineLevel="0" collapsed="false">
      <c r="B15" s="183" t="s">
        <v>130</v>
      </c>
      <c r="C15" s="184" t="s">
        <v>131</v>
      </c>
      <c r="D15" s="185"/>
      <c r="E15" s="186" t="n">
        <v>165186684</v>
      </c>
      <c r="F15" s="187" t="n">
        <v>668280</v>
      </c>
      <c r="G15" s="188" t="n">
        <f aca="false">+F15-E15</f>
        <v>-164518404</v>
      </c>
      <c r="H15" s="186" t="n">
        <v>119785340</v>
      </c>
      <c r="I15" s="187" t="n">
        <v>678274</v>
      </c>
      <c r="J15" s="188" t="n">
        <f aca="false">+I15-H15</f>
        <v>-119107066</v>
      </c>
      <c r="K15" s="186" t="n">
        <v>0</v>
      </c>
      <c r="L15" s="187" t="n">
        <v>0</v>
      </c>
      <c r="M15" s="188" t="n">
        <f aca="false">+L15-K15</f>
        <v>0</v>
      </c>
      <c r="N15" s="186" t="n">
        <v>0</v>
      </c>
      <c r="O15" s="187" t="n">
        <v>0</v>
      </c>
      <c r="P15" s="188" t="n">
        <f aca="false">+O15-N15</f>
        <v>0</v>
      </c>
      <c r="Q15" s="186" t="n">
        <v>0</v>
      </c>
      <c r="R15" s="187" t="n">
        <v>0</v>
      </c>
      <c r="S15" s="188" t="n">
        <f aca="false">+R15-Q15</f>
        <v>0</v>
      </c>
      <c r="T15" s="186" t="n">
        <f aca="false">+H15+K15+N15+Q15</f>
        <v>119785340</v>
      </c>
      <c r="U15" s="187" t="n">
        <f aca="false">+I15+L15+O15+R15</f>
        <v>678274</v>
      </c>
      <c r="V15" s="188" t="n">
        <f aca="false">+U15-T15</f>
        <v>-119107066</v>
      </c>
      <c r="W15" s="189" t="n">
        <f aca="false">IF(T15=0," ",V15/T15)</f>
        <v>-0.994337587554537</v>
      </c>
      <c r="Y15" s="190"/>
    </row>
    <row r="16" customFormat="false" ht="12.75" hidden="false" customHeight="true" outlineLevel="0" collapsed="false">
      <c r="B16" s="192" t="s">
        <v>132</v>
      </c>
      <c r="C16" s="184" t="s">
        <v>133</v>
      </c>
      <c r="D16" s="185"/>
      <c r="E16" s="186" t="n">
        <v>0</v>
      </c>
      <c r="F16" s="193" t="n">
        <v>0</v>
      </c>
      <c r="G16" s="188" t="n">
        <f aca="false">+F16-E16</f>
        <v>0</v>
      </c>
      <c r="H16" s="186" t="n">
        <v>498445</v>
      </c>
      <c r="I16" s="193" t="n">
        <v>786140</v>
      </c>
      <c r="J16" s="188" t="n">
        <f aca="false">+I16-H16</f>
        <v>287695</v>
      </c>
      <c r="K16" s="186" t="n">
        <v>143255</v>
      </c>
      <c r="L16" s="193" t="n">
        <v>108482</v>
      </c>
      <c r="M16" s="188" t="n">
        <f aca="false">+L16-K16</f>
        <v>-34773</v>
      </c>
      <c r="N16" s="186" t="n">
        <v>306253</v>
      </c>
      <c r="O16" s="193" t="n">
        <v>-561037</v>
      </c>
      <c r="P16" s="188" t="n">
        <f aca="false">+O16-N16</f>
        <v>-867290</v>
      </c>
      <c r="Q16" s="186" t="n">
        <v>0</v>
      </c>
      <c r="R16" s="193" t="n">
        <v>0</v>
      </c>
      <c r="S16" s="188" t="n">
        <f aca="false">+R16-Q16</f>
        <v>0</v>
      </c>
      <c r="T16" s="186" t="n">
        <f aca="false">+H16+K16+N16+Q16</f>
        <v>947953</v>
      </c>
      <c r="U16" s="193" t="n">
        <f aca="false">+I16+L16+O16+R16</f>
        <v>333585</v>
      </c>
      <c r="V16" s="188" t="n">
        <f aca="false">+U16-T16</f>
        <v>-614368</v>
      </c>
      <c r="W16" s="189" t="n">
        <f aca="false">IF(T16=0," ",V16/T16)</f>
        <v>-0.648099642070862</v>
      </c>
      <c r="Y16" s="190"/>
    </row>
    <row r="17" customFormat="false" ht="12.75" hidden="false" customHeight="true" outlineLevel="0" collapsed="false">
      <c r="B17" s="183" t="s">
        <v>134</v>
      </c>
      <c r="C17" s="184" t="s">
        <v>135</v>
      </c>
      <c r="D17" s="185"/>
      <c r="E17" s="186" t="n">
        <v>2807077</v>
      </c>
      <c r="F17" s="187" t="n">
        <v>4435074</v>
      </c>
      <c r="G17" s="188" t="n">
        <f aca="false">+F17-E17</f>
        <v>1627997</v>
      </c>
      <c r="H17" s="186" t="n">
        <v>21789722</v>
      </c>
      <c r="I17" s="187" t="n">
        <v>12803830</v>
      </c>
      <c r="J17" s="188" t="n">
        <f aca="false">+I17-H17</f>
        <v>-8985892</v>
      </c>
      <c r="K17" s="186" t="n">
        <v>0</v>
      </c>
      <c r="L17" s="187" t="n">
        <v>0</v>
      </c>
      <c r="M17" s="188" t="n">
        <f aca="false">+L17-K17</f>
        <v>0</v>
      </c>
      <c r="N17" s="186" t="n">
        <v>94</v>
      </c>
      <c r="O17" s="187" t="n">
        <v>0</v>
      </c>
      <c r="P17" s="188" t="n">
        <f aca="false">+O17-N17</f>
        <v>-94</v>
      </c>
      <c r="Q17" s="186" t="n">
        <v>0</v>
      </c>
      <c r="R17" s="187" t="n">
        <v>0</v>
      </c>
      <c r="S17" s="188" t="n">
        <f aca="false">+R17-Q17</f>
        <v>0</v>
      </c>
      <c r="T17" s="186" t="n">
        <f aca="false">+H17+K17+N17+Q17</f>
        <v>21789816</v>
      </c>
      <c r="U17" s="187" t="n">
        <f aca="false">+I17+L17+O17+R17</f>
        <v>12803830</v>
      </c>
      <c r="V17" s="188" t="n">
        <f aca="false">+U17-T17</f>
        <v>-8985986</v>
      </c>
      <c r="W17" s="189" t="n">
        <f aca="false">IF(T17=0," ",V17/T17)</f>
        <v>-0.412393844904427</v>
      </c>
      <c r="Y17" s="190"/>
    </row>
    <row r="18" customFormat="false" ht="12.75" hidden="false" customHeight="true" outlineLevel="0" collapsed="false">
      <c r="B18" s="192" t="s">
        <v>136</v>
      </c>
      <c r="C18" s="184" t="s">
        <v>137</v>
      </c>
      <c r="D18" s="185"/>
      <c r="E18" s="186" t="n">
        <v>1248599</v>
      </c>
      <c r="F18" s="187" t="n">
        <v>0</v>
      </c>
      <c r="G18" s="188" t="n">
        <f aca="false">+F18-E18</f>
        <v>-1248599</v>
      </c>
      <c r="H18" s="194" t="n">
        <v>5926113</v>
      </c>
      <c r="I18" s="195" t="n">
        <v>3221540</v>
      </c>
      <c r="J18" s="188" t="n">
        <f aca="false">+I18-H18</f>
        <v>-2704573</v>
      </c>
      <c r="K18" s="186" t="n">
        <v>0</v>
      </c>
      <c r="L18" s="187" t="n">
        <v>0</v>
      </c>
      <c r="M18" s="188" t="n">
        <f aca="false">+L18-K18</f>
        <v>0</v>
      </c>
      <c r="N18" s="186" t="n">
        <v>0</v>
      </c>
      <c r="O18" s="187" t="n">
        <v>79336</v>
      </c>
      <c r="P18" s="188" t="n">
        <f aca="false">+O18-N18</f>
        <v>79336</v>
      </c>
      <c r="Q18" s="186" t="n">
        <v>0</v>
      </c>
      <c r="R18" s="187" t="n">
        <v>0</v>
      </c>
      <c r="S18" s="188" t="n">
        <f aca="false">+R18-Q18</f>
        <v>0</v>
      </c>
      <c r="T18" s="186" t="n">
        <f aca="false">+H18+K18+N18+Q18</f>
        <v>5926113</v>
      </c>
      <c r="U18" s="187" t="n">
        <f aca="false">+I18+L18+O18+R18</f>
        <v>3300876</v>
      </c>
      <c r="V18" s="188" t="n">
        <f aca="false">+U18-T18</f>
        <v>-2625237</v>
      </c>
      <c r="W18" s="189" t="n">
        <f aca="false">IF(T18=0," ",V18/T18)</f>
        <v>-0.442994758959203</v>
      </c>
      <c r="Y18" s="190"/>
    </row>
    <row r="19" customFormat="false" ht="12.75" hidden="false" customHeight="true" outlineLevel="0" collapsed="false">
      <c r="B19" s="196"/>
      <c r="C19" s="197"/>
      <c r="D19" s="198"/>
      <c r="E19" s="199"/>
      <c r="F19" s="200"/>
      <c r="G19" s="201"/>
      <c r="H19" s="194"/>
      <c r="I19" s="202"/>
      <c r="J19" s="201"/>
      <c r="K19" s="199"/>
      <c r="L19" s="200"/>
      <c r="M19" s="201"/>
      <c r="N19" s="199"/>
      <c r="O19" s="200"/>
      <c r="P19" s="201"/>
      <c r="Q19" s="199"/>
      <c r="R19" s="200"/>
      <c r="S19" s="201"/>
      <c r="T19" s="199"/>
      <c r="U19" s="200"/>
      <c r="V19" s="201"/>
      <c r="W19" s="203"/>
      <c r="Y19" s="190"/>
    </row>
    <row r="20" customFormat="false" ht="12.75" hidden="false" customHeight="true" outlineLevel="0" collapsed="false">
      <c r="B20" s="192" t="s">
        <v>138</v>
      </c>
      <c r="C20" s="184" t="s">
        <v>139</v>
      </c>
      <c r="D20" s="185"/>
      <c r="E20" s="186" t="n">
        <v>234724690</v>
      </c>
      <c r="F20" s="187" t="n">
        <v>946343</v>
      </c>
      <c r="G20" s="188" t="n">
        <f aca="false">+F20-E20</f>
        <v>-233778347</v>
      </c>
      <c r="H20" s="194" t="n">
        <v>0</v>
      </c>
      <c r="I20" s="204" t="n">
        <v>0</v>
      </c>
      <c r="J20" s="188" t="n">
        <f aca="false">+I20-H20</f>
        <v>0</v>
      </c>
      <c r="K20" s="186" t="n">
        <v>0</v>
      </c>
      <c r="L20" s="187" t="n">
        <v>0</v>
      </c>
      <c r="M20" s="188" t="n">
        <f aca="false">+L20-K20</f>
        <v>0</v>
      </c>
      <c r="N20" s="186" t="n">
        <v>244969321</v>
      </c>
      <c r="O20" s="187" t="n">
        <v>1076997</v>
      </c>
      <c r="P20" s="188" t="n">
        <f aca="false">+O20-N20</f>
        <v>-243892324</v>
      </c>
      <c r="Q20" s="186" t="n">
        <v>0</v>
      </c>
      <c r="R20" s="187" t="n">
        <v>207235568</v>
      </c>
      <c r="S20" s="188" t="n">
        <f aca="false">+R20-Q20</f>
        <v>207235568</v>
      </c>
      <c r="T20" s="186" t="n">
        <f aca="false">+H20+K20+N20+Q20</f>
        <v>244969321</v>
      </c>
      <c r="U20" s="187" t="n">
        <f aca="false">+I20+L20+O20+R20</f>
        <v>208312565</v>
      </c>
      <c r="V20" s="188" t="n">
        <f aca="false">+U20-T20</f>
        <v>-36656756</v>
      </c>
      <c r="W20" s="189" t="n">
        <f aca="false">IF(T20=0," ",V20/T20)</f>
        <v>-0.149638149995117</v>
      </c>
      <c r="Y20" s="190"/>
    </row>
    <row r="21" customFormat="false" ht="12.75" hidden="false" customHeight="true" outlineLevel="0" collapsed="false">
      <c r="B21" s="183" t="s">
        <v>140</v>
      </c>
      <c r="C21" s="184" t="s">
        <v>141</v>
      </c>
      <c r="D21" s="185"/>
      <c r="E21" s="186" t="n">
        <v>0</v>
      </c>
      <c r="F21" s="187" t="n">
        <v>62507</v>
      </c>
      <c r="G21" s="188" t="n">
        <f aca="false">+F21-E21</f>
        <v>62507</v>
      </c>
      <c r="H21" s="194" t="n">
        <v>0</v>
      </c>
      <c r="I21" s="205" t="n">
        <v>0</v>
      </c>
      <c r="J21" s="188" t="n">
        <f aca="false">+I21-H21</f>
        <v>0</v>
      </c>
      <c r="K21" s="186" t="n">
        <v>0</v>
      </c>
      <c r="L21" s="187" t="n">
        <v>0</v>
      </c>
      <c r="M21" s="188" t="n">
        <f aca="false">+L21-K21</f>
        <v>0</v>
      </c>
      <c r="N21" s="186" t="n">
        <v>0</v>
      </c>
      <c r="O21" s="187" t="n">
        <v>62506</v>
      </c>
      <c r="P21" s="188" t="n">
        <f aca="false">+O21-N21</f>
        <v>62506</v>
      </c>
      <c r="Q21" s="186" t="n">
        <v>0</v>
      </c>
      <c r="R21" s="187" t="n">
        <v>0</v>
      </c>
      <c r="S21" s="188" t="n">
        <f aca="false">+R21-Q21</f>
        <v>0</v>
      </c>
      <c r="T21" s="186" t="n">
        <f aca="false">+H21+K21+N21+Q21</f>
        <v>0</v>
      </c>
      <c r="U21" s="187" t="n">
        <f aca="false">+I21+L21+O21+R21</f>
        <v>62506</v>
      </c>
      <c r="V21" s="188" t="n">
        <f aca="false">+U21-T21</f>
        <v>62506</v>
      </c>
      <c r="W21" s="189" t="str">
        <f aca="false">IF(T21=0," ",V21/T21)</f>
        <v> </v>
      </c>
      <c r="Y21" s="190"/>
    </row>
    <row r="22" customFormat="false" ht="12.75" hidden="false" customHeight="true" outlineLevel="0" collapsed="false">
      <c r="B22" s="183" t="s">
        <v>142</v>
      </c>
      <c r="C22" s="184" t="s">
        <v>143</v>
      </c>
      <c r="D22" s="185"/>
      <c r="E22" s="186" t="n">
        <v>334820</v>
      </c>
      <c r="F22" s="187" t="n">
        <v>0</v>
      </c>
      <c r="G22" s="188" t="n">
        <f aca="false">+F22-E22</f>
        <v>-334820</v>
      </c>
      <c r="H22" s="194" t="n">
        <v>0</v>
      </c>
      <c r="I22" s="205" t="n">
        <v>0</v>
      </c>
      <c r="J22" s="188" t="n">
        <f aca="false">+I22-H22</f>
        <v>0</v>
      </c>
      <c r="K22" s="186" t="n">
        <v>0</v>
      </c>
      <c r="L22" s="187" t="n">
        <v>0</v>
      </c>
      <c r="M22" s="188" t="n">
        <f aca="false">+L22-K22</f>
        <v>0</v>
      </c>
      <c r="N22" s="186" t="n">
        <v>1055270</v>
      </c>
      <c r="O22" s="187" t="n">
        <v>0</v>
      </c>
      <c r="P22" s="188" t="n">
        <f aca="false">+O22-N22</f>
        <v>-1055270</v>
      </c>
      <c r="Q22" s="186" t="n">
        <v>0</v>
      </c>
      <c r="R22" s="187" t="n">
        <v>0</v>
      </c>
      <c r="S22" s="188" t="n">
        <f aca="false">+R22-Q22</f>
        <v>0</v>
      </c>
      <c r="T22" s="186" t="n">
        <f aca="false">+H22+K22+N22+Q22</f>
        <v>1055270</v>
      </c>
      <c r="U22" s="187" t="n">
        <f aca="false">+I22+L22+O22+R22</f>
        <v>0</v>
      </c>
      <c r="V22" s="188" t="n">
        <f aca="false">+U22-T22</f>
        <v>-1055270</v>
      </c>
      <c r="W22" s="189" t="n">
        <f aca="false">IF(T22=0," ",V22/T22)</f>
        <v>-1</v>
      </c>
      <c r="Y22" s="190"/>
    </row>
    <row r="23" customFormat="false" ht="12.75" hidden="false" customHeight="true" outlineLevel="0" collapsed="false">
      <c r="B23" s="206"/>
      <c r="C23" s="207"/>
      <c r="D23" s="198"/>
      <c r="E23" s="199"/>
      <c r="F23" s="200"/>
      <c r="G23" s="201"/>
      <c r="H23" s="186"/>
      <c r="I23" s="200"/>
      <c r="J23" s="201"/>
      <c r="K23" s="199"/>
      <c r="L23" s="200"/>
      <c r="M23" s="201"/>
      <c r="N23" s="199"/>
      <c r="O23" s="200"/>
      <c r="P23" s="201"/>
      <c r="Q23" s="199"/>
      <c r="R23" s="200"/>
      <c r="S23" s="201"/>
      <c r="T23" s="199"/>
      <c r="U23" s="200"/>
      <c r="V23" s="201"/>
      <c r="W23" s="203"/>
      <c r="Y23" s="190"/>
    </row>
    <row r="24" customFormat="false" ht="12.75" hidden="false" customHeight="true" outlineLevel="0" collapsed="false">
      <c r="B24" s="192" t="s">
        <v>144</v>
      </c>
      <c r="C24" s="184" t="s">
        <v>145</v>
      </c>
      <c r="D24" s="185"/>
      <c r="E24" s="186" t="n">
        <v>16066664</v>
      </c>
      <c r="F24" s="187" t="n">
        <v>28656068</v>
      </c>
      <c r="G24" s="188" t="n">
        <f aca="false">+F24-E24</f>
        <v>12589404</v>
      </c>
      <c r="H24" s="186" t="n">
        <v>0</v>
      </c>
      <c r="I24" s="187" t="n">
        <v>0</v>
      </c>
      <c r="J24" s="188" t="n">
        <f aca="false">+I24-H24</f>
        <v>0</v>
      </c>
      <c r="K24" s="186" t="n">
        <v>14123050</v>
      </c>
      <c r="L24" s="187" t="n">
        <v>19939977</v>
      </c>
      <c r="M24" s="188" t="n">
        <f aca="false">+L24-K24</f>
        <v>5816927</v>
      </c>
      <c r="N24" s="186" t="n">
        <v>0</v>
      </c>
      <c r="O24" s="187" t="n">
        <v>0</v>
      </c>
      <c r="P24" s="188" t="n">
        <f aca="false">+O24-N24</f>
        <v>0</v>
      </c>
      <c r="Q24" s="186" t="n">
        <v>0</v>
      </c>
      <c r="R24" s="187" t="n">
        <v>0</v>
      </c>
      <c r="S24" s="188" t="n">
        <f aca="false">+R24-Q24</f>
        <v>0</v>
      </c>
      <c r="T24" s="186" t="n">
        <f aca="false">+H24+K24+N24+Q24</f>
        <v>14123050</v>
      </c>
      <c r="U24" s="187" t="n">
        <f aca="false">+I24+L24+O24+R24</f>
        <v>19939977</v>
      </c>
      <c r="V24" s="188" t="n">
        <f aca="false">+U24-T24</f>
        <v>5816927</v>
      </c>
      <c r="W24" s="189" t="n">
        <f aca="false">IF(T24=0," ",V24/T24)</f>
        <v>0.411874701286195</v>
      </c>
      <c r="Y24" s="190"/>
    </row>
    <row r="25" customFormat="false" ht="12.75" hidden="false" customHeight="true" outlineLevel="0" collapsed="false">
      <c r="B25" s="208" t="s">
        <v>146</v>
      </c>
      <c r="C25" s="184" t="s">
        <v>147</v>
      </c>
      <c r="D25" s="198"/>
      <c r="E25" s="199" t="n">
        <v>0</v>
      </c>
      <c r="F25" s="187" t="n">
        <v>94549</v>
      </c>
      <c r="G25" s="188" t="n">
        <f aca="false">+F25-E25</f>
        <v>94549</v>
      </c>
      <c r="H25" s="199" t="n">
        <v>0</v>
      </c>
      <c r="I25" s="200" t="n">
        <v>0</v>
      </c>
      <c r="J25" s="188" t="n">
        <f aca="false">+I25-H25</f>
        <v>0</v>
      </c>
      <c r="K25" s="199" t="n">
        <v>0</v>
      </c>
      <c r="L25" s="200" t="n">
        <v>0</v>
      </c>
      <c r="M25" s="201" t="n">
        <f aca="false">+L25-K25</f>
        <v>0</v>
      </c>
      <c r="N25" s="199" t="n">
        <v>0</v>
      </c>
      <c r="O25" s="200" t="n">
        <v>0</v>
      </c>
      <c r="P25" s="201" t="n">
        <f aca="false">+O25-N25</f>
        <v>0</v>
      </c>
      <c r="Q25" s="199" t="n">
        <v>0</v>
      </c>
      <c r="R25" s="200" t="n">
        <v>0</v>
      </c>
      <c r="S25" s="201" t="n">
        <f aca="false">+R25-Q25</f>
        <v>0</v>
      </c>
      <c r="T25" s="199" t="n">
        <f aca="false">+H25+K25+N25+Q25</f>
        <v>0</v>
      </c>
      <c r="U25" s="200" t="n">
        <f aca="false">+I25+L25+O25+R25</f>
        <v>0</v>
      </c>
      <c r="V25" s="201" t="n">
        <f aca="false">+U25-T25</f>
        <v>0</v>
      </c>
      <c r="W25" s="203" t="str">
        <f aca="false">IF(T25=0," ",V25/T25)</f>
        <v> </v>
      </c>
      <c r="Y25" s="190"/>
    </row>
    <row r="26" customFormat="false" ht="12.75" hidden="false" customHeight="true" outlineLevel="0" collapsed="false">
      <c r="B26" s="192" t="s">
        <v>148</v>
      </c>
      <c r="C26" s="184" t="s">
        <v>149</v>
      </c>
      <c r="D26" s="185"/>
      <c r="E26" s="186" t="n">
        <v>128417231</v>
      </c>
      <c r="F26" s="187" t="n">
        <v>45224311</v>
      </c>
      <c r="G26" s="188" t="n">
        <f aca="false">+F26-E26</f>
        <v>-83192920</v>
      </c>
      <c r="H26" s="186" t="n">
        <v>97931046</v>
      </c>
      <c r="I26" s="187" t="n">
        <v>53825902</v>
      </c>
      <c r="J26" s="188" t="n">
        <f aca="false">+I26-H26</f>
        <v>-44105144</v>
      </c>
      <c r="K26" s="186" t="n">
        <v>2038440</v>
      </c>
      <c r="L26" s="187" t="n">
        <v>3298331</v>
      </c>
      <c r="M26" s="188" t="n">
        <f aca="false">+L26-K26</f>
        <v>1259891</v>
      </c>
      <c r="N26" s="186" t="n">
        <v>53045528</v>
      </c>
      <c r="O26" s="187" t="n">
        <v>10032719</v>
      </c>
      <c r="P26" s="188" t="n">
        <f aca="false">+O26-N26</f>
        <v>-43012809</v>
      </c>
      <c r="Q26" s="209" t="n">
        <v>0</v>
      </c>
      <c r="R26" s="187" t="n">
        <v>0</v>
      </c>
      <c r="S26" s="188" t="n">
        <f aca="false">+R26-Q26</f>
        <v>0</v>
      </c>
      <c r="T26" s="186" t="n">
        <f aca="false">+H26+K26+N26+Q26</f>
        <v>153015014</v>
      </c>
      <c r="U26" s="187" t="n">
        <f aca="false">+I26+L26+O26+R26</f>
        <v>67156952</v>
      </c>
      <c r="V26" s="188" t="n">
        <f aca="false">+U26-T26</f>
        <v>-85858062</v>
      </c>
      <c r="W26" s="189" t="n">
        <f aca="false">IF(T26=0," ",V26/T26)</f>
        <v>-0.561108741917313</v>
      </c>
      <c r="Y26" s="190"/>
    </row>
    <row r="27" customFormat="false" ht="12.75" hidden="false" customHeight="true" outlineLevel="0" collapsed="false">
      <c r="B27" s="208"/>
      <c r="C27" s="210"/>
      <c r="D27" s="185"/>
      <c r="E27" s="211"/>
      <c r="F27" s="212"/>
      <c r="G27" s="188"/>
      <c r="H27" s="213"/>
      <c r="I27" s="212"/>
      <c r="J27" s="188"/>
      <c r="K27" s="213"/>
      <c r="L27" s="212"/>
      <c r="M27" s="188"/>
      <c r="N27" s="213"/>
      <c r="O27" s="212"/>
      <c r="P27" s="188"/>
      <c r="Q27" s="213"/>
      <c r="R27" s="212"/>
      <c r="S27" s="188"/>
      <c r="T27" s="213"/>
      <c r="U27" s="212"/>
      <c r="V27" s="188"/>
      <c r="W27" s="214" t="str">
        <f aca="false">IF(T27=0," ",V27/T27)</f>
        <v> </v>
      </c>
      <c r="Y27" s="190"/>
    </row>
    <row r="28" customFormat="false" ht="20.25" hidden="false" customHeight="true" outlineLevel="0" collapsed="false">
      <c r="B28" s="215" t="s">
        <v>102</v>
      </c>
      <c r="C28" s="215"/>
      <c r="D28" s="15"/>
      <c r="E28" s="216" t="n">
        <f aca="false">+E26+E25+E24+E22+E21+E20+E18+E17+E16+E15+E14+E12</f>
        <v>655639593</v>
      </c>
      <c r="F28" s="217" t="n">
        <f aca="false">+F26+F25+F24+F22+F21+F20+F18+F17+F16+F15+F14+F12</f>
        <v>127492179</v>
      </c>
      <c r="G28" s="218" t="n">
        <f aca="false">+G26+G25+G24+G22+G21+G20+G18+G17+G16+G15+G14+G12</f>
        <v>-528147414</v>
      </c>
      <c r="H28" s="216" t="n">
        <f aca="false">+H26+H25+H24+H22+H21+H20+H18+H17+H16+H15+H14+H12</f>
        <v>336011230</v>
      </c>
      <c r="I28" s="217" t="n">
        <f aca="false">+I26+I25+I24+I22+I21+I20+I18+I17+I16+I15+I14+I12</f>
        <v>104742255</v>
      </c>
      <c r="J28" s="218" t="n">
        <f aca="false">+J26+J25+J24+J22+J21+J20+J18+J17+J16+J15+J14+J12</f>
        <v>-231268975</v>
      </c>
      <c r="K28" s="216" t="n">
        <f aca="false">+K26+K25+K24+K22+K21+K20+K18+K17+K16+K15+K14+K12</f>
        <v>16304745</v>
      </c>
      <c r="L28" s="217" t="n">
        <f aca="false">+L26+L25+L24+L22+L21+L20+L18+L17+L16+L15+L14+L12</f>
        <v>23346790</v>
      </c>
      <c r="M28" s="218" t="n">
        <f aca="false">+M26+M25+M24+M22+M21+M20+M18+M17+M16+M15+M14+M12</f>
        <v>7042045</v>
      </c>
      <c r="N28" s="216" t="n">
        <f aca="false">+N26+N25+N24+N22+N21+N20+N18+N17+N16+N15+N14+N12</f>
        <v>299376466</v>
      </c>
      <c r="O28" s="217" t="n">
        <f aca="false">+O26+O25+O24+O22+O21+O20+O18+O17+O16+O15+O14+O12</f>
        <v>10690521</v>
      </c>
      <c r="P28" s="218" t="n">
        <f aca="false">+P26+P25+P24+P22+P21+P20+P18+P17+P16+P15+P14+P12</f>
        <v>-288685945</v>
      </c>
      <c r="Q28" s="216" t="n">
        <f aca="false">+Q26+Q24+Q22+Q21+Q20+Q18+Q17+Q16+Q15+Q14+Q12</f>
        <v>0</v>
      </c>
      <c r="R28" s="217" t="n">
        <f aca="false">+R26+R24+R22+R21+R20+R18+R17+R16+R15+R14+R12</f>
        <v>207235568</v>
      </c>
      <c r="S28" s="218" t="n">
        <f aca="false">+S26+S24+S22+S21+S20+S18+S17+S16+S15+S14+S12</f>
        <v>207235568</v>
      </c>
      <c r="T28" s="216" t="n">
        <f aca="false">+T26+T24+T22+T21+T20+T18+T17+T16+T15+T14+T12</f>
        <v>651692441</v>
      </c>
      <c r="U28" s="217" t="n">
        <f aca="false">+U26+U24+U22+U21+U20+U18+U17+U16+U15+U14+U12</f>
        <v>346015134</v>
      </c>
      <c r="V28" s="218" t="n">
        <f aca="false">+V26+V24+V22+V21+V20+V18+V17+V16+V15+V14+V12</f>
        <v>-305677307</v>
      </c>
      <c r="W28" s="219" t="n">
        <f aca="false">IF(T28=0," ",V28/T28)</f>
        <v>-0.469051484671126</v>
      </c>
    </row>
    <row r="29" customFormat="false" ht="12.75" hidden="false" customHeight="false" outlineLevel="0" collapsed="false">
      <c r="I29" s="220"/>
      <c r="O29" s="220"/>
      <c r="R29" s="220"/>
      <c r="T29" s="190"/>
      <c r="U29" s="190"/>
    </row>
    <row r="30" customFormat="false" ht="12.75" hidden="false" customHeight="false" outlineLevel="0" collapsed="false">
      <c r="B30" s="221" t="s">
        <v>150</v>
      </c>
      <c r="D30" s="221"/>
      <c r="F30" s="190"/>
      <c r="H30" s="190"/>
      <c r="T30" s="190"/>
      <c r="U30" s="190"/>
      <c r="V30" s="190"/>
    </row>
    <row r="31" customFormat="false" ht="13.5" hidden="false" customHeight="false" outlineLevel="0" collapsed="false">
      <c r="B31" s="53" t="s">
        <v>49</v>
      </c>
      <c r="D31" s="222"/>
      <c r="U31" s="190"/>
    </row>
    <row r="32" s="6" customFormat="true" ht="11.25" hidden="false" customHeight="false" outlineLevel="0" collapsed="false">
      <c r="D32" s="7"/>
      <c r="I32" s="8"/>
    </row>
    <row r="33" s="6" customFormat="true" ht="11.25" hidden="false" customHeight="false" outlineLevel="0" collapsed="false">
      <c r="B33" s="7" t="s">
        <v>151</v>
      </c>
      <c r="D33" s="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s="6" customFormat="true" ht="11.25" hidden="false" customHeight="false" outlineLevel="0" collapsed="false">
      <c r="B34" s="223" t="s">
        <v>152</v>
      </c>
      <c r="C34" s="224" t="s">
        <v>153</v>
      </c>
      <c r="D34" s="9"/>
    </row>
    <row r="35" s="6" customFormat="true" ht="11.25" hidden="false" customHeight="false" outlineLevel="0" collapsed="false">
      <c r="B35" s="225" t="s">
        <v>154</v>
      </c>
      <c r="C35" s="224" t="s">
        <v>155</v>
      </c>
      <c r="D35" s="9"/>
    </row>
    <row r="36" s="6" customFormat="true" ht="11.25" hidden="false" customHeight="false" outlineLevel="0" collapsed="false">
      <c r="B36" s="225" t="s">
        <v>156</v>
      </c>
      <c r="C36" s="224" t="s">
        <v>157</v>
      </c>
      <c r="D36" s="9"/>
    </row>
    <row r="37" s="6" customFormat="true" ht="11.25" hidden="false" customHeight="false" outlineLevel="0" collapsed="false">
      <c r="B37" s="226" t="s">
        <v>158</v>
      </c>
      <c r="C37" s="226" t="s">
        <v>159</v>
      </c>
      <c r="D37" s="9"/>
    </row>
    <row r="38" s="6" customFormat="true" ht="11.25" hidden="false" customHeight="false" outlineLevel="0" collapsed="false">
      <c r="B38" s="225" t="s">
        <v>160</v>
      </c>
      <c r="C38" s="224" t="s">
        <v>161</v>
      </c>
      <c r="D38" s="7"/>
    </row>
    <row r="39" s="6" customFormat="true" ht="11.25" hidden="false" customHeight="false" outlineLevel="0" collapsed="false">
      <c r="D39" s="7"/>
    </row>
    <row r="40" s="6" customFormat="true" ht="11.25" hidden="false" customHeight="false" outlineLevel="0" collapsed="false">
      <c r="D40" s="7"/>
    </row>
    <row r="41" s="6" customFormat="true" ht="11.25" hidden="false" customHeight="false" outlineLevel="0" collapsed="false">
      <c r="D41" s="7"/>
    </row>
    <row r="42" s="6" customFormat="true" ht="11.25" hidden="false" customHeight="false" outlineLevel="0" collapsed="false">
      <c r="D42" s="7"/>
    </row>
    <row r="43" s="6" customFormat="true" ht="11.25" hidden="false" customHeight="false" outlineLevel="0" collapsed="false">
      <c r="D43" s="7"/>
    </row>
    <row r="44" s="6" customFormat="true" ht="11.25" hidden="false" customHeight="false" outlineLevel="0" collapsed="false">
      <c r="D44" s="7"/>
    </row>
    <row r="45" s="6" customFormat="true" ht="11.25" hidden="false" customHeight="false" outlineLevel="0" collapsed="false">
      <c r="D45" s="7"/>
    </row>
    <row r="46" s="6" customFormat="true" ht="11.25" hidden="false" customHeight="false" outlineLevel="0" collapsed="false">
      <c r="D46" s="7"/>
    </row>
    <row r="47" s="6" customFormat="true" ht="11.25" hidden="false" customHeight="false" outlineLevel="0" collapsed="false">
      <c r="D47" s="7"/>
    </row>
    <row r="48" s="6" customFormat="true" ht="11.25" hidden="false" customHeight="false" outlineLevel="0" collapsed="false">
      <c r="D48" s="7"/>
    </row>
    <row r="49" s="6" customFormat="true" ht="11.25" hidden="false" customHeight="false" outlineLevel="0" collapsed="false">
      <c r="D49" s="7"/>
    </row>
    <row r="50" s="6" customFormat="true" ht="11.25" hidden="false" customHeight="false" outlineLevel="0" collapsed="false">
      <c r="D50" s="7"/>
    </row>
    <row r="51" s="6" customFormat="true" ht="11.25" hidden="false" customHeight="false" outlineLevel="0" collapsed="false">
      <c r="D51" s="7"/>
    </row>
    <row r="52" s="6" customFormat="true" ht="11.25" hidden="false" customHeight="false" outlineLevel="0" collapsed="false">
      <c r="D52" s="7"/>
    </row>
    <row r="53" s="6" customFormat="true" ht="11.25" hidden="false" customHeight="false" outlineLevel="0" collapsed="false">
      <c r="D53" s="7"/>
    </row>
    <row r="54" s="6" customFormat="true" ht="11.25" hidden="false" customHeight="false" outlineLevel="0" collapsed="false">
      <c r="D54" s="7"/>
    </row>
    <row r="55" s="6" customFormat="true" ht="11.25" hidden="false" customHeight="false" outlineLevel="0" collapsed="false">
      <c r="D55" s="7"/>
    </row>
    <row r="56" s="6" customFormat="true" ht="11.25" hidden="false" customHeight="false" outlineLevel="0" collapsed="false">
      <c r="D56" s="7"/>
    </row>
    <row r="57" s="6" customFormat="true" ht="11.25" hidden="false" customHeight="false" outlineLevel="0" collapsed="false">
      <c r="D57" s="7"/>
    </row>
    <row r="58" s="6" customFormat="true" ht="11.25" hidden="false" customHeight="false" outlineLevel="0" collapsed="false">
      <c r="D58" s="7"/>
    </row>
    <row r="59" s="6" customFormat="true" ht="11.25" hidden="false" customHeight="false" outlineLevel="0" collapsed="false">
      <c r="D59" s="7"/>
    </row>
    <row r="60" s="6" customFormat="true" ht="11.25" hidden="false" customHeight="false" outlineLevel="0" collapsed="false">
      <c r="D60" s="7"/>
    </row>
    <row r="61" s="6" customFormat="true" ht="11.25" hidden="false" customHeight="false" outlineLevel="0" collapsed="false">
      <c r="D61" s="7"/>
    </row>
    <row r="62" s="6" customFormat="true" ht="11.25" hidden="false" customHeight="false" outlineLevel="0" collapsed="false">
      <c r="D62" s="7"/>
    </row>
    <row r="63" s="6" customFormat="true" ht="11.25" hidden="false" customHeight="false" outlineLevel="0" collapsed="false">
      <c r="D63" s="7"/>
    </row>
    <row r="64" s="6" customFormat="true" ht="11.25" hidden="false" customHeight="false" outlineLevel="0" collapsed="false">
      <c r="D64" s="7"/>
    </row>
    <row r="65" s="6" customFormat="true" ht="11.25" hidden="false" customHeight="false" outlineLevel="0" collapsed="false">
      <c r="D65" s="7"/>
    </row>
    <row r="66" s="6" customFormat="true" ht="11.25" hidden="false" customHeight="false" outlineLevel="0" collapsed="false">
      <c r="D66" s="7"/>
    </row>
    <row r="67" s="6" customFormat="true" ht="11.25" hidden="false" customHeight="false" outlineLevel="0" collapsed="false">
      <c r="D67" s="7"/>
    </row>
    <row r="68" s="6" customFormat="true" ht="11.25" hidden="false" customHeight="false" outlineLevel="0" collapsed="false">
      <c r="D68" s="7"/>
    </row>
    <row r="69" s="6" customFormat="true" ht="11.25" hidden="false" customHeight="false" outlineLevel="0" collapsed="false">
      <c r="D69" s="7"/>
    </row>
    <row r="70" s="6" customFormat="true" ht="11.25" hidden="false" customHeight="false" outlineLevel="0" collapsed="false">
      <c r="D70" s="7"/>
    </row>
    <row r="71" s="6" customFormat="true" ht="11.25" hidden="false" customHeight="false" outlineLevel="0" collapsed="false">
      <c r="D71" s="7"/>
    </row>
    <row r="72" s="6" customFormat="true" ht="11.25" hidden="false" customHeight="false" outlineLevel="0" collapsed="false">
      <c r="D72" s="7"/>
    </row>
    <row r="73" s="6" customFormat="true" ht="11.25" hidden="false" customHeight="false" outlineLevel="0" collapsed="false">
      <c r="D73" s="7"/>
    </row>
    <row r="74" s="6" customFormat="true" ht="11.25" hidden="false" customHeight="false" outlineLevel="0" collapsed="false">
      <c r="D74" s="7"/>
    </row>
    <row r="75" s="6" customFormat="true" ht="11.25" hidden="false" customHeight="false" outlineLevel="0" collapsed="false">
      <c r="D75" s="7"/>
    </row>
    <row r="76" s="6" customFormat="true" ht="11.25" hidden="false" customHeight="false" outlineLevel="0" collapsed="false">
      <c r="D76" s="7"/>
    </row>
    <row r="77" s="6" customFormat="true" ht="11.25" hidden="false" customHeight="false" outlineLevel="0" collapsed="false">
      <c r="D77" s="7"/>
    </row>
    <row r="78" s="6" customFormat="true" ht="11.25" hidden="false" customHeight="false" outlineLevel="0" collapsed="false">
      <c r="D78" s="7"/>
    </row>
    <row r="79" s="6" customFormat="true" ht="11.25" hidden="false" customHeight="false" outlineLevel="0" collapsed="false">
      <c r="D79" s="7"/>
    </row>
    <row r="80" s="6" customFormat="true" ht="11.25" hidden="false" customHeight="false" outlineLevel="0" collapsed="false">
      <c r="D80" s="7"/>
    </row>
    <row r="81" s="6" customFormat="true" ht="11.25" hidden="false" customHeight="false" outlineLevel="0" collapsed="false">
      <c r="D81" s="7"/>
    </row>
    <row r="82" s="6" customFormat="true" ht="11.25" hidden="false" customHeight="false" outlineLevel="0" collapsed="false">
      <c r="D82" s="7"/>
    </row>
    <row r="83" s="6" customFormat="true" ht="11.25" hidden="false" customHeight="false" outlineLevel="0" collapsed="false">
      <c r="D83" s="7"/>
    </row>
    <row r="84" s="6" customFormat="true" ht="11.25" hidden="false" customHeight="false" outlineLevel="0" collapsed="false">
      <c r="D84" s="7"/>
    </row>
    <row r="85" s="6" customFormat="true" ht="11.25" hidden="false" customHeight="false" outlineLevel="0" collapsed="false">
      <c r="D85" s="7"/>
    </row>
    <row r="86" s="6" customFormat="true" ht="11.25" hidden="false" customHeight="false" outlineLevel="0" collapsed="false">
      <c r="D86" s="7"/>
    </row>
    <row r="87" s="6" customFormat="true" ht="11.25" hidden="false" customHeight="false" outlineLevel="0" collapsed="false">
      <c r="D87" s="7"/>
    </row>
    <row r="88" s="6" customFormat="true" ht="11.25" hidden="false" customHeight="false" outlineLevel="0" collapsed="false">
      <c r="D88" s="7"/>
    </row>
    <row r="89" s="6" customFormat="true" ht="11.25" hidden="false" customHeight="false" outlineLevel="0" collapsed="false">
      <c r="D89" s="7"/>
    </row>
    <row r="90" s="6" customFormat="true" ht="11.25" hidden="false" customHeight="false" outlineLevel="0" collapsed="false">
      <c r="D90" s="7"/>
    </row>
    <row r="91" s="6" customFormat="true" ht="11.25" hidden="false" customHeight="false" outlineLevel="0" collapsed="false">
      <c r="D91" s="7"/>
    </row>
    <row r="92" s="6" customFormat="true" ht="11.25" hidden="false" customHeight="false" outlineLevel="0" collapsed="false">
      <c r="D92" s="7"/>
    </row>
    <row r="93" s="6" customFormat="true" ht="11.25" hidden="false" customHeight="false" outlineLevel="0" collapsed="false">
      <c r="D93" s="7"/>
    </row>
    <row r="94" s="6" customFormat="true" ht="11.25" hidden="false" customHeight="false" outlineLevel="0" collapsed="false">
      <c r="D94" s="7"/>
    </row>
    <row r="95" s="6" customFormat="true" ht="11.25" hidden="false" customHeight="false" outlineLevel="0" collapsed="false">
      <c r="D95" s="7"/>
    </row>
    <row r="96" s="6" customFormat="true" ht="11.25" hidden="false" customHeight="false" outlineLevel="0" collapsed="false">
      <c r="D96" s="7"/>
    </row>
    <row r="97" s="6" customFormat="true" ht="11.25" hidden="false" customHeight="false" outlineLevel="0" collapsed="false">
      <c r="D97" s="7"/>
    </row>
    <row r="98" s="6" customFormat="true" ht="11.25" hidden="false" customHeight="false" outlineLevel="0" collapsed="false">
      <c r="D98" s="7"/>
    </row>
    <row r="99" s="6" customFormat="true" ht="11.25" hidden="false" customHeight="false" outlineLevel="0" collapsed="false">
      <c r="D99" s="7"/>
    </row>
    <row r="100" s="6" customFormat="true" ht="11.25" hidden="false" customHeight="false" outlineLevel="0" collapsed="false">
      <c r="D100" s="7"/>
    </row>
    <row r="101" s="6" customFormat="true" ht="11.25" hidden="false" customHeight="false" outlineLevel="0" collapsed="false">
      <c r="D101" s="7"/>
    </row>
    <row r="102" s="6" customFormat="true" ht="11.25" hidden="false" customHeight="false" outlineLevel="0" collapsed="false">
      <c r="D102" s="7"/>
    </row>
    <row r="103" s="6" customFormat="true" ht="11.25" hidden="false" customHeight="false" outlineLevel="0" collapsed="false">
      <c r="D103" s="7"/>
    </row>
    <row r="104" s="6" customFormat="true" ht="11.25" hidden="false" customHeight="false" outlineLevel="0" collapsed="false">
      <c r="D104" s="7"/>
    </row>
    <row r="105" s="6" customFormat="true" ht="11.25" hidden="false" customHeight="false" outlineLevel="0" collapsed="false">
      <c r="D105" s="7"/>
    </row>
    <row r="106" s="6" customFormat="true" ht="11.25" hidden="false" customHeight="false" outlineLevel="0" collapsed="false">
      <c r="D106" s="7"/>
    </row>
    <row r="107" s="6" customFormat="true" ht="11.25" hidden="false" customHeight="false" outlineLevel="0" collapsed="false">
      <c r="D107" s="7"/>
    </row>
    <row r="108" s="6" customFormat="true" ht="11.25" hidden="false" customHeight="false" outlineLevel="0" collapsed="false">
      <c r="D108" s="7"/>
    </row>
    <row r="109" s="6" customFormat="true" ht="11.25" hidden="false" customHeight="false" outlineLevel="0" collapsed="false">
      <c r="D109" s="7"/>
    </row>
    <row r="110" s="6" customFormat="true" ht="11.25" hidden="false" customHeight="false" outlineLevel="0" collapsed="false">
      <c r="D110" s="7"/>
    </row>
    <row r="111" s="6" customFormat="true" ht="11.25" hidden="false" customHeight="false" outlineLevel="0" collapsed="false">
      <c r="D111" s="7"/>
    </row>
    <row r="112" s="6" customFormat="true" ht="11.25" hidden="false" customHeight="false" outlineLevel="0" collapsed="false">
      <c r="D112" s="7"/>
    </row>
    <row r="113" s="6" customFormat="true" ht="11.25" hidden="false" customHeight="false" outlineLevel="0" collapsed="false">
      <c r="D113" s="7"/>
    </row>
    <row r="114" s="6" customFormat="true" ht="11.25" hidden="false" customHeight="false" outlineLevel="0" collapsed="false">
      <c r="D114" s="7"/>
    </row>
    <row r="115" s="6" customFormat="true" ht="11.25" hidden="false" customHeight="false" outlineLevel="0" collapsed="false">
      <c r="D115" s="7"/>
    </row>
    <row r="116" s="6" customFormat="true" ht="11.25" hidden="false" customHeight="false" outlineLevel="0" collapsed="false">
      <c r="D116" s="7"/>
    </row>
    <row r="117" s="6" customFormat="true" ht="11.25" hidden="false" customHeight="false" outlineLevel="0" collapsed="false">
      <c r="D117" s="7"/>
    </row>
    <row r="118" s="6" customFormat="true" ht="11.25" hidden="false" customHeight="false" outlineLevel="0" collapsed="false">
      <c r="D118" s="7"/>
    </row>
    <row r="119" s="6" customFormat="true" ht="11.25" hidden="false" customHeight="false" outlineLevel="0" collapsed="false">
      <c r="D119" s="7"/>
    </row>
    <row r="120" s="6" customFormat="true" ht="11.25" hidden="false" customHeight="false" outlineLevel="0" collapsed="false">
      <c r="D120" s="7"/>
    </row>
    <row r="121" s="6" customFormat="true" ht="11.25" hidden="false" customHeight="false" outlineLevel="0" collapsed="false">
      <c r="D121" s="7"/>
    </row>
    <row r="122" s="6" customFormat="true" ht="11.25" hidden="false" customHeight="false" outlineLevel="0" collapsed="false">
      <c r="D122" s="7"/>
    </row>
    <row r="123" s="6" customFormat="true" ht="11.25" hidden="false" customHeight="false" outlineLevel="0" collapsed="false">
      <c r="D123" s="7"/>
    </row>
    <row r="124" s="6" customFormat="true" ht="11.25" hidden="false" customHeight="false" outlineLevel="0" collapsed="false">
      <c r="D124" s="7"/>
    </row>
    <row r="125" s="6" customFormat="true" ht="11.25" hidden="false" customHeight="false" outlineLevel="0" collapsed="false">
      <c r="D125" s="7"/>
    </row>
    <row r="126" s="6" customFormat="true" ht="11.25" hidden="false" customHeight="false" outlineLevel="0" collapsed="false">
      <c r="D126" s="7"/>
    </row>
    <row r="127" s="6" customFormat="true" ht="11.25" hidden="false" customHeight="false" outlineLevel="0" collapsed="false">
      <c r="D127" s="7"/>
    </row>
    <row r="128" s="6" customFormat="true" ht="11.25" hidden="false" customHeight="false" outlineLevel="0" collapsed="false">
      <c r="D128" s="7"/>
    </row>
  </sheetData>
  <mergeCells count="14">
    <mergeCell ref="C2:W2"/>
    <mergeCell ref="C3:W3"/>
    <mergeCell ref="C4:W4"/>
    <mergeCell ref="B8:B10"/>
    <mergeCell ref="C8:C10"/>
    <mergeCell ref="E8:G8"/>
    <mergeCell ref="H8:W8"/>
    <mergeCell ref="E9:G9"/>
    <mergeCell ref="H9:J9"/>
    <mergeCell ref="K9:M9"/>
    <mergeCell ref="N9:P9"/>
    <mergeCell ref="Q9:S9"/>
    <mergeCell ref="T9:W9"/>
    <mergeCell ref="B28:C2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5:55:54Z</dcterms:created>
  <dc:creator>minsa</dc:creator>
  <dc:description/>
  <dc:language>en-US</dc:language>
  <cp:lastModifiedBy>DAMIAN VICENTE GALLO</cp:lastModifiedBy>
  <cp:lastPrinted>2014-05-15T16:30:09Z</cp:lastPrinted>
  <dcterms:modified xsi:type="dcterms:W3CDTF">2015-11-04T17:16:22Z</dcterms:modified>
  <cp:revision>0</cp:revision>
  <dc:subject/>
  <dc:title/>
</cp:coreProperties>
</file>