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_1" sheetId="1" state="visible" r:id="rId2"/>
    <sheet name="Egresos_2" sheetId="2" state="visible" r:id="rId3"/>
    <sheet name="Gto_09_10" sheetId="3" state="visible" r:id="rId4"/>
    <sheet name="Ing_2016_2017" sheetId="4" state="visible" r:id="rId5"/>
  </sheets>
  <definedNames>
    <definedName function="false" hidden="false" localSheetId="0" name="_xlnm.Print_Area" vbProcedure="false">Egresos_1!$A$1:$O$38</definedName>
    <definedName function="false" hidden="false" localSheetId="1" name="_xlnm.Print_Area" vbProcedure="false">Egresos_2!$B$2:$N$43</definedName>
    <definedName function="false" hidden="false" localSheetId="2" name="_xlnm.Print_Area" vbProcedure="false">Gto_09_10!$B$3:$U$32</definedName>
    <definedName function="false" hidden="false" localSheetId="3" name="_xlnm.Print_Area" vbProcedure="false">Ing_2016_2017!$B$2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4">
  <si>
    <t xml:space="preserve">PRESUPUESTO DE EGRESOS COMPARATIVO AL II TRIMESTRE (ENERO - JUNIO) AÑOS FISCALES 2016 - 2017</t>
  </si>
  <si>
    <t xml:space="preserve">POR FUENTE DE FINANCIAMIENTO</t>
  </si>
  <si>
    <t xml:space="preserve">(En Soles)</t>
  </si>
  <si>
    <t xml:space="preserve">Pliego 011 : Ministerio de Salud</t>
  </si>
  <si>
    <t xml:space="preserve">CONCEPTO</t>
  </si>
  <si>
    <t xml:space="preserve">AÑO FISCAL 2016</t>
  </si>
  <si>
    <t xml:space="preserve">AÑO FISCAL 2017</t>
  </si>
  <si>
    <t xml:space="preserve">DIFERENCIAS</t>
  </si>
  <si>
    <t xml:space="preserve">PRESUPUESTO AUTORIZADO            PIM</t>
  </si>
  <si>
    <t xml:space="preserve">EJECUCION AL         MES DE JUNIO
 /*</t>
  </si>
  <si>
    <t xml:space="preserve">% 
AVANCE</t>
  </si>
  <si>
    <t xml:space="preserve">FUENTE DE FINANCIAMIENTO</t>
  </si>
  <si>
    <t xml:space="preserve">1.</t>
  </si>
  <si>
    <t xml:space="preserve">Recursos Ordinarios</t>
  </si>
  <si>
    <t xml:space="preserve">2.</t>
  </si>
  <si>
    <t xml:space="preserve">Recursos Directamente Recaudados</t>
  </si>
  <si>
    <t xml:space="preserve">3.</t>
  </si>
  <si>
    <t xml:space="preserve">Recursos por Operaciones Oficiales de Crédito</t>
  </si>
  <si>
    <t xml:space="preserve">4.</t>
  </si>
  <si>
    <t xml:space="preserve">Donaciones y Transferencias</t>
  </si>
  <si>
    <t xml:space="preserve">5.</t>
  </si>
  <si>
    <t xml:space="preserve">Recursos Determinados</t>
  </si>
  <si>
    <t xml:space="preserve">GASTOS POR GRUPO GENERICO</t>
  </si>
  <si>
    <t xml:space="preserve">5  GASTOS CORRIENTES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6  GASTOS DE CAPITAL</t>
  </si>
  <si>
    <t xml:space="preserve">2.4 Donaciones y Transferencias (**)</t>
  </si>
  <si>
    <t xml:space="preserve">2.5 Otros Gastos (***)</t>
  </si>
  <si>
    <t xml:space="preserve">2.6 Adquisición de Activos No Financieros</t>
  </si>
  <si>
    <t xml:space="preserve">   Inversiones</t>
  </si>
  <si>
    <t xml:space="preserve">   Equipos</t>
  </si>
  <si>
    <t xml:space="preserve">Fuente : Consulta Amigable: Base de Datos MEF, al 30 de Junio del 2017</t>
  </si>
  <si>
    <r>
      <rPr>
        <b val="true"/>
        <sz val="8"/>
        <rFont val="Arial"/>
        <family val="2"/>
      </rPr>
      <t xml:space="preserve">(/*)</t>
    </r>
    <r>
      <rPr>
        <sz val="8"/>
        <rFont val="Arial"/>
        <family val="2"/>
      </rPr>
      <t xml:space="preserve">     La Ejecución Presupuestal se encuentra a Nivel de Devengados</t>
    </r>
  </si>
  <si>
    <r>
      <rPr>
        <b val="true"/>
        <sz val="8"/>
        <rFont val="Arial"/>
        <family val="2"/>
      </rPr>
      <t xml:space="preserve">(**)   6.2.4: Donaciones y Transferencias:</t>
    </r>
    <r>
      <rPr>
        <sz val="8"/>
        <rFont val="Arial"/>
        <family val="2"/>
      </rPr>
      <t xml:space="preserve"> gastos por donaciones y transferencias a favor de gobiernos, organismos internacionales y unidades de gobierno no reembolsables de carácter voluntario u obligatorio. incluye las transferencias por convenios de administracion de recursos.</t>
    </r>
  </si>
  <si>
    <r>
      <rPr>
        <b val="true"/>
        <sz val="8"/>
        <rFont val="Arial"/>
        <family val="2"/>
      </rPr>
      <t xml:space="preserve">(***)  6-25: Otros Gastos:</t>
    </r>
    <r>
      <rPr>
        <sz val="8"/>
        <rFont val="Arial"/>
        <family val="2"/>
      </rPr>
      <t xml:space="preserve">  gastos por subsidios a empresas públicas y privadas del país que persiguen fines productivos, transferencias distintas a donaciones, subvenciones a personas naturales, pago de impuestos,  derechos administrativos, multas gubernamentales y sentencias judicia.</t>
    </r>
  </si>
  <si>
    <t xml:space="preserve">RESULTADOS OPERATIVOS COMPARATIVOS AL SEGUNDO TRIMESTRE AÑOS FISCALES 2016 - 2017</t>
  </si>
  <si>
    <t xml:space="preserve">POR TODA FUENTE DE FINANCIAMIENTO</t>
  </si>
  <si>
    <t xml:space="preserve">GENERICA / SUBGENERICA</t>
  </si>
  <si>
    <t xml:space="preserve">PIM</t>
  </si>
  <si>
    <t xml:space="preserve">EJECUCION AL
II TRIMESTRE (*)</t>
  </si>
  <si>
    <t xml:space="preserve">% AVANCE</t>
  </si>
  <si>
    <t xml:space="preserve">PRESUPUESTO
AUTORIZADO
PIM</t>
  </si>
  <si>
    <t xml:space="preserve">5.2.1. PERSONAL Y OBLIGACIONES SOCIALES</t>
  </si>
  <si>
    <t xml:space="preserve">1. RETRIBUCIONES Y COMPLEMENTOS EN EFECTIVO</t>
  </si>
  <si>
    <t xml:space="preserve">2. OTRAS RETRIBUCIONES</t>
  </si>
  <si>
    <t xml:space="preserve">3. CONTRIBUCIONES A LA SEGURIDAD SOCIAL</t>
  </si>
  <si>
    <t xml:space="preserve">5.2.2. PENSIONES Y OTRAS PRESTACIONES SOCIALES</t>
  </si>
  <si>
    <t xml:space="preserve">1. PENSIONES</t>
  </si>
  <si>
    <t xml:space="preserve">2. PRESTACIONES Y ASISTENCIA SOCIAL</t>
  </si>
  <si>
    <t xml:space="preserve">5.2.3. BIENES Y SERVICIOS</t>
  </si>
  <si>
    <t xml:space="preserve">1. COMPRA DE BIENES</t>
  </si>
  <si>
    <t xml:space="preserve">2. CONTRATACION DE SERVICIOS</t>
  </si>
  <si>
    <t xml:space="preserve">5.2.4. DONACIONES Y TRANSFERENCIAS</t>
  </si>
  <si>
    <t xml:space="preserve">1. DONACIONES Y TRANSFERENCIAS CORRIENTES</t>
  </si>
  <si>
    <t xml:space="preserve">2  DONACIONES Y TRANSFERENCIAS DE CAPITAL</t>
  </si>
  <si>
    <t xml:space="preserve">5.2.5. OTROS GASTOS</t>
  </si>
  <si>
    <t xml:space="preserve">1: SUBSIDIOS</t>
  </si>
  <si>
    <t xml:space="preserve">2. TRANSFERENCIAS A INSTITUCIONES SIN FINES DE LUCRO</t>
  </si>
  <si>
    <t xml:space="preserve">3. SUBVENCIONES A PERSONAS NATURALES</t>
  </si>
  <si>
    <t xml:space="preserve">4. PAGO DE IMPUESTOS,  DERECHOS ADMINISTRATIVOS Y MULTAS GUBERNAMENTALES</t>
  </si>
  <si>
    <t xml:space="preserve">5. PAGO DE SENTENCIAS JUDICIALES, LAUDOS ARBITRALES Y SIMILARES</t>
  </si>
  <si>
    <t xml:space="preserve">6.2.4. DONACIONES Y TRANSFERENCIAS</t>
  </si>
  <si>
    <t xml:space="preserve">2. DONACIONES Y TRANSFERENCIAS DE CAPITAL</t>
  </si>
  <si>
    <t xml:space="preserve">6.2.5. OTROS GASTOS</t>
  </si>
  <si>
    <t xml:space="preserve">2. DONACIONES Y TRANSFERENCIAS DE LUCRO</t>
  </si>
  <si>
    <t xml:space="preserve">6. ADQUISICION DE ACTIVOS NO FINANCIEROS</t>
  </si>
  <si>
    <t xml:space="preserve">1. ADQUISICION DE EDIFICIOS Y ESTRUCTURAS</t>
  </si>
  <si>
    <t xml:space="preserve">2. CONSTRUCCION DE EDIFICIOS Y ESTRUCTURAS</t>
  </si>
  <si>
    <t xml:space="preserve">3. ADQUISICION DE VEHICULOS, MAQUINARIAS Y OTROS</t>
  </si>
  <si>
    <t xml:space="preserve">5. ADQUISICION DE ACTIVOS NO PRODUCIDOS</t>
  </si>
  <si>
    <t xml:space="preserve">6. ADQUISICION DE OTROS ACTIVOS FIJOS</t>
  </si>
  <si>
    <t xml:space="preserve">7. INVERSIONES INTANGIBLES</t>
  </si>
  <si>
    <t xml:space="preserve">8. OTROS GASTOS DE ACTIVOS NO FINANCIEROS</t>
  </si>
  <si>
    <t xml:space="preserve">TOTALES  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r>
      <rPr>
        <b val="true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   La Ejecución Presupuestal del II Trimestre se encuentra a Nivel de Devengados</t>
    </r>
  </si>
  <si>
    <t xml:space="preserve">PRESUPUESTO MODIFICADO VS. EJECUCION REAL</t>
  </si>
  <si>
    <t xml:space="preserve">POR CATEGORIA Y GRUPO GENERICO DE GASTO</t>
  </si>
  <si>
    <t xml:space="preserve">(EN SOLES)</t>
  </si>
  <si>
    <t xml:space="preserve">PLIEGO  :   011 MINISTERIO DE SALUD</t>
  </si>
  <si>
    <t xml:space="preserve">PRESUPUESTO ANUAL</t>
  </si>
  <si>
    <t xml:space="preserve">EJECUCION AL II TRIMESTRE (*)</t>
  </si>
  <si>
    <t xml:space="preserve">GENERICA DE GASTO</t>
  </si>
  <si>
    <t xml:space="preserve">PIM TODA FUENTE</t>
  </si>
  <si>
    <t xml:space="preserve">00 / 1 RECURSOS ORDINARIOS</t>
  </si>
  <si>
    <t xml:space="preserve">09 / 2 RECURSOS DIRECTAMENTE RECAUDADOS</t>
  </si>
  <si>
    <t xml:space="preserve">19 / 3 OPERACIONES OFICIALES CREDITO EXTERNO (*)</t>
  </si>
  <si>
    <t xml:space="preserve">13 / 4 DONACIONES Y TRANSFERENCIA</t>
  </si>
  <si>
    <t xml:space="preserve">TOTALES</t>
  </si>
  <si>
    <t xml:space="preserve">DIFERENCIA</t>
  </si>
  <si>
    <t xml:space="preserve">%</t>
  </si>
  <si>
    <t xml:space="preserve">GASTOS CORRIENTES</t>
  </si>
  <si>
    <t xml:space="preserve">2.1  Personal y Obligaciones Sociales</t>
  </si>
  <si>
    <t xml:space="preserve">2.2  Pensiones y Prestaciones Sociales</t>
  </si>
  <si>
    <t xml:space="preserve">2.3  Bienes y Servicios</t>
  </si>
  <si>
    <t xml:space="preserve">2.5  Otros Gastos</t>
  </si>
  <si>
    <t xml:space="preserve">GASTOS DE CAPITAL</t>
  </si>
  <si>
    <t xml:space="preserve">2.6  Adquisición de Activos No Financieros</t>
  </si>
  <si>
    <t xml:space="preserve">       Inversiones</t>
  </si>
  <si>
    <t xml:space="preserve">       Equipos</t>
  </si>
  <si>
    <t xml:space="preserve">TOTAL    :</t>
  </si>
  <si>
    <r>
      <rPr>
        <b val="true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   La Ejecución Presupuestal del I Trimestre se encuentra a Nivel de Devengados</t>
    </r>
  </si>
  <si>
    <r>
      <rPr>
        <b val="true"/>
        <sz val="8"/>
        <rFont val="Arial"/>
        <family val="2"/>
      </rPr>
      <t xml:space="preserve">(**)    2.5 Otros Gastos</t>
    </r>
    <r>
      <rPr>
        <sz val="8"/>
        <rFont val="Arial"/>
        <family val="2"/>
      </rPr>
      <t xml:space="preserve"> se encuentra incluido la Generica </t>
    </r>
    <r>
      <rPr>
        <b val="true"/>
        <sz val="8"/>
        <rFont val="Arial"/>
        <family val="2"/>
      </rPr>
      <t xml:space="preserve">2.4 Donaciones y Transferencias</t>
    </r>
  </si>
  <si>
    <t xml:space="preserve">INGRESOS COMPARATIVOS AL SEGUNDO TRIMESTRE DE LOS AÑOS FISCALES 2016 - 2017</t>
  </si>
  <si>
    <t xml:space="preserve">A NIVEL DE PARTIDA GENERICA</t>
  </si>
  <si>
    <t xml:space="preserve">POR  FUENTE DE FINANCIAMIENTO</t>
  </si>
  <si>
    <t xml:space="preserve">COD 
INGR</t>
  </si>
  <si>
    <t xml:space="preserve">DENOMINACION 
INGRESO - 2017</t>
  </si>
  <si>
    <t xml:space="preserve">EJECUCION AL II TRIMESTRE</t>
  </si>
  <si>
    <t xml:space="preserve">PIM - TODA FUENTE</t>
  </si>
  <si>
    <t xml:space="preserve">RECURSOS DIRECT. RECAUDADOS</t>
  </si>
  <si>
    <t xml:space="preserve">OP. OF. CREDITO EXTERNO</t>
  </si>
  <si>
    <t xml:space="preserve">DONACIONES Y TRANFERENC</t>
  </si>
  <si>
    <t xml:space="preserve">RECURSOS DETERMINADOS</t>
  </si>
  <si>
    <t xml:space="preserve">1.1.5</t>
  </si>
  <si>
    <t xml:space="preserve">Otros Ingresos Impositivos</t>
  </si>
  <si>
    <t xml:space="preserve">1.3.1</t>
  </si>
  <si>
    <t xml:space="preserve">Venta de Bienes </t>
  </si>
  <si>
    <t xml:space="preserve">1.3.2</t>
  </si>
  <si>
    <t xml:space="preserve">Derechos y Tasas Administrativos</t>
  </si>
  <si>
    <t xml:space="preserve">1.3.3</t>
  </si>
  <si>
    <t xml:space="preserve">Venta de Servicios</t>
  </si>
  <si>
    <t xml:space="preserve">1.4.1</t>
  </si>
  <si>
    <t xml:space="preserve">Donaciones y Transferencias Corrientes</t>
  </si>
  <si>
    <t xml:space="preserve">1.4.2</t>
  </si>
  <si>
    <t xml:space="preserve"> Donaciones de Capital</t>
  </si>
  <si>
    <t xml:space="preserve">1.5.1</t>
  </si>
  <si>
    <t xml:space="preserve">Rentas de la Propiedad</t>
  </si>
  <si>
    <t xml:space="preserve">1.5.2</t>
  </si>
  <si>
    <t xml:space="preserve">Multas y Sanciones No Tributarias</t>
  </si>
  <si>
    <t xml:space="preserve">1.5.4</t>
  </si>
  <si>
    <t xml:space="preserve">Transferencias Voluntarias Distinta a Donaciones</t>
  </si>
  <si>
    <t xml:space="preserve">1.5.5</t>
  </si>
  <si>
    <t xml:space="preserve">Ingresos Diversos</t>
  </si>
  <si>
    <t xml:space="preserve">1.8.1</t>
  </si>
  <si>
    <t xml:space="preserve">Endeudamiento Externo</t>
  </si>
  <si>
    <t xml:space="preserve">1.8.2</t>
  </si>
  <si>
    <t xml:space="preserve">Endeudamiento Interno</t>
  </si>
  <si>
    <t xml:space="preserve">1.9.1</t>
  </si>
  <si>
    <t xml:space="preserve">Saldo de Balance</t>
  </si>
  <si>
    <t xml:space="preserve">Leyenda:</t>
  </si>
  <si>
    <t xml:space="preserve">1.3.0</t>
  </si>
  <si>
    <t xml:space="preserve">VENTA DE BIENES Y SERVICIOS Y DERECHOS ADMINISTRATIVOS</t>
  </si>
  <si>
    <t xml:space="preserve">1.4.0</t>
  </si>
  <si>
    <t xml:space="preserve">DONACIONES Y TRANSFERENCIAS</t>
  </si>
  <si>
    <t xml:space="preserve">1.5.0</t>
  </si>
  <si>
    <t xml:space="preserve">OTROS INGRESOS</t>
  </si>
  <si>
    <t xml:space="preserve">1.8.0</t>
  </si>
  <si>
    <t xml:space="preserve">  ENDEUDAMIENTO</t>
  </si>
  <si>
    <t xml:space="preserve">1.9.0</t>
  </si>
  <si>
    <t xml:space="preserve">SALDO BALAN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-2]\ * #,##0.00_);_([$€-2]\ * \(#,##0.00\);_([$€-2]\ * \-??_)"/>
    <numFmt numFmtId="166" formatCode="_ * #,##0_)&quot; Pts&quot;_ ;_ * \(#,##0&quot;) Pts&quot;_ ;_ * \-_)&quot; Pts&quot;_ ;_ @_ "/>
    <numFmt numFmtId="167" formatCode="[$-409]#,##0_);\(#,##0\)"/>
    <numFmt numFmtId="168" formatCode="@"/>
    <numFmt numFmtId="169" formatCode="0%"/>
    <numFmt numFmtId="170" formatCode="0.00%"/>
    <numFmt numFmtId="171" formatCode="#,##0"/>
    <numFmt numFmtId="172" formatCode="_ * #,##0_ ;_ * \-#,##0_ ;_ * \-_ ;_ @_ "/>
    <numFmt numFmtId="173" formatCode="0.0%"/>
    <numFmt numFmtId="174" formatCode="#,##0_ ;\-#,##0\ "/>
    <numFmt numFmtId="175" formatCode="[$-409]#,##0.00_);\(#,##0.00\)"/>
    <numFmt numFmtId="176" formatCode="#,##0;[RED]\(#,##0\)"/>
    <numFmt numFmtId="177" formatCode="_-* #,##0_-;\-* #,##0_-;_-* \-_-;_-@_-"/>
    <numFmt numFmtId="178" formatCode="_-* #,##0.0_-;\-* #,##0.0_-;_-* \-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Bookman Old Style"/>
      <family val="1"/>
    </font>
    <font>
      <b val="true"/>
      <i val="true"/>
      <sz val="8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2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7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[0]_Presupuesto Sectorial 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U40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C38" activeCellId="0" sqref="C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28"/>
    <col collapsed="false" customWidth="true" hidden="false" outlineLevel="0" max="3" min="3" style="1" width="4.14"/>
    <col collapsed="false" customWidth="true" hidden="false" outlineLevel="0" max="4" min="4" style="1" width="37.85"/>
    <col collapsed="false" customWidth="true" hidden="false" outlineLevel="0" max="5" min="5" style="2" width="0.85"/>
    <col collapsed="false" customWidth="true" hidden="false" outlineLevel="0" max="7" min="6" style="1" width="13.7"/>
    <col collapsed="false" customWidth="true" hidden="false" outlineLevel="0" max="8" min="8" style="1" width="10.71"/>
    <col collapsed="false" customWidth="true" hidden="false" outlineLevel="0" max="9" min="9" style="2" width="0.85"/>
    <col collapsed="false" customWidth="true" hidden="false" outlineLevel="0" max="11" min="10" style="1" width="13.7"/>
    <col collapsed="false" customWidth="true" hidden="false" outlineLevel="0" max="12" min="12" style="1" width="10.71"/>
    <col collapsed="false" customWidth="true" hidden="false" outlineLevel="0" max="13" min="13" style="2" width="0.85"/>
    <col collapsed="false" customWidth="true" hidden="false" outlineLevel="0" max="15" min="14" style="1" width="12.7"/>
    <col collapsed="false" customWidth="false" hidden="false" outlineLevel="0" max="257" min="16" style="1" width="11.42"/>
  </cols>
  <sheetData>
    <row r="3" customFormat="false" ht="14.2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7" customFormat="false" ht="12.75" hidden="false" customHeight="false" outlineLevel="0" collapsed="false">
      <c r="C7" s="5" t="s">
        <v>3</v>
      </c>
      <c r="D7" s="6"/>
      <c r="E7" s="7"/>
      <c r="F7" s="8"/>
      <c r="G7" s="8"/>
      <c r="H7" s="6"/>
      <c r="I7" s="7"/>
      <c r="J7" s="8"/>
      <c r="K7" s="8"/>
      <c r="L7" s="6"/>
      <c r="M7" s="7"/>
      <c r="N7" s="6"/>
      <c r="O7" s="6"/>
    </row>
    <row r="8" customFormat="false" ht="12.75" hidden="false" customHeight="true" outlineLevel="0" collapsed="false">
      <c r="C8" s="9" t="s">
        <v>4</v>
      </c>
      <c r="D8" s="9"/>
      <c r="E8" s="10"/>
      <c r="F8" s="11" t="s">
        <v>5</v>
      </c>
      <c r="G8" s="11"/>
      <c r="H8" s="11"/>
      <c r="I8" s="12"/>
      <c r="J8" s="11" t="s">
        <v>6</v>
      </c>
      <c r="K8" s="11"/>
      <c r="L8" s="11"/>
      <c r="M8" s="12"/>
      <c r="N8" s="11" t="s">
        <v>7</v>
      </c>
      <c r="O8" s="11"/>
    </row>
    <row r="9" customFormat="false" ht="12.75" hidden="false" customHeight="true" outlineLevel="0" collapsed="false">
      <c r="C9" s="9"/>
      <c r="D9" s="9"/>
      <c r="E9" s="10"/>
      <c r="F9" s="9" t="s">
        <v>8</v>
      </c>
      <c r="G9" s="9" t="s">
        <v>9</v>
      </c>
      <c r="H9" s="9" t="s">
        <v>10</v>
      </c>
      <c r="I9" s="7"/>
      <c r="J9" s="9" t="s">
        <v>8</v>
      </c>
      <c r="K9" s="9" t="s">
        <v>9</v>
      </c>
      <c r="L9" s="9" t="s">
        <v>10</v>
      </c>
      <c r="M9" s="7"/>
      <c r="N9" s="9" t="s">
        <v>8</v>
      </c>
      <c r="O9" s="9" t="s">
        <v>9</v>
      </c>
    </row>
    <row r="10" customFormat="false" ht="12.75" hidden="false" customHeight="false" outlineLevel="0" collapsed="false">
      <c r="C10" s="9"/>
      <c r="D10" s="9"/>
      <c r="E10" s="10"/>
      <c r="F10" s="9"/>
      <c r="G10" s="9"/>
      <c r="H10" s="9"/>
      <c r="I10" s="7"/>
      <c r="J10" s="9"/>
      <c r="K10" s="9"/>
      <c r="L10" s="9"/>
      <c r="M10" s="7"/>
      <c r="N10" s="9"/>
      <c r="O10" s="9"/>
    </row>
    <row r="11" customFormat="false" ht="12.75" hidden="false" customHeight="false" outlineLevel="0" collapsed="false">
      <c r="C11" s="9"/>
      <c r="D11" s="9"/>
      <c r="E11" s="10"/>
      <c r="F11" s="9"/>
      <c r="G11" s="9"/>
      <c r="H11" s="9"/>
      <c r="I11" s="7"/>
      <c r="J11" s="9"/>
      <c r="K11" s="9"/>
      <c r="L11" s="9"/>
      <c r="M11" s="7"/>
      <c r="N11" s="9"/>
      <c r="O11" s="9"/>
    </row>
    <row r="12" customFormat="false" ht="5.1" hidden="false" customHeight="true" outlineLevel="0" collapsed="false">
      <c r="C12" s="13"/>
      <c r="D12" s="14"/>
      <c r="E12" s="15"/>
      <c r="F12" s="16"/>
      <c r="G12" s="16"/>
      <c r="H12" s="16"/>
      <c r="I12" s="7"/>
      <c r="J12" s="16"/>
      <c r="K12" s="16"/>
      <c r="L12" s="16"/>
      <c r="M12" s="7"/>
      <c r="N12" s="16"/>
      <c r="O12" s="16"/>
    </row>
    <row r="13" customFormat="false" ht="12.75" hidden="false" customHeight="false" outlineLevel="0" collapsed="false">
      <c r="C13" s="17" t="s">
        <v>11</v>
      </c>
      <c r="D13" s="17"/>
      <c r="E13" s="18"/>
      <c r="F13" s="19" t="n">
        <f aca="false">SUM(F14:F18)</f>
        <v>1958463768</v>
      </c>
      <c r="G13" s="19" t="n">
        <f aca="false">SUM(G14:G18)</f>
        <v>849388834.540002</v>
      </c>
      <c r="H13" s="20" t="n">
        <f aca="false">IF(F13=0," ",G13/F13)</f>
        <v>0.433701582035089</v>
      </c>
      <c r="I13" s="7"/>
      <c r="J13" s="19" t="n">
        <f aca="false">SUM(J14:J18)</f>
        <v>5450900870</v>
      </c>
      <c r="K13" s="19" t="n">
        <f aca="false">SUM(K14:K18)</f>
        <v>1827091409.55</v>
      </c>
      <c r="L13" s="20" t="n">
        <f aca="false">IF(J13=0," ",K13/J13)</f>
        <v>0.335190724088513</v>
      </c>
      <c r="M13" s="7"/>
      <c r="N13" s="19" t="n">
        <f aca="false">+J13-F13</f>
        <v>3492437102</v>
      </c>
      <c r="O13" s="19" t="n">
        <f aca="false">+K13-G13</f>
        <v>977702575.010001</v>
      </c>
    </row>
    <row r="14" customFormat="false" ht="12.75" hidden="false" customHeight="false" outlineLevel="0" collapsed="false">
      <c r="C14" s="21" t="s">
        <v>12</v>
      </c>
      <c r="D14" s="14" t="s">
        <v>13</v>
      </c>
      <c r="E14" s="15"/>
      <c r="F14" s="22" t="n">
        <v>1710758254</v>
      </c>
      <c r="G14" s="22" t="n">
        <v>797720777.540002</v>
      </c>
      <c r="H14" s="23" t="n">
        <f aca="false">IF(F14=0," ",G14/F14)</f>
        <v>0.466296611853145</v>
      </c>
      <c r="I14" s="7"/>
      <c r="J14" s="22" t="n">
        <v>4725517917</v>
      </c>
      <c r="K14" s="22" t="n">
        <v>1674539668.4</v>
      </c>
      <c r="L14" s="23" t="n">
        <f aca="false">IF(J14=0," ",K14/J14)</f>
        <v>0.354361087570077</v>
      </c>
      <c r="M14" s="7"/>
      <c r="N14" s="22" t="n">
        <f aca="false">+J14-F14</f>
        <v>3014759663</v>
      </c>
      <c r="O14" s="22" t="n">
        <f aca="false">+K14-G14</f>
        <v>876818890.860001</v>
      </c>
      <c r="Q14" s="24"/>
      <c r="R14" s="24"/>
    </row>
    <row r="15" customFormat="false" ht="12.75" hidden="false" customHeight="false" outlineLevel="0" collapsed="false">
      <c r="C15" s="21" t="s">
        <v>14</v>
      </c>
      <c r="D15" s="14" t="s">
        <v>15</v>
      </c>
      <c r="E15" s="15"/>
      <c r="F15" s="22" t="n">
        <v>109769735</v>
      </c>
      <c r="G15" s="22" t="n">
        <v>51542044.5</v>
      </c>
      <c r="H15" s="23" t="n">
        <f aca="false">IF(F15=0," ",G15/F15)</f>
        <v>0.4695469520811</v>
      </c>
      <c r="I15" s="7"/>
      <c r="J15" s="22" t="n">
        <v>288844613</v>
      </c>
      <c r="K15" s="22" t="n">
        <v>70622568.44</v>
      </c>
      <c r="L15" s="23" t="n">
        <f aca="false">IF(J15=0," ",K15/J15)</f>
        <v>0.244500209668096</v>
      </c>
      <c r="M15" s="7"/>
      <c r="N15" s="22" t="n">
        <f aca="false">+J15-F15</f>
        <v>179074878</v>
      </c>
      <c r="O15" s="22" t="n">
        <f aca="false">+K15-G15</f>
        <v>19080523.94</v>
      </c>
      <c r="Q15" s="24"/>
      <c r="R15" s="24"/>
    </row>
    <row r="16" customFormat="false" ht="12.75" hidden="false" customHeight="false" outlineLevel="0" collapsed="false">
      <c r="C16" s="21" t="s">
        <v>16</v>
      </c>
      <c r="D16" s="14" t="s">
        <v>17</v>
      </c>
      <c r="E16" s="15"/>
      <c r="F16" s="22" t="n">
        <v>136266933</v>
      </c>
      <c r="G16" s="22" t="n">
        <v>0</v>
      </c>
      <c r="H16" s="23" t="n">
        <f aca="false">IF(F16=0," ",G16/F16)</f>
        <v>0</v>
      </c>
      <c r="I16" s="7"/>
      <c r="J16" s="22" t="n">
        <v>3166225</v>
      </c>
      <c r="K16" s="22" t="n">
        <v>1964186.12</v>
      </c>
      <c r="L16" s="23" t="n">
        <f aca="false">IF(J16=0," ",K16/J16)</f>
        <v>0.620355824364977</v>
      </c>
      <c r="M16" s="7"/>
      <c r="N16" s="22" t="n">
        <f aca="false">+J16-F16</f>
        <v>-133100708</v>
      </c>
      <c r="O16" s="22" t="n">
        <f aca="false">+K16-G16</f>
        <v>1964186.12</v>
      </c>
      <c r="Q16" s="24"/>
      <c r="R16" s="24"/>
    </row>
    <row r="17" customFormat="false" ht="12.75" hidden="false" customHeight="false" outlineLevel="0" collapsed="false">
      <c r="C17" s="21" t="s">
        <v>18</v>
      </c>
      <c r="D17" s="14" t="s">
        <v>19</v>
      </c>
      <c r="E17" s="15"/>
      <c r="F17" s="22" t="n">
        <v>1668846</v>
      </c>
      <c r="G17" s="22" t="n">
        <v>126012.5</v>
      </c>
      <c r="H17" s="23" t="n">
        <f aca="false">IF(F17=0," ",G17/F17)</f>
        <v>0.075508764739227</v>
      </c>
      <c r="I17" s="7"/>
      <c r="J17" s="22" t="n">
        <v>433372115</v>
      </c>
      <c r="K17" s="22" t="n">
        <v>79964986.5900001</v>
      </c>
      <c r="L17" s="23" t="n">
        <f aca="false">IF(J17=0," ",K17/J17)</f>
        <v>0.184518070780812</v>
      </c>
      <c r="M17" s="7"/>
      <c r="N17" s="22" t="n">
        <f aca="false">+J17-F17</f>
        <v>431703269</v>
      </c>
      <c r="O17" s="22" t="n">
        <f aca="false">+K17-G17</f>
        <v>79838974.0900001</v>
      </c>
      <c r="Q17" s="24"/>
      <c r="R17" s="24"/>
    </row>
    <row r="18" customFormat="false" ht="12.75" hidden="false" customHeight="false" outlineLevel="0" collapsed="false">
      <c r="C18" s="21" t="s">
        <v>20</v>
      </c>
      <c r="D18" s="14" t="s">
        <v>21</v>
      </c>
      <c r="E18" s="15"/>
      <c r="F18" s="22" t="n">
        <v>0</v>
      </c>
      <c r="G18" s="22" t="n">
        <v>0</v>
      </c>
      <c r="H18" s="23" t="str">
        <f aca="false">IF(F18=0," ",G18/F18)</f>
        <v> </v>
      </c>
      <c r="I18" s="7"/>
      <c r="J18" s="22" t="n">
        <v>0</v>
      </c>
      <c r="K18" s="22" t="n">
        <v>0</v>
      </c>
      <c r="L18" s="23" t="str">
        <f aca="false">IF(J18=0," ",K18/J18)</f>
        <v> </v>
      </c>
      <c r="M18" s="7"/>
      <c r="N18" s="22" t="n">
        <f aca="false">+J18-F18</f>
        <v>0</v>
      </c>
      <c r="O18" s="22" t="n">
        <f aca="false">+K18-G18</f>
        <v>0</v>
      </c>
      <c r="Q18" s="24"/>
      <c r="R18" s="24"/>
    </row>
    <row r="19" customFormat="false" ht="5.25" hidden="false" customHeight="true" outlineLevel="0" collapsed="false">
      <c r="C19" s="13"/>
      <c r="D19" s="14"/>
      <c r="E19" s="15"/>
      <c r="F19" s="22"/>
      <c r="G19" s="22"/>
      <c r="H19" s="25"/>
      <c r="I19" s="7"/>
      <c r="J19" s="22"/>
      <c r="K19" s="22"/>
      <c r="L19" s="25"/>
      <c r="M19" s="7"/>
      <c r="N19" s="22"/>
      <c r="O19" s="22"/>
    </row>
    <row r="20" customFormat="false" ht="12.75" hidden="false" customHeight="false" outlineLevel="0" collapsed="false">
      <c r="C20" s="17" t="s">
        <v>22</v>
      </c>
      <c r="D20" s="17"/>
      <c r="E20" s="18"/>
      <c r="F20" s="19" t="n">
        <f aca="false">+F21+F27</f>
        <v>1958463768</v>
      </c>
      <c r="G20" s="19" t="n">
        <f aca="false">+G21+G27</f>
        <v>849388834.539999</v>
      </c>
      <c r="H20" s="20" t="n">
        <f aca="false">IF(F20=0," ",G20/F20)</f>
        <v>0.433701582035088</v>
      </c>
      <c r="I20" s="7"/>
      <c r="J20" s="19" t="n">
        <f aca="false">+J21+J27</f>
        <v>5450900870</v>
      </c>
      <c r="K20" s="19" t="n">
        <f aca="false">+K21+K27</f>
        <v>1827091409.55</v>
      </c>
      <c r="L20" s="20" t="n">
        <f aca="false">IF(J20=0," ",K20/J20)</f>
        <v>0.335190724088511</v>
      </c>
      <c r="M20" s="7"/>
      <c r="N20" s="19" t="n">
        <f aca="false">+J20-F20</f>
        <v>3492437102</v>
      </c>
      <c r="O20" s="19" t="n">
        <f aca="false">+K20-G20</f>
        <v>977702575.009997</v>
      </c>
    </row>
    <row r="21" customFormat="false" ht="12.75" hidden="false" customHeight="false" outlineLevel="0" collapsed="false">
      <c r="C21" s="21"/>
      <c r="D21" s="26" t="s">
        <v>23</v>
      </c>
      <c r="E21" s="18"/>
      <c r="F21" s="19" t="n">
        <f aca="false">+SUM(F22:F26)</f>
        <v>1647331345</v>
      </c>
      <c r="G21" s="19" t="n">
        <f aca="false">+SUM(G22:G26)</f>
        <v>793317583.039999</v>
      </c>
      <c r="H21" s="20" t="n">
        <f aca="false">IF(F21=0," ",G21/F21)</f>
        <v>0.481577422446241</v>
      </c>
      <c r="I21" s="7"/>
      <c r="J21" s="19" t="n">
        <f aca="false">+SUM(J22:J26)</f>
        <v>5049572200</v>
      </c>
      <c r="K21" s="19" t="n">
        <f aca="false">+SUM(K22:K26)</f>
        <v>1777422156.6</v>
      </c>
      <c r="L21" s="20" t="n">
        <f aca="false">IF(J21=0," ",K21/J21)</f>
        <v>0.351994601958557</v>
      </c>
      <c r="M21" s="7"/>
      <c r="N21" s="19" t="n">
        <f aca="false">+J21-F21</f>
        <v>3402240855</v>
      </c>
      <c r="O21" s="19" t="n">
        <f aca="false">+K21-G21</f>
        <v>984104573.559997</v>
      </c>
    </row>
    <row r="22" customFormat="false" ht="12.75" hidden="false" customHeight="false" outlineLevel="0" collapsed="false">
      <c r="C22" s="21"/>
      <c r="D22" s="14" t="s">
        <v>24</v>
      </c>
      <c r="E22" s="15"/>
      <c r="F22" s="22" t="n">
        <v>579712449</v>
      </c>
      <c r="G22" s="22" t="n">
        <v>282249758.46</v>
      </c>
      <c r="H22" s="23" t="n">
        <f aca="false">IF(F22=0," ",G22/F22)</f>
        <v>0.486878898231147</v>
      </c>
      <c r="I22" s="7"/>
      <c r="J22" s="22" t="n">
        <v>2078177963</v>
      </c>
      <c r="K22" s="22" t="n">
        <v>766134975.499999</v>
      </c>
      <c r="L22" s="23" t="n">
        <f aca="false">IF(J22=0," ",K22/J22)</f>
        <v>0.36865705879877</v>
      </c>
      <c r="M22" s="7"/>
      <c r="N22" s="22" t="n">
        <f aca="false">+J22-F22</f>
        <v>1498465514</v>
      </c>
      <c r="O22" s="22" t="n">
        <f aca="false">+K22-G22</f>
        <v>483885217.039999</v>
      </c>
      <c r="Q22" s="24"/>
      <c r="R22" s="24"/>
      <c r="U22" s="24"/>
    </row>
    <row r="23" customFormat="false" ht="12.75" hidden="false" customHeight="false" outlineLevel="0" collapsed="false">
      <c r="C23" s="21"/>
      <c r="D23" s="14" t="s">
        <v>25</v>
      </c>
      <c r="E23" s="15"/>
      <c r="F23" s="22" t="n">
        <v>52785755</v>
      </c>
      <c r="G23" s="22" t="n">
        <v>21098032.63</v>
      </c>
      <c r="H23" s="23" t="n">
        <f aca="false">IF(F23=0," ",G23/F23)</f>
        <v>0.399691784838542</v>
      </c>
      <c r="I23" s="7"/>
      <c r="J23" s="22" t="n">
        <v>161805596</v>
      </c>
      <c r="K23" s="22" t="n">
        <v>63022064.08</v>
      </c>
      <c r="L23" s="23" t="n">
        <f aca="false">IF(J23=0," ",K23/J23)</f>
        <v>0.389492487515698</v>
      </c>
      <c r="M23" s="7"/>
      <c r="N23" s="22" t="n">
        <f aca="false">+J23-F23</f>
        <v>109019841</v>
      </c>
      <c r="O23" s="22" t="n">
        <f aca="false">+K23-G23</f>
        <v>41924031.45</v>
      </c>
      <c r="Q23" s="24"/>
      <c r="R23" s="24"/>
      <c r="U23" s="24"/>
    </row>
    <row r="24" customFormat="false" ht="12.75" hidden="false" customHeight="false" outlineLevel="0" collapsed="false">
      <c r="C24" s="21"/>
      <c r="D24" s="14" t="s">
        <v>26</v>
      </c>
      <c r="E24" s="15"/>
      <c r="F24" s="22" t="n">
        <v>898335999</v>
      </c>
      <c r="G24" s="22" t="n">
        <v>412847553.309999</v>
      </c>
      <c r="H24" s="23" t="n">
        <f aca="false">IF(F24=0," ",G24/F24)</f>
        <v>0.459569196569623</v>
      </c>
      <c r="I24" s="7"/>
      <c r="J24" s="22" t="n">
        <v>2513295635</v>
      </c>
      <c r="K24" s="22" t="n">
        <v>771591700.309997</v>
      </c>
      <c r="L24" s="23" t="n">
        <f aca="false">IF(J24=0," ",K24/J24)</f>
        <v>0.30700395511171</v>
      </c>
      <c r="M24" s="7"/>
      <c r="N24" s="22" t="n">
        <f aca="false">+J24-F24</f>
        <v>1614959636</v>
      </c>
      <c r="O24" s="22" t="n">
        <f aca="false">+K24-G24</f>
        <v>358744146.999998</v>
      </c>
      <c r="Q24" s="24"/>
      <c r="R24" s="24"/>
      <c r="U24" s="24"/>
    </row>
    <row r="25" customFormat="false" ht="12.75" hidden="false" customHeight="false" outlineLevel="0" collapsed="false">
      <c r="C25" s="21"/>
      <c r="D25" s="14" t="s">
        <v>27</v>
      </c>
      <c r="E25" s="15"/>
      <c r="F25" s="22" t="n">
        <v>48484945</v>
      </c>
      <c r="G25" s="22" t="n">
        <v>43145307</v>
      </c>
      <c r="H25" s="23" t="n">
        <f aca="false">IF(F25=0," ",G25/F25)</f>
        <v>0.889870185477162</v>
      </c>
      <c r="I25" s="7"/>
      <c r="J25" s="22" t="n">
        <v>198939051</v>
      </c>
      <c r="K25" s="22" t="n">
        <v>122228561.02</v>
      </c>
      <c r="L25" s="23" t="n">
        <f aca="false">IF(J25=0," ",K25/J25)</f>
        <v>0.614402051309675</v>
      </c>
      <c r="M25" s="7"/>
      <c r="N25" s="22" t="n">
        <f aca="false">+J25-F25</f>
        <v>150454106</v>
      </c>
      <c r="O25" s="22" t="n">
        <f aca="false">+K25-G25</f>
        <v>79083254.02</v>
      </c>
      <c r="Q25" s="24"/>
      <c r="R25" s="24"/>
      <c r="U25" s="24"/>
    </row>
    <row r="26" customFormat="false" ht="12.75" hidden="false" customHeight="false" outlineLevel="0" collapsed="false">
      <c r="C26" s="21"/>
      <c r="D26" s="27" t="s">
        <v>28</v>
      </c>
      <c r="E26" s="15"/>
      <c r="F26" s="22" t="n">
        <v>68012197</v>
      </c>
      <c r="G26" s="22" t="n">
        <v>33976931.64</v>
      </c>
      <c r="H26" s="23" t="n">
        <f aca="false">IF(F26=0," ",G26/F26)</f>
        <v>0.499571152509601</v>
      </c>
      <c r="I26" s="7"/>
      <c r="J26" s="22" t="n">
        <v>97353955</v>
      </c>
      <c r="K26" s="22" t="n">
        <v>54444855.69</v>
      </c>
      <c r="L26" s="23" t="n">
        <f aca="false">IF(J26=0," ",K26/J26)</f>
        <v>0.559246470161382</v>
      </c>
      <c r="M26" s="7"/>
      <c r="N26" s="22" t="n">
        <f aca="false">+J26-F26</f>
        <v>29341758</v>
      </c>
      <c r="O26" s="22" t="n">
        <f aca="false">+K26-G26</f>
        <v>20467924.05</v>
      </c>
      <c r="Q26" s="24"/>
      <c r="R26" s="24"/>
      <c r="U26" s="24"/>
    </row>
    <row r="27" customFormat="false" ht="12.75" hidden="false" customHeight="false" outlineLevel="0" collapsed="false">
      <c r="C27" s="21"/>
      <c r="D27" s="26" t="s">
        <v>29</v>
      </c>
      <c r="E27" s="18"/>
      <c r="F27" s="19" t="n">
        <f aca="false">+F28+F29+F30</f>
        <v>311132423</v>
      </c>
      <c r="G27" s="19" t="n">
        <f aca="false">+G28+G29+G30</f>
        <v>56071251.5</v>
      </c>
      <c r="H27" s="20" t="n">
        <f aca="false">IF(F27=0," ",G27/F27)</f>
        <v>0.180216677385629</v>
      </c>
      <c r="I27" s="7"/>
      <c r="J27" s="19" t="n">
        <f aca="false">+J28+J29+J30</f>
        <v>401328670</v>
      </c>
      <c r="K27" s="19" t="n">
        <f aca="false">+K28+K29+K30</f>
        <v>49669252.95</v>
      </c>
      <c r="L27" s="20" t="n">
        <f aca="false">IF(J27=0," ",K27/J27)</f>
        <v>0.123762035117003</v>
      </c>
      <c r="M27" s="7"/>
      <c r="N27" s="19" t="n">
        <f aca="false">+J27-F27</f>
        <v>90196247</v>
      </c>
      <c r="O27" s="19" t="n">
        <f aca="false">+K27-G27</f>
        <v>-6401998.55</v>
      </c>
    </row>
    <row r="28" customFormat="false" ht="12.75" hidden="false" customHeight="false" outlineLevel="0" collapsed="false">
      <c r="C28" s="28"/>
      <c r="D28" s="29" t="s">
        <v>30</v>
      </c>
      <c r="E28" s="15"/>
      <c r="F28" s="22" t="n">
        <v>152884036</v>
      </c>
      <c r="G28" s="22" t="n">
        <v>7159688</v>
      </c>
      <c r="H28" s="23" t="n">
        <f aca="false">IF(F28=0," ",G28/F28)</f>
        <v>0.0468308411219599</v>
      </c>
      <c r="I28" s="7"/>
      <c r="J28" s="22" t="n">
        <v>219167</v>
      </c>
      <c r="K28" s="22" t="n">
        <v>126000</v>
      </c>
      <c r="L28" s="23" t="n">
        <f aca="false">IF(J28=0," ",K28/J28)</f>
        <v>0.574904068586968</v>
      </c>
      <c r="M28" s="7"/>
      <c r="N28" s="22" t="n">
        <f aca="false">+J28-F28</f>
        <v>-152664869</v>
      </c>
      <c r="O28" s="22" t="n">
        <f aca="false">+K28-G28</f>
        <v>-7033688</v>
      </c>
      <c r="Q28" s="24"/>
      <c r="R28" s="24"/>
      <c r="U28" s="24"/>
    </row>
    <row r="29" customFormat="false" ht="12.75" hidden="false" customHeight="false" outlineLevel="0" collapsed="false">
      <c r="C29" s="28"/>
      <c r="D29" s="29" t="s">
        <v>31</v>
      </c>
      <c r="E29" s="15"/>
      <c r="F29" s="22" t="n">
        <v>0</v>
      </c>
      <c r="G29" s="22" t="n">
        <v>0</v>
      </c>
      <c r="H29" s="23" t="str">
        <f aca="false">IF(F29=0," ",G29/F29)</f>
        <v> </v>
      </c>
      <c r="I29" s="7"/>
      <c r="J29" s="22" t="n">
        <v>0</v>
      </c>
      <c r="K29" s="22" t="n">
        <v>0</v>
      </c>
      <c r="L29" s="23" t="str">
        <f aca="false">IF(J29=0," ",K29/J29)</f>
        <v> </v>
      </c>
      <c r="M29" s="7"/>
      <c r="N29" s="22" t="n">
        <f aca="false">+J29-F29</f>
        <v>0</v>
      </c>
      <c r="O29" s="22" t="n">
        <f aca="false">+K29-G29</f>
        <v>0</v>
      </c>
      <c r="Q29" s="24"/>
      <c r="R29" s="24"/>
      <c r="U29" s="24"/>
    </row>
    <row r="30" s="6" customFormat="true" ht="12.75" hidden="false" customHeight="true" outlineLevel="0" collapsed="false">
      <c r="C30" s="21"/>
      <c r="D30" s="30" t="s">
        <v>32</v>
      </c>
      <c r="E30" s="7"/>
      <c r="F30" s="19" t="n">
        <f aca="false">SUM(F31:F32)</f>
        <v>158248387</v>
      </c>
      <c r="G30" s="19" t="n">
        <f aca="false">SUM(G31:G32)</f>
        <v>48911563.5</v>
      </c>
      <c r="H30" s="20" t="n">
        <f aca="false">IF(F30=0," ",G30/F30)</f>
        <v>0.309080960806254</v>
      </c>
      <c r="I30" s="31"/>
      <c r="J30" s="32" t="n">
        <f aca="false">+J31+J32</f>
        <v>401109503</v>
      </c>
      <c r="K30" s="32" t="n">
        <f aca="false">+K31+K32</f>
        <v>49543252.95</v>
      </c>
      <c r="L30" s="20" t="n">
        <f aca="false">IF(J30=0," ",K30/J30)</f>
        <v>0.123515530246612</v>
      </c>
      <c r="M30" s="31"/>
      <c r="N30" s="19" t="n">
        <f aca="false">+J30-F30</f>
        <v>242861116</v>
      </c>
      <c r="O30" s="19" t="n">
        <f aca="false">+K30-G30</f>
        <v>631689.450000003</v>
      </c>
      <c r="Q30" s="33"/>
      <c r="R30" s="33"/>
      <c r="U30" s="33"/>
    </row>
    <row r="31" customFormat="false" ht="12.75" hidden="false" customHeight="true" outlineLevel="0" collapsed="false">
      <c r="C31" s="34"/>
      <c r="D31" s="27" t="s">
        <v>33</v>
      </c>
      <c r="E31" s="15"/>
      <c r="F31" s="22" t="n">
        <v>124456075</v>
      </c>
      <c r="G31" s="22" t="n">
        <v>36695439.26</v>
      </c>
      <c r="H31" s="23" t="n">
        <f aca="false">IF(F31=0," ",G31/F31)</f>
        <v>0.294846509180046</v>
      </c>
      <c r="I31" s="7"/>
      <c r="J31" s="35" t="n">
        <v>277675736</v>
      </c>
      <c r="K31" s="22" t="n">
        <v>39445192.74</v>
      </c>
      <c r="L31" s="23" t="n">
        <f aca="false">IF(J31=0," ",K31/J31)</f>
        <v>0.142054877780174</v>
      </c>
      <c r="M31" s="7"/>
      <c r="N31" s="22" t="n">
        <f aca="false">+J31-F31</f>
        <v>153219661</v>
      </c>
      <c r="O31" s="22" t="n">
        <f aca="false">+K31-G31</f>
        <v>2749753.48</v>
      </c>
      <c r="Q31" s="24"/>
      <c r="R31" s="24"/>
      <c r="U31" s="24"/>
    </row>
    <row r="32" customFormat="false" ht="12.75" hidden="false" customHeight="false" outlineLevel="0" collapsed="false">
      <c r="B32" s="6"/>
      <c r="C32" s="36"/>
      <c r="D32" s="37" t="s">
        <v>34</v>
      </c>
      <c r="E32" s="15"/>
      <c r="F32" s="38" t="n">
        <v>33792312</v>
      </c>
      <c r="G32" s="38" t="n">
        <v>12216124.24</v>
      </c>
      <c r="H32" s="39" t="n">
        <f aca="false">IF(F32=0," ",G32/F32)</f>
        <v>0.361506020659374</v>
      </c>
      <c r="I32" s="7"/>
      <c r="J32" s="38" t="n">
        <v>123433767</v>
      </c>
      <c r="K32" s="38" t="n">
        <v>10098060.21</v>
      </c>
      <c r="L32" s="39" t="n">
        <f aca="false">IF(J32=0," ",K32/J32)</f>
        <v>0.0818095441420013</v>
      </c>
      <c r="M32" s="7"/>
      <c r="N32" s="38" t="n">
        <f aca="false">+J32-F32</f>
        <v>89641455</v>
      </c>
      <c r="O32" s="38" t="n">
        <f aca="false">+K32-G32</f>
        <v>-2118064.03</v>
      </c>
      <c r="Q32" s="24"/>
      <c r="R32" s="24"/>
      <c r="U32" s="24"/>
    </row>
    <row r="33" customFormat="false" ht="12.75" hidden="false" customHeight="false" outlineLevel="0" collapsed="false">
      <c r="B33" s="6"/>
      <c r="C33" s="40" t="s">
        <v>35</v>
      </c>
      <c r="D33" s="6"/>
      <c r="E33" s="15"/>
      <c r="F33" s="6"/>
      <c r="G33" s="6"/>
      <c r="H33" s="6"/>
      <c r="I33" s="7"/>
      <c r="J33" s="6"/>
      <c r="K33" s="6"/>
      <c r="L33" s="6"/>
      <c r="M33" s="7"/>
      <c r="N33" s="6"/>
      <c r="O33" s="6"/>
    </row>
    <row r="34" customFormat="false" ht="12.75" hidden="false" customHeight="false" outlineLevel="0" collapsed="false">
      <c r="B34" s="6"/>
      <c r="C34" s="41" t="s">
        <v>36</v>
      </c>
      <c r="D34" s="6"/>
      <c r="E34" s="15"/>
      <c r="F34" s="6"/>
      <c r="G34" s="6"/>
      <c r="H34" s="6"/>
      <c r="I34" s="7"/>
      <c r="J34" s="6"/>
      <c r="K34" s="6"/>
      <c r="L34" s="6"/>
      <c r="M34" s="7"/>
      <c r="N34" s="6"/>
      <c r="O34" s="6"/>
    </row>
    <row r="35" customFormat="false" ht="25.5" hidden="false" customHeight="true" outlineLevel="0" collapsed="false">
      <c r="B35" s="6"/>
      <c r="C35" s="42" t="s">
        <v>37</v>
      </c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</row>
    <row r="36" customFormat="false" ht="26.25" hidden="false" customHeight="true" outlineLevel="0" collapsed="false">
      <c r="B36" s="6"/>
      <c r="C36" s="42" t="s">
        <v>38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</row>
    <row r="37" customFormat="false" ht="12.75" hidden="false" customHeight="false" outlineLevel="0" collapsed="false">
      <c r="B37" s="6"/>
      <c r="D37" s="6"/>
      <c r="E37" s="7"/>
      <c r="F37" s="6"/>
      <c r="G37" s="6"/>
      <c r="H37" s="6"/>
      <c r="I37" s="7"/>
      <c r="J37" s="6"/>
      <c r="K37" s="6"/>
      <c r="L37" s="6"/>
      <c r="M37" s="7"/>
      <c r="N37" s="6"/>
      <c r="O37" s="6"/>
    </row>
    <row r="38" customFormat="false" ht="12.75" hidden="false" customHeight="false" outlineLevel="0" collapsed="false">
      <c r="B38" s="6"/>
      <c r="C38" s="40"/>
      <c r="D38" s="6"/>
      <c r="E38" s="7"/>
      <c r="F38" s="6"/>
      <c r="G38" s="6"/>
      <c r="H38" s="6"/>
      <c r="I38" s="7"/>
      <c r="J38" s="6"/>
      <c r="K38" s="6"/>
      <c r="L38" s="6"/>
      <c r="M38" s="7"/>
      <c r="N38" s="6"/>
      <c r="O38" s="6"/>
    </row>
    <row r="40" customFormat="false" ht="12.75" hidden="false" customHeight="false" outlineLevel="0" collapsed="false">
      <c r="F40" s="24"/>
      <c r="G40" s="24"/>
    </row>
  </sheetData>
  <mergeCells count="19">
    <mergeCell ref="C3:O3"/>
    <mergeCell ref="C4:O4"/>
    <mergeCell ref="C5:O5"/>
    <mergeCell ref="C8:D11"/>
    <mergeCell ref="F8:H8"/>
    <mergeCell ref="J8:L8"/>
    <mergeCell ref="N8:O8"/>
    <mergeCell ref="F9:F11"/>
    <mergeCell ref="G9:G11"/>
    <mergeCell ref="H9:H11"/>
    <mergeCell ref="J9:J11"/>
    <mergeCell ref="K9:K11"/>
    <mergeCell ref="L9:L11"/>
    <mergeCell ref="N9:N11"/>
    <mergeCell ref="O9:O11"/>
    <mergeCell ref="C13:D13"/>
    <mergeCell ref="C20:D20"/>
    <mergeCell ref="C35:O35"/>
    <mergeCell ref="C36:O36"/>
  </mergeCells>
  <printOptions headings="false" gridLines="false" gridLinesSet="true" horizontalCentered="true" verticalCentered="false"/>
  <pageMargins left="0" right="0" top="0.393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2.84"/>
    <col collapsed="false" customWidth="true" hidden="false" outlineLevel="0" max="2" min="2" style="43" width="8.7"/>
    <col collapsed="false" customWidth="true" hidden="false" outlineLevel="0" max="3" min="3" style="43" width="60.85"/>
    <col collapsed="false" customWidth="true" hidden="false" outlineLevel="0" max="4" min="4" style="44" width="0.85"/>
    <col collapsed="false" customWidth="true" hidden="false" outlineLevel="0" max="6" min="5" style="43" width="13.7"/>
    <col collapsed="false" customWidth="false" hidden="false" outlineLevel="0" max="7" min="7" style="43" width="11.42"/>
    <col collapsed="false" customWidth="true" hidden="false" outlineLevel="0" max="8" min="8" style="43" width="0.85"/>
    <col collapsed="false" customWidth="true" hidden="false" outlineLevel="0" max="10" min="9" style="43" width="13.7"/>
    <col collapsed="false" customWidth="false" hidden="false" outlineLevel="0" max="11" min="11" style="43" width="11.42"/>
    <col collapsed="false" customWidth="true" hidden="false" outlineLevel="0" max="12" min="12" style="43" width="0.85"/>
    <col collapsed="false" customWidth="true" hidden="false" outlineLevel="0" max="14" min="13" style="43" width="13.7"/>
    <col collapsed="false" customWidth="false" hidden="false" outlineLevel="0" max="257" min="15" style="43" width="11.42"/>
  </cols>
  <sheetData>
    <row r="2" customFormat="false" ht="14.25" hidden="false" customHeight="false" outlineLevel="0" collapsed="false">
      <c r="B2" s="45" t="s">
        <v>39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6"/>
    </row>
    <row r="3" customFormat="false" ht="12.75" hidden="false" customHeight="false" outlineLevel="0" collapsed="false">
      <c r="B3" s="4" t="s">
        <v>4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7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7"/>
    </row>
    <row r="5" customFormat="false" ht="12.75" hidden="false" customHeight="false" outlineLevel="0" collapsed="false">
      <c r="B5" s="1"/>
      <c r="C5" s="1"/>
      <c r="D5" s="1"/>
      <c r="E5" s="2"/>
      <c r="F5" s="1"/>
      <c r="G5" s="1"/>
      <c r="H5" s="1"/>
      <c r="I5" s="2"/>
      <c r="J5" s="1"/>
      <c r="K5" s="1"/>
      <c r="L5" s="1"/>
      <c r="M5" s="2"/>
      <c r="N5" s="1"/>
      <c r="O5" s="1"/>
    </row>
    <row r="6" customFormat="false" ht="12.75" hidden="false" customHeight="false" outlineLevel="0" collapsed="false">
      <c r="B6" s="48" t="s">
        <v>3</v>
      </c>
      <c r="C6" s="48"/>
      <c r="D6" s="5"/>
      <c r="E6" s="15"/>
      <c r="F6" s="6"/>
      <c r="G6" s="6"/>
      <c r="H6" s="6"/>
      <c r="I6" s="7"/>
      <c r="J6" s="6"/>
      <c r="K6" s="6"/>
      <c r="L6" s="6"/>
      <c r="M6" s="7"/>
      <c r="N6" s="6"/>
      <c r="O6" s="6"/>
    </row>
    <row r="8" customFormat="false" ht="12.75" hidden="false" customHeight="true" outlineLevel="0" collapsed="false">
      <c r="B8" s="49" t="s">
        <v>41</v>
      </c>
      <c r="C8" s="49"/>
      <c r="D8" s="50"/>
      <c r="E8" s="51" t="s">
        <v>5</v>
      </c>
      <c r="F8" s="51"/>
      <c r="G8" s="51"/>
      <c r="I8" s="51" t="s">
        <v>6</v>
      </c>
      <c r="J8" s="51"/>
      <c r="K8" s="51"/>
      <c r="M8" s="51" t="s">
        <v>7</v>
      </c>
      <c r="N8" s="51"/>
    </row>
    <row r="9" s="52" customFormat="true" ht="38.25" hidden="false" customHeight="false" outlineLevel="0" collapsed="false">
      <c r="B9" s="49"/>
      <c r="C9" s="49"/>
      <c r="D9" s="50"/>
      <c r="E9" s="49" t="s">
        <v>42</v>
      </c>
      <c r="F9" s="53" t="s">
        <v>43</v>
      </c>
      <c r="G9" s="49" t="s">
        <v>44</v>
      </c>
      <c r="I9" s="49" t="s">
        <v>42</v>
      </c>
      <c r="J9" s="53" t="s">
        <v>43</v>
      </c>
      <c r="K9" s="49" t="s">
        <v>44</v>
      </c>
      <c r="M9" s="53" t="s">
        <v>45</v>
      </c>
      <c r="N9" s="53" t="s">
        <v>43</v>
      </c>
    </row>
    <row r="10" s="52" customFormat="true" ht="12.75" hidden="false" customHeight="false" outlineLevel="0" collapsed="false">
      <c r="B10" s="54" t="s">
        <v>46</v>
      </c>
      <c r="C10" s="54"/>
      <c r="D10" s="55"/>
      <c r="E10" s="56" t="n">
        <f aca="false">SUM(E11:E13)</f>
        <v>579712449</v>
      </c>
      <c r="F10" s="56" t="n">
        <f aca="false">SUM(F11:F13)</f>
        <v>282249758.46</v>
      </c>
      <c r="G10" s="57" t="n">
        <f aca="false">IF(E10=0," ",F10/E10)</f>
        <v>0.486878898231147</v>
      </c>
      <c r="I10" s="56" t="n">
        <f aca="false">SUM(I11:I13)</f>
        <v>2078177963</v>
      </c>
      <c r="J10" s="56" t="n">
        <f aca="false">SUM(J11:J13)</f>
        <v>766134975.499999</v>
      </c>
      <c r="K10" s="57" t="n">
        <f aca="false">IF(I10=0," ",J10/I10)</f>
        <v>0.36865705879877</v>
      </c>
      <c r="M10" s="58" t="n">
        <f aca="false">+E10-I10</f>
        <v>-1498465514</v>
      </c>
      <c r="N10" s="58" t="n">
        <f aca="false">+F10-J10</f>
        <v>-483885217.039999</v>
      </c>
    </row>
    <row r="11" customFormat="false" ht="12.75" hidden="false" customHeight="false" outlineLevel="0" collapsed="false">
      <c r="B11" s="59" t="s">
        <v>47</v>
      </c>
      <c r="C11" s="59"/>
      <c r="D11" s="60"/>
      <c r="E11" s="61" t="n">
        <v>551677497</v>
      </c>
      <c r="F11" s="61" t="n">
        <v>268502440.25</v>
      </c>
      <c r="G11" s="62" t="n">
        <f aca="false">IF(E11=0," ",F11/E11)</f>
        <v>0.486701817112544</v>
      </c>
      <c r="I11" s="61" t="n">
        <v>1981777151</v>
      </c>
      <c r="J11" s="61" t="n">
        <v>731136468.859999</v>
      </c>
      <c r="K11" s="62" t="n">
        <f aca="false">IF(I11=0," ",J11/I11)</f>
        <v>0.368929709625055</v>
      </c>
      <c r="M11" s="63" t="n">
        <f aca="false">+E11-I11</f>
        <v>-1430099654</v>
      </c>
      <c r="N11" s="63" t="n">
        <f aca="false">+F11-J11</f>
        <v>-462634028.609999</v>
      </c>
    </row>
    <row r="12" customFormat="false" ht="12.75" hidden="false" customHeight="false" outlineLevel="0" collapsed="false">
      <c r="B12" s="64" t="s">
        <v>48</v>
      </c>
      <c r="C12" s="64"/>
      <c r="D12" s="60"/>
      <c r="E12" s="65" t="n">
        <v>0</v>
      </c>
      <c r="F12" s="65" t="n">
        <v>0</v>
      </c>
      <c r="G12" s="66" t="str">
        <f aca="false">IF(E12=0," ",F12/E12)</f>
        <v> </v>
      </c>
      <c r="I12" s="65" t="n">
        <v>13977532</v>
      </c>
      <c r="J12" s="65" t="n">
        <v>604550.08</v>
      </c>
      <c r="K12" s="66" t="n">
        <f aca="false">IF(I12=0," ",J12/I12)</f>
        <v>0.0432515611482771</v>
      </c>
      <c r="M12" s="67" t="n">
        <f aca="false">+E12-I12</f>
        <v>-13977532</v>
      </c>
      <c r="N12" s="67" t="n">
        <f aca="false">+F12-J12</f>
        <v>-604550.08</v>
      </c>
    </row>
    <row r="13" customFormat="false" ht="12.75" hidden="false" customHeight="false" outlineLevel="0" collapsed="false">
      <c r="B13" s="68" t="s">
        <v>49</v>
      </c>
      <c r="C13" s="68"/>
      <c r="D13" s="60"/>
      <c r="E13" s="69" t="n">
        <v>28034952</v>
      </c>
      <c r="F13" s="69" t="n">
        <v>13747318.21</v>
      </c>
      <c r="G13" s="70" t="n">
        <f aca="false">IF(E13=0," ",F13/E13)</f>
        <v>0.490363536559649</v>
      </c>
      <c r="I13" s="69" t="n">
        <v>82423280</v>
      </c>
      <c r="J13" s="69" t="n">
        <v>34393956.56</v>
      </c>
      <c r="K13" s="70" t="n">
        <f aca="false">IF(I13=0," ",J13/I13)</f>
        <v>0.417284492439515</v>
      </c>
      <c r="M13" s="71" t="n">
        <f aca="false">+E13-I13</f>
        <v>-54388328</v>
      </c>
      <c r="N13" s="71" t="n">
        <f aca="false">+F13-J13</f>
        <v>-20646638.35</v>
      </c>
    </row>
    <row r="14" customFormat="false" ht="12.75" hidden="false" customHeight="false" outlineLevel="0" collapsed="false">
      <c r="B14" s="54" t="s">
        <v>50</v>
      </c>
      <c r="C14" s="54"/>
      <c r="D14" s="55"/>
      <c r="E14" s="72" t="n">
        <f aca="false">SUM(E15:E16)</f>
        <v>52785755</v>
      </c>
      <c r="F14" s="72" t="n">
        <f aca="false">SUM(F15:F16)</f>
        <v>21098032.63</v>
      </c>
      <c r="G14" s="57" t="n">
        <f aca="false">IF(E14=0," ",F14/E14)</f>
        <v>0.399691784838542</v>
      </c>
      <c r="I14" s="72" t="n">
        <f aca="false">SUM(I15:I16)</f>
        <v>161805596</v>
      </c>
      <c r="J14" s="72" t="n">
        <f aca="false">SUM(J15:J16)</f>
        <v>63022064.08</v>
      </c>
      <c r="K14" s="57" t="n">
        <f aca="false">IF(I14=0," ",J14/I14)</f>
        <v>0.389492487515698</v>
      </c>
      <c r="M14" s="73" t="n">
        <f aca="false">+E14-I14</f>
        <v>-109019841</v>
      </c>
      <c r="N14" s="73" t="n">
        <f aca="false">+F14-J14</f>
        <v>-41924031.45</v>
      </c>
    </row>
    <row r="15" customFormat="false" ht="12.75" hidden="false" customHeight="false" outlineLevel="0" collapsed="false">
      <c r="B15" s="59" t="s">
        <v>51</v>
      </c>
      <c r="C15" s="59"/>
      <c r="D15" s="60"/>
      <c r="E15" s="61" t="n">
        <v>51793810</v>
      </c>
      <c r="F15" s="61" t="n">
        <v>20938277.01</v>
      </c>
      <c r="G15" s="62" t="n">
        <f aca="false">IF(E15=0," ",F15/E15)</f>
        <v>0.40426215043844</v>
      </c>
      <c r="I15" s="61" t="n">
        <v>152282477</v>
      </c>
      <c r="J15" s="61" t="n">
        <v>62517623.28</v>
      </c>
      <c r="K15" s="62" t="n">
        <f aca="false">IF(I15=0," ",J15/I15)</f>
        <v>0.410537210266156</v>
      </c>
      <c r="M15" s="63" t="n">
        <f aca="false">+E15-I15</f>
        <v>-100488667</v>
      </c>
      <c r="N15" s="63" t="n">
        <f aca="false">+F15-J15</f>
        <v>-41579346.27</v>
      </c>
    </row>
    <row r="16" customFormat="false" ht="12.75" hidden="false" customHeight="false" outlineLevel="0" collapsed="false">
      <c r="B16" s="68" t="s">
        <v>52</v>
      </c>
      <c r="C16" s="68"/>
      <c r="D16" s="60"/>
      <c r="E16" s="69" t="n">
        <v>991945</v>
      </c>
      <c r="F16" s="69" t="n">
        <v>159755.62</v>
      </c>
      <c r="G16" s="70" t="n">
        <f aca="false">IF(E16=0," ",F16/E16)</f>
        <v>0.16105290111851</v>
      </c>
      <c r="I16" s="69" t="n">
        <v>9523119</v>
      </c>
      <c r="J16" s="69" t="n">
        <v>504440.8</v>
      </c>
      <c r="K16" s="70" t="n">
        <f aca="false">IF(I16=0," ",J16/I16)</f>
        <v>0.052970124598884</v>
      </c>
      <c r="M16" s="71" t="n">
        <f aca="false">+E16-I16</f>
        <v>-8531174</v>
      </c>
      <c r="N16" s="71" t="n">
        <f aca="false">+F16-J16</f>
        <v>-344685.18</v>
      </c>
    </row>
    <row r="17" customFormat="false" ht="12.75" hidden="false" customHeight="false" outlineLevel="0" collapsed="false">
      <c r="B17" s="54" t="s">
        <v>53</v>
      </c>
      <c r="C17" s="54"/>
      <c r="D17" s="55"/>
      <c r="E17" s="72" t="n">
        <f aca="false">SUM(E18:E19)</f>
        <v>898335999</v>
      </c>
      <c r="F17" s="72" t="n">
        <f aca="false">SUM(F18:F19)</f>
        <v>412847553.31</v>
      </c>
      <c r="G17" s="57" t="n">
        <f aca="false">IF(E17=0," ",F17/E17)</f>
        <v>0.459569196569623</v>
      </c>
      <c r="I17" s="72" t="n">
        <f aca="false">SUM(I18:I19)</f>
        <v>2513295635</v>
      </c>
      <c r="J17" s="72" t="n">
        <f aca="false">SUM(J18:J19)</f>
        <v>771591700.31</v>
      </c>
      <c r="K17" s="57" t="n">
        <f aca="false">IF(I17=0," ",J17/I17)</f>
        <v>0.307003955111711</v>
      </c>
      <c r="M17" s="73" t="n">
        <f aca="false">+E17-I17</f>
        <v>-1614959636</v>
      </c>
      <c r="N17" s="73" t="n">
        <f aca="false">+F17-J17</f>
        <v>-358744147</v>
      </c>
    </row>
    <row r="18" customFormat="false" ht="12.75" hidden="false" customHeight="false" outlineLevel="0" collapsed="false">
      <c r="B18" s="59" t="s">
        <v>54</v>
      </c>
      <c r="C18" s="59"/>
      <c r="D18" s="60"/>
      <c r="E18" s="61" t="n">
        <v>580957788</v>
      </c>
      <c r="F18" s="61" t="n">
        <v>277497317.32</v>
      </c>
      <c r="G18" s="62" t="n">
        <f aca="false">IF(E18=0," ",F18/E18)</f>
        <v>0.47765487106268</v>
      </c>
      <c r="I18" s="61" t="n">
        <v>1232195709</v>
      </c>
      <c r="J18" s="61" t="n">
        <v>375830568.56</v>
      </c>
      <c r="K18" s="62" t="n">
        <f aca="false">IF(I18=0," ",J18/I18)</f>
        <v>0.305008827587144</v>
      </c>
      <c r="M18" s="63" t="n">
        <f aca="false">+E18-I18</f>
        <v>-651237921</v>
      </c>
      <c r="N18" s="63" t="n">
        <f aca="false">+F18-J18</f>
        <v>-98333251.2399999</v>
      </c>
    </row>
    <row r="19" customFormat="false" ht="12.75" hidden="false" customHeight="false" outlineLevel="0" collapsed="false">
      <c r="B19" s="68" t="s">
        <v>55</v>
      </c>
      <c r="C19" s="68"/>
      <c r="D19" s="60"/>
      <c r="E19" s="69" t="n">
        <v>317378211</v>
      </c>
      <c r="F19" s="69" t="n">
        <v>135350235.99</v>
      </c>
      <c r="G19" s="70" t="n">
        <f aca="false">IF(E19=0," ",F19/E19)</f>
        <v>0.426463541915926</v>
      </c>
      <c r="I19" s="69" t="n">
        <v>1281099926</v>
      </c>
      <c r="J19" s="69" t="n">
        <v>395761131.75</v>
      </c>
      <c r="K19" s="70" t="n">
        <f aca="false">IF(I19=0," ",J19/I19)</f>
        <v>0.308922921403713</v>
      </c>
      <c r="M19" s="71" t="n">
        <f aca="false">+E19-I19</f>
        <v>-963721715</v>
      </c>
      <c r="N19" s="71" t="n">
        <f aca="false">+F19-J19</f>
        <v>-260410895.76</v>
      </c>
    </row>
    <row r="20" customFormat="false" ht="12.75" hidden="false" customHeight="false" outlineLevel="0" collapsed="false">
      <c r="B20" s="54" t="s">
        <v>56</v>
      </c>
      <c r="C20" s="54"/>
      <c r="D20" s="55"/>
      <c r="E20" s="72" t="n">
        <f aca="false">SUM(E21:E22)</f>
        <v>48484945</v>
      </c>
      <c r="F20" s="72" t="n">
        <f aca="false">SUM(F21:F22)</f>
        <v>43145307</v>
      </c>
      <c r="G20" s="57" t="n">
        <f aca="false">IF(E20=0," ",F20/E20)</f>
        <v>0.889870185477162</v>
      </c>
      <c r="I20" s="72" t="n">
        <f aca="false">SUM(I21:I22)</f>
        <v>198939051</v>
      </c>
      <c r="J20" s="72" t="n">
        <f aca="false">SUM(J21:J22)</f>
        <v>122228561.02</v>
      </c>
      <c r="K20" s="57" t="n">
        <f aca="false">IF(I20=0," ",J20/I20)</f>
        <v>0.614402051309675</v>
      </c>
      <c r="M20" s="73" t="n">
        <f aca="false">+E20-I20</f>
        <v>-150454106</v>
      </c>
      <c r="N20" s="73" t="n">
        <f aca="false">+F20-J20</f>
        <v>-79083254.02</v>
      </c>
    </row>
    <row r="21" customFormat="false" ht="12.75" hidden="false" customHeight="false" outlineLevel="0" collapsed="false">
      <c r="B21" s="74" t="s">
        <v>57</v>
      </c>
      <c r="C21" s="74"/>
      <c r="D21" s="60"/>
      <c r="E21" s="75" t="n">
        <v>48484945</v>
      </c>
      <c r="F21" s="75" t="n">
        <v>43145307</v>
      </c>
      <c r="G21" s="76" t="n">
        <f aca="false">IF(E21=0," ",F21/E21)</f>
        <v>0.889870185477162</v>
      </c>
      <c r="I21" s="75" t="n">
        <v>198939051</v>
      </c>
      <c r="J21" s="75" t="n">
        <v>122228561.02</v>
      </c>
      <c r="K21" s="76" t="n">
        <f aca="false">IF(I21=0," ",J21/I21)</f>
        <v>0.614402051309675</v>
      </c>
      <c r="M21" s="77" t="n">
        <f aca="false">+E21-I21</f>
        <v>-150454106</v>
      </c>
      <c r="N21" s="77" t="n">
        <f aca="false">+F21-J21</f>
        <v>-79083254.02</v>
      </c>
    </row>
    <row r="22" customFormat="false" ht="12.75" hidden="false" customHeight="false" outlineLevel="0" collapsed="false">
      <c r="B22" s="78" t="s">
        <v>58</v>
      </c>
      <c r="C22" s="78"/>
      <c r="D22" s="60"/>
      <c r="E22" s="79" t="n">
        <v>0</v>
      </c>
      <c r="F22" s="79" t="n">
        <v>0</v>
      </c>
      <c r="G22" s="80" t="str">
        <f aca="false">IF(E22=0," ",F22/E22)</f>
        <v> </v>
      </c>
      <c r="I22" s="79" t="n">
        <v>0</v>
      </c>
      <c r="J22" s="79" t="n">
        <v>0</v>
      </c>
      <c r="K22" s="80" t="str">
        <f aca="false">IF(I22=0," ",J22/I22)</f>
        <v> </v>
      </c>
      <c r="M22" s="81" t="n">
        <f aca="false">+E22-I22</f>
        <v>0</v>
      </c>
      <c r="N22" s="81" t="n">
        <f aca="false">+F22-J22</f>
        <v>0</v>
      </c>
    </row>
    <row r="23" customFormat="false" ht="12.75" hidden="false" customHeight="false" outlineLevel="0" collapsed="false">
      <c r="B23" s="54" t="s">
        <v>59</v>
      </c>
      <c r="C23" s="54"/>
      <c r="D23" s="55"/>
      <c r="E23" s="72" t="n">
        <f aca="false">SUM(E24:E28)</f>
        <v>68012197</v>
      </c>
      <c r="F23" s="72" t="n">
        <f aca="false">SUM(F24:F28)</f>
        <v>33976931.64</v>
      </c>
      <c r="G23" s="57" t="n">
        <f aca="false">IF(E23=0," ",F23/E23)</f>
        <v>0.499571152509601</v>
      </c>
      <c r="I23" s="72" t="n">
        <f aca="false">SUM(I24:I28)</f>
        <v>97353955</v>
      </c>
      <c r="J23" s="72" t="n">
        <f aca="false">SUM(J24:J28)</f>
        <v>54444855.69</v>
      </c>
      <c r="K23" s="57" t="n">
        <f aca="false">IF(I23=0," ",J23/I23)</f>
        <v>0.559246470161382</v>
      </c>
      <c r="M23" s="73" t="n">
        <f aca="false">+E23-I23</f>
        <v>-29341758</v>
      </c>
      <c r="N23" s="73" t="n">
        <f aca="false">+F23-J23</f>
        <v>-20467924.05</v>
      </c>
    </row>
    <row r="24" customFormat="false" ht="12.75" hidden="false" customHeight="false" outlineLevel="0" collapsed="false">
      <c r="B24" s="59" t="s">
        <v>60</v>
      </c>
      <c r="C24" s="59"/>
      <c r="D24" s="60"/>
      <c r="E24" s="61" t="n">
        <v>0</v>
      </c>
      <c r="F24" s="61" t="n">
        <v>0</v>
      </c>
      <c r="G24" s="62" t="str">
        <f aca="false">IF(E24=0," ",F24/E24)</f>
        <v> </v>
      </c>
      <c r="I24" s="61" t="n">
        <v>0</v>
      </c>
      <c r="J24" s="61" t="n">
        <v>0</v>
      </c>
      <c r="K24" s="62" t="str">
        <f aca="false">IF(I24=0," ",J24/I24)</f>
        <v> </v>
      </c>
      <c r="M24" s="63" t="n">
        <f aca="false">+E24-I24</f>
        <v>0</v>
      </c>
      <c r="N24" s="63" t="n">
        <f aca="false">+F24-J24</f>
        <v>0</v>
      </c>
    </row>
    <row r="25" customFormat="false" ht="12.75" hidden="false" customHeight="false" outlineLevel="0" collapsed="false">
      <c r="B25" s="59" t="s">
        <v>61</v>
      </c>
      <c r="C25" s="59"/>
      <c r="D25" s="60"/>
      <c r="E25" s="61" t="n">
        <v>10642312</v>
      </c>
      <c r="F25" s="61" t="n">
        <v>5212500</v>
      </c>
      <c r="G25" s="62" t="n">
        <f aca="false">IF(E25=0," ",F25/E25)</f>
        <v>0.489790188447773</v>
      </c>
      <c r="I25" s="61" t="n">
        <v>13628770</v>
      </c>
      <c r="J25" s="61" t="n">
        <v>6084193.18</v>
      </c>
      <c r="K25" s="62" t="n">
        <f aca="false">IF(I25=0," ",J25/I25)</f>
        <v>0.446422764490119</v>
      </c>
      <c r="M25" s="63" t="n">
        <f aca="false">+E25-I25</f>
        <v>-2986458</v>
      </c>
      <c r="N25" s="63" t="n">
        <f aca="false">+F25-J25</f>
        <v>-871693.18</v>
      </c>
    </row>
    <row r="26" customFormat="false" ht="12.75" hidden="false" customHeight="false" outlineLevel="0" collapsed="false">
      <c r="B26" s="64" t="s">
        <v>62</v>
      </c>
      <c r="C26" s="64"/>
      <c r="D26" s="60"/>
      <c r="E26" s="65" t="n">
        <v>0</v>
      </c>
      <c r="F26" s="65" t="n">
        <v>0</v>
      </c>
      <c r="G26" s="66" t="str">
        <f aca="false">IF(E26=0," ",F26/E26)</f>
        <v> </v>
      </c>
      <c r="I26" s="65" t="n">
        <v>14000</v>
      </c>
      <c r="J26" s="65" t="n">
        <v>0</v>
      </c>
      <c r="K26" s="66" t="n">
        <f aca="false">IF(I26=0," ",J26/I26)</f>
        <v>0</v>
      </c>
      <c r="M26" s="67" t="n">
        <f aca="false">+E26-I26</f>
        <v>-14000</v>
      </c>
      <c r="N26" s="67" t="n">
        <f aca="false">+F26-J26</f>
        <v>0</v>
      </c>
    </row>
    <row r="27" customFormat="false" ht="12.75" hidden="false" customHeight="false" outlineLevel="0" collapsed="false">
      <c r="B27" s="64" t="s">
        <v>63</v>
      </c>
      <c r="C27" s="64"/>
      <c r="D27" s="60"/>
      <c r="E27" s="65" t="n">
        <v>46418251</v>
      </c>
      <c r="F27" s="65" t="n">
        <v>26005496.65</v>
      </c>
      <c r="G27" s="66" t="n">
        <f aca="false">IF(E27=0," ",F27/E27)</f>
        <v>0.560242923629329</v>
      </c>
      <c r="I27" s="65" t="n">
        <v>64657162</v>
      </c>
      <c r="J27" s="65" t="n">
        <v>34916094.83</v>
      </c>
      <c r="K27" s="66" t="n">
        <f aca="false">IF(I27=0," ",J27/I27)</f>
        <v>0.540018982429201</v>
      </c>
      <c r="M27" s="67" t="n">
        <f aca="false">+E27-I27</f>
        <v>-18238911</v>
      </c>
      <c r="N27" s="67" t="n">
        <f aca="false">+F27-J27</f>
        <v>-8910598.18</v>
      </c>
    </row>
    <row r="28" customFormat="false" ht="12.75" hidden="false" customHeight="false" outlineLevel="0" collapsed="false">
      <c r="B28" s="68" t="s">
        <v>64</v>
      </c>
      <c r="C28" s="68"/>
      <c r="D28" s="60"/>
      <c r="E28" s="69" t="n">
        <v>10951634</v>
      </c>
      <c r="F28" s="69" t="n">
        <v>2758934.99</v>
      </c>
      <c r="G28" s="70" t="n">
        <f aca="false">IF(E28=0," ",F28/E28)</f>
        <v>0.251919940896491</v>
      </c>
      <c r="I28" s="69" t="n">
        <v>19054023</v>
      </c>
      <c r="J28" s="69" t="n">
        <v>13444567.68</v>
      </c>
      <c r="K28" s="70" t="n">
        <f aca="false">IF(I28=0," ",J28/I28)</f>
        <v>0.705602574322494</v>
      </c>
      <c r="M28" s="71" t="n">
        <f aca="false">+E28-I28</f>
        <v>-8102389</v>
      </c>
      <c r="N28" s="71" t="n">
        <f aca="false">+F28-J28</f>
        <v>-10685632.69</v>
      </c>
    </row>
    <row r="29" customFormat="false" ht="12.75" hidden="false" customHeight="false" outlineLevel="0" collapsed="false">
      <c r="B29" s="54" t="s">
        <v>65</v>
      </c>
      <c r="C29" s="54"/>
      <c r="D29" s="55"/>
      <c r="E29" s="72" t="n">
        <f aca="false">SUM(E30)</f>
        <v>152884036</v>
      </c>
      <c r="F29" s="72" t="n">
        <f aca="false">SUM(F30)</f>
        <v>7159688</v>
      </c>
      <c r="G29" s="57" t="n">
        <f aca="false">IF(E29=0," ",F29/E29)</f>
        <v>0.0468308411219599</v>
      </c>
      <c r="I29" s="72" t="n">
        <f aca="false">SUM(I30)</f>
        <v>219167</v>
      </c>
      <c r="J29" s="72" t="n">
        <f aca="false">SUM(J30)</f>
        <v>126000</v>
      </c>
      <c r="K29" s="57" t="n">
        <f aca="false">IF(I29=0," ",J29/I29)</f>
        <v>0.574904068586968</v>
      </c>
      <c r="M29" s="73" t="n">
        <f aca="false">+E29-I29</f>
        <v>152664869</v>
      </c>
      <c r="N29" s="73" t="n">
        <f aca="false">+F29-J29</f>
        <v>7033688</v>
      </c>
    </row>
    <row r="30" customFormat="false" ht="12.75" hidden="false" customHeight="false" outlineLevel="0" collapsed="false">
      <c r="B30" s="82" t="s">
        <v>66</v>
      </c>
      <c r="C30" s="82"/>
      <c r="D30" s="60"/>
      <c r="E30" s="83" t="n">
        <v>152884036</v>
      </c>
      <c r="F30" s="83" t="n">
        <v>7159688</v>
      </c>
      <c r="G30" s="84" t="n">
        <f aca="false">IF(E30=0," ",F30/E30)</f>
        <v>0.0468308411219599</v>
      </c>
      <c r="I30" s="83" t="n">
        <v>219167</v>
      </c>
      <c r="J30" s="83" t="n">
        <v>126000</v>
      </c>
      <c r="K30" s="84" t="n">
        <f aca="false">IF(I30=0," ",J30/I30)</f>
        <v>0.574904068586968</v>
      </c>
      <c r="M30" s="85" t="n">
        <f aca="false">+E30-I30</f>
        <v>152664869</v>
      </c>
      <c r="N30" s="85" t="n">
        <f aca="false">+F30-J30</f>
        <v>7033688</v>
      </c>
    </row>
    <row r="31" customFormat="false" ht="12.75" hidden="false" customHeight="false" outlineLevel="0" collapsed="false">
      <c r="B31" s="54" t="s">
        <v>67</v>
      </c>
      <c r="C31" s="54"/>
      <c r="D31" s="55"/>
      <c r="E31" s="72" t="n">
        <f aca="false">SUM(E32)</f>
        <v>0</v>
      </c>
      <c r="F31" s="72" t="n">
        <f aca="false">SUM(F32)</f>
        <v>0</v>
      </c>
      <c r="G31" s="57" t="str">
        <f aca="false">IF(E31=0," ",F31/E31)</f>
        <v> </v>
      </c>
      <c r="I31" s="72" t="n">
        <f aca="false">SUM(I32)</f>
        <v>0</v>
      </c>
      <c r="J31" s="72" t="n">
        <f aca="false">SUM(J32)</f>
        <v>0</v>
      </c>
      <c r="K31" s="57" t="str">
        <f aca="false">IF(I31=0," ",J31/I31)</f>
        <v> </v>
      </c>
      <c r="M31" s="73" t="n">
        <f aca="false">+E31-I31</f>
        <v>0</v>
      </c>
      <c r="N31" s="73" t="n">
        <f aca="false">+F31-J31</f>
        <v>0</v>
      </c>
    </row>
    <row r="32" customFormat="false" ht="12.75" hidden="false" customHeight="false" outlineLevel="0" collapsed="false">
      <c r="B32" s="82" t="s">
        <v>68</v>
      </c>
      <c r="C32" s="82"/>
      <c r="D32" s="60"/>
      <c r="E32" s="83" t="n">
        <v>0</v>
      </c>
      <c r="F32" s="83" t="n">
        <v>0</v>
      </c>
      <c r="G32" s="84" t="str">
        <f aca="false">IF(E32=0," ",F32/E32)</f>
        <v> </v>
      </c>
      <c r="I32" s="83" t="n">
        <v>0</v>
      </c>
      <c r="J32" s="83" t="n">
        <v>0</v>
      </c>
      <c r="K32" s="84" t="str">
        <f aca="false">IF(I32=0," ",J32/I32)</f>
        <v> </v>
      </c>
      <c r="M32" s="85" t="n">
        <f aca="false">+E32-I32</f>
        <v>0</v>
      </c>
      <c r="N32" s="85" t="n">
        <f aca="false">+F32-J32</f>
        <v>0</v>
      </c>
    </row>
    <row r="33" customFormat="false" ht="12.75" hidden="false" customHeight="false" outlineLevel="0" collapsed="false">
      <c r="B33" s="54" t="s">
        <v>69</v>
      </c>
      <c r="C33" s="54"/>
      <c r="D33" s="55"/>
      <c r="E33" s="72" t="n">
        <f aca="false">SUM(E34:E40)</f>
        <v>158248387</v>
      </c>
      <c r="F33" s="72" t="n">
        <f aca="false">SUM(F34:F40)</f>
        <v>48911563.5</v>
      </c>
      <c r="G33" s="57" t="n">
        <f aca="false">IF(E33=0," ",F33/E33)</f>
        <v>0.309080960806255</v>
      </c>
      <c r="I33" s="72" t="n">
        <f aca="false">SUM(I34:I40)</f>
        <v>401109503</v>
      </c>
      <c r="J33" s="72" t="n">
        <f aca="false">SUM(J34:J40)</f>
        <v>49543252.95</v>
      </c>
      <c r="K33" s="57" t="n">
        <f aca="false">IF(I33=0," ",J33/I33)</f>
        <v>0.123515530246612</v>
      </c>
      <c r="M33" s="73" t="n">
        <f aca="false">+E33-I33</f>
        <v>-242861116</v>
      </c>
      <c r="N33" s="73" t="n">
        <f aca="false">+F33-J33</f>
        <v>-631689.450000003</v>
      </c>
    </row>
    <row r="34" customFormat="false" ht="12.75" hidden="false" customHeight="false" outlineLevel="0" collapsed="false">
      <c r="B34" s="59" t="s">
        <v>70</v>
      </c>
      <c r="C34" s="59"/>
      <c r="D34" s="60"/>
      <c r="E34" s="61" t="n">
        <v>0</v>
      </c>
      <c r="F34" s="61" t="n">
        <v>0</v>
      </c>
      <c r="G34" s="62" t="str">
        <f aca="false">IF(E34=0," ",F34/E34)</f>
        <v> </v>
      </c>
      <c r="I34" s="61" t="n">
        <v>811048</v>
      </c>
      <c r="J34" s="61" t="n">
        <v>0</v>
      </c>
      <c r="K34" s="62" t="n">
        <f aca="false">IF(I34=0," ",J34/I34)</f>
        <v>0</v>
      </c>
      <c r="M34" s="63" t="n">
        <f aca="false">+E34-I34</f>
        <v>-811048</v>
      </c>
      <c r="N34" s="63" t="n">
        <f aca="false">+F34-J34</f>
        <v>0</v>
      </c>
    </row>
    <row r="35" customFormat="false" ht="12.75" hidden="false" customHeight="false" outlineLevel="0" collapsed="false">
      <c r="B35" s="59" t="s">
        <v>71</v>
      </c>
      <c r="C35" s="59"/>
      <c r="D35" s="60"/>
      <c r="E35" s="61" t="n">
        <v>58421405</v>
      </c>
      <c r="F35" s="61" t="n">
        <v>19795307.54</v>
      </c>
      <c r="G35" s="62" t="n">
        <f aca="false">IF(E35=0," ",F35/E35)</f>
        <v>0.338836553828173</v>
      </c>
      <c r="I35" s="61" t="n">
        <v>135574241</v>
      </c>
      <c r="J35" s="61" t="n">
        <v>14851083.97</v>
      </c>
      <c r="K35" s="62" t="n">
        <f aca="false">IF(I35=0," ",J35/I35)</f>
        <v>0.10954207717084</v>
      </c>
      <c r="M35" s="63" t="n">
        <f aca="false">+E35-I35</f>
        <v>-77152836</v>
      </c>
      <c r="N35" s="63" t="n">
        <f aca="false">+F35-J35</f>
        <v>4944223.57</v>
      </c>
    </row>
    <row r="36" customFormat="false" ht="12.75" hidden="false" customHeight="false" outlineLevel="0" collapsed="false">
      <c r="B36" s="64" t="s">
        <v>72</v>
      </c>
      <c r="C36" s="64"/>
      <c r="D36" s="60"/>
      <c r="E36" s="65" t="n">
        <v>68327440</v>
      </c>
      <c r="F36" s="65" t="n">
        <v>24970106.22</v>
      </c>
      <c r="G36" s="66" t="n">
        <f aca="false">IF(E36=0," ",F36/E36)</f>
        <v>0.365447706221688</v>
      </c>
      <c r="I36" s="65" t="n">
        <v>176551147</v>
      </c>
      <c r="J36" s="65" t="n">
        <v>19427804.59</v>
      </c>
      <c r="K36" s="66" t="n">
        <f aca="false">IF(I36=0," ",J36/I36)</f>
        <v>0.110040659152444</v>
      </c>
      <c r="M36" s="67" t="n">
        <f aca="false">+E36-I36</f>
        <v>-108223707</v>
      </c>
      <c r="N36" s="67" t="n">
        <f aca="false">+F36-J36</f>
        <v>5542301.63</v>
      </c>
    </row>
    <row r="37" customFormat="false" ht="12.75" hidden="false" customHeight="false" outlineLevel="0" collapsed="false">
      <c r="B37" s="86" t="s">
        <v>73</v>
      </c>
      <c r="C37" s="87"/>
      <c r="D37" s="60"/>
      <c r="E37" s="65" t="n">
        <v>0</v>
      </c>
      <c r="F37" s="65" t="n">
        <v>0</v>
      </c>
      <c r="G37" s="66" t="str">
        <f aca="false">IF(E37=0," ",F37/E37)</f>
        <v> </v>
      </c>
      <c r="I37" s="65" t="n">
        <v>0</v>
      </c>
      <c r="J37" s="65" t="n">
        <v>0</v>
      </c>
      <c r="K37" s="66" t="str">
        <f aca="false">IF(I37=0," ",J37/I37)</f>
        <v> </v>
      </c>
      <c r="M37" s="67" t="n">
        <f aca="false">+E37-I37</f>
        <v>0</v>
      </c>
      <c r="N37" s="67" t="n">
        <f aca="false">+F37-J37</f>
        <v>0</v>
      </c>
    </row>
    <row r="38" customFormat="false" ht="12.75" hidden="false" customHeight="false" outlineLevel="0" collapsed="false">
      <c r="B38" s="64" t="s">
        <v>74</v>
      </c>
      <c r="C38" s="64"/>
      <c r="D38" s="60"/>
      <c r="E38" s="65" t="n">
        <v>193347</v>
      </c>
      <c r="F38" s="65" t="n">
        <v>83539.13</v>
      </c>
      <c r="G38" s="66" t="n">
        <f aca="false">IF(E38=0," ",F38/E38)</f>
        <v>0.432068405509266</v>
      </c>
      <c r="I38" s="65" t="n">
        <v>6977220</v>
      </c>
      <c r="J38" s="65" t="n">
        <v>6308283.55</v>
      </c>
      <c r="K38" s="66" t="n">
        <f aca="false">IF(I38=0," ",J38/I38)</f>
        <v>0.904125647464176</v>
      </c>
      <c r="M38" s="67" t="n">
        <f aca="false">+E38-I38</f>
        <v>-6783873</v>
      </c>
      <c r="N38" s="67" t="n">
        <f aca="false">+F38-J38</f>
        <v>-6224744.42</v>
      </c>
    </row>
    <row r="39" customFormat="false" ht="12.75" hidden="false" customHeight="false" outlineLevel="0" collapsed="false">
      <c r="B39" s="64" t="s">
        <v>75</v>
      </c>
      <c r="C39" s="64"/>
      <c r="D39" s="60"/>
      <c r="E39" s="65" t="n">
        <v>1178988</v>
      </c>
      <c r="F39" s="65" t="n">
        <v>333425.61</v>
      </c>
      <c r="G39" s="66" t="n">
        <f aca="false">IF(E39=0," ",F39/E39)</f>
        <v>0.282806618896884</v>
      </c>
      <c r="I39" s="65" t="n">
        <v>337494</v>
      </c>
      <c r="J39" s="65" t="n">
        <v>129560.6</v>
      </c>
      <c r="K39" s="66" t="n">
        <f aca="false">IF(I39=0," ",J39/I39)</f>
        <v>0.383890083971863</v>
      </c>
      <c r="M39" s="67" t="n">
        <f aca="false">+E39-I39</f>
        <v>841494</v>
      </c>
      <c r="N39" s="67" t="n">
        <f aca="false">+F39-J39</f>
        <v>203865.01</v>
      </c>
    </row>
    <row r="40" customFormat="false" ht="12.75" hidden="false" customHeight="false" outlineLevel="0" collapsed="false">
      <c r="B40" s="78" t="s">
        <v>76</v>
      </c>
      <c r="C40" s="78"/>
      <c r="D40" s="60"/>
      <c r="E40" s="79" t="n">
        <v>30127207</v>
      </c>
      <c r="F40" s="79" t="n">
        <v>3729185</v>
      </c>
      <c r="G40" s="80" t="n">
        <f aca="false">IF(E40=0," ",F40/E40)</f>
        <v>0.123781305050946</v>
      </c>
      <c r="I40" s="79" t="n">
        <v>80858353</v>
      </c>
      <c r="J40" s="79" t="n">
        <v>8826520.24</v>
      </c>
      <c r="K40" s="80" t="n">
        <f aca="false">IF(I40=0," ",J40/I40)</f>
        <v>0.109160277355637</v>
      </c>
      <c r="M40" s="81" t="n">
        <f aca="false">+E40-I40</f>
        <v>-50731146</v>
      </c>
      <c r="N40" s="81" t="n">
        <f aca="false">+F40-J40</f>
        <v>-5097335.24</v>
      </c>
    </row>
    <row r="41" customFormat="false" ht="3.75" hidden="false" customHeight="true" outlineLevel="0" collapsed="false">
      <c r="E41" s="88"/>
      <c r="F41" s="88"/>
      <c r="G41" s="89"/>
      <c r="I41" s="88" t="n">
        <v>0</v>
      </c>
      <c r="J41" s="88" t="n">
        <v>0</v>
      </c>
      <c r="K41" s="89" t="str">
        <f aca="false">IF(I41=0," ",J41/I41)</f>
        <v> </v>
      </c>
      <c r="M41" s="43" t="n">
        <f aca="false">+E41-I41</f>
        <v>0</v>
      </c>
      <c r="N41" s="43" t="n">
        <f aca="false">+F41-J41</f>
        <v>0</v>
      </c>
    </row>
    <row r="42" customFormat="false" ht="21" hidden="false" customHeight="true" outlineLevel="0" collapsed="false">
      <c r="B42" s="90" t="s">
        <v>77</v>
      </c>
      <c r="C42" s="90"/>
      <c r="D42" s="91"/>
      <c r="E42" s="72" t="n">
        <f aca="false">+E33+E31+E29+E23+E20+E17+E14+E10</f>
        <v>1958463768</v>
      </c>
      <c r="F42" s="72" t="n">
        <f aca="false">+F33+F31+F29+F23+F20+F17+F14+F10</f>
        <v>849388834.54</v>
      </c>
      <c r="G42" s="57" t="n">
        <f aca="false">IF(E42=0," ",F42/E42)</f>
        <v>0.433701582035088</v>
      </c>
      <c r="I42" s="72" t="n">
        <f aca="false">+I33+I31+I29+I23+I20+I17+I14+I10</f>
        <v>5450900870</v>
      </c>
      <c r="J42" s="72" t="n">
        <f aca="false">+J33+J31+J29+J23+J20+J17+J14+J10</f>
        <v>1827091409.55</v>
      </c>
      <c r="K42" s="57" t="n">
        <f aca="false">IF(I42=0," ",J42/I42)</f>
        <v>0.335190724088512</v>
      </c>
      <c r="M42" s="73" t="n">
        <f aca="false">+E42-I42</f>
        <v>-3492437102</v>
      </c>
      <c r="N42" s="73" t="n">
        <f aca="false">+F42-J42</f>
        <v>-977702575.009999</v>
      </c>
    </row>
    <row r="43" customFormat="false" ht="12.75" hidden="false" customHeight="false" outlineLevel="0" collapsed="false">
      <c r="B43" s="40" t="s">
        <v>35</v>
      </c>
    </row>
    <row r="44" customFormat="false" ht="12.75" hidden="false" customHeight="false" outlineLevel="0" collapsed="false">
      <c r="B44" s="41" t="s">
        <v>78</v>
      </c>
    </row>
  </sheetData>
  <mergeCells count="39">
    <mergeCell ref="B2:N2"/>
    <mergeCell ref="B3:N3"/>
    <mergeCell ref="B4:N4"/>
    <mergeCell ref="B6:C6"/>
    <mergeCell ref="B8:C9"/>
    <mergeCell ref="E8:G8"/>
    <mergeCell ref="I8:K8"/>
    <mergeCell ref="M8:N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39:C39"/>
    <mergeCell ref="B40:C40"/>
    <mergeCell ref="B42:C42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6.84765625" defaultRowHeight="15" zeroHeight="false" outlineLevelRow="0" outlineLevelCol="0"/>
  <cols>
    <col collapsed="false" customWidth="true" hidden="false" outlineLevel="0" max="1" min="1" style="92" width="2.7"/>
    <col collapsed="false" customWidth="true" hidden="false" outlineLevel="0" max="2" min="2" style="92" width="34.99"/>
    <col collapsed="false" customWidth="true" hidden="false" outlineLevel="0" max="4" min="3" style="92" width="13.7"/>
    <col collapsed="false" customWidth="true" hidden="false" outlineLevel="0" max="7" min="5" style="92" width="11.28"/>
    <col collapsed="false" customWidth="true" hidden="false" outlineLevel="0" max="8" min="8" style="92" width="9.99"/>
    <col collapsed="false" customWidth="true" hidden="false" outlineLevel="0" max="10" min="9" style="92" width="11.99"/>
    <col collapsed="false" customWidth="true" hidden="false" outlineLevel="0" max="11" min="11" style="92" width="9.7"/>
    <col collapsed="false" customWidth="true" hidden="false" outlineLevel="0" max="12" min="12" style="92" width="12.42"/>
    <col collapsed="false" customWidth="true" hidden="false" outlineLevel="0" max="13" min="13" style="92" width="11.56"/>
    <col collapsed="false" customWidth="true" hidden="false" outlineLevel="0" max="14" min="14" style="92" width="9.7"/>
    <col collapsed="false" customWidth="true" hidden="false" outlineLevel="0" max="16" min="15" style="92" width="11.56"/>
    <col collapsed="false" customWidth="true" hidden="false" outlineLevel="0" max="17" min="17" style="92" width="9.7"/>
    <col collapsed="false" customWidth="true" hidden="false" outlineLevel="0" max="19" min="18" style="92" width="11.56"/>
    <col collapsed="false" customWidth="true" hidden="false" outlineLevel="0" max="20" min="20" style="92" width="11.99"/>
    <col collapsed="false" customWidth="true" hidden="false" outlineLevel="0" max="21" min="21" style="93" width="7.7"/>
    <col collapsed="false" customWidth="false" hidden="false" outlineLevel="0" max="257" min="22" style="92" width="16.84"/>
  </cols>
  <sheetData>
    <row r="2" customFormat="false" ht="15" hidden="false" customHeight="false" outlineLevel="0" collapsed="false"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5"/>
    </row>
    <row r="3" customFormat="false" ht="20.2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</row>
    <row r="4" customFormat="false" ht="20.25" hidden="false" customHeight="false" outlineLevel="0" collapsed="false">
      <c r="B4" s="96" t="s">
        <v>79</v>
      </c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</row>
    <row r="5" customFormat="false" ht="18.75" hidden="false" customHeight="false" outlineLevel="0" collapsed="false">
      <c r="B5" s="97" t="s">
        <v>80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</row>
    <row r="6" customFormat="false" ht="15" hidden="false" customHeight="false" outlineLevel="0" collapsed="false">
      <c r="B6" s="98" t="s">
        <v>81</v>
      </c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</row>
    <row r="7" customFormat="false" ht="15.75" hidden="false" customHeight="false" outlineLevel="0" collapsed="false"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</row>
    <row r="8" customFormat="false" ht="15" hidden="false" customHeight="false" outlineLevel="0" collapsed="false">
      <c r="B8" s="100" t="s">
        <v>82</v>
      </c>
      <c r="C8" s="101"/>
      <c r="D8" s="101"/>
      <c r="E8" s="101"/>
      <c r="F8" s="101"/>
      <c r="G8" s="101"/>
      <c r="H8" s="101"/>
      <c r="I8" s="102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3"/>
    </row>
    <row r="9" customFormat="false" ht="15" hidden="false" customHeight="false" outlineLevel="0" collapsed="false">
      <c r="B9" s="100" t="s">
        <v>1</v>
      </c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1"/>
      <c r="U9" s="103"/>
    </row>
    <row r="10" customFormat="false" ht="15.75" hidden="false" customHeight="false" outlineLevel="0" collapsed="false">
      <c r="B10" s="100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1"/>
      <c r="U10" s="103"/>
    </row>
    <row r="11" customFormat="false" ht="15.75" hidden="false" customHeight="true" outlineLevel="0" collapsed="false">
      <c r="B11" s="100"/>
      <c r="C11" s="105" t="s">
        <v>83</v>
      </c>
      <c r="D11" s="105"/>
      <c r="E11" s="105"/>
      <c r="F11" s="105" t="s">
        <v>84</v>
      </c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</row>
    <row r="12" customFormat="false" ht="22.5" hidden="false" customHeight="true" outlineLevel="0" collapsed="false">
      <c r="B12" s="106" t="s">
        <v>85</v>
      </c>
      <c r="C12" s="107" t="s">
        <v>86</v>
      </c>
      <c r="D12" s="107"/>
      <c r="E12" s="107"/>
      <c r="F12" s="107" t="s">
        <v>87</v>
      </c>
      <c r="G12" s="107"/>
      <c r="H12" s="107"/>
      <c r="I12" s="108" t="s">
        <v>88</v>
      </c>
      <c r="J12" s="108"/>
      <c r="K12" s="108"/>
      <c r="L12" s="108" t="s">
        <v>89</v>
      </c>
      <c r="M12" s="108"/>
      <c r="N12" s="108"/>
      <c r="O12" s="108" t="s">
        <v>90</v>
      </c>
      <c r="P12" s="108"/>
      <c r="Q12" s="108"/>
      <c r="R12" s="106" t="s">
        <v>91</v>
      </c>
      <c r="S12" s="106"/>
      <c r="T12" s="106"/>
      <c r="U12" s="106"/>
    </row>
    <row r="13" customFormat="false" ht="15" hidden="false" customHeight="false" outlineLevel="0" collapsed="false">
      <c r="B13" s="106"/>
      <c r="C13" s="109" t="n">
        <v>2016</v>
      </c>
      <c r="D13" s="9" t="n">
        <v>2017</v>
      </c>
      <c r="E13" s="110" t="s">
        <v>92</v>
      </c>
      <c r="F13" s="109" t="n">
        <v>2016</v>
      </c>
      <c r="G13" s="9" t="n">
        <v>2017</v>
      </c>
      <c r="H13" s="110" t="s">
        <v>92</v>
      </c>
      <c r="I13" s="109" t="n">
        <v>2016</v>
      </c>
      <c r="J13" s="9" t="n">
        <v>2017</v>
      </c>
      <c r="K13" s="110" t="s">
        <v>92</v>
      </c>
      <c r="L13" s="109" t="n">
        <v>2016</v>
      </c>
      <c r="M13" s="9" t="n">
        <v>2017</v>
      </c>
      <c r="N13" s="110" t="s">
        <v>92</v>
      </c>
      <c r="O13" s="109" t="n">
        <v>2016</v>
      </c>
      <c r="P13" s="9" t="n">
        <v>2017</v>
      </c>
      <c r="Q13" s="110" t="s">
        <v>92</v>
      </c>
      <c r="R13" s="109" t="n">
        <v>2016</v>
      </c>
      <c r="S13" s="9" t="n">
        <v>2017</v>
      </c>
      <c r="T13" s="9" t="s">
        <v>92</v>
      </c>
      <c r="U13" s="111" t="s">
        <v>93</v>
      </c>
    </row>
    <row r="14" customFormat="false" ht="5.1" hidden="false" customHeight="true" outlineLevel="0" collapsed="false">
      <c r="B14" s="112"/>
      <c r="C14" s="113"/>
      <c r="D14" s="114"/>
      <c r="E14" s="115"/>
      <c r="F14" s="113"/>
      <c r="G14" s="114"/>
      <c r="H14" s="115"/>
      <c r="I14" s="113"/>
      <c r="J14" s="114"/>
      <c r="K14" s="115"/>
      <c r="L14" s="113"/>
      <c r="M14" s="114"/>
      <c r="N14" s="115"/>
      <c r="O14" s="113"/>
      <c r="P14" s="114"/>
      <c r="Q14" s="115"/>
      <c r="R14" s="113"/>
      <c r="S14" s="114"/>
      <c r="T14" s="114"/>
      <c r="U14" s="116"/>
    </row>
    <row r="15" customFormat="false" ht="15" hidden="false" customHeight="false" outlineLevel="0" collapsed="false">
      <c r="B15" s="117" t="s">
        <v>94</v>
      </c>
      <c r="C15" s="118" t="n">
        <f aca="false">SUM(C17:C22)</f>
        <v>1647331345</v>
      </c>
      <c r="D15" s="119" t="n">
        <f aca="false">SUM(D17:D22)</f>
        <v>5049572200</v>
      </c>
      <c r="E15" s="120" t="n">
        <f aca="false">+D15-C15</f>
        <v>3402240855</v>
      </c>
      <c r="F15" s="118" t="n">
        <f aca="false">SUM(F17:F22)</f>
        <v>747607598.079999</v>
      </c>
      <c r="G15" s="119" t="n">
        <f aca="false">SUM(G17:G22)</f>
        <v>1628897731.85</v>
      </c>
      <c r="H15" s="120" t="n">
        <f aca="false">+G15-F15</f>
        <v>881290133.769999</v>
      </c>
      <c r="I15" s="118" t="n">
        <f aca="false">SUM(I17:I22)</f>
        <v>45599384.96</v>
      </c>
      <c r="J15" s="121" t="n">
        <f aca="false">SUM(J17:J22)</f>
        <v>69471894.71</v>
      </c>
      <c r="K15" s="122" t="n">
        <f aca="false">+J15-I15</f>
        <v>23872509.7499999</v>
      </c>
      <c r="L15" s="118" t="n">
        <f aca="false">SUM(L17:L22)</f>
        <v>0</v>
      </c>
      <c r="M15" s="119" t="n">
        <f aca="false">SUM(M17:M22)</f>
        <v>0</v>
      </c>
      <c r="N15" s="120" t="n">
        <f aca="false">+M15-L15</f>
        <v>0</v>
      </c>
      <c r="O15" s="118" t="n">
        <f aca="false">SUM(O17:O22)</f>
        <v>110600</v>
      </c>
      <c r="P15" s="119" t="n">
        <f aca="false">SUM(P17:P22)</f>
        <v>79052530.0400001</v>
      </c>
      <c r="Q15" s="120" t="n">
        <f aca="false">+P15-O15</f>
        <v>78941930.0400001</v>
      </c>
      <c r="R15" s="118" t="n">
        <f aca="false">SUM(R17:R22)</f>
        <v>793317583.039999</v>
      </c>
      <c r="S15" s="119" t="n">
        <f aca="false">SUM(S17:S22)</f>
        <v>1777422156.6</v>
      </c>
      <c r="T15" s="119" t="n">
        <f aca="false">+S15-R15</f>
        <v>984104573.559999</v>
      </c>
      <c r="U15" s="123" t="n">
        <f aca="false">IF(R15=0,"",T15/R15)</f>
        <v>1.24049257775039</v>
      </c>
      <c r="V15" s="124"/>
    </row>
    <row r="16" customFormat="false" ht="5.1" hidden="false" customHeight="true" outlineLevel="0" collapsed="false">
      <c r="B16" s="112"/>
      <c r="C16" s="125"/>
      <c r="D16" s="126"/>
      <c r="E16" s="127"/>
      <c r="F16" s="125"/>
      <c r="G16" s="126"/>
      <c r="H16" s="127"/>
      <c r="I16" s="125"/>
      <c r="J16" s="126"/>
      <c r="K16" s="127"/>
      <c r="L16" s="125"/>
      <c r="M16" s="126"/>
      <c r="N16" s="127"/>
      <c r="O16" s="125"/>
      <c r="P16" s="126"/>
      <c r="Q16" s="127"/>
      <c r="R16" s="125"/>
      <c r="S16" s="126"/>
      <c r="T16" s="126"/>
      <c r="U16" s="116" t="str">
        <f aca="false">IF(R16=0,"",T16/R16)</f>
        <v/>
      </c>
    </row>
    <row r="17" customFormat="false" ht="15" hidden="false" customHeight="false" outlineLevel="0" collapsed="false">
      <c r="B17" s="112" t="s">
        <v>95</v>
      </c>
      <c r="C17" s="125" t="n">
        <f aca="false">+Egresos_1!F22</f>
        <v>579712449</v>
      </c>
      <c r="D17" s="126" t="n">
        <f aca="false">+Egresos_1!J22</f>
        <v>2078177963</v>
      </c>
      <c r="E17" s="127" t="n">
        <f aca="false">+D17-C17</f>
        <v>1498465514</v>
      </c>
      <c r="F17" s="125" t="n">
        <v>282219238.46</v>
      </c>
      <c r="G17" s="126" t="n">
        <v>765617366.899999</v>
      </c>
      <c r="H17" s="127" t="n">
        <f aca="false">+G17-F17</f>
        <v>483398128.439999</v>
      </c>
      <c r="I17" s="125" t="n">
        <v>30520</v>
      </c>
      <c r="J17" s="126" t="n">
        <v>517608.6</v>
      </c>
      <c r="K17" s="127" t="n">
        <f aca="false">+J17-I17</f>
        <v>487088.6</v>
      </c>
      <c r="L17" s="128" t="n">
        <v>0</v>
      </c>
      <c r="M17" s="129" t="n">
        <v>0</v>
      </c>
      <c r="N17" s="127" t="n">
        <f aca="false">+M17-L17</f>
        <v>0</v>
      </c>
      <c r="O17" s="128" t="n">
        <v>0</v>
      </c>
      <c r="P17" s="129" t="n">
        <v>0</v>
      </c>
      <c r="Q17" s="127" t="n">
        <f aca="false">+P17-O17</f>
        <v>0</v>
      </c>
      <c r="R17" s="125" t="n">
        <f aca="false">+F17+I17+L17+O17</f>
        <v>282249758.46</v>
      </c>
      <c r="S17" s="126" t="n">
        <f aca="false">+G17+J17+M17+P17</f>
        <v>766134975.499999</v>
      </c>
      <c r="T17" s="126" t="n">
        <f aca="false">+S17-R17</f>
        <v>483885217.039999</v>
      </c>
      <c r="U17" s="116" t="n">
        <f aca="false">IF(R17=0,"",T17/R17)</f>
        <v>1.71438664706094</v>
      </c>
      <c r="W17" s="130"/>
    </row>
    <row r="18" customFormat="false" ht="15" hidden="false" customHeight="false" outlineLevel="0" collapsed="false">
      <c r="B18" s="112" t="s">
        <v>96</v>
      </c>
      <c r="C18" s="125" t="n">
        <f aca="false">+Egresos_1!F23</f>
        <v>52785755</v>
      </c>
      <c r="D18" s="126" t="n">
        <f aca="false">+Egresos_1!J23</f>
        <v>161805596</v>
      </c>
      <c r="E18" s="127" t="n">
        <f aca="false">+D18-C18</f>
        <v>109019841</v>
      </c>
      <c r="F18" s="125" t="n">
        <v>20993736.13</v>
      </c>
      <c r="G18" s="126" t="n">
        <v>63022064.08</v>
      </c>
      <c r="H18" s="127" t="n">
        <f aca="false">+G18-F18</f>
        <v>42028327.95</v>
      </c>
      <c r="I18" s="125" t="n">
        <v>104296.5</v>
      </c>
      <c r="J18" s="126" t="n">
        <v>0</v>
      </c>
      <c r="K18" s="127" t="n">
        <f aca="false">+J18-I18</f>
        <v>-104296.5</v>
      </c>
      <c r="L18" s="128" t="n">
        <v>0</v>
      </c>
      <c r="M18" s="129" t="n">
        <v>0</v>
      </c>
      <c r="N18" s="127" t="n">
        <f aca="false">+M18-L18</f>
        <v>0</v>
      </c>
      <c r="O18" s="128" t="n">
        <v>0</v>
      </c>
      <c r="P18" s="129" t="n">
        <v>0</v>
      </c>
      <c r="Q18" s="127" t="n">
        <f aca="false">+P18-O18</f>
        <v>0</v>
      </c>
      <c r="R18" s="125" t="n">
        <f aca="false">+F18+I18+L18+O18</f>
        <v>21098032.63</v>
      </c>
      <c r="S18" s="126" t="n">
        <f aca="false">+G18+J18+M18+P18</f>
        <v>63022064.08</v>
      </c>
      <c r="T18" s="126" t="n">
        <f aca="false">+S18-R18</f>
        <v>41924031.45</v>
      </c>
      <c r="U18" s="116" t="n">
        <f aca="false">IF(R18=0,"",T18/R18)</f>
        <v>1.9871062001481</v>
      </c>
      <c r="W18" s="130"/>
    </row>
    <row r="19" customFormat="false" ht="15" hidden="false" customHeight="false" outlineLevel="0" collapsed="false">
      <c r="B19" s="112" t="s">
        <v>97</v>
      </c>
      <c r="C19" s="125" t="n">
        <f aca="false">+Egresos_1!F24</f>
        <v>898335999</v>
      </c>
      <c r="D19" s="126" t="n">
        <f aca="false">+Egresos_1!J24</f>
        <v>2513295635</v>
      </c>
      <c r="E19" s="127" t="n">
        <f aca="false">+D19-C19</f>
        <v>1614959636</v>
      </c>
      <c r="F19" s="125" t="n">
        <v>372375370.759999</v>
      </c>
      <c r="G19" s="126" t="n">
        <v>623859677.999999</v>
      </c>
      <c r="H19" s="127" t="n">
        <f aca="false">+G19-F19</f>
        <v>251484307.24</v>
      </c>
      <c r="I19" s="125" t="n">
        <v>40361582.55</v>
      </c>
      <c r="J19" s="126" t="n">
        <v>68679492.27</v>
      </c>
      <c r="K19" s="127" t="n">
        <f aca="false">+J19-I19</f>
        <v>28317909.7199999</v>
      </c>
      <c r="L19" s="128" t="n">
        <v>0</v>
      </c>
      <c r="M19" s="129" t="n">
        <v>0</v>
      </c>
      <c r="N19" s="127" t="n">
        <f aca="false">+M19-L19</f>
        <v>0</v>
      </c>
      <c r="O19" s="128" t="n">
        <v>110600</v>
      </c>
      <c r="P19" s="129" t="n">
        <v>79052530.0400001</v>
      </c>
      <c r="Q19" s="127" t="n">
        <f aca="false">+P19-O19</f>
        <v>78941930.0400001</v>
      </c>
      <c r="R19" s="125" t="n">
        <f aca="false">+F19+I19+L19+O19</f>
        <v>412847553.309999</v>
      </c>
      <c r="S19" s="126" t="n">
        <f aca="false">+G19+J19+M19+P19</f>
        <v>771591700.309999</v>
      </c>
      <c r="T19" s="126" t="n">
        <f aca="false">+S19-R19</f>
        <v>358744147</v>
      </c>
      <c r="U19" s="116" t="n">
        <f aca="false">IF(R19=0,"",T19/R19)</f>
        <v>0.868950643218723</v>
      </c>
      <c r="W19" s="130"/>
    </row>
    <row r="20" customFormat="false" ht="15" hidden="false" customHeight="false" outlineLevel="0" collapsed="false">
      <c r="B20" s="112" t="s">
        <v>27</v>
      </c>
      <c r="C20" s="125" t="n">
        <f aca="false">+Egresos_1!F25</f>
        <v>48484945</v>
      </c>
      <c r="D20" s="126" t="n">
        <f aca="false">+Egresos_1!J25</f>
        <v>198939051</v>
      </c>
      <c r="E20" s="127" t="n">
        <f aca="false">+D20-C20</f>
        <v>150454106</v>
      </c>
      <c r="F20" s="125" t="n">
        <v>40993240</v>
      </c>
      <c r="G20" s="126" t="n">
        <v>122228561.02</v>
      </c>
      <c r="H20" s="127" t="n">
        <f aca="false">+G20-F20</f>
        <v>81235321.02</v>
      </c>
      <c r="I20" s="125" t="n">
        <v>2152067</v>
      </c>
      <c r="J20" s="126"/>
      <c r="K20" s="127" t="n">
        <f aca="false">+J20-I20</f>
        <v>-2152067</v>
      </c>
      <c r="L20" s="128" t="n">
        <v>0</v>
      </c>
      <c r="M20" s="129" t="n">
        <v>0</v>
      </c>
      <c r="N20" s="127" t="n">
        <f aca="false">+M20-L20</f>
        <v>0</v>
      </c>
      <c r="O20" s="128" t="n">
        <v>0</v>
      </c>
      <c r="P20" s="129" t="n">
        <v>0</v>
      </c>
      <c r="Q20" s="127" t="n">
        <f aca="false">+P20-O20</f>
        <v>0</v>
      </c>
      <c r="R20" s="125" t="n">
        <f aca="false">+F20+I20+L20+O20</f>
        <v>43145307</v>
      </c>
      <c r="S20" s="126" t="n">
        <f aca="false">+G20+J20+M20+P20</f>
        <v>122228561.02</v>
      </c>
      <c r="T20" s="126" t="n">
        <f aca="false">+S20-R20</f>
        <v>79083254.02</v>
      </c>
      <c r="U20" s="116" t="n">
        <f aca="false">IF(R20=0,"",T20/R20)</f>
        <v>1.83295147303043</v>
      </c>
      <c r="W20" s="130"/>
    </row>
    <row r="21" customFormat="false" ht="15" hidden="false" customHeight="false" outlineLevel="0" collapsed="false">
      <c r="B21" s="112" t="s">
        <v>98</v>
      </c>
      <c r="C21" s="125" t="n">
        <f aca="false">+Egresos_1!F26</f>
        <v>68012197</v>
      </c>
      <c r="D21" s="126" t="n">
        <f aca="false">+Egresos_1!J26</f>
        <v>97353955</v>
      </c>
      <c r="E21" s="127" t="n">
        <f aca="false">+D21-C21</f>
        <v>29341758</v>
      </c>
      <c r="F21" s="125" t="n">
        <v>31026012.73</v>
      </c>
      <c r="G21" s="126" t="n">
        <v>54170061.85</v>
      </c>
      <c r="H21" s="127" t="n">
        <f aca="false">+G21-F21</f>
        <v>23144049.12</v>
      </c>
      <c r="I21" s="125" t="n">
        <v>2950918.91</v>
      </c>
      <c r="J21" s="126" t="n">
        <v>274793.84</v>
      </c>
      <c r="K21" s="127" t="n">
        <f aca="false">+J21-I21</f>
        <v>-2676125.07</v>
      </c>
      <c r="L21" s="128" t="n">
        <v>0</v>
      </c>
      <c r="M21" s="129" t="n">
        <v>0</v>
      </c>
      <c r="N21" s="127" t="n">
        <f aca="false">+M21-L21</f>
        <v>0</v>
      </c>
      <c r="O21" s="128" t="n">
        <v>0</v>
      </c>
      <c r="P21" s="129" t="n">
        <v>0</v>
      </c>
      <c r="Q21" s="127" t="n">
        <f aca="false">+P21-O21</f>
        <v>0</v>
      </c>
      <c r="R21" s="125" t="n">
        <f aca="false">+F21+I21+L21+O21</f>
        <v>33976931.64</v>
      </c>
      <c r="S21" s="126" t="n">
        <f aca="false">+G21+J21+M21+P21</f>
        <v>54444855.69</v>
      </c>
      <c r="T21" s="126" t="n">
        <f aca="false">+S21-R21</f>
        <v>20467924.05</v>
      </c>
      <c r="U21" s="116" t="n">
        <f aca="false">IF(R21=0,"",T21/R21)</f>
        <v>0.602406487638917</v>
      </c>
      <c r="W21" s="130"/>
    </row>
    <row r="22" customFormat="false" ht="15" hidden="false" customHeight="false" outlineLevel="0" collapsed="false">
      <c r="B22" s="112"/>
      <c r="C22" s="125"/>
      <c r="D22" s="126"/>
      <c r="E22" s="127" t="n">
        <f aca="false">+D22-C22</f>
        <v>0</v>
      </c>
      <c r="F22" s="125"/>
      <c r="G22" s="126"/>
      <c r="H22" s="127" t="n">
        <f aca="false">+G22-F22</f>
        <v>0</v>
      </c>
      <c r="I22" s="125"/>
      <c r="J22" s="126"/>
      <c r="K22" s="127" t="n">
        <f aca="false">+J22-I22</f>
        <v>0</v>
      </c>
      <c r="L22" s="128"/>
      <c r="M22" s="129"/>
      <c r="N22" s="127" t="n">
        <f aca="false">+M22-L22</f>
        <v>0</v>
      </c>
      <c r="O22" s="128"/>
      <c r="P22" s="129"/>
      <c r="Q22" s="127" t="n">
        <f aca="false">+P22-O22</f>
        <v>0</v>
      </c>
      <c r="R22" s="125" t="n">
        <f aca="false">+F22+I22+L22+O22</f>
        <v>0</v>
      </c>
      <c r="S22" s="126" t="n">
        <f aca="false">+G22+J22+M22+P22</f>
        <v>0</v>
      </c>
      <c r="T22" s="126" t="n">
        <f aca="false">+S22-R22</f>
        <v>0</v>
      </c>
      <c r="U22" s="116" t="str">
        <f aca="false">IF(R22=0,"",T22/R22)</f>
        <v/>
      </c>
      <c r="W22" s="130"/>
    </row>
    <row r="23" customFormat="false" ht="5.1" hidden="false" customHeight="true" outlineLevel="0" collapsed="false">
      <c r="B23" s="112"/>
      <c r="C23" s="125"/>
      <c r="D23" s="126"/>
      <c r="E23" s="127"/>
      <c r="F23" s="125"/>
      <c r="G23" s="126"/>
      <c r="H23" s="127"/>
      <c r="I23" s="125"/>
      <c r="J23" s="126"/>
      <c r="K23" s="127"/>
      <c r="L23" s="128"/>
      <c r="M23" s="129"/>
      <c r="N23" s="127"/>
      <c r="O23" s="128"/>
      <c r="P23" s="129"/>
      <c r="Q23" s="127"/>
      <c r="R23" s="125"/>
      <c r="S23" s="126"/>
      <c r="T23" s="126"/>
      <c r="U23" s="116" t="str">
        <f aca="false">IF(R23=0,"",T23/R23)</f>
        <v/>
      </c>
    </row>
    <row r="24" customFormat="false" ht="15" hidden="false" customHeight="false" outlineLevel="0" collapsed="false">
      <c r="B24" s="117" t="s">
        <v>99</v>
      </c>
      <c r="C24" s="118" t="n">
        <f aca="false">+C26+C27</f>
        <v>311132423</v>
      </c>
      <c r="D24" s="121" t="n">
        <f aca="false">+D26+D27</f>
        <v>401328670</v>
      </c>
      <c r="E24" s="120" t="n">
        <f aca="false">+D24-C24</f>
        <v>90196247</v>
      </c>
      <c r="F24" s="118" t="n">
        <f aca="false">+F26+F27</f>
        <v>50113179.46</v>
      </c>
      <c r="G24" s="121" t="n">
        <f aca="false">+G26+G27</f>
        <v>45641936.55</v>
      </c>
      <c r="H24" s="120" t="n">
        <f aca="false">+G24-F24</f>
        <v>-4471242.91</v>
      </c>
      <c r="I24" s="118" t="n">
        <f aca="false">+I26+I27</f>
        <v>5942659.54</v>
      </c>
      <c r="J24" s="121" t="n">
        <f aca="false">+J26+J27</f>
        <v>1150673.73</v>
      </c>
      <c r="K24" s="122" t="n">
        <f aca="false">+J24-I24</f>
        <v>-4791985.81</v>
      </c>
      <c r="L24" s="118" t="n">
        <f aca="false">+L26+L27</f>
        <v>0</v>
      </c>
      <c r="M24" s="121" t="n">
        <f aca="false">+M26+M27</f>
        <v>1964186.12</v>
      </c>
      <c r="N24" s="122" t="n">
        <f aca="false">+M24-L24</f>
        <v>1964186.12</v>
      </c>
      <c r="O24" s="118" t="n">
        <f aca="false">+O26+O27</f>
        <v>15412.5</v>
      </c>
      <c r="P24" s="121" t="n">
        <f aca="false">+P26+P27</f>
        <v>912456.55</v>
      </c>
      <c r="Q24" s="120" t="n">
        <f aca="false">+P24-O24</f>
        <v>897044.05</v>
      </c>
      <c r="R24" s="118" t="n">
        <f aca="false">+R26+R27</f>
        <v>56071251.5</v>
      </c>
      <c r="S24" s="121" t="n">
        <f aca="false">+S26+S27</f>
        <v>49669252.95</v>
      </c>
      <c r="T24" s="119" t="n">
        <f aca="false">+S24-R24</f>
        <v>-6401998.55</v>
      </c>
      <c r="U24" s="123" t="n">
        <f aca="false">IF(R24=0,"",T24/R24)</f>
        <v>-0.114176130882329</v>
      </c>
      <c r="V24" s="124"/>
    </row>
    <row r="25" customFormat="false" ht="5.1" hidden="false" customHeight="true" outlineLevel="0" collapsed="false">
      <c r="B25" s="112"/>
      <c r="C25" s="125"/>
      <c r="D25" s="126"/>
      <c r="E25" s="127"/>
      <c r="F25" s="125"/>
      <c r="G25" s="126"/>
      <c r="H25" s="127"/>
      <c r="I25" s="125"/>
      <c r="J25" s="126"/>
      <c r="K25" s="127"/>
      <c r="L25" s="128"/>
      <c r="M25" s="129"/>
      <c r="N25" s="127"/>
      <c r="O25" s="128"/>
      <c r="P25" s="129"/>
      <c r="Q25" s="127"/>
      <c r="R25" s="125"/>
      <c r="S25" s="126"/>
      <c r="T25" s="126"/>
      <c r="U25" s="116" t="str">
        <f aca="false">IF(R25=0,"",T25/R25)</f>
        <v/>
      </c>
      <c r="V25" s="124"/>
    </row>
    <row r="26" customFormat="false" ht="15" hidden="false" customHeight="false" outlineLevel="0" collapsed="false">
      <c r="B26" s="112" t="s">
        <v>27</v>
      </c>
      <c r="C26" s="125" t="n">
        <f aca="false">+Egresos_1!F28</f>
        <v>152884036</v>
      </c>
      <c r="D26" s="126" t="n">
        <f aca="false">+Egresos_1!J28</f>
        <v>219167</v>
      </c>
      <c r="E26" s="127" t="n">
        <f aca="false">+D26-C26</f>
        <v>-152664869</v>
      </c>
      <c r="F26" s="125" t="n">
        <v>6219688</v>
      </c>
      <c r="G26" s="126" t="n">
        <v>126000</v>
      </c>
      <c r="H26" s="127" t="n">
        <f aca="false">+G26-F26</f>
        <v>-6093688</v>
      </c>
      <c r="I26" s="128" t="n">
        <v>940000</v>
      </c>
      <c r="J26" s="126"/>
      <c r="K26" s="127" t="n">
        <f aca="false">+J26-I26</f>
        <v>-940000</v>
      </c>
      <c r="L26" s="128" t="n">
        <v>0</v>
      </c>
      <c r="M26" s="129" t="n">
        <v>0</v>
      </c>
      <c r="N26" s="127" t="n">
        <f aca="false">+M26-L26</f>
        <v>0</v>
      </c>
      <c r="O26" s="128" t="n">
        <v>0</v>
      </c>
      <c r="P26" s="129" t="n">
        <v>0</v>
      </c>
      <c r="Q26" s="127" t="n">
        <f aca="false">+P26-O26</f>
        <v>0</v>
      </c>
      <c r="R26" s="125" t="n">
        <f aca="false">+F26+I26+L26+O26</f>
        <v>7159688</v>
      </c>
      <c r="S26" s="131" t="n">
        <f aca="false">+G26+J26+M26+P26</f>
        <v>126000</v>
      </c>
      <c r="T26" s="126" t="n">
        <f aca="false">+S26-R26</f>
        <v>-7033688</v>
      </c>
      <c r="U26" s="116" t="n">
        <f aca="false">IF(R26=0,"",T26/R26)</f>
        <v>-0.982401467773456</v>
      </c>
      <c r="V26" s="124"/>
    </row>
    <row r="27" customFormat="false" ht="15" hidden="false" customHeight="false" outlineLevel="0" collapsed="false">
      <c r="A27" s="132"/>
      <c r="B27" s="133" t="s">
        <v>100</v>
      </c>
      <c r="C27" s="118" t="n">
        <f aca="false">+C28+C29</f>
        <v>158248387</v>
      </c>
      <c r="D27" s="119" t="n">
        <f aca="false">+D28+D29</f>
        <v>401109503</v>
      </c>
      <c r="E27" s="120" t="n">
        <f aca="false">+D27-C27</f>
        <v>242861116</v>
      </c>
      <c r="F27" s="118" t="n">
        <f aca="false">+F28+F29</f>
        <v>43893491.46</v>
      </c>
      <c r="G27" s="119" t="n">
        <f aca="false">+G28+G29</f>
        <v>45515936.55</v>
      </c>
      <c r="H27" s="120" t="n">
        <f aca="false">+G27-F27</f>
        <v>1622445.09</v>
      </c>
      <c r="I27" s="118" t="n">
        <f aca="false">+I28+I29</f>
        <v>5002659.54</v>
      </c>
      <c r="J27" s="119" t="n">
        <f aca="false">+J28+J29</f>
        <v>1150673.73</v>
      </c>
      <c r="K27" s="120" t="n">
        <f aca="false">+J27-I27</f>
        <v>-3851985.81</v>
      </c>
      <c r="L27" s="118" t="n">
        <f aca="false">+L28+L29</f>
        <v>0</v>
      </c>
      <c r="M27" s="119" t="n">
        <f aca="false">+M28+M29</f>
        <v>1964186.12</v>
      </c>
      <c r="N27" s="120" t="n">
        <f aca="false">+M27-L27</f>
        <v>1964186.12</v>
      </c>
      <c r="O27" s="118" t="n">
        <f aca="false">+O28+O29</f>
        <v>15412.5</v>
      </c>
      <c r="P27" s="119" t="n">
        <f aca="false">+P28+P29</f>
        <v>912456.55</v>
      </c>
      <c r="Q27" s="120" t="n">
        <f aca="false">+P27-O27</f>
        <v>897044.05</v>
      </c>
      <c r="R27" s="118" t="n">
        <f aca="false">+F27+I27+L27+O27</f>
        <v>48911563.5</v>
      </c>
      <c r="S27" s="119" t="n">
        <f aca="false">+G27+J27+M27+P27</f>
        <v>49543252.95</v>
      </c>
      <c r="T27" s="119" t="n">
        <f aca="false">+S27-R27</f>
        <v>631689.449999996</v>
      </c>
      <c r="U27" s="123" t="n">
        <f aca="false">IF(R27=0,"",T27/R27)</f>
        <v>0.0129149306380279</v>
      </c>
      <c r="W27" s="130"/>
    </row>
    <row r="28" customFormat="false" ht="15" hidden="false" customHeight="false" outlineLevel="0" collapsed="false">
      <c r="B28" s="134" t="s">
        <v>101</v>
      </c>
      <c r="C28" s="125" t="n">
        <f aca="false">+Egresos_1!F31</f>
        <v>124456075</v>
      </c>
      <c r="D28" s="126" t="n">
        <f aca="false">+Egresos_1!J31</f>
        <v>277675736</v>
      </c>
      <c r="E28" s="127" t="n">
        <f aca="false">+D28-C28</f>
        <v>153219661</v>
      </c>
      <c r="F28" s="125" t="n">
        <v>36664614.26</v>
      </c>
      <c r="G28" s="135" t="n">
        <v>37481006.62</v>
      </c>
      <c r="H28" s="127" t="n">
        <f aca="false">+G28-F28</f>
        <v>816392.360000007</v>
      </c>
      <c r="I28" s="128" t="n">
        <v>15412.5</v>
      </c>
      <c r="J28" s="136" t="n">
        <v>0</v>
      </c>
      <c r="K28" s="127" t="n">
        <f aca="false">+J28-I28</f>
        <v>-15412.5</v>
      </c>
      <c r="L28" s="128" t="n">
        <v>0</v>
      </c>
      <c r="M28" s="136" t="n">
        <v>1964186.12</v>
      </c>
      <c r="N28" s="127" t="n">
        <f aca="false">+M28-L28</f>
        <v>1964186.12</v>
      </c>
      <c r="O28" s="128" t="n">
        <v>15412.5</v>
      </c>
      <c r="P28" s="136" t="n">
        <v>0</v>
      </c>
      <c r="Q28" s="127" t="n">
        <f aca="false">+P28-O28</f>
        <v>-15412.5</v>
      </c>
      <c r="R28" s="125" t="n">
        <f aca="false">+F28+I28+L28+O28</f>
        <v>36695439.26</v>
      </c>
      <c r="S28" s="126" t="n">
        <f aca="false">+G28+J28+M28+P28</f>
        <v>39445192.74</v>
      </c>
      <c r="T28" s="126" t="n">
        <f aca="false">+S28-R28</f>
        <v>2749753.48</v>
      </c>
      <c r="U28" s="116" t="n">
        <f aca="false">IF(R28=0,"",T28/R28)</f>
        <v>0.0749344751132979</v>
      </c>
      <c r="W28" s="130"/>
    </row>
    <row r="29" customFormat="false" ht="15" hidden="false" customHeight="false" outlineLevel="0" collapsed="false">
      <c r="B29" s="137" t="s">
        <v>102</v>
      </c>
      <c r="C29" s="125" t="n">
        <f aca="false">+Egresos_1!F32</f>
        <v>33792312</v>
      </c>
      <c r="D29" s="135" t="n">
        <f aca="false">+Egresos_1!J32</f>
        <v>123433767</v>
      </c>
      <c r="E29" s="127" t="n">
        <f aca="false">+D29-C29</f>
        <v>89641455</v>
      </c>
      <c r="F29" s="125" t="n">
        <v>7228877.2</v>
      </c>
      <c r="G29" s="138" t="n">
        <v>8034929.93</v>
      </c>
      <c r="H29" s="127" t="n">
        <f aca="false">+G29-F29</f>
        <v>806052.73</v>
      </c>
      <c r="I29" s="125" t="n">
        <v>4987247.04</v>
      </c>
      <c r="J29" s="138" t="n">
        <v>1150673.73</v>
      </c>
      <c r="K29" s="127" t="n">
        <f aca="false">+J29-I29</f>
        <v>-3836573.31</v>
      </c>
      <c r="L29" s="128" t="n">
        <v>0</v>
      </c>
      <c r="M29" s="139" t="n">
        <v>0</v>
      </c>
      <c r="N29" s="127" t="n">
        <f aca="false">+M29-L29</f>
        <v>0</v>
      </c>
      <c r="O29" s="128" t="n">
        <v>0</v>
      </c>
      <c r="P29" s="139" t="n">
        <v>912456.55</v>
      </c>
      <c r="Q29" s="127" t="n">
        <f aca="false">+P29-O29</f>
        <v>912456.55</v>
      </c>
      <c r="R29" s="125" t="n">
        <f aca="false">+F29+I29+L29+O29</f>
        <v>12216124.24</v>
      </c>
      <c r="S29" s="126" t="n">
        <f aca="false">+G29+J29+M29+P29</f>
        <v>10098060.21</v>
      </c>
      <c r="T29" s="126" t="n">
        <f aca="false">+S29-R29</f>
        <v>-2118064.03</v>
      </c>
      <c r="U29" s="116" t="n">
        <f aca="false">IF(R29=0,"",T29/R29)</f>
        <v>-0.173382652991093</v>
      </c>
      <c r="W29" s="130"/>
    </row>
    <row r="30" customFormat="false" ht="15.75" hidden="false" customHeight="false" outlineLevel="0" collapsed="false">
      <c r="B30" s="112"/>
      <c r="C30" s="125"/>
      <c r="D30" s="126"/>
      <c r="E30" s="127"/>
      <c r="F30" s="125"/>
      <c r="G30" s="126"/>
      <c r="H30" s="127"/>
      <c r="I30" s="125"/>
      <c r="J30" s="126"/>
      <c r="K30" s="127"/>
      <c r="L30" s="125"/>
      <c r="M30" s="126"/>
      <c r="N30" s="127"/>
      <c r="O30" s="125"/>
      <c r="P30" s="126"/>
      <c r="Q30" s="127"/>
      <c r="R30" s="125"/>
      <c r="S30" s="126"/>
      <c r="T30" s="126"/>
      <c r="U30" s="116"/>
      <c r="W30" s="140"/>
    </row>
    <row r="31" customFormat="false" ht="15.75" hidden="false" customHeight="false" outlineLevel="0" collapsed="false">
      <c r="B31" s="141" t="s">
        <v>103</v>
      </c>
      <c r="C31" s="142" t="n">
        <f aca="false">+C15+C24</f>
        <v>1958463768</v>
      </c>
      <c r="D31" s="142" t="n">
        <f aca="false">+D15+D24</f>
        <v>5450900870</v>
      </c>
      <c r="E31" s="143" t="n">
        <f aca="false">+D31-C31</f>
        <v>3492437102</v>
      </c>
      <c r="F31" s="142" t="n">
        <f aca="false">+F15+F24</f>
        <v>797720777.539999</v>
      </c>
      <c r="G31" s="144" t="n">
        <f aca="false">+G15+G24</f>
        <v>1674539668.4</v>
      </c>
      <c r="H31" s="143" t="n">
        <f aca="false">+G31-F31</f>
        <v>876818890.859999</v>
      </c>
      <c r="I31" s="142" t="n">
        <f aca="false">+I15+I24</f>
        <v>51542044.5</v>
      </c>
      <c r="J31" s="145" t="n">
        <f aca="false">+J15+J24</f>
        <v>70622568.44</v>
      </c>
      <c r="K31" s="143" t="n">
        <f aca="false">+J31-I31</f>
        <v>19080523.9399999</v>
      </c>
      <c r="L31" s="142" t="n">
        <f aca="false">+L15+L24</f>
        <v>0</v>
      </c>
      <c r="M31" s="145" t="n">
        <f aca="false">+M15+M24</f>
        <v>1964186.12</v>
      </c>
      <c r="N31" s="146" t="n">
        <f aca="false">+M31-L31</f>
        <v>1964186.12</v>
      </c>
      <c r="O31" s="142" t="n">
        <f aca="false">+O15+O24</f>
        <v>126012.5</v>
      </c>
      <c r="P31" s="144" t="n">
        <f aca="false">+P15+P24</f>
        <v>79964986.5900001</v>
      </c>
      <c r="Q31" s="143" t="n">
        <f aca="false">+P31-O31</f>
        <v>79838974.0900001</v>
      </c>
      <c r="R31" s="142" t="n">
        <f aca="false">+R15+R24</f>
        <v>849388834.539999</v>
      </c>
      <c r="S31" s="144" t="n">
        <f aca="false">+S15+S24</f>
        <v>1827091409.55</v>
      </c>
      <c r="T31" s="144" t="n">
        <f aca="false">+S31-R31</f>
        <v>977702575.009999</v>
      </c>
      <c r="U31" s="147" t="n">
        <f aca="false">IF(R31=0,"",T31/R31)</f>
        <v>1.15106596090292</v>
      </c>
    </row>
    <row r="32" customFormat="false" ht="15" hidden="false" customHeight="false" outlineLevel="0" collapsed="false">
      <c r="B32" s="40" t="s">
        <v>35</v>
      </c>
      <c r="C32" s="148"/>
      <c r="D32" s="148"/>
      <c r="E32" s="148"/>
      <c r="F32" s="148"/>
      <c r="G32" s="148"/>
      <c r="H32" s="148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8"/>
      <c r="U32" s="150"/>
    </row>
    <row r="33" customFormat="false" ht="15" hidden="false" customHeight="false" outlineLevel="0" collapsed="false">
      <c r="B33" s="41" t="s">
        <v>104</v>
      </c>
      <c r="F33" s="33"/>
      <c r="G33" s="6"/>
      <c r="H33" s="6"/>
      <c r="I33" s="33"/>
      <c r="J33" s="6"/>
      <c r="K33" s="6"/>
      <c r="L33" s="33"/>
      <c r="M33" s="6"/>
      <c r="N33" s="6"/>
      <c r="O33" s="33"/>
      <c r="P33" s="6"/>
      <c r="Q33" s="6"/>
      <c r="R33" s="33"/>
      <c r="S33" s="6"/>
      <c r="T33" s="6"/>
      <c r="U33" s="150"/>
    </row>
    <row r="34" customFormat="false" ht="15" hidden="false" customHeight="true" outlineLevel="0" collapsed="false">
      <c r="B34" s="151" t="s">
        <v>105</v>
      </c>
      <c r="C34" s="151"/>
      <c r="D34" s="151"/>
      <c r="E34" s="151"/>
      <c r="F34" s="151"/>
      <c r="G34" s="151"/>
      <c r="H34" s="151"/>
      <c r="I34" s="152"/>
      <c r="J34" s="152"/>
      <c r="K34" s="152"/>
      <c r="L34" s="152"/>
      <c r="M34" s="152"/>
      <c r="N34" s="152"/>
      <c r="O34" s="152"/>
      <c r="P34" s="152"/>
      <c r="Q34" s="152"/>
      <c r="R34" s="33"/>
    </row>
    <row r="35" customFormat="false" ht="15" hidden="false" customHeight="false" outlineLevel="0" collapsed="false">
      <c r="B35" s="153"/>
      <c r="F35" s="154"/>
      <c r="G35" s="154"/>
      <c r="H35" s="154"/>
      <c r="I35" s="154"/>
      <c r="J35" s="154"/>
      <c r="K35" s="154"/>
      <c r="L35" s="154"/>
      <c r="M35" s="154"/>
      <c r="N35" s="154"/>
      <c r="O35" s="154"/>
    </row>
    <row r="36" customFormat="false" ht="15" hidden="false" customHeight="false" outlineLevel="0" collapsed="false"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</row>
  </sheetData>
  <mergeCells count="14">
    <mergeCell ref="B3:U3"/>
    <mergeCell ref="B4:U4"/>
    <mergeCell ref="B5:U5"/>
    <mergeCell ref="B6:U6"/>
    <mergeCell ref="C11:E11"/>
    <mergeCell ref="F11:U11"/>
    <mergeCell ref="B12:B13"/>
    <mergeCell ref="C12:E12"/>
    <mergeCell ref="F12:H12"/>
    <mergeCell ref="I12:K12"/>
    <mergeCell ref="L12:N12"/>
    <mergeCell ref="O12:Q12"/>
    <mergeCell ref="R12:U12"/>
    <mergeCell ref="B34:H3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1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6.5625" defaultRowHeight="12.75" zeroHeight="false" outlineLevelRow="0" outlineLevelCol="0"/>
  <cols>
    <col collapsed="false" customWidth="true" hidden="false" outlineLevel="0" max="1" min="1" style="155" width="2.56"/>
    <col collapsed="false" customWidth="true" hidden="false" outlineLevel="0" max="2" min="2" style="155" width="5.71"/>
    <col collapsed="false" customWidth="true" hidden="false" outlineLevel="0" max="3" min="3" style="155" width="43.85"/>
    <col collapsed="false" customWidth="true" hidden="false" outlineLevel="0" max="4" min="4" style="156" width="0.85"/>
    <col collapsed="false" customWidth="true" hidden="false" outlineLevel="0" max="6" min="5" style="155" width="10.71"/>
    <col collapsed="false" customWidth="true" hidden="false" outlineLevel="0" max="7" min="7" style="157" width="11.99"/>
    <col collapsed="false" customWidth="true" hidden="false" outlineLevel="0" max="8" min="8" style="155" width="10.71"/>
    <col collapsed="false" customWidth="true" hidden="false" outlineLevel="0" max="9" min="9" style="155" width="10.85"/>
    <col collapsed="false" customWidth="true" hidden="false" outlineLevel="0" max="10" min="10" style="157" width="11.99"/>
    <col collapsed="false" customWidth="true" hidden="false" outlineLevel="0" max="12" min="11" style="155" width="9.99"/>
    <col collapsed="false" customWidth="true" hidden="false" outlineLevel="0" max="13" min="13" style="157" width="10.41"/>
    <col collapsed="false" customWidth="true" hidden="false" outlineLevel="0" max="14" min="14" style="155" width="10.41"/>
    <col collapsed="false" customWidth="true" hidden="false" outlineLevel="0" max="15" min="15" style="155" width="10.56"/>
    <col collapsed="false" customWidth="true" hidden="false" outlineLevel="0" max="16" min="16" style="157" width="10.71"/>
    <col collapsed="false" customWidth="true" hidden="false" outlineLevel="0" max="17" min="17" style="155" width="10.13"/>
    <col collapsed="false" customWidth="true" hidden="false" outlineLevel="0" max="18" min="18" style="155" width="10.56"/>
    <col collapsed="false" customWidth="true" hidden="false" outlineLevel="0" max="19" min="19" style="157" width="10.71"/>
    <col collapsed="false" customWidth="true" hidden="false" outlineLevel="0" max="21" min="20" style="155" width="10.85"/>
    <col collapsed="false" customWidth="true" hidden="false" outlineLevel="0" max="22" min="22" style="157" width="11.42"/>
    <col collapsed="false" customWidth="true" hidden="false" outlineLevel="0" max="23" min="23" style="157" width="7.99"/>
    <col collapsed="false" customWidth="false" hidden="false" outlineLevel="0" max="257" min="24" style="155" width="16.56"/>
  </cols>
  <sheetData>
    <row r="2" customFormat="false" ht="14.25" hidden="false" customHeight="false" outlineLevel="0" collapsed="false">
      <c r="C2" s="158" t="s">
        <v>106</v>
      </c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</row>
    <row r="3" customFormat="false" ht="12.75" hidden="false" customHeight="true" outlineLevel="0" collapsed="false">
      <c r="C3" s="159" t="s">
        <v>107</v>
      </c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60"/>
    </row>
    <row r="4" customFormat="false" ht="15.75" hidden="false" customHeight="false" outlineLevel="0" collapsed="false">
      <c r="C4" s="161" t="s">
        <v>81</v>
      </c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2"/>
    </row>
    <row r="5" customFormat="false" ht="12.75" hidden="false" customHeight="false" outlineLevel="0" collapsed="false">
      <c r="C5" s="163" t="s">
        <v>82</v>
      </c>
      <c r="D5" s="163"/>
      <c r="E5" s="163"/>
      <c r="F5" s="163"/>
      <c r="G5" s="163"/>
      <c r="H5" s="163"/>
      <c r="I5" s="164"/>
      <c r="J5" s="165"/>
      <c r="K5" s="164"/>
      <c r="L5" s="164"/>
      <c r="M5" s="165"/>
      <c r="N5" s="164"/>
      <c r="O5" s="164"/>
      <c r="P5" s="165"/>
      <c r="Q5" s="164"/>
      <c r="R5" s="164"/>
      <c r="S5" s="165"/>
      <c r="T5" s="164"/>
      <c r="U5" s="164"/>
      <c r="V5" s="165"/>
      <c r="W5" s="165"/>
    </row>
    <row r="6" customFormat="false" ht="12.75" hidden="false" customHeight="false" outlineLevel="0" collapsed="false">
      <c r="C6" s="163" t="s">
        <v>108</v>
      </c>
      <c r="D6" s="163"/>
      <c r="E6" s="166"/>
      <c r="F6" s="166"/>
      <c r="G6" s="167"/>
      <c r="H6" s="168"/>
      <c r="I6" s="168"/>
      <c r="J6" s="169"/>
      <c r="K6" s="168"/>
      <c r="L6" s="168"/>
      <c r="M6" s="169"/>
      <c r="N6" s="168"/>
      <c r="O6" s="168"/>
      <c r="P6" s="169"/>
      <c r="Q6" s="168"/>
      <c r="R6" s="168"/>
      <c r="S6" s="169"/>
      <c r="T6" s="168"/>
      <c r="U6" s="168"/>
      <c r="V6" s="169"/>
      <c r="W6" s="169"/>
    </row>
    <row r="7" customFormat="false" ht="13.5" hidden="false" customHeight="false" outlineLevel="0" collapsed="false">
      <c r="C7" s="163"/>
      <c r="D7" s="163"/>
      <c r="E7" s="166"/>
      <c r="F7" s="166"/>
      <c r="G7" s="167"/>
      <c r="H7" s="168"/>
      <c r="I7" s="168"/>
      <c r="J7" s="169"/>
      <c r="K7" s="168"/>
      <c r="L7" s="168"/>
      <c r="M7" s="169"/>
      <c r="N7" s="168"/>
      <c r="O7" s="168"/>
      <c r="P7" s="169"/>
      <c r="Q7" s="168"/>
      <c r="R7" s="168"/>
      <c r="S7" s="169"/>
      <c r="T7" s="168"/>
      <c r="U7" s="168"/>
      <c r="V7" s="169"/>
      <c r="W7" s="169"/>
    </row>
    <row r="8" customFormat="false" ht="15.95" hidden="false" customHeight="true" outlineLevel="0" collapsed="false">
      <c r="B8" s="170" t="s">
        <v>109</v>
      </c>
      <c r="C8" s="170" t="s">
        <v>110</v>
      </c>
      <c r="D8" s="163"/>
      <c r="E8" s="105" t="s">
        <v>83</v>
      </c>
      <c r="F8" s="105"/>
      <c r="G8" s="105"/>
      <c r="H8" s="105" t="s">
        <v>111</v>
      </c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</row>
    <row r="9" customFormat="false" ht="16.5" hidden="false" customHeight="true" outlineLevel="0" collapsed="false">
      <c r="B9" s="170"/>
      <c r="C9" s="170"/>
      <c r="D9" s="171"/>
      <c r="E9" s="172" t="s">
        <v>112</v>
      </c>
      <c r="F9" s="172"/>
      <c r="G9" s="172"/>
      <c r="H9" s="108" t="s">
        <v>113</v>
      </c>
      <c r="I9" s="108"/>
      <c r="J9" s="108"/>
      <c r="K9" s="108" t="s">
        <v>114</v>
      </c>
      <c r="L9" s="108"/>
      <c r="M9" s="108"/>
      <c r="N9" s="108" t="s">
        <v>115</v>
      </c>
      <c r="O9" s="108"/>
      <c r="P9" s="108"/>
      <c r="Q9" s="108" t="s">
        <v>116</v>
      </c>
      <c r="R9" s="108"/>
      <c r="S9" s="108"/>
      <c r="T9" s="108" t="s">
        <v>91</v>
      </c>
      <c r="U9" s="108"/>
      <c r="V9" s="108"/>
      <c r="W9" s="108"/>
    </row>
    <row r="10" customFormat="false" ht="17.25" hidden="false" customHeight="true" outlineLevel="0" collapsed="false">
      <c r="B10" s="170"/>
      <c r="C10" s="170"/>
      <c r="D10" s="18"/>
      <c r="E10" s="173" t="n">
        <v>2016</v>
      </c>
      <c r="F10" s="174" t="n">
        <v>2017</v>
      </c>
      <c r="G10" s="175" t="s">
        <v>92</v>
      </c>
      <c r="H10" s="173" t="n">
        <v>2016</v>
      </c>
      <c r="I10" s="174" t="n">
        <v>2017</v>
      </c>
      <c r="J10" s="175" t="s">
        <v>92</v>
      </c>
      <c r="K10" s="173" t="n">
        <v>2016</v>
      </c>
      <c r="L10" s="174" t="n">
        <v>2017</v>
      </c>
      <c r="M10" s="175" t="s">
        <v>92</v>
      </c>
      <c r="N10" s="173" t="n">
        <v>2016</v>
      </c>
      <c r="O10" s="174" t="n">
        <v>2017</v>
      </c>
      <c r="P10" s="175" t="s">
        <v>92</v>
      </c>
      <c r="Q10" s="173" t="n">
        <v>2016</v>
      </c>
      <c r="R10" s="174" t="n">
        <v>2017</v>
      </c>
      <c r="S10" s="175" t="s">
        <v>92</v>
      </c>
      <c r="T10" s="173" t="n">
        <v>2016</v>
      </c>
      <c r="U10" s="174" t="n">
        <v>2017</v>
      </c>
      <c r="V10" s="174" t="s">
        <v>92</v>
      </c>
      <c r="W10" s="176" t="s">
        <v>93</v>
      </c>
    </row>
    <row r="11" customFormat="false" ht="5.1" hidden="false" customHeight="true" outlineLevel="0" collapsed="false">
      <c r="B11" s="177"/>
      <c r="C11" s="178"/>
      <c r="D11" s="179"/>
      <c r="E11" s="180"/>
      <c r="F11" s="181"/>
      <c r="G11" s="182"/>
      <c r="H11" s="179"/>
      <c r="I11" s="181"/>
      <c r="J11" s="182"/>
      <c r="K11" s="179"/>
      <c r="L11" s="181"/>
      <c r="M11" s="182"/>
      <c r="N11" s="179"/>
      <c r="O11" s="181"/>
      <c r="P11" s="182"/>
      <c r="Q11" s="179"/>
      <c r="R11" s="181"/>
      <c r="S11" s="183"/>
      <c r="T11" s="184"/>
      <c r="U11" s="181"/>
      <c r="V11" s="182"/>
      <c r="W11" s="185"/>
    </row>
    <row r="12" customFormat="false" ht="12.75" hidden="false" customHeight="true" outlineLevel="0" collapsed="false">
      <c r="B12" s="186"/>
      <c r="C12" s="187"/>
      <c r="D12" s="188"/>
      <c r="E12" s="189"/>
      <c r="F12" s="190"/>
      <c r="G12" s="191"/>
      <c r="H12" s="189"/>
      <c r="I12" s="190"/>
      <c r="J12" s="191"/>
      <c r="K12" s="189"/>
      <c r="L12" s="190"/>
      <c r="M12" s="191"/>
      <c r="N12" s="189"/>
      <c r="O12" s="190"/>
      <c r="P12" s="191"/>
      <c r="Q12" s="189"/>
      <c r="R12" s="190"/>
      <c r="S12" s="191"/>
      <c r="T12" s="189"/>
      <c r="U12" s="190"/>
      <c r="V12" s="191"/>
      <c r="W12" s="192"/>
      <c r="Y12" s="193"/>
    </row>
    <row r="13" customFormat="false" ht="12.75" hidden="false" customHeight="true" outlineLevel="0" collapsed="false">
      <c r="B13" s="186" t="s">
        <v>117</v>
      </c>
      <c r="C13" s="187" t="s">
        <v>118</v>
      </c>
      <c r="D13" s="188"/>
      <c r="E13" s="189" t="n">
        <v>0</v>
      </c>
      <c r="F13" s="190" t="n">
        <v>106430</v>
      </c>
      <c r="G13" s="194" t="n">
        <f aca="false">+F13-E13</f>
        <v>106430</v>
      </c>
      <c r="H13" s="189" t="n">
        <v>0</v>
      </c>
      <c r="I13" s="190" t="n">
        <v>0</v>
      </c>
      <c r="J13" s="194" t="n">
        <f aca="false">+I13-H13</f>
        <v>0</v>
      </c>
      <c r="K13" s="189" t="n">
        <v>0</v>
      </c>
      <c r="L13" s="190" t="n">
        <v>0</v>
      </c>
      <c r="M13" s="194" t="n">
        <f aca="false">+L13-K13</f>
        <v>0</v>
      </c>
      <c r="N13" s="189" t="n">
        <v>0</v>
      </c>
      <c r="O13" s="190" t="n">
        <v>0</v>
      </c>
      <c r="P13" s="194" t="n">
        <f aca="false">+O13-N13</f>
        <v>0</v>
      </c>
      <c r="Q13" s="189" t="n">
        <v>0</v>
      </c>
      <c r="R13" s="190" t="n">
        <v>0</v>
      </c>
      <c r="S13" s="194" t="n">
        <f aca="false">+R13-Q13</f>
        <v>0</v>
      </c>
      <c r="T13" s="189" t="n">
        <f aca="false">+H13+K13+N13+Q13</f>
        <v>0</v>
      </c>
      <c r="U13" s="190" t="n">
        <f aca="false">+I13+L13+O13+R13</f>
        <v>0</v>
      </c>
      <c r="V13" s="194" t="n">
        <f aca="false">+U13-T13</f>
        <v>0</v>
      </c>
      <c r="W13" s="192" t="str">
        <f aca="false">IF(T13=0," ",V13/T13)</f>
        <v> </v>
      </c>
      <c r="Y13" s="193"/>
    </row>
    <row r="14" customFormat="false" ht="12.75" hidden="false" customHeight="true" outlineLevel="0" collapsed="false">
      <c r="B14" s="186"/>
      <c r="C14" s="187"/>
      <c r="D14" s="188"/>
      <c r="E14" s="189"/>
      <c r="F14" s="190"/>
      <c r="G14" s="191"/>
      <c r="H14" s="189"/>
      <c r="I14" s="190"/>
      <c r="J14" s="191"/>
      <c r="K14" s="189"/>
      <c r="L14" s="190"/>
      <c r="M14" s="191"/>
      <c r="N14" s="189"/>
      <c r="O14" s="190"/>
      <c r="P14" s="191"/>
      <c r="Q14" s="189"/>
      <c r="R14" s="190"/>
      <c r="S14" s="191"/>
      <c r="T14" s="189"/>
      <c r="U14" s="190"/>
      <c r="V14" s="191"/>
      <c r="W14" s="192"/>
      <c r="Y14" s="193"/>
    </row>
    <row r="15" customFormat="false" ht="12.75" hidden="false" customHeight="true" outlineLevel="0" collapsed="false">
      <c r="B15" s="186" t="s">
        <v>119</v>
      </c>
      <c r="C15" s="187" t="s">
        <v>120</v>
      </c>
      <c r="D15" s="188"/>
      <c r="E15" s="189" t="n">
        <v>6974922</v>
      </c>
      <c r="F15" s="190" t="n">
        <v>50691046</v>
      </c>
      <c r="G15" s="194" t="n">
        <f aca="false">+F15-E15</f>
        <v>43716124</v>
      </c>
      <c r="H15" s="189" t="n">
        <f aca="false">940447+647102</f>
        <v>1587549</v>
      </c>
      <c r="I15" s="190" t="n">
        <f aca="false">2830909+16973363</f>
        <v>19804272</v>
      </c>
      <c r="J15" s="194" t="n">
        <f aca="false">+I15-H15</f>
        <v>18216723</v>
      </c>
      <c r="K15" s="189" t="n">
        <v>0</v>
      </c>
      <c r="L15" s="190" t="n">
        <v>0</v>
      </c>
      <c r="M15" s="194" t="n">
        <f aca="false">+L15-K15</f>
        <v>0</v>
      </c>
      <c r="N15" s="189" t="n">
        <v>0</v>
      </c>
      <c r="O15" s="190" t="n">
        <v>0</v>
      </c>
      <c r="P15" s="194" t="n">
        <f aca="false">+O15-N15</f>
        <v>0</v>
      </c>
      <c r="Q15" s="189" t="n">
        <v>0</v>
      </c>
      <c r="R15" s="190" t="n">
        <v>0</v>
      </c>
      <c r="S15" s="194" t="n">
        <f aca="false">+R15-Q15</f>
        <v>0</v>
      </c>
      <c r="T15" s="189" t="n">
        <f aca="false">+H15+K15+N15+Q15</f>
        <v>1587549</v>
      </c>
      <c r="U15" s="190" t="n">
        <f aca="false">+I15+L15+O15+R15</f>
        <v>19804272</v>
      </c>
      <c r="V15" s="194" t="n">
        <f aca="false">+U15-T15</f>
        <v>18216723</v>
      </c>
      <c r="W15" s="192" t="n">
        <f aca="false">IF(T15=0," ",V15/T15)</f>
        <v>11.4747469211974</v>
      </c>
      <c r="Y15" s="193"/>
    </row>
    <row r="16" customFormat="false" ht="12.75" hidden="false" customHeight="true" outlineLevel="0" collapsed="false">
      <c r="B16" s="186" t="s">
        <v>121</v>
      </c>
      <c r="C16" s="187" t="s">
        <v>122</v>
      </c>
      <c r="D16" s="188"/>
      <c r="E16" s="189" t="n">
        <v>47827873</v>
      </c>
      <c r="F16" s="190" t="n">
        <v>57006586</v>
      </c>
      <c r="G16" s="194" t="n">
        <f aca="false">+F16-E16</f>
        <v>9178713</v>
      </c>
      <c r="H16" s="189" t="n">
        <f aca="false">11035523+13904252</f>
        <v>24939775</v>
      </c>
      <c r="I16" s="190" t="n">
        <f aca="false">15062181+15045055</f>
        <v>30107236</v>
      </c>
      <c r="J16" s="194" t="n">
        <f aca="false">+I16-H16</f>
        <v>5167461</v>
      </c>
      <c r="K16" s="189" t="n">
        <v>0</v>
      </c>
      <c r="L16" s="190" t="n">
        <v>0</v>
      </c>
      <c r="M16" s="194" t="n">
        <f aca="false">+L16-K16</f>
        <v>0</v>
      </c>
      <c r="N16" s="189" t="n">
        <v>0</v>
      </c>
      <c r="O16" s="190" t="n">
        <v>0</v>
      </c>
      <c r="P16" s="194" t="n">
        <f aca="false">+O16-N16</f>
        <v>0</v>
      </c>
      <c r="Q16" s="189"/>
      <c r="R16" s="190"/>
      <c r="S16" s="194" t="n">
        <f aca="false">+R16-Q16</f>
        <v>0</v>
      </c>
      <c r="T16" s="189" t="n">
        <f aca="false">+H16+K16+N16+Q16</f>
        <v>24939775</v>
      </c>
      <c r="U16" s="190" t="n">
        <f aca="false">+I16+L16+O16+R16</f>
        <v>30107236</v>
      </c>
      <c r="V16" s="194" t="n">
        <f aca="false">+U16-T16</f>
        <v>5167461</v>
      </c>
      <c r="W16" s="192" t="n">
        <f aca="false">IF(T16=0," ",V16/T16)</f>
        <v>0.207197578967733</v>
      </c>
      <c r="Y16" s="193"/>
    </row>
    <row r="17" customFormat="false" ht="12.75" hidden="false" customHeight="true" outlineLevel="0" collapsed="false">
      <c r="B17" s="186" t="s">
        <v>123</v>
      </c>
      <c r="C17" s="187" t="s">
        <v>124</v>
      </c>
      <c r="D17" s="188"/>
      <c r="E17" s="189" t="n">
        <v>1162745</v>
      </c>
      <c r="F17" s="190" t="n">
        <v>140112467</v>
      </c>
      <c r="G17" s="194" t="n">
        <f aca="false">+F17-E17</f>
        <v>138949722</v>
      </c>
      <c r="H17" s="189" t="n">
        <f aca="false">217755+210432</f>
        <v>428187</v>
      </c>
      <c r="I17" s="190" t="n">
        <f aca="false">6244299+44137001</f>
        <v>50381300</v>
      </c>
      <c r="J17" s="194" t="n">
        <f aca="false">+I17-H17</f>
        <v>49953113</v>
      </c>
      <c r="K17" s="189" t="n">
        <v>0</v>
      </c>
      <c r="L17" s="190" t="n">
        <v>0</v>
      </c>
      <c r="M17" s="194" t="n">
        <f aca="false">+L17-K17</f>
        <v>0</v>
      </c>
      <c r="N17" s="189" t="n">
        <v>0</v>
      </c>
      <c r="O17" s="190" t="n">
        <v>0</v>
      </c>
      <c r="P17" s="194" t="n">
        <f aca="false">+O17-N17</f>
        <v>0</v>
      </c>
      <c r="Q17" s="189" t="n">
        <v>0</v>
      </c>
      <c r="R17" s="190" t="n">
        <v>0</v>
      </c>
      <c r="S17" s="194" t="n">
        <f aca="false">+R17-Q17</f>
        <v>0</v>
      </c>
      <c r="T17" s="189" t="n">
        <f aca="false">+H17+K17+N17+Q17</f>
        <v>428187</v>
      </c>
      <c r="U17" s="190" t="n">
        <f aca="false">+I17+L17+O17+R17</f>
        <v>50381300</v>
      </c>
      <c r="V17" s="194" t="n">
        <f aca="false">+U17-T17</f>
        <v>49953113</v>
      </c>
      <c r="W17" s="192" t="n">
        <f aca="false">IF(T17=0," ",V17/T17)</f>
        <v>116.661909399398</v>
      </c>
      <c r="Y17" s="193"/>
    </row>
    <row r="18" customFormat="false" ht="12.75" hidden="false" customHeight="true" outlineLevel="0" collapsed="false">
      <c r="B18" s="186"/>
      <c r="C18" s="187"/>
      <c r="D18" s="188"/>
      <c r="E18" s="189"/>
      <c r="F18" s="190"/>
      <c r="G18" s="194"/>
      <c r="H18" s="189"/>
      <c r="I18" s="190"/>
      <c r="J18" s="194"/>
      <c r="K18" s="189"/>
      <c r="L18" s="190"/>
      <c r="M18" s="194"/>
      <c r="N18" s="189"/>
      <c r="O18" s="190"/>
      <c r="P18" s="194"/>
      <c r="Q18" s="189"/>
      <c r="R18" s="190"/>
      <c r="S18" s="194"/>
      <c r="T18" s="189"/>
      <c r="U18" s="190"/>
      <c r="V18" s="194"/>
      <c r="W18" s="192"/>
      <c r="Y18" s="193"/>
    </row>
    <row r="19" customFormat="false" ht="12.75" hidden="false" customHeight="true" outlineLevel="0" collapsed="false">
      <c r="B19" s="195" t="s">
        <v>125</v>
      </c>
      <c r="C19" s="187" t="s">
        <v>126</v>
      </c>
      <c r="D19" s="188"/>
      <c r="E19" s="189" t="n">
        <v>84237</v>
      </c>
      <c r="F19" s="190" t="n">
        <v>402437213</v>
      </c>
      <c r="G19" s="194" t="n">
        <f aca="false">+F19-E19</f>
        <v>402352976</v>
      </c>
      <c r="H19" s="189" t="n">
        <v>0</v>
      </c>
      <c r="I19" s="190" t="n">
        <v>0</v>
      </c>
      <c r="J19" s="194" t="n">
        <f aca="false">+I19-H19</f>
        <v>0</v>
      </c>
      <c r="K19" s="189" t="n">
        <v>0</v>
      </c>
      <c r="L19" s="190" t="n">
        <v>0</v>
      </c>
      <c r="M19" s="194" t="n">
        <f aca="false">+L19-K19</f>
        <v>0</v>
      </c>
      <c r="N19" s="189" t="n">
        <v>0</v>
      </c>
      <c r="O19" s="190" t="n">
        <f aca="false">44853011+261268706</f>
        <v>306121717</v>
      </c>
      <c r="P19" s="194" t="n">
        <f aca="false">+O19-N19</f>
        <v>306121717</v>
      </c>
      <c r="Q19" s="189" t="n">
        <v>0</v>
      </c>
      <c r="R19" s="190" t="n">
        <v>0</v>
      </c>
      <c r="S19" s="194" t="n">
        <f aca="false">+R19-Q19</f>
        <v>0</v>
      </c>
      <c r="T19" s="189" t="n">
        <f aca="false">+H19+K19+N19+Q19</f>
        <v>0</v>
      </c>
      <c r="U19" s="190" t="n">
        <f aca="false">+I19+L19+O19+R19</f>
        <v>306121717</v>
      </c>
      <c r="V19" s="194" t="n">
        <f aca="false">+U19-T19</f>
        <v>306121717</v>
      </c>
      <c r="W19" s="192" t="str">
        <f aca="false">IF(T19=0," ",V19/T19)</f>
        <v> </v>
      </c>
      <c r="Y19" s="193"/>
    </row>
    <row r="20" customFormat="false" ht="12.75" hidden="false" customHeight="true" outlineLevel="0" collapsed="false">
      <c r="B20" s="186" t="s">
        <v>127</v>
      </c>
      <c r="C20" s="187" t="s">
        <v>128</v>
      </c>
      <c r="D20" s="188"/>
      <c r="E20" s="189" t="n">
        <v>0</v>
      </c>
      <c r="F20" s="190" t="n">
        <v>0</v>
      </c>
      <c r="G20" s="194" t="n">
        <f aca="false">+F20-E20</f>
        <v>0</v>
      </c>
      <c r="H20" s="189" t="n">
        <v>0</v>
      </c>
      <c r="I20" s="190" t="n">
        <v>0</v>
      </c>
      <c r="J20" s="194" t="n">
        <f aca="false">+I20-H20</f>
        <v>0</v>
      </c>
      <c r="K20" s="189" t="n">
        <v>0</v>
      </c>
      <c r="L20" s="190" t="n">
        <v>0</v>
      </c>
      <c r="M20" s="194" t="n">
        <f aca="false">+L20-K20</f>
        <v>0</v>
      </c>
      <c r="N20" s="189" t="n">
        <v>0</v>
      </c>
      <c r="O20" s="190" t="n">
        <v>0</v>
      </c>
      <c r="P20" s="194" t="n">
        <f aca="false">+O20-N20</f>
        <v>0</v>
      </c>
      <c r="Q20" s="189" t="n">
        <v>0</v>
      </c>
      <c r="R20" s="190" t="n">
        <v>0</v>
      </c>
      <c r="S20" s="194" t="n">
        <f aca="false">+R20-Q20</f>
        <v>0</v>
      </c>
      <c r="T20" s="189" t="n">
        <f aca="false">+H20+K20+N20+Q20</f>
        <v>0</v>
      </c>
      <c r="U20" s="190" t="n">
        <f aca="false">+I20+L20+O20+R20</f>
        <v>0</v>
      </c>
      <c r="V20" s="194" t="n">
        <f aca="false">+U20-T20</f>
        <v>0</v>
      </c>
      <c r="W20" s="192" t="str">
        <f aca="false">IF(T20=0," ",V20/T20)</f>
        <v> </v>
      </c>
      <c r="Y20" s="193"/>
    </row>
    <row r="21" customFormat="false" ht="12.75" hidden="false" customHeight="true" outlineLevel="0" collapsed="false">
      <c r="B21" s="186"/>
      <c r="C21" s="187"/>
      <c r="D21" s="188"/>
      <c r="E21" s="189"/>
      <c r="F21" s="190"/>
      <c r="G21" s="194"/>
      <c r="H21" s="189"/>
      <c r="I21" s="190"/>
      <c r="J21" s="194"/>
      <c r="K21" s="189"/>
      <c r="L21" s="190"/>
      <c r="M21" s="194"/>
      <c r="N21" s="189"/>
      <c r="O21" s="190"/>
      <c r="P21" s="194"/>
      <c r="Q21" s="189"/>
      <c r="R21" s="190"/>
      <c r="S21" s="194"/>
      <c r="T21" s="189"/>
      <c r="U21" s="190"/>
      <c r="V21" s="194"/>
      <c r="W21" s="192"/>
      <c r="Y21" s="193"/>
    </row>
    <row r="22" customFormat="false" ht="12.75" hidden="false" customHeight="true" outlineLevel="0" collapsed="false">
      <c r="B22" s="195" t="s">
        <v>129</v>
      </c>
      <c r="C22" s="187" t="s">
        <v>130</v>
      </c>
      <c r="D22" s="188"/>
      <c r="E22" s="189" t="n">
        <v>0</v>
      </c>
      <c r="F22" s="196" t="n">
        <v>84481</v>
      </c>
      <c r="G22" s="194" t="n">
        <f aca="false">+F22-E22</f>
        <v>84481</v>
      </c>
      <c r="H22" s="189" t="n">
        <f aca="false">321355+216454</f>
        <v>537809</v>
      </c>
      <c r="I22" s="190" t="n">
        <f aca="false">144117+374241</f>
        <v>518358</v>
      </c>
      <c r="J22" s="194" t="n">
        <f aca="false">+I22-H22</f>
        <v>-19451</v>
      </c>
      <c r="K22" s="189" t="n">
        <f aca="false">4742-52</f>
        <v>4690</v>
      </c>
      <c r="L22" s="196" t="n">
        <v>0</v>
      </c>
      <c r="M22" s="194" t="n">
        <f aca="false">+L22-K22</f>
        <v>-4690</v>
      </c>
      <c r="N22" s="189" t="n">
        <f aca="false">-40245-52969</f>
        <v>-93214</v>
      </c>
      <c r="O22" s="196" t="n">
        <f aca="false">-3859+182</f>
        <v>-3677</v>
      </c>
      <c r="P22" s="194" t="n">
        <f aca="false">+O22-N22</f>
        <v>89537</v>
      </c>
      <c r="Q22" s="189" t="n">
        <v>0</v>
      </c>
      <c r="R22" s="196" t="n">
        <v>0</v>
      </c>
      <c r="S22" s="194" t="n">
        <f aca="false">+R22-Q22</f>
        <v>0</v>
      </c>
      <c r="T22" s="189" t="n">
        <f aca="false">+H22+K22+N22+Q22</f>
        <v>449285</v>
      </c>
      <c r="U22" s="196" t="n">
        <f aca="false">+I22+L22+O22+R22</f>
        <v>514681</v>
      </c>
      <c r="V22" s="194" t="n">
        <f aca="false">+U22-T22</f>
        <v>65396</v>
      </c>
      <c r="W22" s="192" t="n">
        <f aca="false">IF(T22=0," ",V22/T22)</f>
        <v>0.145555716304795</v>
      </c>
      <c r="Y22" s="193"/>
    </row>
    <row r="23" customFormat="false" ht="12.75" hidden="false" customHeight="true" outlineLevel="0" collapsed="false">
      <c r="B23" s="186" t="s">
        <v>131</v>
      </c>
      <c r="C23" s="187" t="s">
        <v>132</v>
      </c>
      <c r="D23" s="188"/>
      <c r="E23" s="189" t="n">
        <v>13851914</v>
      </c>
      <c r="F23" s="190" t="n">
        <v>7917298</v>
      </c>
      <c r="G23" s="194" t="n">
        <f aca="false">+F23-E23</f>
        <v>-5934616</v>
      </c>
      <c r="H23" s="189" t="n">
        <f aca="false">6847286+4473358</f>
        <v>11320644</v>
      </c>
      <c r="I23" s="190" t="n">
        <f aca="false">3204633+5518768</f>
        <v>8723401</v>
      </c>
      <c r="J23" s="194" t="n">
        <f aca="false">+I23-H23</f>
        <v>-2597243</v>
      </c>
      <c r="K23" s="189" t="n">
        <v>0</v>
      </c>
      <c r="L23" s="190" t="n">
        <v>0</v>
      </c>
      <c r="M23" s="194" t="n">
        <f aca="false">+L23-K23</f>
        <v>0</v>
      </c>
      <c r="N23" s="189" t="n">
        <v>0</v>
      </c>
      <c r="O23" s="190" t="n">
        <v>0</v>
      </c>
      <c r="P23" s="194" t="n">
        <f aca="false">+O23-N23</f>
        <v>0</v>
      </c>
      <c r="Q23" s="189" t="n">
        <v>0</v>
      </c>
      <c r="R23" s="190" t="n">
        <v>0</v>
      </c>
      <c r="S23" s="194" t="n">
        <f aca="false">+R23-Q23</f>
        <v>0</v>
      </c>
      <c r="T23" s="189" t="n">
        <f aca="false">+H23+K23+N23+Q23</f>
        <v>11320644</v>
      </c>
      <c r="U23" s="190" t="n">
        <f aca="false">+I23+L23+O23+R23</f>
        <v>8723401</v>
      </c>
      <c r="V23" s="194" t="n">
        <f aca="false">+U23-T23</f>
        <v>-2597243</v>
      </c>
      <c r="W23" s="192" t="n">
        <f aca="false">IF(T23=0," ",V23/T23)</f>
        <v>-0.229425375446839</v>
      </c>
      <c r="Y23" s="193"/>
    </row>
    <row r="24" customFormat="false" ht="12.75" hidden="false" customHeight="true" outlineLevel="0" collapsed="false">
      <c r="B24" s="186" t="s">
        <v>133</v>
      </c>
      <c r="C24" s="187" t="s">
        <v>134</v>
      </c>
      <c r="D24" s="188"/>
      <c r="E24" s="189" t="n">
        <v>77340</v>
      </c>
      <c r="F24" s="190" t="n">
        <v>0</v>
      </c>
      <c r="G24" s="194" t="n">
        <f aca="false">+F24-E24</f>
        <v>-77340</v>
      </c>
      <c r="H24" s="189" t="n">
        <f aca="false">2216883+0</f>
        <v>2216883</v>
      </c>
      <c r="I24" s="190" t="n">
        <f aca="false">1011169</f>
        <v>1011169</v>
      </c>
      <c r="J24" s="194" t="n">
        <f aca="false">+I24-H24</f>
        <v>-1205714</v>
      </c>
      <c r="K24" s="189" t="n">
        <v>0</v>
      </c>
      <c r="L24" s="190" t="n">
        <v>0</v>
      </c>
      <c r="M24" s="194" t="n">
        <f aca="false">+L24-K24</f>
        <v>0</v>
      </c>
      <c r="N24" s="189" t="n">
        <v>0</v>
      </c>
      <c r="O24" s="190" t="n">
        <v>13600</v>
      </c>
      <c r="P24" s="194" t="n">
        <f aca="false">+O24-N24</f>
        <v>13600</v>
      </c>
      <c r="Q24" s="189" t="n">
        <v>0</v>
      </c>
      <c r="R24" s="190" t="n">
        <v>0</v>
      </c>
      <c r="S24" s="194" t="n">
        <f aca="false">+R24-Q24</f>
        <v>0</v>
      </c>
      <c r="T24" s="189" t="n">
        <f aca="false">+H24+K24+N24+Q24</f>
        <v>2216883</v>
      </c>
      <c r="U24" s="190" t="n">
        <f aca="false">+I24+L24+O24+R24</f>
        <v>1024769</v>
      </c>
      <c r="V24" s="194" t="n">
        <f aca="false">+U24-T24</f>
        <v>-1192114</v>
      </c>
      <c r="W24" s="192" t="n">
        <f aca="false">IF(T24=0," ",V24/T24)</f>
        <v>-0.537743308961276</v>
      </c>
      <c r="Y24" s="193"/>
    </row>
    <row r="25" customFormat="false" ht="12.75" hidden="false" customHeight="true" outlineLevel="0" collapsed="false">
      <c r="B25" s="195" t="s">
        <v>135</v>
      </c>
      <c r="C25" s="187" t="s">
        <v>136</v>
      </c>
      <c r="D25" s="188"/>
      <c r="E25" s="189" t="n">
        <v>0</v>
      </c>
      <c r="F25" s="190" t="n">
        <v>587635</v>
      </c>
      <c r="G25" s="194" t="n">
        <f aca="false">+F25-E25</f>
        <v>587635</v>
      </c>
      <c r="H25" s="189" t="n">
        <v>979328</v>
      </c>
      <c r="I25" s="190" t="n">
        <v>2671086</v>
      </c>
      <c r="J25" s="194" t="n">
        <f aca="false">+I25-H25</f>
        <v>1691758</v>
      </c>
      <c r="K25" s="189" t="n">
        <v>0</v>
      </c>
      <c r="L25" s="190" t="n">
        <v>0</v>
      </c>
      <c r="M25" s="194" t="n">
        <f aca="false">+L25-K25</f>
        <v>0</v>
      </c>
      <c r="N25" s="189" t="n">
        <v>0</v>
      </c>
      <c r="O25" s="190" t="n">
        <v>0</v>
      </c>
      <c r="P25" s="194" t="n">
        <f aca="false">+O25-N25</f>
        <v>0</v>
      </c>
      <c r="Q25" s="189" t="n">
        <v>0</v>
      </c>
      <c r="R25" s="190" t="n">
        <v>0</v>
      </c>
      <c r="S25" s="194" t="n">
        <f aca="false">+R25-Q25</f>
        <v>0</v>
      </c>
      <c r="T25" s="189" t="n">
        <f aca="false">+H25+K25+N25+Q25</f>
        <v>979328</v>
      </c>
      <c r="U25" s="190" t="n">
        <f aca="false">+I25+L25+O25+R25</f>
        <v>2671086</v>
      </c>
      <c r="V25" s="194" t="n">
        <f aca="false">+U25-T25</f>
        <v>1691758</v>
      </c>
      <c r="W25" s="192" t="n">
        <f aca="false">IF(T25=0," ",V25/T25)</f>
        <v>1.72746822310809</v>
      </c>
      <c r="Y25" s="193"/>
    </row>
    <row r="26" customFormat="false" ht="12.75" hidden="false" customHeight="true" outlineLevel="0" collapsed="false">
      <c r="B26" s="197"/>
      <c r="C26" s="198"/>
      <c r="D26" s="199"/>
      <c r="E26" s="200"/>
      <c r="F26" s="201"/>
      <c r="G26" s="194"/>
      <c r="H26" s="189"/>
      <c r="I26" s="190"/>
      <c r="J26" s="194"/>
      <c r="K26" s="200"/>
      <c r="L26" s="201"/>
      <c r="M26" s="194"/>
      <c r="N26" s="200"/>
      <c r="O26" s="201"/>
      <c r="P26" s="194"/>
      <c r="Q26" s="200"/>
      <c r="R26" s="201"/>
      <c r="S26" s="194"/>
      <c r="T26" s="200"/>
      <c r="U26" s="201"/>
      <c r="V26" s="194"/>
      <c r="W26" s="192"/>
      <c r="Y26" s="193"/>
    </row>
    <row r="27" customFormat="false" ht="12.75" hidden="false" customHeight="true" outlineLevel="0" collapsed="false">
      <c r="B27" s="195" t="s">
        <v>137</v>
      </c>
      <c r="C27" s="187" t="s">
        <v>138</v>
      </c>
      <c r="D27" s="188"/>
      <c r="E27" s="189" t="n">
        <v>0</v>
      </c>
      <c r="F27" s="190" t="n">
        <v>0</v>
      </c>
      <c r="G27" s="194" t="n">
        <f aca="false">+F27-E27</f>
        <v>0</v>
      </c>
      <c r="H27" s="189" t="n">
        <v>0</v>
      </c>
      <c r="I27" s="190" t="n">
        <v>0</v>
      </c>
      <c r="J27" s="194" t="n">
        <f aca="false">+I27-H27</f>
        <v>0</v>
      </c>
      <c r="K27" s="189" t="n">
        <v>0</v>
      </c>
      <c r="L27" s="190" t="n">
        <v>0</v>
      </c>
      <c r="M27" s="194" t="n">
        <f aca="false">+L27-K27</f>
        <v>0</v>
      </c>
      <c r="N27" s="189" t="n">
        <v>0</v>
      </c>
      <c r="O27" s="190" t="n">
        <v>0</v>
      </c>
      <c r="P27" s="194" t="n">
        <f aca="false">+O27-N27</f>
        <v>0</v>
      </c>
      <c r="Q27" s="189" t="n">
        <v>0</v>
      </c>
      <c r="R27" s="190" t="n">
        <v>0</v>
      </c>
      <c r="S27" s="194" t="n">
        <f aca="false">+R27-Q27</f>
        <v>0</v>
      </c>
      <c r="T27" s="189" t="n">
        <f aca="false">+H27+K27+N27+Q27</f>
        <v>0</v>
      </c>
      <c r="U27" s="190" t="n">
        <f aca="false">+I27+L27+O27+R27</f>
        <v>0</v>
      </c>
      <c r="V27" s="194" t="n">
        <f aca="false">+U27-T27</f>
        <v>0</v>
      </c>
      <c r="W27" s="192" t="str">
        <f aca="false">IF(T27=0," ",V27/T27)</f>
        <v> </v>
      </c>
      <c r="Y27" s="193"/>
    </row>
    <row r="28" customFormat="false" ht="12.75" hidden="false" customHeight="true" outlineLevel="0" collapsed="false">
      <c r="B28" s="202" t="s">
        <v>139</v>
      </c>
      <c r="C28" s="187" t="s">
        <v>140</v>
      </c>
      <c r="D28" s="199"/>
      <c r="E28" s="189" t="n">
        <v>136266933</v>
      </c>
      <c r="F28" s="190" t="n">
        <v>0</v>
      </c>
      <c r="G28" s="194" t="n">
        <f aca="false">+F28-E28</f>
        <v>-136266933</v>
      </c>
      <c r="H28" s="200" t="n">
        <v>0</v>
      </c>
      <c r="I28" s="201" t="n">
        <v>0</v>
      </c>
      <c r="J28" s="194" t="n">
        <f aca="false">+I28-H28</f>
        <v>0</v>
      </c>
      <c r="K28" s="200" t="n">
        <v>0</v>
      </c>
      <c r="L28" s="201" t="n">
        <v>0</v>
      </c>
      <c r="M28" s="194" t="n">
        <f aca="false">+L28-K28</f>
        <v>0</v>
      </c>
      <c r="N28" s="200" t="n">
        <v>0</v>
      </c>
      <c r="O28" s="201" t="n">
        <v>0</v>
      </c>
      <c r="P28" s="194" t="n">
        <f aca="false">+O28-N28</f>
        <v>0</v>
      </c>
      <c r="Q28" s="200" t="n">
        <v>0</v>
      </c>
      <c r="R28" s="201" t="n">
        <v>0</v>
      </c>
      <c r="S28" s="194" t="n">
        <f aca="false">+R28-Q28</f>
        <v>0</v>
      </c>
      <c r="T28" s="200" t="n">
        <f aca="false">+H28+K28+N28+Q28</f>
        <v>0</v>
      </c>
      <c r="U28" s="201" t="n">
        <f aca="false">+I28+L28+O28+R28</f>
        <v>0</v>
      </c>
      <c r="V28" s="194" t="n">
        <f aca="false">+U28-T28</f>
        <v>0</v>
      </c>
      <c r="W28" s="192" t="str">
        <f aca="false">IF(T28=0," ",V28/T28)</f>
        <v> </v>
      </c>
      <c r="Y28" s="193"/>
    </row>
    <row r="29" customFormat="false" ht="12.75" hidden="false" customHeight="true" outlineLevel="0" collapsed="false">
      <c r="B29" s="202"/>
      <c r="C29" s="187"/>
      <c r="D29" s="199"/>
      <c r="E29" s="189"/>
      <c r="F29" s="190"/>
      <c r="G29" s="194"/>
      <c r="H29" s="200"/>
      <c r="I29" s="201"/>
      <c r="J29" s="194"/>
      <c r="K29" s="200"/>
      <c r="L29" s="201"/>
      <c r="M29" s="194"/>
      <c r="N29" s="200"/>
      <c r="O29" s="201"/>
      <c r="P29" s="194"/>
      <c r="Q29" s="200"/>
      <c r="R29" s="201"/>
      <c r="S29" s="194"/>
      <c r="T29" s="200"/>
      <c r="U29" s="201"/>
      <c r="V29" s="194"/>
      <c r="W29" s="192"/>
      <c r="Y29" s="193"/>
    </row>
    <row r="30" customFormat="false" ht="12.75" hidden="false" customHeight="true" outlineLevel="0" collapsed="false">
      <c r="B30" s="195" t="s">
        <v>141</v>
      </c>
      <c r="C30" s="187" t="s">
        <v>142</v>
      </c>
      <c r="D30" s="188"/>
      <c r="E30" s="189" t="n">
        <v>41459550</v>
      </c>
      <c r="F30" s="190" t="n">
        <v>79740574</v>
      </c>
      <c r="G30" s="194" t="n">
        <f aca="false">+F30-E30</f>
        <v>38281024</v>
      </c>
      <c r="H30" s="189" t="n">
        <f aca="false">41448008+1177876</f>
        <v>42625884</v>
      </c>
      <c r="I30" s="190" t="n">
        <f aca="false">27552364+21773784</f>
        <v>49326148</v>
      </c>
      <c r="J30" s="194" t="n">
        <f aca="false">+I30-H30</f>
        <v>6700264</v>
      </c>
      <c r="K30" s="189" t="n">
        <f aca="false">150-4840</f>
        <v>-4690</v>
      </c>
      <c r="L30" s="190" t="n">
        <f aca="false">2353548+1184516</f>
        <v>3538064</v>
      </c>
      <c r="M30" s="194" t="n">
        <f aca="false">+L30-K30</f>
        <v>3542754</v>
      </c>
      <c r="N30" s="189" t="n">
        <f aca="false">4322207-479448</f>
        <v>3842759</v>
      </c>
      <c r="O30" s="190" t="n">
        <f aca="false">4204194+33305166</f>
        <v>37509360</v>
      </c>
      <c r="P30" s="194" t="n">
        <f aca="false">+O30-N30</f>
        <v>33666601</v>
      </c>
      <c r="Q30" s="203" t="n">
        <v>235568</v>
      </c>
      <c r="R30" s="190" t="n">
        <v>235568</v>
      </c>
      <c r="S30" s="194" t="n">
        <f aca="false">+R30-Q30</f>
        <v>0</v>
      </c>
      <c r="T30" s="189" t="n">
        <f aca="false">+H30+K30+N30+Q30</f>
        <v>46699521</v>
      </c>
      <c r="U30" s="190" t="n">
        <f aca="false">+I30+L30+O30+R30</f>
        <v>90609140</v>
      </c>
      <c r="V30" s="194" t="n">
        <f aca="false">+U30-T30</f>
        <v>43909619</v>
      </c>
      <c r="W30" s="192" t="n">
        <f aca="false">IF(T30=0," ",V30/T30)</f>
        <v>0.940258445049147</v>
      </c>
      <c r="Y30" s="193"/>
    </row>
    <row r="31" customFormat="false" ht="12.75" hidden="false" customHeight="true" outlineLevel="0" collapsed="false">
      <c r="B31" s="202"/>
      <c r="C31" s="204"/>
      <c r="D31" s="188"/>
      <c r="E31" s="205"/>
      <c r="F31" s="206"/>
      <c r="G31" s="194"/>
      <c r="H31" s="207"/>
      <c r="I31" s="206"/>
      <c r="J31" s="194"/>
      <c r="K31" s="207"/>
      <c r="L31" s="206"/>
      <c r="M31" s="194"/>
      <c r="N31" s="207"/>
      <c r="O31" s="206"/>
      <c r="P31" s="194"/>
      <c r="Q31" s="207"/>
      <c r="R31" s="206"/>
      <c r="S31" s="194"/>
      <c r="T31" s="207"/>
      <c r="U31" s="206"/>
      <c r="V31" s="194"/>
      <c r="W31" s="208" t="str">
        <f aca="false">IF(T31=0," ",V31/T31)</f>
        <v> </v>
      </c>
      <c r="Y31" s="193"/>
    </row>
    <row r="32" customFormat="false" ht="20.25" hidden="false" customHeight="true" outlineLevel="0" collapsed="false">
      <c r="B32" s="209" t="s">
        <v>91</v>
      </c>
      <c r="C32" s="209"/>
      <c r="D32" s="171"/>
      <c r="E32" s="210" t="n">
        <f aca="false">SUM(E13:E30)</f>
        <v>247705514</v>
      </c>
      <c r="F32" s="211" t="n">
        <f aca="false">SUM(F13:F30)</f>
        <v>738683730</v>
      </c>
      <c r="G32" s="212" t="n">
        <f aca="false">SUM(G13:G30)</f>
        <v>490978216</v>
      </c>
      <c r="H32" s="210" t="n">
        <f aca="false">SUM(H13:H30)</f>
        <v>84636059</v>
      </c>
      <c r="I32" s="213" t="n">
        <f aca="false">SUM(I13:I30)</f>
        <v>162542970</v>
      </c>
      <c r="J32" s="212" t="n">
        <f aca="false">SUM(J13:J30)</f>
        <v>77906911</v>
      </c>
      <c r="K32" s="210" t="n">
        <f aca="false">SUM(K13:K30)</f>
        <v>0</v>
      </c>
      <c r="L32" s="213" t="n">
        <f aca="false">SUM(L13:L30)</f>
        <v>3538064</v>
      </c>
      <c r="M32" s="212" t="n">
        <f aca="false">SUM(M13:M30)</f>
        <v>3538064</v>
      </c>
      <c r="N32" s="210" t="n">
        <f aca="false">SUM(N13:N30)</f>
        <v>3749545</v>
      </c>
      <c r="O32" s="213" t="n">
        <f aca="false">SUM(O13:O30)</f>
        <v>343641000</v>
      </c>
      <c r="P32" s="212" t="n">
        <f aca="false">SUM(P13:P30)</f>
        <v>339891455</v>
      </c>
      <c r="Q32" s="210" t="n">
        <f aca="false">SUM(Q13:Q30)</f>
        <v>235568</v>
      </c>
      <c r="R32" s="213" t="n">
        <f aca="false">SUM(R13:R30)</f>
        <v>235568</v>
      </c>
      <c r="S32" s="212" t="n">
        <f aca="false">SUM(S13:S30)</f>
        <v>0</v>
      </c>
      <c r="T32" s="210" t="n">
        <f aca="false">SUM(T13:T30)</f>
        <v>88621172</v>
      </c>
      <c r="U32" s="213" t="n">
        <f aca="false">SUM(U13:U30)</f>
        <v>509957602</v>
      </c>
      <c r="V32" s="212" t="n">
        <f aca="false">SUM(V13:V30)</f>
        <v>421336430</v>
      </c>
      <c r="W32" s="214" t="n">
        <f aca="false">IF(T32=0," ",V32/T32)</f>
        <v>4.7543540724106</v>
      </c>
    </row>
    <row r="33" customFormat="false" ht="3" hidden="false" customHeight="true" outlineLevel="0" collapsed="false">
      <c r="I33" s="215"/>
      <c r="O33" s="215"/>
      <c r="R33" s="215"/>
      <c r="T33" s="193"/>
      <c r="U33" s="193"/>
    </row>
    <row r="34" customFormat="false" ht="13.5" hidden="false" customHeight="false" outlineLevel="0" collapsed="false">
      <c r="B34" s="40" t="s">
        <v>35</v>
      </c>
      <c r="D34" s="216"/>
      <c r="U34" s="193"/>
    </row>
    <row r="35" s="217" customFormat="true" ht="11.25" hidden="false" customHeight="false" outlineLevel="0" collapsed="false">
      <c r="D35" s="218"/>
      <c r="G35" s="219"/>
      <c r="I35" s="220"/>
      <c r="J35" s="219"/>
      <c r="M35" s="219"/>
      <c r="P35" s="219"/>
      <c r="Q35" s="221"/>
      <c r="S35" s="219"/>
      <c r="V35" s="219"/>
      <c r="W35" s="219"/>
    </row>
    <row r="36" s="217" customFormat="true" ht="11.25" hidden="false" customHeight="false" outlineLevel="0" collapsed="false">
      <c r="B36" s="222" t="s">
        <v>143</v>
      </c>
      <c r="D36" s="218"/>
      <c r="E36" s="220"/>
      <c r="F36" s="220"/>
      <c r="G36" s="223"/>
      <c r="H36" s="220"/>
      <c r="I36" s="220"/>
      <c r="J36" s="223"/>
      <c r="K36" s="220"/>
      <c r="L36" s="220"/>
      <c r="M36" s="223"/>
      <c r="N36" s="220"/>
      <c r="O36" s="220"/>
      <c r="P36" s="223"/>
      <c r="Q36" s="220"/>
      <c r="R36" s="220"/>
      <c r="S36" s="223"/>
      <c r="T36" s="220"/>
      <c r="U36" s="220"/>
      <c r="V36" s="223"/>
      <c r="W36" s="223"/>
    </row>
    <row r="37" s="217" customFormat="true" ht="11.25" hidden="false" customHeight="false" outlineLevel="0" collapsed="false">
      <c r="B37" s="224" t="s">
        <v>144</v>
      </c>
      <c r="C37" s="225" t="s">
        <v>145</v>
      </c>
      <c r="D37" s="226"/>
      <c r="G37" s="219"/>
      <c r="J37" s="219"/>
      <c r="M37" s="219"/>
      <c r="P37" s="219"/>
      <c r="S37" s="219"/>
      <c r="V37" s="219"/>
      <c r="W37" s="219"/>
    </row>
    <row r="38" s="217" customFormat="true" ht="11.25" hidden="false" customHeight="false" outlineLevel="0" collapsed="false">
      <c r="B38" s="227" t="s">
        <v>146</v>
      </c>
      <c r="C38" s="225" t="s">
        <v>147</v>
      </c>
      <c r="D38" s="226"/>
      <c r="G38" s="219"/>
      <c r="J38" s="219"/>
      <c r="M38" s="219"/>
      <c r="P38" s="219"/>
      <c r="S38" s="219"/>
      <c r="V38" s="219"/>
      <c r="W38" s="219"/>
    </row>
    <row r="39" s="217" customFormat="true" ht="11.25" hidden="false" customHeight="false" outlineLevel="0" collapsed="false">
      <c r="B39" s="227" t="s">
        <v>148</v>
      </c>
      <c r="C39" s="225" t="s">
        <v>149</v>
      </c>
      <c r="D39" s="226"/>
      <c r="G39" s="219"/>
      <c r="J39" s="219"/>
      <c r="M39" s="219"/>
      <c r="P39" s="219"/>
      <c r="S39" s="219"/>
      <c r="V39" s="219"/>
      <c r="W39" s="219"/>
    </row>
    <row r="40" s="217" customFormat="true" ht="11.25" hidden="false" customHeight="false" outlineLevel="0" collapsed="false">
      <c r="B40" s="219" t="s">
        <v>150</v>
      </c>
      <c r="C40" s="219" t="s">
        <v>151</v>
      </c>
      <c r="D40" s="226"/>
      <c r="G40" s="219"/>
      <c r="J40" s="219"/>
      <c r="M40" s="219"/>
      <c r="P40" s="219"/>
      <c r="S40" s="219"/>
      <c r="V40" s="219"/>
      <c r="W40" s="219"/>
    </row>
    <row r="41" s="217" customFormat="true" ht="11.25" hidden="false" customHeight="false" outlineLevel="0" collapsed="false">
      <c r="B41" s="227" t="s">
        <v>152</v>
      </c>
      <c r="C41" s="225" t="s">
        <v>153</v>
      </c>
      <c r="D41" s="218"/>
      <c r="G41" s="219"/>
      <c r="J41" s="219"/>
      <c r="M41" s="219"/>
      <c r="P41" s="219"/>
      <c r="S41" s="219"/>
      <c r="V41" s="219"/>
      <c r="W41" s="219"/>
    </row>
    <row r="42" s="217" customFormat="true" ht="11.25" hidden="false" customHeight="false" outlineLevel="0" collapsed="false">
      <c r="D42" s="218"/>
      <c r="G42" s="219"/>
      <c r="J42" s="219"/>
      <c r="M42" s="219"/>
      <c r="P42" s="219"/>
      <c r="S42" s="219"/>
      <c r="V42" s="219"/>
      <c r="W42" s="219"/>
    </row>
    <row r="43" s="217" customFormat="true" ht="11.25" hidden="false" customHeight="false" outlineLevel="0" collapsed="false">
      <c r="D43" s="218"/>
      <c r="G43" s="219"/>
      <c r="J43" s="219"/>
      <c r="M43" s="219"/>
      <c r="P43" s="219"/>
      <c r="S43" s="219"/>
      <c r="V43" s="219"/>
      <c r="W43" s="219"/>
    </row>
    <row r="44" s="217" customFormat="true" ht="11.25" hidden="false" customHeight="false" outlineLevel="0" collapsed="false">
      <c r="D44" s="218"/>
      <c r="G44" s="219"/>
      <c r="J44" s="219"/>
      <c r="M44" s="219"/>
      <c r="P44" s="219"/>
      <c r="S44" s="219"/>
      <c r="V44" s="219"/>
      <c r="W44" s="219"/>
    </row>
    <row r="45" s="217" customFormat="true" ht="11.25" hidden="false" customHeight="false" outlineLevel="0" collapsed="false">
      <c r="D45" s="218"/>
      <c r="G45" s="219"/>
      <c r="J45" s="219"/>
      <c r="M45" s="219"/>
      <c r="P45" s="219"/>
      <c r="S45" s="219"/>
      <c r="V45" s="219"/>
      <c r="W45" s="219"/>
    </row>
    <row r="46" s="217" customFormat="true" ht="11.25" hidden="false" customHeight="false" outlineLevel="0" collapsed="false">
      <c r="D46" s="218"/>
      <c r="G46" s="219"/>
      <c r="J46" s="219"/>
      <c r="M46" s="219"/>
      <c r="P46" s="219"/>
      <c r="S46" s="219"/>
      <c r="V46" s="219"/>
      <c r="W46" s="219"/>
    </row>
    <row r="47" s="217" customFormat="true" ht="11.25" hidden="false" customHeight="false" outlineLevel="0" collapsed="false">
      <c r="D47" s="218"/>
      <c r="G47" s="219"/>
      <c r="J47" s="219"/>
      <c r="M47" s="219"/>
      <c r="P47" s="219"/>
      <c r="S47" s="219"/>
      <c r="V47" s="219"/>
      <c r="W47" s="219"/>
    </row>
    <row r="48" s="217" customFormat="true" ht="11.25" hidden="false" customHeight="false" outlineLevel="0" collapsed="false">
      <c r="D48" s="218"/>
      <c r="G48" s="219"/>
      <c r="J48" s="219"/>
      <c r="M48" s="219"/>
      <c r="P48" s="219"/>
      <c r="S48" s="219"/>
      <c r="V48" s="219"/>
      <c r="W48" s="219"/>
    </row>
    <row r="49" s="217" customFormat="true" ht="11.25" hidden="false" customHeight="false" outlineLevel="0" collapsed="false">
      <c r="D49" s="218"/>
      <c r="G49" s="219"/>
      <c r="J49" s="219"/>
      <c r="M49" s="219"/>
      <c r="P49" s="219"/>
      <c r="S49" s="219"/>
      <c r="V49" s="219"/>
      <c r="W49" s="219"/>
    </row>
    <row r="50" s="217" customFormat="true" ht="11.25" hidden="false" customHeight="false" outlineLevel="0" collapsed="false">
      <c r="D50" s="218"/>
      <c r="G50" s="219"/>
      <c r="J50" s="219"/>
      <c r="M50" s="219"/>
      <c r="P50" s="219"/>
      <c r="S50" s="219"/>
      <c r="V50" s="219"/>
      <c r="W50" s="219"/>
    </row>
    <row r="51" s="217" customFormat="true" ht="11.25" hidden="false" customHeight="false" outlineLevel="0" collapsed="false">
      <c r="D51" s="218"/>
      <c r="G51" s="219"/>
      <c r="J51" s="219"/>
      <c r="M51" s="219"/>
      <c r="P51" s="219"/>
      <c r="S51" s="219"/>
      <c r="V51" s="219"/>
      <c r="W51" s="219"/>
    </row>
    <row r="52" s="217" customFormat="true" ht="11.25" hidden="false" customHeight="false" outlineLevel="0" collapsed="false">
      <c r="D52" s="218"/>
      <c r="G52" s="219"/>
      <c r="J52" s="219"/>
      <c r="M52" s="219"/>
      <c r="P52" s="219"/>
      <c r="S52" s="219"/>
      <c r="V52" s="219"/>
      <c r="W52" s="219"/>
    </row>
    <row r="53" s="217" customFormat="true" ht="11.25" hidden="false" customHeight="false" outlineLevel="0" collapsed="false">
      <c r="D53" s="218"/>
      <c r="G53" s="219"/>
      <c r="J53" s="219"/>
      <c r="M53" s="219"/>
      <c r="P53" s="219"/>
      <c r="S53" s="219"/>
      <c r="V53" s="219"/>
      <c r="W53" s="219"/>
    </row>
    <row r="54" s="217" customFormat="true" ht="11.25" hidden="false" customHeight="false" outlineLevel="0" collapsed="false">
      <c r="D54" s="218"/>
      <c r="G54" s="219"/>
      <c r="J54" s="219"/>
      <c r="M54" s="219"/>
      <c r="P54" s="219"/>
      <c r="S54" s="219"/>
      <c r="V54" s="219"/>
      <c r="W54" s="219"/>
    </row>
    <row r="55" s="217" customFormat="true" ht="11.25" hidden="false" customHeight="false" outlineLevel="0" collapsed="false">
      <c r="D55" s="218"/>
      <c r="G55" s="219"/>
      <c r="J55" s="219"/>
      <c r="M55" s="219"/>
      <c r="P55" s="219"/>
      <c r="S55" s="219"/>
      <c r="V55" s="219"/>
      <c r="W55" s="219"/>
    </row>
    <row r="56" s="217" customFormat="true" ht="11.25" hidden="false" customHeight="false" outlineLevel="0" collapsed="false">
      <c r="D56" s="218"/>
      <c r="G56" s="219"/>
      <c r="J56" s="219"/>
      <c r="M56" s="219"/>
      <c r="P56" s="219"/>
      <c r="S56" s="219"/>
      <c r="V56" s="219"/>
      <c r="W56" s="219"/>
    </row>
    <row r="57" s="217" customFormat="true" ht="11.25" hidden="false" customHeight="false" outlineLevel="0" collapsed="false">
      <c r="D57" s="218"/>
      <c r="G57" s="219"/>
      <c r="J57" s="219"/>
      <c r="M57" s="219"/>
      <c r="P57" s="219"/>
      <c r="S57" s="219"/>
      <c r="V57" s="219"/>
      <c r="W57" s="219"/>
    </row>
    <row r="58" s="217" customFormat="true" ht="11.25" hidden="false" customHeight="false" outlineLevel="0" collapsed="false">
      <c r="D58" s="218"/>
      <c r="G58" s="219"/>
      <c r="J58" s="219"/>
      <c r="M58" s="219"/>
      <c r="P58" s="219"/>
      <c r="S58" s="219"/>
      <c r="V58" s="219"/>
      <c r="W58" s="219"/>
    </row>
    <row r="59" s="217" customFormat="true" ht="11.25" hidden="false" customHeight="false" outlineLevel="0" collapsed="false">
      <c r="D59" s="218"/>
      <c r="G59" s="219"/>
      <c r="J59" s="219"/>
      <c r="M59" s="219"/>
      <c r="P59" s="219"/>
      <c r="S59" s="219"/>
      <c r="V59" s="219"/>
      <c r="W59" s="219"/>
    </row>
    <row r="60" s="217" customFormat="true" ht="11.25" hidden="false" customHeight="false" outlineLevel="0" collapsed="false">
      <c r="D60" s="218"/>
      <c r="G60" s="219"/>
      <c r="J60" s="219"/>
      <c r="M60" s="219"/>
      <c r="P60" s="219"/>
      <c r="S60" s="219"/>
      <c r="V60" s="219"/>
      <c r="W60" s="219"/>
    </row>
    <row r="61" s="217" customFormat="true" ht="11.25" hidden="false" customHeight="false" outlineLevel="0" collapsed="false">
      <c r="D61" s="218"/>
      <c r="G61" s="219"/>
      <c r="J61" s="219"/>
      <c r="M61" s="219"/>
      <c r="P61" s="219"/>
      <c r="S61" s="219"/>
      <c r="V61" s="219"/>
      <c r="W61" s="219"/>
    </row>
    <row r="62" s="217" customFormat="true" ht="11.25" hidden="false" customHeight="false" outlineLevel="0" collapsed="false">
      <c r="D62" s="218"/>
      <c r="G62" s="219"/>
      <c r="J62" s="219"/>
      <c r="M62" s="219"/>
      <c r="P62" s="219"/>
      <c r="S62" s="219"/>
      <c r="V62" s="219"/>
      <c r="W62" s="219"/>
    </row>
    <row r="63" s="217" customFormat="true" ht="11.25" hidden="false" customHeight="false" outlineLevel="0" collapsed="false">
      <c r="D63" s="218"/>
      <c r="G63" s="219"/>
      <c r="J63" s="219"/>
      <c r="M63" s="219"/>
      <c r="P63" s="219"/>
      <c r="S63" s="219"/>
      <c r="V63" s="219"/>
      <c r="W63" s="219"/>
    </row>
    <row r="64" s="217" customFormat="true" ht="11.25" hidden="false" customHeight="false" outlineLevel="0" collapsed="false">
      <c r="D64" s="218"/>
      <c r="G64" s="219"/>
      <c r="J64" s="219"/>
      <c r="M64" s="219"/>
      <c r="P64" s="219"/>
      <c r="S64" s="219"/>
      <c r="V64" s="219"/>
      <c r="W64" s="219"/>
    </row>
    <row r="65" s="217" customFormat="true" ht="11.25" hidden="false" customHeight="false" outlineLevel="0" collapsed="false">
      <c r="D65" s="218"/>
      <c r="G65" s="219"/>
      <c r="J65" s="219"/>
      <c r="M65" s="219"/>
      <c r="P65" s="219"/>
      <c r="S65" s="219"/>
      <c r="V65" s="219"/>
      <c r="W65" s="219"/>
    </row>
    <row r="66" s="217" customFormat="true" ht="11.25" hidden="false" customHeight="false" outlineLevel="0" collapsed="false">
      <c r="D66" s="218"/>
      <c r="G66" s="219"/>
      <c r="J66" s="219"/>
      <c r="M66" s="219"/>
      <c r="P66" s="219"/>
      <c r="S66" s="219"/>
      <c r="V66" s="219"/>
      <c r="W66" s="219"/>
    </row>
    <row r="67" s="217" customFormat="true" ht="11.25" hidden="false" customHeight="false" outlineLevel="0" collapsed="false">
      <c r="D67" s="218"/>
      <c r="G67" s="219"/>
      <c r="J67" s="219"/>
      <c r="M67" s="219"/>
      <c r="P67" s="219"/>
      <c r="S67" s="219"/>
      <c r="V67" s="219"/>
      <c r="W67" s="219"/>
    </row>
    <row r="68" s="217" customFormat="true" ht="11.25" hidden="false" customHeight="false" outlineLevel="0" collapsed="false">
      <c r="D68" s="218"/>
      <c r="G68" s="219"/>
      <c r="J68" s="219"/>
      <c r="M68" s="219"/>
      <c r="P68" s="219"/>
      <c r="S68" s="219"/>
      <c r="V68" s="219"/>
      <c r="W68" s="219"/>
    </row>
    <row r="69" s="217" customFormat="true" ht="11.25" hidden="false" customHeight="false" outlineLevel="0" collapsed="false">
      <c r="D69" s="218"/>
      <c r="G69" s="219"/>
      <c r="J69" s="219"/>
      <c r="M69" s="219"/>
      <c r="P69" s="219"/>
      <c r="S69" s="219"/>
      <c r="V69" s="219"/>
      <c r="W69" s="219"/>
    </row>
    <row r="70" s="217" customFormat="true" ht="11.25" hidden="false" customHeight="false" outlineLevel="0" collapsed="false">
      <c r="D70" s="218"/>
      <c r="G70" s="219"/>
      <c r="J70" s="219"/>
      <c r="M70" s="219"/>
      <c r="P70" s="219"/>
      <c r="S70" s="219"/>
      <c r="V70" s="219"/>
      <c r="W70" s="219"/>
    </row>
    <row r="71" s="217" customFormat="true" ht="11.25" hidden="false" customHeight="false" outlineLevel="0" collapsed="false">
      <c r="D71" s="218"/>
      <c r="G71" s="219"/>
      <c r="J71" s="219"/>
      <c r="M71" s="219"/>
      <c r="P71" s="219"/>
      <c r="S71" s="219"/>
      <c r="V71" s="219"/>
      <c r="W71" s="219"/>
    </row>
    <row r="72" s="217" customFormat="true" ht="11.25" hidden="false" customHeight="false" outlineLevel="0" collapsed="false">
      <c r="D72" s="218"/>
      <c r="G72" s="219"/>
      <c r="J72" s="219"/>
      <c r="M72" s="219"/>
      <c r="P72" s="219"/>
      <c r="S72" s="219"/>
      <c r="V72" s="219"/>
      <c r="W72" s="219"/>
    </row>
    <row r="73" s="217" customFormat="true" ht="11.25" hidden="false" customHeight="false" outlineLevel="0" collapsed="false">
      <c r="D73" s="218"/>
      <c r="G73" s="219"/>
      <c r="J73" s="219"/>
      <c r="M73" s="219"/>
      <c r="P73" s="219"/>
      <c r="S73" s="219"/>
      <c r="V73" s="219"/>
      <c r="W73" s="219"/>
    </row>
    <row r="74" s="217" customFormat="true" ht="11.25" hidden="false" customHeight="false" outlineLevel="0" collapsed="false">
      <c r="D74" s="218"/>
      <c r="G74" s="219"/>
      <c r="J74" s="219"/>
      <c r="M74" s="219"/>
      <c r="P74" s="219"/>
      <c r="S74" s="219"/>
      <c r="V74" s="219"/>
      <c r="W74" s="219"/>
    </row>
    <row r="75" s="217" customFormat="true" ht="11.25" hidden="false" customHeight="false" outlineLevel="0" collapsed="false">
      <c r="D75" s="218"/>
      <c r="G75" s="219"/>
      <c r="J75" s="219"/>
      <c r="M75" s="219"/>
      <c r="P75" s="219"/>
      <c r="S75" s="219"/>
      <c r="V75" s="219"/>
      <c r="W75" s="219"/>
    </row>
    <row r="76" s="217" customFormat="true" ht="11.25" hidden="false" customHeight="false" outlineLevel="0" collapsed="false">
      <c r="D76" s="218"/>
      <c r="G76" s="219"/>
      <c r="J76" s="219"/>
      <c r="M76" s="219"/>
      <c r="P76" s="219"/>
      <c r="S76" s="219"/>
      <c r="V76" s="219"/>
      <c r="W76" s="219"/>
    </row>
    <row r="77" s="217" customFormat="true" ht="11.25" hidden="false" customHeight="false" outlineLevel="0" collapsed="false">
      <c r="D77" s="218"/>
      <c r="G77" s="219"/>
      <c r="J77" s="219"/>
      <c r="M77" s="219"/>
      <c r="P77" s="219"/>
      <c r="S77" s="219"/>
      <c r="V77" s="219"/>
      <c r="W77" s="219"/>
    </row>
    <row r="78" s="217" customFormat="true" ht="11.25" hidden="false" customHeight="false" outlineLevel="0" collapsed="false">
      <c r="D78" s="218"/>
      <c r="G78" s="219"/>
      <c r="J78" s="219"/>
      <c r="M78" s="219"/>
      <c r="P78" s="219"/>
      <c r="S78" s="219"/>
      <c r="V78" s="219"/>
      <c r="W78" s="219"/>
    </row>
    <row r="79" s="217" customFormat="true" ht="11.25" hidden="false" customHeight="false" outlineLevel="0" collapsed="false">
      <c r="D79" s="218"/>
      <c r="G79" s="219"/>
      <c r="J79" s="219"/>
      <c r="M79" s="219"/>
      <c r="P79" s="219"/>
      <c r="S79" s="219"/>
      <c r="V79" s="219"/>
      <c r="W79" s="219"/>
    </row>
    <row r="80" s="217" customFormat="true" ht="11.25" hidden="false" customHeight="false" outlineLevel="0" collapsed="false">
      <c r="D80" s="218"/>
      <c r="G80" s="219"/>
      <c r="J80" s="219"/>
      <c r="M80" s="219"/>
      <c r="P80" s="219"/>
      <c r="S80" s="219"/>
      <c r="V80" s="219"/>
      <c r="W80" s="219"/>
    </row>
    <row r="81" s="217" customFormat="true" ht="11.25" hidden="false" customHeight="false" outlineLevel="0" collapsed="false">
      <c r="D81" s="218"/>
      <c r="G81" s="219"/>
      <c r="J81" s="219"/>
      <c r="M81" s="219"/>
      <c r="P81" s="219"/>
      <c r="S81" s="219"/>
      <c r="V81" s="219"/>
      <c r="W81" s="219"/>
    </row>
    <row r="82" s="217" customFormat="true" ht="11.25" hidden="false" customHeight="false" outlineLevel="0" collapsed="false">
      <c r="D82" s="218"/>
      <c r="G82" s="219"/>
      <c r="J82" s="219"/>
      <c r="M82" s="219"/>
      <c r="P82" s="219"/>
      <c r="S82" s="219"/>
      <c r="V82" s="219"/>
      <c r="W82" s="219"/>
    </row>
    <row r="83" s="217" customFormat="true" ht="11.25" hidden="false" customHeight="false" outlineLevel="0" collapsed="false">
      <c r="D83" s="218"/>
      <c r="G83" s="219"/>
      <c r="J83" s="219"/>
      <c r="M83" s="219"/>
      <c r="P83" s="219"/>
      <c r="S83" s="219"/>
      <c r="V83" s="219"/>
      <c r="W83" s="219"/>
    </row>
    <row r="84" s="217" customFormat="true" ht="11.25" hidden="false" customHeight="false" outlineLevel="0" collapsed="false">
      <c r="D84" s="218"/>
      <c r="G84" s="219"/>
      <c r="J84" s="219"/>
      <c r="M84" s="219"/>
      <c r="P84" s="219"/>
      <c r="S84" s="219"/>
      <c r="V84" s="219"/>
      <c r="W84" s="219"/>
    </row>
    <row r="85" s="217" customFormat="true" ht="11.25" hidden="false" customHeight="false" outlineLevel="0" collapsed="false">
      <c r="D85" s="218"/>
      <c r="G85" s="219"/>
      <c r="J85" s="219"/>
      <c r="M85" s="219"/>
      <c r="P85" s="219"/>
      <c r="S85" s="219"/>
      <c r="V85" s="219"/>
      <c r="W85" s="219"/>
    </row>
    <row r="86" s="217" customFormat="true" ht="11.25" hidden="false" customHeight="false" outlineLevel="0" collapsed="false">
      <c r="D86" s="218"/>
      <c r="G86" s="219"/>
      <c r="J86" s="219"/>
      <c r="M86" s="219"/>
      <c r="P86" s="219"/>
      <c r="S86" s="219"/>
      <c r="V86" s="219"/>
      <c r="W86" s="219"/>
    </row>
    <row r="87" s="217" customFormat="true" ht="11.25" hidden="false" customHeight="false" outlineLevel="0" collapsed="false">
      <c r="D87" s="218"/>
      <c r="G87" s="219"/>
      <c r="J87" s="219"/>
      <c r="M87" s="219"/>
      <c r="P87" s="219"/>
      <c r="S87" s="219"/>
      <c r="V87" s="219"/>
      <c r="W87" s="219"/>
    </row>
    <row r="88" s="217" customFormat="true" ht="11.25" hidden="false" customHeight="false" outlineLevel="0" collapsed="false">
      <c r="D88" s="218"/>
      <c r="G88" s="219"/>
      <c r="J88" s="219"/>
      <c r="M88" s="219"/>
      <c r="P88" s="219"/>
      <c r="S88" s="219"/>
      <c r="V88" s="219"/>
      <c r="W88" s="219"/>
    </row>
    <row r="89" s="217" customFormat="true" ht="11.25" hidden="false" customHeight="false" outlineLevel="0" collapsed="false">
      <c r="D89" s="218"/>
      <c r="G89" s="219"/>
      <c r="J89" s="219"/>
      <c r="M89" s="219"/>
      <c r="P89" s="219"/>
      <c r="S89" s="219"/>
      <c r="V89" s="219"/>
      <c r="W89" s="219"/>
    </row>
    <row r="90" s="217" customFormat="true" ht="11.25" hidden="false" customHeight="false" outlineLevel="0" collapsed="false">
      <c r="D90" s="218"/>
      <c r="G90" s="219"/>
      <c r="J90" s="219"/>
      <c r="M90" s="219"/>
      <c r="P90" s="219"/>
      <c r="S90" s="219"/>
      <c r="V90" s="219"/>
      <c r="W90" s="219"/>
    </row>
    <row r="91" s="217" customFormat="true" ht="11.25" hidden="false" customHeight="false" outlineLevel="0" collapsed="false">
      <c r="D91" s="218"/>
      <c r="G91" s="219"/>
      <c r="J91" s="219"/>
      <c r="M91" s="219"/>
      <c r="P91" s="219"/>
      <c r="S91" s="219"/>
      <c r="V91" s="219"/>
      <c r="W91" s="219"/>
    </row>
    <row r="92" s="217" customFormat="true" ht="11.25" hidden="false" customHeight="false" outlineLevel="0" collapsed="false">
      <c r="D92" s="218"/>
      <c r="G92" s="219"/>
      <c r="J92" s="219"/>
      <c r="M92" s="219"/>
      <c r="P92" s="219"/>
      <c r="S92" s="219"/>
      <c r="V92" s="219"/>
      <c r="W92" s="219"/>
    </row>
    <row r="93" s="217" customFormat="true" ht="11.25" hidden="false" customHeight="false" outlineLevel="0" collapsed="false">
      <c r="D93" s="218"/>
      <c r="G93" s="219"/>
      <c r="J93" s="219"/>
      <c r="M93" s="219"/>
      <c r="P93" s="219"/>
      <c r="S93" s="219"/>
      <c r="V93" s="219"/>
      <c r="W93" s="219"/>
    </row>
    <row r="94" s="217" customFormat="true" ht="11.25" hidden="false" customHeight="false" outlineLevel="0" collapsed="false">
      <c r="D94" s="218"/>
      <c r="G94" s="219"/>
      <c r="J94" s="219"/>
      <c r="M94" s="219"/>
      <c r="P94" s="219"/>
      <c r="S94" s="219"/>
      <c r="V94" s="219"/>
      <c r="W94" s="219"/>
    </row>
    <row r="95" s="217" customFormat="true" ht="11.25" hidden="false" customHeight="false" outlineLevel="0" collapsed="false">
      <c r="D95" s="218"/>
      <c r="G95" s="219"/>
      <c r="J95" s="219"/>
      <c r="M95" s="219"/>
      <c r="P95" s="219"/>
      <c r="S95" s="219"/>
      <c r="V95" s="219"/>
      <c r="W95" s="219"/>
    </row>
    <row r="96" s="217" customFormat="true" ht="11.25" hidden="false" customHeight="false" outlineLevel="0" collapsed="false">
      <c r="D96" s="218"/>
      <c r="G96" s="219"/>
      <c r="J96" s="219"/>
      <c r="M96" s="219"/>
      <c r="P96" s="219"/>
      <c r="S96" s="219"/>
      <c r="V96" s="219"/>
      <c r="W96" s="219"/>
    </row>
    <row r="97" s="217" customFormat="true" ht="11.25" hidden="false" customHeight="false" outlineLevel="0" collapsed="false">
      <c r="D97" s="218"/>
      <c r="G97" s="219"/>
      <c r="J97" s="219"/>
      <c r="M97" s="219"/>
      <c r="P97" s="219"/>
      <c r="S97" s="219"/>
      <c r="V97" s="219"/>
      <c r="W97" s="219"/>
    </row>
    <row r="98" s="217" customFormat="true" ht="11.25" hidden="false" customHeight="false" outlineLevel="0" collapsed="false">
      <c r="D98" s="218"/>
      <c r="G98" s="219"/>
      <c r="J98" s="219"/>
      <c r="M98" s="219"/>
      <c r="P98" s="219"/>
      <c r="S98" s="219"/>
      <c r="V98" s="219"/>
      <c r="W98" s="219"/>
    </row>
    <row r="99" s="217" customFormat="true" ht="11.25" hidden="false" customHeight="false" outlineLevel="0" collapsed="false">
      <c r="D99" s="218"/>
      <c r="G99" s="219"/>
      <c r="J99" s="219"/>
      <c r="M99" s="219"/>
      <c r="P99" s="219"/>
      <c r="S99" s="219"/>
      <c r="V99" s="219"/>
      <c r="W99" s="219"/>
    </row>
    <row r="100" s="217" customFormat="true" ht="11.25" hidden="false" customHeight="false" outlineLevel="0" collapsed="false">
      <c r="D100" s="218"/>
      <c r="G100" s="219"/>
      <c r="J100" s="219"/>
      <c r="M100" s="219"/>
      <c r="P100" s="219"/>
      <c r="S100" s="219"/>
      <c r="V100" s="219"/>
      <c r="W100" s="219"/>
    </row>
    <row r="101" s="217" customFormat="true" ht="11.25" hidden="false" customHeight="false" outlineLevel="0" collapsed="false">
      <c r="D101" s="218"/>
      <c r="G101" s="219"/>
      <c r="J101" s="219"/>
      <c r="M101" s="219"/>
      <c r="P101" s="219"/>
      <c r="S101" s="219"/>
      <c r="V101" s="219"/>
      <c r="W101" s="219"/>
    </row>
    <row r="102" s="217" customFormat="true" ht="11.25" hidden="false" customHeight="false" outlineLevel="0" collapsed="false">
      <c r="D102" s="218"/>
      <c r="G102" s="219"/>
      <c r="J102" s="219"/>
      <c r="M102" s="219"/>
      <c r="P102" s="219"/>
      <c r="S102" s="219"/>
      <c r="V102" s="219"/>
      <c r="W102" s="219"/>
    </row>
    <row r="103" s="217" customFormat="true" ht="11.25" hidden="false" customHeight="false" outlineLevel="0" collapsed="false">
      <c r="D103" s="218"/>
      <c r="G103" s="219"/>
      <c r="J103" s="219"/>
      <c r="M103" s="219"/>
      <c r="P103" s="219"/>
      <c r="S103" s="219"/>
      <c r="V103" s="219"/>
      <c r="W103" s="219"/>
    </row>
    <row r="104" s="217" customFormat="true" ht="11.25" hidden="false" customHeight="false" outlineLevel="0" collapsed="false">
      <c r="D104" s="218"/>
      <c r="G104" s="219"/>
      <c r="J104" s="219"/>
      <c r="M104" s="219"/>
      <c r="P104" s="219"/>
      <c r="S104" s="219"/>
      <c r="V104" s="219"/>
      <c r="W104" s="219"/>
    </row>
    <row r="105" s="217" customFormat="true" ht="11.25" hidden="false" customHeight="false" outlineLevel="0" collapsed="false">
      <c r="D105" s="218"/>
      <c r="G105" s="219"/>
      <c r="J105" s="219"/>
      <c r="M105" s="219"/>
      <c r="P105" s="219"/>
      <c r="S105" s="219"/>
      <c r="V105" s="219"/>
      <c r="W105" s="219"/>
    </row>
    <row r="106" s="217" customFormat="true" ht="11.25" hidden="false" customHeight="false" outlineLevel="0" collapsed="false">
      <c r="D106" s="218"/>
      <c r="G106" s="219"/>
      <c r="J106" s="219"/>
      <c r="M106" s="219"/>
      <c r="P106" s="219"/>
      <c r="S106" s="219"/>
      <c r="V106" s="219"/>
      <c r="W106" s="219"/>
    </row>
    <row r="107" s="217" customFormat="true" ht="11.25" hidden="false" customHeight="false" outlineLevel="0" collapsed="false">
      <c r="D107" s="218"/>
      <c r="G107" s="219"/>
      <c r="J107" s="219"/>
      <c r="M107" s="219"/>
      <c r="P107" s="219"/>
      <c r="S107" s="219"/>
      <c r="V107" s="219"/>
      <c r="W107" s="219"/>
    </row>
    <row r="108" s="217" customFormat="true" ht="11.25" hidden="false" customHeight="false" outlineLevel="0" collapsed="false">
      <c r="D108" s="218"/>
      <c r="G108" s="219"/>
      <c r="J108" s="219"/>
      <c r="M108" s="219"/>
      <c r="P108" s="219"/>
      <c r="S108" s="219"/>
      <c r="V108" s="219"/>
      <c r="W108" s="219"/>
    </row>
    <row r="109" s="217" customFormat="true" ht="11.25" hidden="false" customHeight="false" outlineLevel="0" collapsed="false">
      <c r="D109" s="218"/>
      <c r="G109" s="219"/>
      <c r="J109" s="219"/>
      <c r="M109" s="219"/>
      <c r="P109" s="219"/>
      <c r="S109" s="219"/>
      <c r="V109" s="219"/>
      <c r="W109" s="219"/>
    </row>
    <row r="110" s="217" customFormat="true" ht="11.25" hidden="false" customHeight="false" outlineLevel="0" collapsed="false">
      <c r="D110" s="218"/>
      <c r="G110" s="219"/>
      <c r="J110" s="219"/>
      <c r="M110" s="219"/>
      <c r="P110" s="219"/>
      <c r="S110" s="219"/>
      <c r="V110" s="219"/>
      <c r="W110" s="219"/>
    </row>
    <row r="111" s="217" customFormat="true" ht="11.25" hidden="false" customHeight="false" outlineLevel="0" collapsed="false">
      <c r="D111" s="218"/>
      <c r="G111" s="219"/>
      <c r="J111" s="219"/>
      <c r="M111" s="219"/>
      <c r="P111" s="219"/>
      <c r="S111" s="219"/>
      <c r="V111" s="219"/>
      <c r="W111" s="219"/>
    </row>
    <row r="112" s="217" customFormat="true" ht="11.25" hidden="false" customHeight="false" outlineLevel="0" collapsed="false">
      <c r="D112" s="218"/>
      <c r="G112" s="219"/>
      <c r="J112" s="219"/>
      <c r="M112" s="219"/>
      <c r="P112" s="219"/>
      <c r="S112" s="219"/>
      <c r="V112" s="219"/>
      <c r="W112" s="219"/>
    </row>
    <row r="113" s="217" customFormat="true" ht="11.25" hidden="false" customHeight="false" outlineLevel="0" collapsed="false">
      <c r="D113" s="218"/>
      <c r="G113" s="219"/>
      <c r="J113" s="219"/>
      <c r="M113" s="219"/>
      <c r="P113" s="219"/>
      <c r="S113" s="219"/>
      <c r="V113" s="219"/>
      <c r="W113" s="219"/>
    </row>
    <row r="114" s="217" customFormat="true" ht="11.25" hidden="false" customHeight="false" outlineLevel="0" collapsed="false">
      <c r="D114" s="218"/>
      <c r="G114" s="219"/>
      <c r="J114" s="219"/>
      <c r="M114" s="219"/>
      <c r="P114" s="219"/>
      <c r="S114" s="219"/>
      <c r="V114" s="219"/>
      <c r="W114" s="219"/>
    </row>
    <row r="115" s="217" customFormat="true" ht="11.25" hidden="false" customHeight="false" outlineLevel="0" collapsed="false">
      <c r="D115" s="218"/>
      <c r="G115" s="219"/>
      <c r="J115" s="219"/>
      <c r="M115" s="219"/>
      <c r="P115" s="219"/>
      <c r="S115" s="219"/>
      <c r="V115" s="219"/>
      <c r="W115" s="219"/>
    </row>
    <row r="116" s="217" customFormat="true" ht="11.25" hidden="false" customHeight="false" outlineLevel="0" collapsed="false">
      <c r="D116" s="218"/>
      <c r="G116" s="219"/>
      <c r="J116" s="219"/>
      <c r="M116" s="219"/>
      <c r="P116" s="219"/>
      <c r="S116" s="219"/>
      <c r="V116" s="219"/>
      <c r="W116" s="219"/>
    </row>
    <row r="117" s="217" customFormat="true" ht="11.25" hidden="false" customHeight="false" outlineLevel="0" collapsed="false">
      <c r="D117" s="218"/>
      <c r="G117" s="219"/>
      <c r="J117" s="219"/>
      <c r="M117" s="219"/>
      <c r="P117" s="219"/>
      <c r="S117" s="219"/>
      <c r="V117" s="219"/>
      <c r="W117" s="219"/>
    </row>
    <row r="118" s="217" customFormat="true" ht="11.25" hidden="false" customHeight="false" outlineLevel="0" collapsed="false">
      <c r="D118" s="218"/>
      <c r="G118" s="219"/>
      <c r="J118" s="219"/>
      <c r="M118" s="219"/>
      <c r="P118" s="219"/>
      <c r="S118" s="219"/>
      <c r="V118" s="219"/>
      <c r="W118" s="219"/>
    </row>
    <row r="119" s="217" customFormat="true" ht="11.25" hidden="false" customHeight="false" outlineLevel="0" collapsed="false">
      <c r="D119" s="218"/>
      <c r="G119" s="219"/>
      <c r="J119" s="219"/>
      <c r="M119" s="219"/>
      <c r="P119" s="219"/>
      <c r="S119" s="219"/>
      <c r="V119" s="219"/>
      <c r="W119" s="219"/>
    </row>
    <row r="120" s="217" customFormat="true" ht="11.25" hidden="false" customHeight="false" outlineLevel="0" collapsed="false">
      <c r="D120" s="218"/>
      <c r="G120" s="219"/>
      <c r="J120" s="219"/>
      <c r="M120" s="219"/>
      <c r="P120" s="219"/>
      <c r="S120" s="219"/>
      <c r="V120" s="219"/>
      <c r="W120" s="219"/>
    </row>
    <row r="121" s="217" customFormat="true" ht="11.25" hidden="false" customHeight="false" outlineLevel="0" collapsed="false">
      <c r="D121" s="218"/>
      <c r="G121" s="219"/>
      <c r="J121" s="219"/>
      <c r="M121" s="219"/>
      <c r="P121" s="219"/>
      <c r="S121" s="219"/>
      <c r="V121" s="219"/>
      <c r="W121" s="219"/>
    </row>
    <row r="122" s="217" customFormat="true" ht="11.25" hidden="false" customHeight="false" outlineLevel="0" collapsed="false">
      <c r="D122" s="218"/>
      <c r="G122" s="219"/>
      <c r="J122" s="219"/>
      <c r="M122" s="219"/>
      <c r="P122" s="219"/>
      <c r="S122" s="219"/>
      <c r="V122" s="219"/>
      <c r="W122" s="219"/>
    </row>
    <row r="123" s="217" customFormat="true" ht="11.25" hidden="false" customHeight="false" outlineLevel="0" collapsed="false">
      <c r="D123" s="218"/>
      <c r="G123" s="219"/>
      <c r="J123" s="219"/>
      <c r="M123" s="219"/>
      <c r="P123" s="219"/>
      <c r="S123" s="219"/>
      <c r="V123" s="219"/>
      <c r="W123" s="219"/>
    </row>
    <row r="124" s="217" customFormat="true" ht="11.25" hidden="false" customHeight="false" outlineLevel="0" collapsed="false">
      <c r="D124" s="218"/>
      <c r="G124" s="219"/>
      <c r="J124" s="219"/>
      <c r="M124" s="219"/>
      <c r="P124" s="219"/>
      <c r="S124" s="219"/>
      <c r="V124" s="219"/>
      <c r="W124" s="219"/>
    </row>
    <row r="125" s="217" customFormat="true" ht="11.25" hidden="false" customHeight="false" outlineLevel="0" collapsed="false">
      <c r="D125" s="218"/>
      <c r="G125" s="219"/>
      <c r="J125" s="219"/>
      <c r="M125" s="219"/>
      <c r="P125" s="219"/>
      <c r="S125" s="219"/>
      <c r="V125" s="219"/>
      <c r="W125" s="219"/>
    </row>
    <row r="126" s="217" customFormat="true" ht="11.25" hidden="false" customHeight="false" outlineLevel="0" collapsed="false">
      <c r="D126" s="218"/>
      <c r="G126" s="219"/>
      <c r="J126" s="219"/>
      <c r="M126" s="219"/>
      <c r="P126" s="219"/>
      <c r="S126" s="219"/>
      <c r="V126" s="219"/>
      <c r="W126" s="219"/>
    </row>
    <row r="127" s="217" customFormat="true" ht="11.25" hidden="false" customHeight="false" outlineLevel="0" collapsed="false">
      <c r="D127" s="218"/>
      <c r="G127" s="219"/>
      <c r="J127" s="219"/>
      <c r="M127" s="219"/>
      <c r="P127" s="219"/>
      <c r="S127" s="219"/>
      <c r="V127" s="219"/>
      <c r="W127" s="219"/>
    </row>
    <row r="128" s="217" customFormat="true" ht="11.25" hidden="false" customHeight="false" outlineLevel="0" collapsed="false">
      <c r="D128" s="218"/>
      <c r="G128" s="219"/>
      <c r="J128" s="219"/>
      <c r="M128" s="219"/>
      <c r="P128" s="219"/>
      <c r="S128" s="219"/>
      <c r="V128" s="219"/>
      <c r="W128" s="219"/>
    </row>
    <row r="129" s="217" customFormat="true" ht="11.25" hidden="false" customHeight="false" outlineLevel="0" collapsed="false">
      <c r="D129" s="218"/>
      <c r="G129" s="219"/>
      <c r="J129" s="219"/>
      <c r="M129" s="219"/>
      <c r="P129" s="219"/>
      <c r="S129" s="219"/>
      <c r="V129" s="219"/>
      <c r="W129" s="219"/>
    </row>
    <row r="130" s="217" customFormat="true" ht="11.25" hidden="false" customHeight="false" outlineLevel="0" collapsed="false">
      <c r="D130" s="218"/>
      <c r="G130" s="219"/>
      <c r="J130" s="219"/>
      <c r="M130" s="219"/>
      <c r="P130" s="219"/>
      <c r="S130" s="219"/>
      <c r="V130" s="219"/>
      <c r="W130" s="219"/>
    </row>
    <row r="131" s="217" customFormat="true" ht="11.25" hidden="false" customHeight="false" outlineLevel="0" collapsed="false">
      <c r="D131" s="218"/>
      <c r="G131" s="219"/>
      <c r="J131" s="219"/>
      <c r="M131" s="219"/>
      <c r="P131" s="219"/>
      <c r="S131" s="219"/>
      <c r="V131" s="219"/>
      <c r="W131" s="219"/>
    </row>
  </sheetData>
  <mergeCells count="14">
    <mergeCell ref="C2:W2"/>
    <mergeCell ref="C3:W3"/>
    <mergeCell ref="C4:W4"/>
    <mergeCell ref="B8:B10"/>
    <mergeCell ref="C8:C10"/>
    <mergeCell ref="E8:G8"/>
    <mergeCell ref="H8:W8"/>
    <mergeCell ref="E9:G9"/>
    <mergeCell ref="H9:J9"/>
    <mergeCell ref="K9:M9"/>
    <mergeCell ref="N9:P9"/>
    <mergeCell ref="Q9:S9"/>
    <mergeCell ref="T9:W9"/>
    <mergeCell ref="B32:C3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5:55:54Z</dcterms:created>
  <dc:creator>minsa</dc:creator>
  <dc:description/>
  <dc:language>en-US</dc:language>
  <cp:lastModifiedBy>DAMIAN VICENTE GALLO</cp:lastModifiedBy>
  <cp:lastPrinted>2017-09-19T16:09:39Z</cp:lastPrinted>
  <dcterms:modified xsi:type="dcterms:W3CDTF">2017-09-19T18:11:03Z</dcterms:modified>
  <cp:revision>0</cp:revision>
  <dc:subject/>
  <dc:title/>
</cp:coreProperties>
</file>