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gresos_1" sheetId="1" state="visible" r:id="rId2"/>
    <sheet name="Egresos_2" sheetId="2" state="visible" r:id="rId3"/>
    <sheet name="Gto_09_10" sheetId="3" state="visible" r:id="rId4"/>
    <sheet name="Ing_2016_2017" sheetId="4" state="visible" r:id="rId5"/>
  </sheets>
  <definedNames>
    <definedName function="false" hidden="false" localSheetId="0" name="_xlnm.Print_Area" vbProcedure="false">Egresos_1!$A$1:$O$36</definedName>
    <definedName function="false" hidden="false" localSheetId="1" name="_xlnm.Print_Area" vbProcedure="false">Egresos_2!$B$2:$N$43</definedName>
    <definedName function="false" hidden="false" localSheetId="2" name="_xlnm.Print_Area" vbProcedure="false">Gto_09_10!$B$3:$U$32</definedName>
    <definedName function="false" hidden="false" localSheetId="3" name="_xlnm.Print_Area" vbProcedure="false">Ing_2016_2017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2">
  <si>
    <t xml:space="preserve">PRESUPUESTO DE EGRESOS COMPARATIVO AL III TRIMESTRE (ENERO - SETIEMBRE) AÑOS FISCALES 2016 - 2017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6</t>
  </si>
  <si>
    <t xml:space="preserve">AÑO FISCAL 2017</t>
  </si>
  <si>
    <t xml:space="preserve">DIFERENCIAS</t>
  </si>
  <si>
    <t xml:space="preserve">PRESUPUESTO AUTORIZADO            PIM</t>
  </si>
  <si>
    <t xml:space="preserve">EJECUCION AL         MES DE SET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4 Donaciones y Transferencias (**)</t>
  </si>
  <si>
    <t xml:space="preserve">2.5 Otros Gastos (***)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0 de Setiembre del 2017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se encuentra a Nivel de Devengados</t>
    </r>
  </si>
  <si>
    <t xml:space="preserve">La diferencia existente en el Año 2016 con respecto al 2017, es debido que en el Año 2016 el Pliego 011:MINSA solo tebia a cargo a cuatro (4) Unidades Ejecutoras.</t>
  </si>
  <si>
    <t xml:space="preserve">RESULTADOS OPERATIVOS COMPARATIVOS AL TERCER TRIMESTRE AÑOS FISCALES 2016 - 2017</t>
  </si>
  <si>
    <t xml:space="preserve">POR TODA FUENTE DE FINANCIAMIENTO</t>
  </si>
  <si>
    <t xml:space="preserve">GENERICA / SUBGENERICA</t>
  </si>
  <si>
    <t xml:space="preserve">PIM</t>
  </si>
  <si>
    <t xml:space="preserve">EJECUCION AL
II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AL II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INGRESOS COMPARATIVOS AL TERCER TRIMESTRE DE LOS AÑOS FISCALES 2016 - 2017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17</t>
  </si>
  <si>
    <t xml:space="preserve">EJECUCION AL II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0.0%"/>
    <numFmt numFmtId="174" formatCode="_ * #,##0_ ;_ * \-#,##0_ ;_ * \-??_ ;_ @_ "/>
    <numFmt numFmtId="175" formatCode="#,##0_ ;\-#,##0\ "/>
    <numFmt numFmtId="176" formatCode="[$-409]#,##0.00_);\(#,##0.00\)"/>
    <numFmt numFmtId="177" formatCode="#,##0;[RED]\(#,##0\)"/>
    <numFmt numFmtId="178" formatCode="_-* #,##0_-;\-* #,##0_-;_-* \-_-;_-@_-"/>
    <numFmt numFmtId="179" formatCode="_ * #,##0.00_ ;_ * \-#,##0.00_ ;_ 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7"/>
      <c r="J7" s="8"/>
      <c r="K7" s="8"/>
      <c r="L7" s="6"/>
      <c r="M7" s="7"/>
      <c r="N7" s="6"/>
      <c r="O7" s="6"/>
    </row>
    <row r="8" customFormat="false" ht="12.75" hidden="false" customHeight="true" outlineLevel="0" collapsed="false">
      <c r="C8" s="9" t="s">
        <v>4</v>
      </c>
      <c r="D8" s="9"/>
      <c r="E8" s="10"/>
      <c r="F8" s="11" t="s">
        <v>5</v>
      </c>
      <c r="G8" s="11"/>
      <c r="H8" s="11"/>
      <c r="I8" s="12"/>
      <c r="J8" s="11" t="s">
        <v>6</v>
      </c>
      <c r="K8" s="11"/>
      <c r="L8" s="11"/>
      <c r="M8" s="12"/>
      <c r="N8" s="11" t="s">
        <v>7</v>
      </c>
      <c r="O8" s="11"/>
    </row>
    <row r="9" customFormat="false" ht="12.75" hidden="false" customHeight="true" outlineLevel="0" collapsed="false">
      <c r="C9" s="9"/>
      <c r="D9" s="9"/>
      <c r="E9" s="10"/>
      <c r="F9" s="9" t="s">
        <v>8</v>
      </c>
      <c r="G9" s="9" t="s">
        <v>9</v>
      </c>
      <c r="H9" s="9" t="s">
        <v>10</v>
      </c>
      <c r="I9" s="7"/>
      <c r="J9" s="9" t="s">
        <v>8</v>
      </c>
      <c r="K9" s="9" t="s">
        <v>9</v>
      </c>
      <c r="L9" s="9" t="s">
        <v>10</v>
      </c>
      <c r="M9" s="7"/>
      <c r="N9" s="9" t="s">
        <v>8</v>
      </c>
      <c r="O9" s="9" t="s">
        <v>9</v>
      </c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7"/>
      <c r="J10" s="9"/>
      <c r="K10" s="9"/>
      <c r="L10" s="9"/>
      <c r="M10" s="7"/>
      <c r="N10" s="9"/>
      <c r="O10" s="9"/>
    </row>
    <row r="11" customFormat="false" ht="12.75" hidden="false" customHeight="false" outlineLevel="0" collapsed="false">
      <c r="C11" s="9"/>
      <c r="D11" s="9"/>
      <c r="E11" s="10"/>
      <c r="F11" s="9"/>
      <c r="G11" s="9"/>
      <c r="H11" s="9"/>
      <c r="I11" s="7"/>
      <c r="J11" s="9"/>
      <c r="K11" s="9"/>
      <c r="L11" s="9"/>
      <c r="M11" s="7"/>
      <c r="N11" s="9"/>
      <c r="O11" s="9"/>
    </row>
    <row r="12" customFormat="false" ht="5.1" hidden="false" customHeight="true" outlineLevel="0" collapsed="false">
      <c r="C12" s="13"/>
      <c r="D12" s="14"/>
      <c r="E12" s="15"/>
      <c r="F12" s="16"/>
      <c r="G12" s="16"/>
      <c r="H12" s="16"/>
      <c r="I12" s="7"/>
      <c r="J12" s="16"/>
      <c r="K12" s="16"/>
      <c r="L12" s="16"/>
      <c r="M12" s="7"/>
      <c r="N12" s="16"/>
      <c r="O12" s="16"/>
    </row>
    <row r="13" customFormat="false" ht="12.75" hidden="false" customHeight="false" outlineLevel="0" collapsed="false">
      <c r="C13" s="17" t="s">
        <v>11</v>
      </c>
      <c r="D13" s="17"/>
      <c r="E13" s="18"/>
      <c r="F13" s="19" t="n">
        <f aca="false">SUM(F14:F18)</f>
        <v>1958463768</v>
      </c>
      <c r="G13" s="19" t="n">
        <f aca="false">SUM(G14:G18)</f>
        <v>1210173428.02</v>
      </c>
      <c r="H13" s="20" t="n">
        <f aca="false">IF(F13=0," ",G13/F13)</f>
        <v>0.617919742909433</v>
      </c>
      <c r="I13" s="7"/>
      <c r="J13" s="19" t="n">
        <f aca="false">SUM(J14:J18)</f>
        <v>5450159472</v>
      </c>
      <c r="K13" s="19" t="n">
        <f aca="false">SUM(K14:K18)</f>
        <v>2981487087.92001</v>
      </c>
      <c r="L13" s="20" t="n">
        <f aca="false">IF(J13=0," ",K13/J13)</f>
        <v>0.547045843931228</v>
      </c>
      <c r="M13" s="7"/>
      <c r="N13" s="19" t="n">
        <f aca="false">+J13-F13</f>
        <v>3491695704</v>
      </c>
      <c r="O13" s="19" t="n">
        <f aca="false">+K13-G13</f>
        <v>1771313659.90001</v>
      </c>
    </row>
    <row r="14" customFormat="false" ht="12.75" hidden="false" customHeight="false" outlineLevel="0" collapsed="false">
      <c r="C14" s="21" t="s">
        <v>12</v>
      </c>
      <c r="D14" s="14" t="s">
        <v>13</v>
      </c>
      <c r="E14" s="15"/>
      <c r="F14" s="22" t="n">
        <v>1710758254</v>
      </c>
      <c r="G14" s="22" t="n">
        <v>1129631416.96</v>
      </c>
      <c r="H14" s="23" t="n">
        <f aca="false">IF(F14=0," ",G14/F14)</f>
        <v>0.660310370748619</v>
      </c>
      <c r="I14" s="7"/>
      <c r="J14" s="22" t="n">
        <v>4724751265</v>
      </c>
      <c r="K14" s="22" t="n">
        <v>2654859291.02001</v>
      </c>
      <c r="L14" s="23" t="n">
        <f aca="false">IF(J14=0," ",K14/J14)</f>
        <v>0.561904562190749</v>
      </c>
      <c r="M14" s="7"/>
      <c r="N14" s="22" t="n">
        <f aca="false">+J14-F14</f>
        <v>3013993011</v>
      </c>
      <c r="O14" s="22" t="n">
        <f aca="false">+K14-G14</f>
        <v>1525227874.06001</v>
      </c>
      <c r="Q14" s="24"/>
      <c r="R14" s="24"/>
    </row>
    <row r="15" customFormat="false" ht="12.75" hidden="false" customHeight="false" outlineLevel="0" collapsed="false">
      <c r="C15" s="21" t="s">
        <v>14</v>
      </c>
      <c r="D15" s="14" t="s">
        <v>15</v>
      </c>
      <c r="E15" s="15"/>
      <c r="F15" s="22" t="n">
        <v>109769735</v>
      </c>
      <c r="G15" s="22" t="n">
        <v>80461056.04</v>
      </c>
      <c r="H15" s="23" t="n">
        <f aca="false">IF(F15=0," ",G15/F15)</f>
        <v>0.732998544999676</v>
      </c>
      <c r="I15" s="7"/>
      <c r="J15" s="22" t="n">
        <v>288869552</v>
      </c>
      <c r="K15" s="22" t="n">
        <v>131336499.67</v>
      </c>
      <c r="L15" s="23" t="n">
        <f aca="false">IF(J15=0," ",K15/J15)</f>
        <v>0.454656777637817</v>
      </c>
      <c r="M15" s="7"/>
      <c r="N15" s="22" t="n">
        <f aca="false">+J15-F15</f>
        <v>179099817</v>
      </c>
      <c r="O15" s="22" t="n">
        <f aca="false">+K15-G15</f>
        <v>50875443.6299999</v>
      </c>
      <c r="Q15" s="24"/>
      <c r="R15" s="24"/>
    </row>
    <row r="16" customFormat="false" ht="12.75" hidden="false" customHeight="false" outlineLevel="0" collapsed="false">
      <c r="C16" s="21" t="s">
        <v>16</v>
      </c>
      <c r="D16" s="14" t="s">
        <v>17</v>
      </c>
      <c r="E16" s="15"/>
      <c r="F16" s="22" t="n">
        <v>136266933</v>
      </c>
      <c r="G16" s="22" t="n">
        <v>0</v>
      </c>
      <c r="H16" s="23" t="n">
        <f aca="false">IF(F16=0," ",G16/F16)</f>
        <v>0</v>
      </c>
      <c r="I16" s="7"/>
      <c r="J16" s="22" t="n">
        <v>3166225</v>
      </c>
      <c r="K16" s="22" t="n">
        <v>2299694.19</v>
      </c>
      <c r="L16" s="23" t="n">
        <f aca="false">IF(J16=0," ",K16/J16)</f>
        <v>0.726320520493648</v>
      </c>
      <c r="M16" s="7"/>
      <c r="N16" s="22" t="n">
        <f aca="false">+J16-F16</f>
        <v>-133100708</v>
      </c>
      <c r="O16" s="22" t="n">
        <f aca="false">+K16-G16</f>
        <v>2299694.19</v>
      </c>
      <c r="Q16" s="24"/>
      <c r="R16" s="24"/>
    </row>
    <row r="17" customFormat="false" ht="12.75" hidden="false" customHeight="false" outlineLevel="0" collapsed="false">
      <c r="C17" s="21" t="s">
        <v>18</v>
      </c>
      <c r="D17" s="14" t="s">
        <v>19</v>
      </c>
      <c r="E17" s="15"/>
      <c r="F17" s="22" t="n">
        <v>1668846</v>
      </c>
      <c r="G17" s="22" t="n">
        <v>80955.02</v>
      </c>
      <c r="H17" s="23" t="n">
        <f aca="false">IF(F17=0," ",G17/F17)</f>
        <v>0.0485095808720517</v>
      </c>
      <c r="I17" s="7"/>
      <c r="J17" s="22" t="n">
        <v>433372430</v>
      </c>
      <c r="K17" s="22" t="n">
        <v>192991603.04</v>
      </c>
      <c r="L17" s="23" t="n">
        <f aca="false">IF(J17=0," ",K17/J17)</f>
        <v>0.445325059187545</v>
      </c>
      <c r="M17" s="7"/>
      <c r="N17" s="22" t="n">
        <f aca="false">+J17-F17</f>
        <v>431703584</v>
      </c>
      <c r="O17" s="22" t="n">
        <f aca="false">+K17-G17</f>
        <v>192910648.02</v>
      </c>
      <c r="Q17" s="24"/>
      <c r="R17" s="24"/>
    </row>
    <row r="18" customFormat="false" ht="12.75" hidden="false" customHeight="false" outlineLevel="0" collapsed="false">
      <c r="C18" s="21" t="s">
        <v>20</v>
      </c>
      <c r="D18" s="14" t="s">
        <v>21</v>
      </c>
      <c r="E18" s="15"/>
      <c r="F18" s="22" t="n">
        <v>0</v>
      </c>
      <c r="G18" s="22" t="n">
        <v>0</v>
      </c>
      <c r="H18" s="23" t="str">
        <f aca="false">IF(F18=0," ",G18/F18)</f>
        <v> </v>
      </c>
      <c r="I18" s="7"/>
      <c r="J18" s="22" t="n">
        <v>0</v>
      </c>
      <c r="K18" s="22" t="n">
        <v>0</v>
      </c>
      <c r="L18" s="23" t="str">
        <f aca="false">IF(J18=0," ",K18/J18)</f>
        <v> </v>
      </c>
      <c r="M18" s="7"/>
      <c r="N18" s="22" t="n">
        <f aca="false">+J18-F18</f>
        <v>0</v>
      </c>
      <c r="O18" s="22" t="n">
        <f aca="false">+K18-G18</f>
        <v>0</v>
      </c>
      <c r="Q18" s="24"/>
      <c r="R18" s="24"/>
    </row>
    <row r="19" customFormat="false" ht="5.25" hidden="false" customHeight="true" outlineLevel="0" collapsed="false">
      <c r="C19" s="13"/>
      <c r="D19" s="14"/>
      <c r="E19" s="15"/>
      <c r="F19" s="22"/>
      <c r="G19" s="22"/>
      <c r="H19" s="25"/>
      <c r="I19" s="7"/>
      <c r="J19" s="22"/>
      <c r="K19" s="22"/>
      <c r="L19" s="25"/>
      <c r="M19" s="7"/>
      <c r="N19" s="22"/>
      <c r="O19" s="22"/>
    </row>
    <row r="20" customFormat="false" ht="12.75" hidden="false" customHeight="false" outlineLevel="0" collapsed="false">
      <c r="C20" s="17" t="s">
        <v>22</v>
      </c>
      <c r="D20" s="17"/>
      <c r="E20" s="18"/>
      <c r="F20" s="19" t="n">
        <f aca="false">+F21+F27</f>
        <v>1958463768</v>
      </c>
      <c r="G20" s="19" t="n">
        <f aca="false">+G21+G27</f>
        <v>1210173428.02</v>
      </c>
      <c r="H20" s="20" t="n">
        <f aca="false">IF(F20=0," ",G20/F20)</f>
        <v>0.617919742909433</v>
      </c>
      <c r="I20" s="7"/>
      <c r="J20" s="19" t="n">
        <f aca="false">+J21+J27</f>
        <v>5450159472</v>
      </c>
      <c r="K20" s="19" t="n">
        <f aca="false">+K21+K27</f>
        <v>2981487087.92</v>
      </c>
      <c r="L20" s="20" t="n">
        <f aca="false">IF(J20=0," ",K20/J20)</f>
        <v>0.547045843931225</v>
      </c>
      <c r="M20" s="7"/>
      <c r="N20" s="19" t="n">
        <f aca="false">+J20-F20</f>
        <v>3491695704</v>
      </c>
      <c r="O20" s="19" t="n">
        <f aca="false">+K20-G20</f>
        <v>1771313659.9</v>
      </c>
    </row>
    <row r="21" customFormat="false" ht="12.75" hidden="false" customHeight="false" outlineLevel="0" collapsed="false">
      <c r="C21" s="21"/>
      <c r="D21" s="26" t="s">
        <v>23</v>
      </c>
      <c r="E21" s="18"/>
      <c r="F21" s="19" t="n">
        <f aca="false">+SUM(F22:F26)</f>
        <v>1647331345</v>
      </c>
      <c r="G21" s="19" t="n">
        <f aca="false">+SUM(G22:G26)</f>
        <v>1113201915.87</v>
      </c>
      <c r="H21" s="20" t="n">
        <f aca="false">IF(F21=0," ",G21/F21)</f>
        <v>0.675760780761444</v>
      </c>
      <c r="I21" s="7"/>
      <c r="J21" s="19" t="n">
        <f aca="false">+SUM(J22:J26)</f>
        <v>5075597750</v>
      </c>
      <c r="K21" s="19" t="n">
        <f aca="false">+SUM(K22:K26)</f>
        <v>2895157043.38</v>
      </c>
      <c r="L21" s="20" t="n">
        <f aca="false">IF(J21=0," ",K21/J21)</f>
        <v>0.570407109858144</v>
      </c>
      <c r="M21" s="7"/>
      <c r="N21" s="19" t="n">
        <f aca="false">+J21-F21</f>
        <v>3428266405</v>
      </c>
      <c r="O21" s="19" t="n">
        <f aca="false">+K21-G21</f>
        <v>1781955127.51</v>
      </c>
    </row>
    <row r="22" customFormat="false" ht="12.75" hidden="false" customHeight="false" outlineLevel="0" collapsed="false">
      <c r="C22" s="21"/>
      <c r="D22" s="14" t="s">
        <v>24</v>
      </c>
      <c r="E22" s="15"/>
      <c r="F22" s="22" t="n">
        <v>579712449</v>
      </c>
      <c r="G22" s="22" t="n">
        <v>431094130.15</v>
      </c>
      <c r="H22" s="23" t="n">
        <f aca="false">IF(F22=0," ",G22/F22)</f>
        <v>0.743634418915162</v>
      </c>
      <c r="I22" s="7"/>
      <c r="J22" s="22" t="n">
        <v>2076677963</v>
      </c>
      <c r="K22" s="22" t="n">
        <v>1267236169.77</v>
      </c>
      <c r="L22" s="23" t="n">
        <f aca="false">IF(J22=0," ",K22/J22)</f>
        <v>0.610222765565119</v>
      </c>
      <c r="M22" s="7"/>
      <c r="N22" s="22" t="n">
        <f aca="false">+J22-F22</f>
        <v>1496965514</v>
      </c>
      <c r="O22" s="22" t="n">
        <f aca="false">+K22-G22</f>
        <v>836142039.619997</v>
      </c>
      <c r="Q22" s="24"/>
      <c r="R22" s="24"/>
      <c r="U22" s="24"/>
    </row>
    <row r="23" customFormat="false" ht="12.75" hidden="false" customHeight="false" outlineLevel="0" collapsed="false">
      <c r="C23" s="21"/>
      <c r="D23" s="14" t="s">
        <v>25</v>
      </c>
      <c r="E23" s="15"/>
      <c r="F23" s="22" t="n">
        <v>52785755</v>
      </c>
      <c r="G23" s="22" t="n">
        <v>31953689.95</v>
      </c>
      <c r="H23" s="23" t="n">
        <f aca="false">IF(F23=0," ",G23/F23)</f>
        <v>0.605346839312993</v>
      </c>
      <c r="I23" s="7"/>
      <c r="J23" s="22" t="n">
        <v>160294918</v>
      </c>
      <c r="K23" s="22" t="n">
        <v>104329812.57</v>
      </c>
      <c r="L23" s="23" t="n">
        <f aca="false">IF(J23=0," ",K23/J23)</f>
        <v>0.650861635987736</v>
      </c>
      <c r="M23" s="7"/>
      <c r="N23" s="22" t="n">
        <f aca="false">+J23-F23</f>
        <v>107509163</v>
      </c>
      <c r="O23" s="22" t="n">
        <f aca="false">+K23-G23</f>
        <v>72376122.62</v>
      </c>
      <c r="Q23" s="24"/>
      <c r="R23" s="24"/>
      <c r="U23" s="24"/>
    </row>
    <row r="24" customFormat="false" ht="12.75" hidden="false" customHeight="false" outlineLevel="0" collapsed="false">
      <c r="C24" s="21"/>
      <c r="D24" s="14" t="s">
        <v>26</v>
      </c>
      <c r="E24" s="15"/>
      <c r="F24" s="22" t="n">
        <v>898335999</v>
      </c>
      <c r="G24" s="22" t="n">
        <v>549565446.36</v>
      </c>
      <c r="H24" s="23" t="n">
        <f aca="false">IF(F24=0," ",G24/F24)</f>
        <v>0.611759349476988</v>
      </c>
      <c r="I24" s="7"/>
      <c r="J24" s="22" t="n">
        <v>2551424171</v>
      </c>
      <c r="K24" s="22" t="n">
        <v>1292310244.53</v>
      </c>
      <c r="L24" s="23" t="n">
        <f aca="false">IF(J24=0," ",K24/J24)</f>
        <v>0.506505448689662</v>
      </c>
      <c r="M24" s="7"/>
      <c r="N24" s="22" t="n">
        <f aca="false">+J24-F24</f>
        <v>1653088172</v>
      </c>
      <c r="O24" s="22" t="n">
        <f aca="false">+K24-G24</f>
        <v>742744798.170004</v>
      </c>
      <c r="Q24" s="24"/>
      <c r="R24" s="24"/>
      <c r="U24" s="24"/>
    </row>
    <row r="25" customFormat="false" ht="12.75" hidden="false" customHeight="false" outlineLevel="0" collapsed="false">
      <c r="C25" s="21"/>
      <c r="D25" s="14" t="s">
        <v>27</v>
      </c>
      <c r="E25" s="15"/>
      <c r="F25" s="22" t="n">
        <v>48484945</v>
      </c>
      <c r="G25" s="22" t="n">
        <v>48472271.18</v>
      </c>
      <c r="H25" s="23" t="n">
        <f aca="false">IF(F25=0," ",G25/F25)</f>
        <v>0.999738602982843</v>
      </c>
      <c r="I25" s="7"/>
      <c r="J25" s="22" t="n">
        <v>187794843</v>
      </c>
      <c r="K25" s="22" t="n">
        <v>153131262.02</v>
      </c>
      <c r="L25" s="23" t="n">
        <f aca="false">IF(J25=0," ",K25/J25)</f>
        <v>0.815417822841919</v>
      </c>
      <c r="M25" s="7"/>
      <c r="N25" s="22" t="n">
        <f aca="false">+J25-F25</f>
        <v>139309898</v>
      </c>
      <c r="O25" s="22" t="n">
        <f aca="false">+K25-G25</f>
        <v>104658990.84</v>
      </c>
      <c r="Q25" s="24"/>
      <c r="R25" s="24"/>
      <c r="U25" s="24"/>
    </row>
    <row r="26" customFormat="false" ht="12.75" hidden="false" customHeight="false" outlineLevel="0" collapsed="false">
      <c r="C26" s="21"/>
      <c r="D26" s="27" t="s">
        <v>28</v>
      </c>
      <c r="E26" s="15"/>
      <c r="F26" s="22" t="n">
        <v>68012197</v>
      </c>
      <c r="G26" s="22" t="n">
        <v>52116378.23</v>
      </c>
      <c r="H26" s="23" t="n">
        <f aca="false">IF(F26=0," ",G26/F26)</f>
        <v>0.766279881092505</v>
      </c>
      <c r="I26" s="7"/>
      <c r="J26" s="22" t="n">
        <v>99405855</v>
      </c>
      <c r="K26" s="22" t="n">
        <v>78149554.49</v>
      </c>
      <c r="L26" s="23" t="n">
        <f aca="false">IF(J26=0," ",K26/J26)</f>
        <v>0.786166513934215</v>
      </c>
      <c r="M26" s="7"/>
      <c r="N26" s="22" t="n">
        <f aca="false">+J26-F26</f>
        <v>31393658</v>
      </c>
      <c r="O26" s="22" t="n">
        <f aca="false">+K26-G26</f>
        <v>26033176.26</v>
      </c>
      <c r="Q26" s="24"/>
      <c r="R26" s="24"/>
      <c r="U26" s="24"/>
    </row>
    <row r="27" customFormat="false" ht="12.75" hidden="false" customHeight="false" outlineLevel="0" collapsed="false">
      <c r="C27" s="21"/>
      <c r="D27" s="26" t="s">
        <v>29</v>
      </c>
      <c r="E27" s="18"/>
      <c r="F27" s="19" t="n">
        <f aca="false">+F28+F29+F30</f>
        <v>311132423</v>
      </c>
      <c r="G27" s="19" t="n">
        <f aca="false">+G28+G29+G30</f>
        <v>96971512.15</v>
      </c>
      <c r="H27" s="20" t="n">
        <f aca="false">IF(F27=0," ",G27/F27)</f>
        <v>0.311672795830732</v>
      </c>
      <c r="I27" s="7"/>
      <c r="J27" s="19" t="n">
        <f aca="false">+J28+J29+J30</f>
        <v>374561722</v>
      </c>
      <c r="K27" s="19" t="n">
        <f aca="false">+K28+K29+K30</f>
        <v>86330044.54</v>
      </c>
      <c r="L27" s="20" t="n">
        <f aca="false">IF(J27=0," ",K27/J27)</f>
        <v>0.230482826913104</v>
      </c>
      <c r="M27" s="7"/>
      <c r="N27" s="19" t="n">
        <f aca="false">+J27-F27</f>
        <v>63429299</v>
      </c>
      <c r="O27" s="19" t="n">
        <f aca="false">+K27-G27</f>
        <v>-10641467.61</v>
      </c>
    </row>
    <row r="28" customFormat="false" ht="12.75" hidden="false" customHeight="false" outlineLevel="0" collapsed="false">
      <c r="C28" s="28"/>
      <c r="D28" s="29" t="s">
        <v>30</v>
      </c>
      <c r="E28" s="15"/>
      <c r="F28" s="22" t="n">
        <v>152884036</v>
      </c>
      <c r="G28" s="22" t="n">
        <v>22570915</v>
      </c>
      <c r="H28" s="23" t="n">
        <f aca="false">IF(F28=0," ",G28/F28)</f>
        <v>0.147634217348893</v>
      </c>
      <c r="I28" s="7"/>
      <c r="J28" s="22" t="n">
        <v>3262877</v>
      </c>
      <c r="K28" s="22" t="n">
        <v>219167</v>
      </c>
      <c r="L28" s="23" t="n">
        <f aca="false">IF(J28=0," ",K28/J28)</f>
        <v>0.0671698626702754</v>
      </c>
      <c r="M28" s="7"/>
      <c r="N28" s="22" t="n">
        <f aca="false">+J28-F28</f>
        <v>-149621159</v>
      </c>
      <c r="O28" s="22" t="n">
        <f aca="false">+K28-G28</f>
        <v>-22351748</v>
      </c>
      <c r="Q28" s="24"/>
      <c r="R28" s="24"/>
      <c r="U28" s="24"/>
    </row>
    <row r="29" customFormat="false" ht="12.75" hidden="false" customHeight="false" outlineLevel="0" collapsed="false">
      <c r="C29" s="28"/>
      <c r="D29" s="29" t="s">
        <v>31</v>
      </c>
      <c r="E29" s="15"/>
      <c r="F29" s="22" t="n">
        <v>0</v>
      </c>
      <c r="G29" s="22" t="n">
        <v>0</v>
      </c>
      <c r="H29" s="23" t="str">
        <f aca="false">IF(F29=0," ",G29/F29)</f>
        <v> </v>
      </c>
      <c r="I29" s="7"/>
      <c r="J29" s="22" t="n">
        <v>0</v>
      </c>
      <c r="K29" s="22" t="n">
        <v>0</v>
      </c>
      <c r="L29" s="23" t="str">
        <f aca="false">IF(J29=0," ",K29/J29)</f>
        <v> </v>
      </c>
      <c r="M29" s="7"/>
      <c r="N29" s="22" t="n">
        <f aca="false">+J29-F29</f>
        <v>0</v>
      </c>
      <c r="O29" s="22" t="n">
        <f aca="false">+K29-G29</f>
        <v>0</v>
      </c>
      <c r="Q29" s="24"/>
      <c r="R29" s="24"/>
      <c r="U29" s="24"/>
    </row>
    <row r="30" s="6" customFormat="true" ht="12.75" hidden="false" customHeight="true" outlineLevel="0" collapsed="false">
      <c r="C30" s="21"/>
      <c r="D30" s="30" t="s">
        <v>32</v>
      </c>
      <c r="E30" s="7"/>
      <c r="F30" s="19" t="n">
        <f aca="false">SUM(F31:F32)</f>
        <v>158248387</v>
      </c>
      <c r="G30" s="19" t="n">
        <f aca="false">SUM(G31:G32)</f>
        <v>74400597.15</v>
      </c>
      <c r="H30" s="20" t="n">
        <f aca="false">IF(F30=0," ",G30/F30)</f>
        <v>0.470150745675531</v>
      </c>
      <c r="I30" s="31"/>
      <c r="J30" s="32" t="n">
        <f aca="false">+J31+J32</f>
        <v>371298845</v>
      </c>
      <c r="K30" s="32" t="n">
        <f aca="false">+K31+K32</f>
        <v>86110877.54</v>
      </c>
      <c r="L30" s="20" t="n">
        <f aca="false">IF(J30=0," ",K30/J30)</f>
        <v>0.231917978468261</v>
      </c>
      <c r="M30" s="31"/>
      <c r="N30" s="19" t="n">
        <f aca="false">+J30-F30</f>
        <v>213050458</v>
      </c>
      <c r="O30" s="19" t="n">
        <f aca="false">+K30-G30</f>
        <v>11710280.39</v>
      </c>
      <c r="Q30" s="33"/>
      <c r="R30" s="33"/>
      <c r="U30" s="33"/>
    </row>
    <row r="31" customFormat="false" ht="12.75" hidden="false" customHeight="true" outlineLevel="0" collapsed="false">
      <c r="C31" s="34"/>
      <c r="D31" s="27" t="s">
        <v>33</v>
      </c>
      <c r="E31" s="15"/>
      <c r="F31" s="22" t="n">
        <v>124456075</v>
      </c>
      <c r="G31" s="22" t="n">
        <v>61278139.81</v>
      </c>
      <c r="H31" s="23" t="n">
        <f aca="false">IF(F31=0," ",G31/F31)</f>
        <v>0.492367606884598</v>
      </c>
      <c r="I31" s="7"/>
      <c r="J31" s="35" t="n">
        <v>277675736</v>
      </c>
      <c r="K31" s="22" t="n">
        <v>69892077.29</v>
      </c>
      <c r="L31" s="23" t="n">
        <f aca="false">IF(J31=0," ",K31/J31)</f>
        <v>0.251703941787697</v>
      </c>
      <c r="M31" s="7"/>
      <c r="N31" s="22" t="n">
        <f aca="false">+J31-F31</f>
        <v>153219661</v>
      </c>
      <c r="O31" s="22" t="n">
        <f aca="false">+K31-G31</f>
        <v>8613937.48</v>
      </c>
      <c r="Q31" s="24"/>
      <c r="R31" s="24"/>
      <c r="U31" s="24"/>
    </row>
    <row r="32" customFormat="false" ht="12.75" hidden="false" customHeight="false" outlineLevel="0" collapsed="false">
      <c r="B32" s="6"/>
      <c r="C32" s="36"/>
      <c r="D32" s="37" t="s">
        <v>34</v>
      </c>
      <c r="E32" s="15"/>
      <c r="F32" s="38" t="n">
        <v>33792312</v>
      </c>
      <c r="G32" s="38" t="n">
        <v>13122457.34</v>
      </c>
      <c r="H32" s="39" t="n">
        <f aca="false">IF(F32=0," ",G32/F32)</f>
        <v>0.388326709933313</v>
      </c>
      <c r="I32" s="7"/>
      <c r="J32" s="38" t="n">
        <v>93623109</v>
      </c>
      <c r="K32" s="38" t="n">
        <v>16218800.25</v>
      </c>
      <c r="L32" s="39" t="n">
        <f aca="false">IF(J32=0," ",K32/J32)</f>
        <v>0.173235010279353</v>
      </c>
      <c r="M32" s="7"/>
      <c r="N32" s="38" t="n">
        <f aca="false">+J32-F32</f>
        <v>59830797</v>
      </c>
      <c r="O32" s="38" t="n">
        <f aca="false">+K32-G32</f>
        <v>3096342.91</v>
      </c>
      <c r="Q32" s="24"/>
      <c r="R32" s="24"/>
      <c r="U32" s="24"/>
    </row>
    <row r="33" customFormat="false" ht="12.75" hidden="false" customHeight="false" outlineLevel="0" collapsed="false">
      <c r="B33" s="6"/>
      <c r="C33" s="40" t="s">
        <v>35</v>
      </c>
      <c r="D33" s="6"/>
      <c r="E33" s="15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1" t="s">
        <v>36</v>
      </c>
      <c r="D34" s="6"/>
      <c r="E34" s="15"/>
      <c r="F34" s="6"/>
      <c r="G34" s="6"/>
      <c r="H34" s="6"/>
      <c r="I34" s="7"/>
      <c r="J34" s="6"/>
      <c r="K34" s="6"/>
      <c r="L34" s="6"/>
      <c r="M34" s="7"/>
      <c r="N34" s="6"/>
      <c r="O34" s="6"/>
    </row>
    <row r="35" customFormat="false" ht="12.75" hidden="false" customHeight="false" outlineLevel="0" collapsed="false">
      <c r="B35" s="6"/>
      <c r="C35" s="42" t="s">
        <v>37</v>
      </c>
      <c r="D35" s="6"/>
      <c r="E35" s="7"/>
      <c r="F35" s="6"/>
      <c r="G35" s="6"/>
      <c r="H35" s="6"/>
      <c r="I35" s="7"/>
      <c r="J35" s="6"/>
      <c r="K35" s="6"/>
      <c r="L35" s="6"/>
      <c r="M35" s="7"/>
      <c r="N35" s="6"/>
      <c r="O35" s="6"/>
    </row>
    <row r="36" customFormat="false" ht="12.75" hidden="false" customHeight="false" outlineLevel="0" collapsed="false">
      <c r="B36" s="6"/>
      <c r="C36" s="40"/>
      <c r="D36" s="6"/>
      <c r="E36" s="7"/>
      <c r="F36" s="6"/>
      <c r="G36" s="6"/>
      <c r="H36" s="6"/>
      <c r="I36" s="7"/>
      <c r="J36" s="6"/>
      <c r="K36" s="6"/>
      <c r="L36" s="6"/>
      <c r="M36" s="7"/>
      <c r="N36" s="6"/>
      <c r="O36" s="6"/>
    </row>
    <row r="38" customFormat="false" ht="12.75" hidden="false" customHeight="false" outlineLevel="0" collapsed="false">
      <c r="F38" s="24"/>
      <c r="G38" s="24"/>
    </row>
  </sheetData>
  <mergeCells count="17">
    <mergeCell ref="C3:O3"/>
    <mergeCell ref="C4:O4"/>
    <mergeCell ref="C5:O5"/>
    <mergeCell ref="C8:D11"/>
    <mergeCell ref="F8:H8"/>
    <mergeCell ref="J8:L8"/>
    <mergeCell ref="N8:O8"/>
    <mergeCell ref="F9:F11"/>
    <mergeCell ref="G9:G11"/>
    <mergeCell ref="H9:H11"/>
    <mergeCell ref="J9:J11"/>
    <mergeCell ref="K9:K11"/>
    <mergeCell ref="L9:L11"/>
    <mergeCell ref="N9:N11"/>
    <mergeCell ref="O9:O11"/>
    <mergeCell ref="C13:D13"/>
    <mergeCell ref="C20:D20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5.14"/>
    <col collapsed="false" customWidth="true" hidden="false" outlineLevel="0" max="4" min="4" style="44" width="0.85"/>
    <col collapsed="false" customWidth="true" hidden="false" outlineLevel="0" max="6" min="5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10" min="9" style="43" width="13.7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4" min="13" style="43" width="13.7"/>
    <col collapsed="false" customWidth="false" hidden="false" outlineLevel="0" max="257" min="15" style="43" width="11.42"/>
  </cols>
  <sheetData>
    <row r="2" customFormat="false" ht="14.25" hidden="false" customHeight="false" outlineLevel="0" collapsed="false">
      <c r="B2" s="45" t="s">
        <v>38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</row>
    <row r="3" customFormat="false" ht="12.75" hidden="false" customHeight="false" outlineLevel="0" collapsed="false"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7"/>
    </row>
    <row r="5" customFormat="false" ht="12.75" hidden="false" customHeight="false" outlineLevel="0" collapsed="false">
      <c r="B5" s="1"/>
      <c r="C5" s="1"/>
      <c r="D5" s="1"/>
      <c r="E5" s="2"/>
      <c r="F5" s="1"/>
      <c r="G5" s="1"/>
      <c r="H5" s="1"/>
      <c r="I5" s="2"/>
      <c r="J5" s="1"/>
      <c r="K5" s="1"/>
      <c r="L5" s="1"/>
      <c r="M5" s="2"/>
      <c r="N5" s="1"/>
      <c r="O5" s="1"/>
    </row>
    <row r="6" customFormat="false" ht="12.75" hidden="false" customHeight="false" outlineLevel="0" collapsed="false">
      <c r="B6" s="48" t="s">
        <v>3</v>
      </c>
      <c r="C6" s="48"/>
      <c r="D6" s="5"/>
      <c r="E6" s="15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49" t="s">
        <v>40</v>
      </c>
      <c r="C8" s="49"/>
      <c r="D8" s="50"/>
      <c r="E8" s="51" t="s">
        <v>5</v>
      </c>
      <c r="F8" s="51"/>
      <c r="G8" s="51"/>
      <c r="I8" s="51" t="s">
        <v>6</v>
      </c>
      <c r="J8" s="51"/>
      <c r="K8" s="51"/>
      <c r="M8" s="51" t="s">
        <v>7</v>
      </c>
      <c r="N8" s="51"/>
    </row>
    <row r="9" s="52" customFormat="true" ht="38.25" hidden="false" customHeight="false" outlineLevel="0" collapsed="false">
      <c r="B9" s="49"/>
      <c r="C9" s="49"/>
      <c r="D9" s="50"/>
      <c r="E9" s="49" t="s">
        <v>41</v>
      </c>
      <c r="F9" s="53" t="s">
        <v>42</v>
      </c>
      <c r="G9" s="49" t="s">
        <v>43</v>
      </c>
      <c r="I9" s="49" t="s">
        <v>41</v>
      </c>
      <c r="J9" s="53" t="s">
        <v>42</v>
      </c>
      <c r="K9" s="49" t="s">
        <v>43</v>
      </c>
      <c r="M9" s="53" t="s">
        <v>44</v>
      </c>
      <c r="N9" s="53" t="s">
        <v>42</v>
      </c>
    </row>
    <row r="10" s="52" customFormat="true" ht="12.75" hidden="false" customHeight="false" outlineLevel="0" collapsed="false">
      <c r="B10" s="54" t="s">
        <v>45</v>
      </c>
      <c r="C10" s="54"/>
      <c r="D10" s="55"/>
      <c r="E10" s="56" t="n">
        <f aca="false">SUM(E11:E13)</f>
        <v>579712449</v>
      </c>
      <c r="F10" s="56" t="n">
        <f aca="false">SUM(F11:F13)</f>
        <v>431094130.15</v>
      </c>
      <c r="G10" s="57" t="n">
        <f aca="false">IF(E10=0," ",F10/E10)</f>
        <v>0.743634418915162</v>
      </c>
      <c r="I10" s="56" t="n">
        <f aca="false">SUM(I11:I13)</f>
        <v>2076677963</v>
      </c>
      <c r="J10" s="56" t="n">
        <f aca="false">SUM(J11:J13)</f>
        <v>1267236169.77</v>
      </c>
      <c r="K10" s="57" t="n">
        <f aca="false">IF(I10=0," ",J10/I10)</f>
        <v>0.610222765565119</v>
      </c>
      <c r="M10" s="58" t="n">
        <f aca="false">+E10-I10</f>
        <v>-1496965514</v>
      </c>
      <c r="N10" s="58" t="n">
        <f aca="false">+F10-J10</f>
        <v>-836142039.619998</v>
      </c>
    </row>
    <row r="11" customFormat="false" ht="12.75" hidden="false" customHeight="false" outlineLevel="0" collapsed="false">
      <c r="B11" s="59" t="s">
        <v>46</v>
      </c>
      <c r="C11" s="59"/>
      <c r="D11" s="60"/>
      <c r="E11" s="61" t="n">
        <v>551677497</v>
      </c>
      <c r="F11" s="61" t="n">
        <v>410224633.15</v>
      </c>
      <c r="G11" s="62" t="n">
        <f aca="false">IF(E11=0," ",F11/E11)</f>
        <v>0.743595008643248</v>
      </c>
      <c r="I11" s="61" t="n">
        <v>1981777151</v>
      </c>
      <c r="J11" s="61" t="n">
        <v>1209295531.92</v>
      </c>
      <c r="K11" s="62" t="n">
        <f aca="false">IF(I11=0," ",J11/I11)</f>
        <v>0.610207626679816</v>
      </c>
      <c r="M11" s="63" t="n">
        <f aca="false">+E11-I11</f>
        <v>-1430099654</v>
      </c>
      <c r="N11" s="63" t="n">
        <f aca="false">+F11-J11</f>
        <v>-799070898.769998</v>
      </c>
    </row>
    <row r="12" customFormat="false" ht="12.75" hidden="false" customHeight="false" outlineLevel="0" collapsed="false">
      <c r="B12" s="64" t="s">
        <v>47</v>
      </c>
      <c r="C12" s="64"/>
      <c r="D12" s="60"/>
      <c r="E12" s="65" t="n">
        <v>0</v>
      </c>
      <c r="F12" s="65" t="n">
        <v>0</v>
      </c>
      <c r="G12" s="66" t="str">
        <f aca="false">IF(E12=0," ",F12/E12)</f>
        <v> </v>
      </c>
      <c r="I12" s="65" t="n">
        <v>12477532</v>
      </c>
      <c r="J12" s="65" t="n">
        <v>1720712.32</v>
      </c>
      <c r="K12" s="66" t="n">
        <f aca="false">IF(I12=0," ",J12/I12)</f>
        <v>0.13790486131392</v>
      </c>
      <c r="M12" s="67" t="n">
        <f aca="false">+E12-I12</f>
        <v>-12477532</v>
      </c>
      <c r="N12" s="67" t="n">
        <f aca="false">+F12-J12</f>
        <v>-1720712.32</v>
      </c>
    </row>
    <row r="13" customFormat="false" ht="12.75" hidden="false" customHeight="false" outlineLevel="0" collapsed="false">
      <c r="B13" s="68" t="s">
        <v>48</v>
      </c>
      <c r="C13" s="68"/>
      <c r="D13" s="60"/>
      <c r="E13" s="69" t="n">
        <v>28034952</v>
      </c>
      <c r="F13" s="70" t="n">
        <v>20869497</v>
      </c>
      <c r="G13" s="71" t="n">
        <f aca="false">IF(E13=0," ",F13/E13)</f>
        <v>0.744409942274914</v>
      </c>
      <c r="I13" s="72" t="n">
        <v>82423280</v>
      </c>
      <c r="J13" s="72" t="n">
        <v>56219925.53</v>
      </c>
      <c r="K13" s="71" t="n">
        <f aca="false">IF(I13=0," ",J13/I13)</f>
        <v>0.682087943236425</v>
      </c>
      <c r="M13" s="73" t="n">
        <f aca="false">+E13-I13</f>
        <v>-54388328</v>
      </c>
      <c r="N13" s="73" t="n">
        <f aca="false">+F13-J13</f>
        <v>-35350428.53</v>
      </c>
    </row>
    <row r="14" customFormat="false" ht="12.75" hidden="false" customHeight="false" outlineLevel="0" collapsed="false">
      <c r="B14" s="54" t="s">
        <v>49</v>
      </c>
      <c r="C14" s="54"/>
      <c r="D14" s="55"/>
      <c r="E14" s="74" t="n">
        <f aca="false">SUM(E15:E16)</f>
        <v>52785755</v>
      </c>
      <c r="F14" s="74" t="n">
        <f aca="false">SUM(F15:F16)</f>
        <v>31953689.95</v>
      </c>
      <c r="G14" s="57" t="n">
        <f aca="false">IF(E14=0," ",F14/E14)</f>
        <v>0.605346839312993</v>
      </c>
      <c r="I14" s="74" t="n">
        <f aca="false">SUM(I15:I16)</f>
        <v>160294918</v>
      </c>
      <c r="J14" s="74" t="n">
        <f aca="false">SUM(J15:J16)</f>
        <v>104329812.57</v>
      </c>
      <c r="K14" s="57" t="n">
        <f aca="false">IF(I14=0," ",J14/I14)</f>
        <v>0.650861635987736</v>
      </c>
      <c r="M14" s="75" t="n">
        <f aca="false">+E14-I14</f>
        <v>-107509163</v>
      </c>
      <c r="N14" s="75" t="n">
        <f aca="false">+F14-J14</f>
        <v>-72376122.62</v>
      </c>
    </row>
    <row r="15" customFormat="false" ht="12.75" hidden="false" customHeight="false" outlineLevel="0" collapsed="false">
      <c r="B15" s="59" t="s">
        <v>50</v>
      </c>
      <c r="C15" s="59"/>
      <c r="D15" s="60"/>
      <c r="E15" s="61" t="n">
        <v>51793810</v>
      </c>
      <c r="F15" s="61" t="n">
        <v>31524316.77</v>
      </c>
      <c r="G15" s="62" t="n">
        <f aca="false">IF(E15=0," ",F15/E15)</f>
        <v>0.608650276355418</v>
      </c>
      <c r="I15" s="61" t="n">
        <v>152282477</v>
      </c>
      <c r="J15" s="61" t="n">
        <v>102859906.45</v>
      </c>
      <c r="K15" s="62" t="n">
        <f aca="false">IF(I15=0," ",J15/I15)</f>
        <v>0.675454645054138</v>
      </c>
      <c r="M15" s="63" t="n">
        <f aca="false">+E15-I15</f>
        <v>-100488667</v>
      </c>
      <c r="N15" s="63" t="n">
        <f aca="false">+F15-J15</f>
        <v>-71335589.68</v>
      </c>
    </row>
    <row r="16" customFormat="false" ht="12.75" hidden="false" customHeight="false" outlineLevel="0" collapsed="false">
      <c r="B16" s="68" t="s">
        <v>51</v>
      </c>
      <c r="C16" s="68"/>
      <c r="D16" s="60"/>
      <c r="E16" s="72" t="n">
        <v>991945</v>
      </c>
      <c r="F16" s="72" t="n">
        <v>429373.18</v>
      </c>
      <c r="G16" s="71" t="n">
        <f aca="false">IF(E16=0," ",F16/E16)</f>
        <v>0.432859866222422</v>
      </c>
      <c r="I16" s="72" t="n">
        <v>8012441</v>
      </c>
      <c r="J16" s="72" t="n">
        <v>1469906.12</v>
      </c>
      <c r="K16" s="71" t="n">
        <f aca="false">IF(I16=0," ",J16/I16)</f>
        <v>0.183452972695836</v>
      </c>
      <c r="M16" s="73" t="n">
        <f aca="false">+E16-I16</f>
        <v>-7020496</v>
      </c>
      <c r="N16" s="73" t="n">
        <f aca="false">+F16-J16</f>
        <v>-1040532.94</v>
      </c>
    </row>
    <row r="17" customFormat="false" ht="12.75" hidden="false" customHeight="false" outlineLevel="0" collapsed="false">
      <c r="B17" s="54" t="s">
        <v>52</v>
      </c>
      <c r="C17" s="54"/>
      <c r="D17" s="55"/>
      <c r="E17" s="74" t="n">
        <f aca="false">SUM(E18:E19)</f>
        <v>898335999</v>
      </c>
      <c r="F17" s="74" t="n">
        <f aca="false">SUM(F18:F19)</f>
        <v>549565446.36</v>
      </c>
      <c r="G17" s="57" t="n">
        <f aca="false">IF(E17=0," ",F17/E17)</f>
        <v>0.611759349476988</v>
      </c>
      <c r="I17" s="74" t="n">
        <f aca="false">SUM(I18:I19)</f>
        <v>2551424171</v>
      </c>
      <c r="J17" s="74" t="n">
        <f aca="false">SUM(J18:J19)</f>
        <v>1292310244.53</v>
      </c>
      <c r="K17" s="57" t="n">
        <f aca="false">IF(I17=0," ",J17/I17)</f>
        <v>0.506505448689662</v>
      </c>
      <c r="M17" s="75" t="n">
        <f aca="false">+E17-I17</f>
        <v>-1653088172</v>
      </c>
      <c r="N17" s="75" t="n">
        <f aca="false">+F17-J17</f>
        <v>-742744798.170003</v>
      </c>
    </row>
    <row r="18" customFormat="false" ht="12.75" hidden="false" customHeight="false" outlineLevel="0" collapsed="false">
      <c r="B18" s="59" t="s">
        <v>53</v>
      </c>
      <c r="C18" s="59"/>
      <c r="D18" s="60"/>
      <c r="E18" s="61" t="n">
        <v>580957788</v>
      </c>
      <c r="F18" s="61" t="n">
        <v>349047233.25</v>
      </c>
      <c r="G18" s="62" t="n">
        <f aca="false">IF(E18=0," ",F18/E18)</f>
        <v>0.600813416154773</v>
      </c>
      <c r="I18" s="61" t="n">
        <v>1228106298</v>
      </c>
      <c r="J18" s="61" t="n">
        <v>604261048.240001</v>
      </c>
      <c r="K18" s="62" t="n">
        <f aca="false">IF(I18=0," ",J18/I18)</f>
        <v>0.492026666766594</v>
      </c>
      <c r="M18" s="63" t="n">
        <f aca="false">+E18-I18</f>
        <v>-647148510</v>
      </c>
      <c r="N18" s="63" t="n">
        <f aca="false">+F18-J18</f>
        <v>-255213814.990001</v>
      </c>
    </row>
    <row r="19" customFormat="false" ht="12.75" hidden="false" customHeight="false" outlineLevel="0" collapsed="false">
      <c r="B19" s="68" t="s">
        <v>54</v>
      </c>
      <c r="C19" s="68"/>
      <c r="D19" s="60"/>
      <c r="E19" s="72" t="n">
        <v>317378211</v>
      </c>
      <c r="F19" s="72" t="n">
        <v>200518213.11</v>
      </c>
      <c r="G19" s="71" t="n">
        <f aca="false">IF(E19=0," ",F19/E19)</f>
        <v>0.631795776018159</v>
      </c>
      <c r="I19" s="72" t="n">
        <v>1323317873</v>
      </c>
      <c r="J19" s="72" t="n">
        <v>688049196.290002</v>
      </c>
      <c r="K19" s="71" t="n">
        <f aca="false">IF(I19=0," ",J19/I19)</f>
        <v>0.519942494791651</v>
      </c>
      <c r="M19" s="73" t="n">
        <f aca="false">+E19-I19</f>
        <v>-1005939662</v>
      </c>
      <c r="N19" s="73" t="n">
        <f aca="false">+F19-J19</f>
        <v>-487530983.180002</v>
      </c>
    </row>
    <row r="20" customFormat="false" ht="12.75" hidden="false" customHeight="false" outlineLevel="0" collapsed="false">
      <c r="B20" s="54" t="s">
        <v>55</v>
      </c>
      <c r="C20" s="54"/>
      <c r="D20" s="55"/>
      <c r="E20" s="74" t="n">
        <f aca="false">SUM(E21:E22)</f>
        <v>48484945</v>
      </c>
      <c r="F20" s="74" t="n">
        <f aca="false">SUM(F21:F22)</f>
        <v>48472271.18</v>
      </c>
      <c r="G20" s="57" t="n">
        <f aca="false">IF(E20=0," ",F20/E20)</f>
        <v>0.999738602982843</v>
      </c>
      <c r="I20" s="74" t="n">
        <f aca="false">SUM(I21:I22)</f>
        <v>187794843</v>
      </c>
      <c r="J20" s="74" t="n">
        <f aca="false">SUM(J21:J22)</f>
        <v>153131262.02</v>
      </c>
      <c r="K20" s="57" t="n">
        <f aca="false">IF(I20=0," ",J20/I20)</f>
        <v>0.815417822841919</v>
      </c>
      <c r="M20" s="75" t="n">
        <f aca="false">+E20-I20</f>
        <v>-139309898</v>
      </c>
      <c r="N20" s="75" t="n">
        <f aca="false">+F20-J20</f>
        <v>-104658990.84</v>
      </c>
    </row>
    <row r="21" customFormat="false" ht="12.75" hidden="false" customHeight="false" outlineLevel="0" collapsed="false">
      <c r="B21" s="76" t="s">
        <v>56</v>
      </c>
      <c r="C21" s="76"/>
      <c r="D21" s="60"/>
      <c r="E21" s="77" t="n">
        <v>48484945</v>
      </c>
      <c r="F21" s="77" t="n">
        <v>48472271.18</v>
      </c>
      <c r="G21" s="78" t="n">
        <f aca="false">IF(E21=0," ",F21/E21)</f>
        <v>0.999738602982843</v>
      </c>
      <c r="I21" s="77" t="n">
        <v>187794843</v>
      </c>
      <c r="J21" s="77" t="n">
        <v>153131262.02</v>
      </c>
      <c r="K21" s="78" t="n">
        <f aca="false">IF(I21=0," ",J21/I21)</f>
        <v>0.815417822841919</v>
      </c>
      <c r="M21" s="79" t="n">
        <f aca="false">+E21-I21</f>
        <v>-139309898</v>
      </c>
      <c r="N21" s="79" t="n">
        <f aca="false">+F21-J21</f>
        <v>-104658990.84</v>
      </c>
    </row>
    <row r="22" customFormat="false" ht="12.75" hidden="false" customHeight="false" outlineLevel="0" collapsed="false">
      <c r="B22" s="80" t="s">
        <v>57</v>
      </c>
      <c r="C22" s="80"/>
      <c r="D22" s="60"/>
      <c r="E22" s="81" t="n">
        <v>0</v>
      </c>
      <c r="F22" s="81" t="n">
        <v>0</v>
      </c>
      <c r="G22" s="82" t="str">
        <f aca="false">IF(E22=0," ",F22/E22)</f>
        <v> </v>
      </c>
      <c r="I22" s="81"/>
      <c r="J22" s="81"/>
      <c r="K22" s="82" t="str">
        <f aca="false">IF(I22=0," ",J22/I22)</f>
        <v> </v>
      </c>
      <c r="M22" s="83" t="n">
        <f aca="false">+E22-I22</f>
        <v>0</v>
      </c>
      <c r="N22" s="83" t="n">
        <f aca="false">+F22-J22</f>
        <v>0</v>
      </c>
    </row>
    <row r="23" customFormat="false" ht="12.75" hidden="false" customHeight="false" outlineLevel="0" collapsed="false">
      <c r="B23" s="54" t="s">
        <v>58</v>
      </c>
      <c r="C23" s="54"/>
      <c r="D23" s="55"/>
      <c r="E23" s="74" t="n">
        <f aca="false">SUM(E24:E28)</f>
        <v>68012197</v>
      </c>
      <c r="F23" s="74" t="n">
        <f aca="false">SUM(F24:F28)</f>
        <v>52116378.23</v>
      </c>
      <c r="G23" s="57" t="n">
        <f aca="false">IF(E23=0," ",F23/E23)</f>
        <v>0.766279881092505</v>
      </c>
      <c r="I23" s="74" t="n">
        <f aca="false">SUM(I24:I28)</f>
        <v>99405855</v>
      </c>
      <c r="J23" s="74" t="n">
        <f aca="false">SUM(J24:J28)</f>
        <v>78149554.49</v>
      </c>
      <c r="K23" s="57" t="n">
        <f aca="false">IF(I23=0," ",J23/I23)</f>
        <v>0.786166513934215</v>
      </c>
      <c r="M23" s="75" t="n">
        <f aca="false">+E23-I23</f>
        <v>-31393658</v>
      </c>
      <c r="N23" s="75" t="n">
        <f aca="false">+F23-J23</f>
        <v>-26033176.26</v>
      </c>
    </row>
    <row r="24" customFormat="false" ht="12.75" hidden="false" customHeight="false" outlineLevel="0" collapsed="false">
      <c r="B24" s="59" t="s">
        <v>59</v>
      </c>
      <c r="C24" s="59"/>
      <c r="D24" s="60"/>
      <c r="E24" s="61" t="n">
        <v>0</v>
      </c>
      <c r="F24" s="61" t="n">
        <v>0</v>
      </c>
      <c r="G24" s="62" t="str">
        <f aca="false">IF(E24=0," ",F24/E24)</f>
        <v> </v>
      </c>
      <c r="I24" s="61" t="n">
        <v>0</v>
      </c>
      <c r="J24" s="61" t="n">
        <v>0</v>
      </c>
      <c r="K24" s="62" t="str">
        <f aca="false">IF(I24=0," ",J24/I24)</f>
        <v> </v>
      </c>
      <c r="M24" s="63" t="n">
        <f aca="false">+E24-I24</f>
        <v>0</v>
      </c>
      <c r="N24" s="63" t="n">
        <f aca="false">+F24-J24</f>
        <v>0</v>
      </c>
    </row>
    <row r="25" customFormat="false" ht="12.75" hidden="false" customHeight="false" outlineLevel="0" collapsed="false">
      <c r="B25" s="59" t="s">
        <v>60</v>
      </c>
      <c r="C25" s="59"/>
      <c r="D25" s="60"/>
      <c r="E25" s="61" t="n">
        <v>10642312</v>
      </c>
      <c r="F25" s="61" t="n">
        <v>7818750</v>
      </c>
      <c r="G25" s="62" t="n">
        <f aca="false">IF(E25=0," ",F25/E25)</f>
        <v>0.73468528267166</v>
      </c>
      <c r="I25" s="61" t="n">
        <v>13628771</v>
      </c>
      <c r="J25" s="61" t="n">
        <v>9203285.4</v>
      </c>
      <c r="K25" s="62" t="n">
        <f aca="false">IF(I25=0," ",J25/I25)</f>
        <v>0.675283589400688</v>
      </c>
      <c r="M25" s="63" t="n">
        <f aca="false">+E25-I25</f>
        <v>-2986459</v>
      </c>
      <c r="N25" s="63" t="n">
        <f aca="false">+F25-J25</f>
        <v>-1384535.4</v>
      </c>
    </row>
    <row r="26" customFormat="false" ht="12.75" hidden="false" customHeight="false" outlineLevel="0" collapsed="false">
      <c r="B26" s="64" t="s">
        <v>61</v>
      </c>
      <c r="C26" s="64"/>
      <c r="D26" s="60"/>
      <c r="E26" s="65" t="n">
        <v>0</v>
      </c>
      <c r="F26" s="65" t="n">
        <v>0</v>
      </c>
      <c r="G26" s="66" t="str">
        <f aca="false">IF(E26=0," ",F26/E26)</f>
        <v> </v>
      </c>
      <c r="I26" s="65" t="n">
        <v>14000</v>
      </c>
      <c r="J26" s="65" t="n">
        <v>0</v>
      </c>
      <c r="K26" s="66" t="n">
        <f aca="false">IF(I26=0," ",J26/I26)</f>
        <v>0</v>
      </c>
      <c r="M26" s="67" t="n">
        <f aca="false">+E26-I26</f>
        <v>-14000</v>
      </c>
      <c r="N26" s="67" t="n">
        <f aca="false">+F26-J26</f>
        <v>0</v>
      </c>
    </row>
    <row r="27" customFormat="false" ht="12.75" hidden="false" customHeight="false" outlineLevel="0" collapsed="false">
      <c r="B27" s="64" t="s">
        <v>62</v>
      </c>
      <c r="C27" s="64"/>
      <c r="D27" s="60"/>
      <c r="E27" s="65" t="n">
        <v>46418251</v>
      </c>
      <c r="F27" s="65" t="n">
        <v>40183280.58</v>
      </c>
      <c r="G27" s="66" t="n">
        <f aca="false">IF(E27=0," ",F27/E27)</f>
        <v>0.865678471599458</v>
      </c>
      <c r="I27" s="65" t="n">
        <v>64631316</v>
      </c>
      <c r="J27" s="65" t="n">
        <v>52053851.24</v>
      </c>
      <c r="K27" s="66" t="n">
        <f aca="false">IF(I27=0," ",J27/I27)</f>
        <v>0.805396740490322</v>
      </c>
      <c r="M27" s="67" t="n">
        <f aca="false">+E27-I27</f>
        <v>-18213065</v>
      </c>
      <c r="N27" s="67" t="n">
        <f aca="false">+F27-J27</f>
        <v>-11870570.66</v>
      </c>
    </row>
    <row r="28" customFormat="false" ht="12.75" hidden="false" customHeight="false" outlineLevel="0" collapsed="false">
      <c r="B28" s="68" t="s">
        <v>63</v>
      </c>
      <c r="C28" s="68"/>
      <c r="D28" s="60"/>
      <c r="E28" s="72" t="n">
        <v>10951634</v>
      </c>
      <c r="F28" s="72" t="n">
        <v>4114347.65</v>
      </c>
      <c r="G28" s="71" t="n">
        <f aca="false">IF(E28=0," ",F28/E28)</f>
        <v>0.375683450524369</v>
      </c>
      <c r="I28" s="72" t="n">
        <v>21131768</v>
      </c>
      <c r="J28" s="72" t="n">
        <v>16892417.85</v>
      </c>
      <c r="K28" s="71" t="n">
        <f aca="false">IF(I28=0," ",J28/I28)</f>
        <v>0.799384975738897</v>
      </c>
      <c r="M28" s="73" t="n">
        <f aca="false">+E28-I28</f>
        <v>-10180134</v>
      </c>
      <c r="N28" s="73" t="n">
        <f aca="false">+F28-J28</f>
        <v>-12778070.2</v>
      </c>
    </row>
    <row r="29" customFormat="false" ht="12.75" hidden="false" customHeight="false" outlineLevel="0" collapsed="false">
      <c r="B29" s="54" t="s">
        <v>64</v>
      </c>
      <c r="C29" s="54"/>
      <c r="D29" s="55"/>
      <c r="E29" s="74" t="n">
        <f aca="false">SUM(E30)</f>
        <v>152884036</v>
      </c>
      <c r="F29" s="74" t="n">
        <f aca="false">SUM(F30)</f>
        <v>22570915</v>
      </c>
      <c r="G29" s="57" t="n">
        <f aca="false">IF(E29=0," ",F29/E29)</f>
        <v>0.147634217348893</v>
      </c>
      <c r="I29" s="74" t="n">
        <f aca="false">SUM(I30)</f>
        <v>3262877</v>
      </c>
      <c r="J29" s="74" t="n">
        <f aca="false">SUM(J30)</f>
        <v>219167</v>
      </c>
      <c r="K29" s="57" t="n">
        <f aca="false">IF(I29=0," ",J29/I29)</f>
        <v>0.0671698626702754</v>
      </c>
      <c r="M29" s="75" t="n">
        <f aca="false">+E29-I29</f>
        <v>149621159</v>
      </c>
      <c r="N29" s="75" t="n">
        <f aca="false">+F29-J29</f>
        <v>22351748</v>
      </c>
    </row>
    <row r="30" customFormat="false" ht="12.75" hidden="false" customHeight="false" outlineLevel="0" collapsed="false">
      <c r="B30" s="84" t="s">
        <v>65</v>
      </c>
      <c r="C30" s="84"/>
      <c r="D30" s="60"/>
      <c r="E30" s="85" t="n">
        <v>152884036</v>
      </c>
      <c r="F30" s="85" t="n">
        <v>22570915</v>
      </c>
      <c r="G30" s="86" t="n">
        <f aca="false">IF(E30=0," ",F30/E30)</f>
        <v>0.147634217348893</v>
      </c>
      <c r="I30" s="85" t="n">
        <v>3262877</v>
      </c>
      <c r="J30" s="85" t="n">
        <v>219167</v>
      </c>
      <c r="K30" s="86" t="n">
        <f aca="false">IF(I30=0," ",J30/I30)</f>
        <v>0.0671698626702754</v>
      </c>
      <c r="M30" s="87" t="n">
        <f aca="false">+E30-I30</f>
        <v>149621159</v>
      </c>
      <c r="N30" s="87" t="n">
        <f aca="false">+F30-J30</f>
        <v>22351748</v>
      </c>
    </row>
    <row r="31" customFormat="false" ht="12.75" hidden="false" customHeight="false" outlineLevel="0" collapsed="false">
      <c r="B31" s="54" t="s">
        <v>66</v>
      </c>
      <c r="C31" s="54"/>
      <c r="D31" s="55"/>
      <c r="E31" s="74" t="n">
        <f aca="false">SUM(E32)</f>
        <v>0</v>
      </c>
      <c r="F31" s="74" t="n">
        <f aca="false">SUM(F32)</f>
        <v>0</v>
      </c>
      <c r="G31" s="57" t="str">
        <f aca="false">IF(E31=0," ",F31/E31)</f>
        <v> </v>
      </c>
      <c r="I31" s="74" t="n">
        <f aca="false">SUM(I32)</f>
        <v>0</v>
      </c>
      <c r="J31" s="74" t="n">
        <f aca="false">SUM(J32)</f>
        <v>0</v>
      </c>
      <c r="K31" s="57" t="str">
        <f aca="false">IF(I31=0," ",J31/I31)</f>
        <v> </v>
      </c>
      <c r="M31" s="75" t="n">
        <f aca="false">+E31-I31</f>
        <v>0</v>
      </c>
      <c r="N31" s="75" t="n">
        <f aca="false">+F31-J31</f>
        <v>0</v>
      </c>
    </row>
    <row r="32" customFormat="false" ht="12.75" hidden="false" customHeight="false" outlineLevel="0" collapsed="false">
      <c r="B32" s="84" t="s">
        <v>67</v>
      </c>
      <c r="C32" s="84"/>
      <c r="D32" s="60"/>
      <c r="E32" s="85" t="n">
        <v>0</v>
      </c>
      <c r="F32" s="85" t="n">
        <v>0</v>
      </c>
      <c r="G32" s="86" t="str">
        <f aca="false">IF(E32=0," ",F32/E32)</f>
        <v> </v>
      </c>
      <c r="I32" s="85" t="n">
        <v>0</v>
      </c>
      <c r="J32" s="85" t="n">
        <v>0</v>
      </c>
      <c r="K32" s="86" t="str">
        <f aca="false">IF(I32=0," ",J32/I32)</f>
        <v> </v>
      </c>
      <c r="M32" s="87" t="n">
        <f aca="false">+E32-I32</f>
        <v>0</v>
      </c>
      <c r="N32" s="87" t="n">
        <f aca="false">+F32-J32</f>
        <v>0</v>
      </c>
    </row>
    <row r="33" customFormat="false" ht="12.75" hidden="false" customHeight="false" outlineLevel="0" collapsed="false">
      <c r="B33" s="54" t="s">
        <v>68</v>
      </c>
      <c r="C33" s="54"/>
      <c r="D33" s="55"/>
      <c r="E33" s="74" t="n">
        <f aca="false">SUM(E34:E40)</f>
        <v>158248387</v>
      </c>
      <c r="F33" s="74" t="n">
        <f aca="false">SUM(F34:F40)</f>
        <v>74400597.15</v>
      </c>
      <c r="G33" s="57" t="n">
        <f aca="false">IF(E33=0," ",F33/E33)</f>
        <v>0.470150745675531</v>
      </c>
      <c r="I33" s="74" t="n">
        <f aca="false">SUM(I34:I40)</f>
        <v>371298845</v>
      </c>
      <c r="J33" s="74" t="n">
        <f aca="false">SUM(J34:J40)</f>
        <v>86110877.54</v>
      </c>
      <c r="K33" s="57" t="n">
        <f aca="false">IF(I33=0," ",J33/I33)</f>
        <v>0.231917978468261</v>
      </c>
      <c r="M33" s="75" t="n">
        <f aca="false">+E33-I33</f>
        <v>-213050458</v>
      </c>
      <c r="N33" s="75" t="n">
        <f aca="false">+F33-J33</f>
        <v>-11710280.39</v>
      </c>
    </row>
    <row r="34" customFormat="false" ht="12.75" hidden="false" customHeight="false" outlineLevel="0" collapsed="false">
      <c r="B34" s="59" t="s">
        <v>69</v>
      </c>
      <c r="C34" s="59"/>
      <c r="D34" s="60"/>
      <c r="E34" s="61" t="n">
        <v>0</v>
      </c>
      <c r="F34" s="61" t="n">
        <v>0</v>
      </c>
      <c r="G34" s="62" t="str">
        <f aca="false">IF(E34=0," ",F34/E34)</f>
        <v> </v>
      </c>
      <c r="I34" s="61" t="n">
        <v>796048</v>
      </c>
      <c r="J34" s="61" t="n">
        <v>0</v>
      </c>
      <c r="K34" s="62" t="n">
        <f aca="false">IF(I34=0," ",J34/I34)</f>
        <v>0</v>
      </c>
      <c r="M34" s="63" t="n">
        <f aca="false">+E34-I34</f>
        <v>-796048</v>
      </c>
      <c r="N34" s="63" t="n">
        <f aca="false">+F34-J34</f>
        <v>0</v>
      </c>
    </row>
    <row r="35" customFormat="false" ht="12.75" hidden="false" customHeight="false" outlineLevel="0" collapsed="false">
      <c r="B35" s="59" t="s">
        <v>70</v>
      </c>
      <c r="C35" s="59"/>
      <c r="D35" s="60"/>
      <c r="E35" s="61" t="n">
        <v>58421405</v>
      </c>
      <c r="F35" s="61" t="n">
        <v>31946010.98</v>
      </c>
      <c r="G35" s="62" t="n">
        <f aca="false">IF(E35=0," ",F35/E35)</f>
        <v>0.546820313205408</v>
      </c>
      <c r="I35" s="61" t="n">
        <v>135651056</v>
      </c>
      <c r="J35" s="61" t="n">
        <v>34022062.01</v>
      </c>
      <c r="K35" s="62" t="n">
        <f aca="false">IF(I35=0," ",J35/I35)</f>
        <v>0.25080572914965</v>
      </c>
      <c r="M35" s="63" t="n">
        <f aca="false">+E35-I35</f>
        <v>-77229651</v>
      </c>
      <c r="N35" s="63" t="n">
        <f aca="false">+F35-J35</f>
        <v>-2076051.02999999</v>
      </c>
    </row>
    <row r="36" customFormat="false" ht="12.75" hidden="false" customHeight="false" outlineLevel="0" collapsed="false">
      <c r="B36" s="64" t="s">
        <v>71</v>
      </c>
      <c r="C36" s="64"/>
      <c r="D36" s="60"/>
      <c r="E36" s="65" t="n">
        <v>68327440</v>
      </c>
      <c r="F36" s="65" t="n">
        <v>33176837.17</v>
      </c>
      <c r="G36" s="66" t="n">
        <f aca="false">IF(E36=0," ",F36/E36)</f>
        <v>0.48555656658584</v>
      </c>
      <c r="I36" s="65" t="n">
        <v>146042608</v>
      </c>
      <c r="J36" s="65" t="n">
        <v>29617239.26</v>
      </c>
      <c r="K36" s="66" t="n">
        <f aca="false">IF(I36=0," ",J36/I36)</f>
        <v>0.202798619290611</v>
      </c>
      <c r="M36" s="67" t="n">
        <f aca="false">+E36-I36</f>
        <v>-77715168</v>
      </c>
      <c r="N36" s="67" t="n">
        <f aca="false">+F36-J36</f>
        <v>3559597.90999997</v>
      </c>
    </row>
    <row r="37" customFormat="false" ht="12.75" hidden="false" customHeight="false" outlineLevel="0" collapsed="false">
      <c r="B37" s="88" t="s">
        <v>72</v>
      </c>
      <c r="C37" s="89"/>
      <c r="D37" s="60"/>
      <c r="E37" s="65" t="n">
        <v>0</v>
      </c>
      <c r="F37" s="65" t="n">
        <v>0</v>
      </c>
      <c r="G37" s="66" t="str">
        <f aca="false">IF(E37=0," ",F37/E37)</f>
        <v> </v>
      </c>
      <c r="I37" s="65" t="n">
        <v>0</v>
      </c>
      <c r="J37" s="65" t="n">
        <v>0</v>
      </c>
      <c r="K37" s="66" t="str">
        <f aca="false">IF(I37=0," ",J37/I37)</f>
        <v> </v>
      </c>
      <c r="M37" s="67" t="n">
        <f aca="false">+E37-I37</f>
        <v>0</v>
      </c>
      <c r="N37" s="67" t="n">
        <f aca="false">+F37-J37</f>
        <v>0</v>
      </c>
    </row>
    <row r="38" customFormat="false" ht="12.75" hidden="false" customHeight="false" outlineLevel="0" collapsed="false">
      <c r="B38" s="64" t="s">
        <v>73</v>
      </c>
      <c r="C38" s="64"/>
      <c r="D38" s="60"/>
      <c r="E38" s="65" t="n">
        <v>193347</v>
      </c>
      <c r="F38" s="65" t="n">
        <v>136839.43</v>
      </c>
      <c r="G38" s="66" t="n">
        <f aca="false">IF(E38=0," ",F38/E38)</f>
        <v>0.707740125267007</v>
      </c>
      <c r="I38" s="65" t="n">
        <v>7104957</v>
      </c>
      <c r="J38" s="65" t="n">
        <v>6617472.74</v>
      </c>
      <c r="K38" s="66" t="n">
        <f aca="false">IF(I38=0," ",J38/I38)</f>
        <v>0.93138814773967</v>
      </c>
      <c r="M38" s="67" t="n">
        <f aca="false">+E38-I38</f>
        <v>-6911610</v>
      </c>
      <c r="N38" s="67" t="n">
        <f aca="false">+F38-J38</f>
        <v>-6480633.31</v>
      </c>
    </row>
    <row r="39" customFormat="false" ht="12.75" hidden="false" customHeight="false" outlineLevel="0" collapsed="false">
      <c r="B39" s="64" t="s">
        <v>74</v>
      </c>
      <c r="C39" s="64"/>
      <c r="D39" s="60"/>
      <c r="E39" s="65" t="n">
        <v>1178988</v>
      </c>
      <c r="F39" s="65" t="n">
        <v>409916.43</v>
      </c>
      <c r="G39" s="66" t="n">
        <f aca="false">IF(E39=0," ",F39/E39)</f>
        <v>0.347684989160195</v>
      </c>
      <c r="I39" s="65" t="n">
        <v>345915</v>
      </c>
      <c r="J39" s="65" t="n">
        <v>147560.6</v>
      </c>
      <c r="K39" s="66" t="n">
        <f aca="false">IF(I39=0," ",J39/I39)</f>
        <v>0.426580518335429</v>
      </c>
      <c r="M39" s="67" t="n">
        <f aca="false">+E39-I39</f>
        <v>833073</v>
      </c>
      <c r="N39" s="67" t="n">
        <f aca="false">+F39-J39</f>
        <v>262355.83</v>
      </c>
    </row>
    <row r="40" customFormat="false" ht="12.75" hidden="false" customHeight="false" outlineLevel="0" collapsed="false">
      <c r="B40" s="80" t="s">
        <v>75</v>
      </c>
      <c r="C40" s="80"/>
      <c r="D40" s="60"/>
      <c r="E40" s="81" t="n">
        <v>30127207</v>
      </c>
      <c r="F40" s="81" t="n">
        <v>8730993.14</v>
      </c>
      <c r="G40" s="82" t="n">
        <f aca="false">IF(E40=0," ",F40/E40)</f>
        <v>0.289804266953787</v>
      </c>
      <c r="I40" s="81" t="n">
        <v>81358261</v>
      </c>
      <c r="J40" s="81" t="n">
        <v>15706542.93</v>
      </c>
      <c r="K40" s="82" t="n">
        <f aca="false">IF(I40=0," ",J40/I40)</f>
        <v>0.193054064048886</v>
      </c>
      <c r="M40" s="83" t="n">
        <f aca="false">+E40-I40</f>
        <v>-51231054</v>
      </c>
      <c r="N40" s="83" t="n">
        <f aca="false">+F40-J40</f>
        <v>-6975549.79</v>
      </c>
    </row>
    <row r="41" customFormat="false" ht="3.75" hidden="false" customHeight="true" outlineLevel="0" collapsed="false">
      <c r="E41" s="90"/>
      <c r="F41" s="90"/>
      <c r="G41" s="91"/>
      <c r="I41" s="90" t="n">
        <v>0</v>
      </c>
      <c r="J41" s="90" t="n">
        <v>0</v>
      </c>
      <c r="K41" s="91" t="str">
        <f aca="false">IF(I41=0," ",J41/I41)</f>
        <v> </v>
      </c>
      <c r="M41" s="43" t="n">
        <f aca="false">+E41-I41</f>
        <v>0</v>
      </c>
      <c r="N41" s="43" t="n">
        <f aca="false">+F41-J41</f>
        <v>0</v>
      </c>
    </row>
    <row r="42" customFormat="false" ht="21" hidden="false" customHeight="true" outlineLevel="0" collapsed="false">
      <c r="B42" s="92" t="s">
        <v>76</v>
      </c>
      <c r="C42" s="92"/>
      <c r="D42" s="93"/>
      <c r="E42" s="74" t="n">
        <f aca="false">+E33+E31+E29+E23+E20+E17+E14+E10</f>
        <v>1958463768</v>
      </c>
      <c r="F42" s="74" t="n">
        <f aca="false">+F33+F31+F29+F23+F20+F17+F14+F10</f>
        <v>1210173428.02</v>
      </c>
      <c r="G42" s="57" t="n">
        <f aca="false">IF(E42=0," ",F42/E42)</f>
        <v>0.617919742909434</v>
      </c>
      <c r="I42" s="74" t="n">
        <f aca="false">+I33+I31+I29+I23+I20+I17+I14+I10</f>
        <v>5450159472</v>
      </c>
      <c r="J42" s="74" t="n">
        <f aca="false">+J33+J31+J29+J23+J20+J17+J14+J10</f>
        <v>2981487087.92</v>
      </c>
      <c r="K42" s="57" t="n">
        <f aca="false">IF(I42=0," ",J42/I42)</f>
        <v>0.547045843931225</v>
      </c>
      <c r="M42" s="75" t="n">
        <f aca="false">+E42-I42</f>
        <v>-3491695704</v>
      </c>
      <c r="N42" s="75" t="n">
        <f aca="false">+F42-J42</f>
        <v>-1771313659.9</v>
      </c>
    </row>
    <row r="43" customFormat="false" ht="12.75" hidden="false" customHeight="false" outlineLevel="0" collapsed="false">
      <c r="B43" s="40" t="s">
        <v>35</v>
      </c>
    </row>
    <row r="44" customFormat="false" ht="12.75" hidden="false" customHeight="false" outlineLevel="0" collapsed="false">
      <c r="B44" s="41" t="s">
        <v>77</v>
      </c>
    </row>
    <row r="45" customFormat="false" ht="12.75" hidden="false" customHeight="false" outlineLevel="0" collapsed="false">
      <c r="B45" s="42" t="s">
        <v>37</v>
      </c>
    </row>
  </sheetData>
  <mergeCells count="39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U5"/>
    </sheetView>
  </sheetViews>
  <sheetFormatPr defaultColWidth="16.84765625" defaultRowHeight="15" zeroHeight="false" outlineLevelRow="0" outlineLevelCol="0"/>
  <cols>
    <col collapsed="false" customWidth="true" hidden="false" outlineLevel="0" max="1" min="1" style="94" width="2.7"/>
    <col collapsed="false" customWidth="true" hidden="false" outlineLevel="0" max="2" min="2" style="94" width="34.99"/>
    <col collapsed="false" customWidth="true" hidden="false" outlineLevel="0" max="4" min="3" style="94" width="13.7"/>
    <col collapsed="false" customWidth="true" hidden="false" outlineLevel="0" max="5" min="5" style="94" width="11.85"/>
    <col collapsed="false" customWidth="true" hidden="false" outlineLevel="0" max="7" min="6" style="94" width="11.28"/>
    <col collapsed="false" customWidth="true" hidden="false" outlineLevel="0" max="8" min="8" style="94" width="11.85"/>
    <col collapsed="false" customWidth="true" hidden="false" outlineLevel="0" max="10" min="9" style="94" width="11.99"/>
    <col collapsed="false" customWidth="true" hidden="false" outlineLevel="0" max="11" min="11" style="94" width="9.7"/>
    <col collapsed="false" customWidth="true" hidden="false" outlineLevel="0" max="12" min="12" style="94" width="12.42"/>
    <col collapsed="false" customWidth="true" hidden="false" outlineLevel="0" max="13" min="13" style="94" width="11.56"/>
    <col collapsed="false" customWidth="true" hidden="false" outlineLevel="0" max="14" min="14" style="94" width="9.7"/>
    <col collapsed="false" customWidth="true" hidden="false" outlineLevel="0" max="16" min="15" style="94" width="11.56"/>
    <col collapsed="false" customWidth="true" hidden="false" outlineLevel="0" max="17" min="17" style="94" width="9.7"/>
    <col collapsed="false" customWidth="true" hidden="false" outlineLevel="0" max="19" min="18" style="94" width="11.56"/>
    <col collapsed="false" customWidth="true" hidden="false" outlineLevel="0" max="20" min="20" style="94" width="11.99"/>
    <col collapsed="false" customWidth="true" hidden="false" outlineLevel="0" max="21" min="21" style="95" width="7.7"/>
    <col collapsed="false" customWidth="false" hidden="false" outlineLevel="0" max="257" min="22" style="94" width="16.84"/>
  </cols>
  <sheetData>
    <row r="2" customFormat="false" ht="15" hidden="false" customHeight="fals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7"/>
    </row>
    <row r="3" customFormat="false" ht="20.25" hidden="false" customHeight="fals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20.25" hidden="false" customHeight="false" outlineLevel="0" collapsed="false">
      <c r="B4" s="98" t="s">
        <v>78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</row>
    <row r="5" customFormat="false" ht="18.75" hidden="false" customHeight="false" outlineLevel="0" collapsed="false">
      <c r="B5" s="99" t="s">
        <v>79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</row>
    <row r="6" customFormat="false" ht="15" hidden="false" customHeight="false" outlineLevel="0" collapsed="false">
      <c r="B6" s="100" t="s">
        <v>80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</row>
    <row r="7" customFormat="false" ht="15.75" hidden="false" customHeight="false" outlineLevel="0" collapsed="false"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5" hidden="false" customHeight="false" outlineLevel="0" collapsed="false">
      <c r="B8" s="102" t="s">
        <v>81</v>
      </c>
      <c r="C8" s="103"/>
      <c r="D8" s="103"/>
      <c r="E8" s="103"/>
      <c r="F8" s="103"/>
      <c r="G8" s="103"/>
      <c r="H8" s="103"/>
      <c r="I8" s="104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5"/>
    </row>
    <row r="9" customFormat="false" ht="15" hidden="false" customHeight="false" outlineLevel="0" collapsed="false">
      <c r="B9" s="102" t="s">
        <v>1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3"/>
      <c r="U9" s="105"/>
    </row>
    <row r="10" customFormat="false" ht="15.75" hidden="false" customHeight="false" outlineLevel="0" collapsed="false">
      <c r="B10" s="102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3"/>
      <c r="U10" s="105"/>
    </row>
    <row r="11" customFormat="false" ht="15.75" hidden="false" customHeight="true" outlineLevel="0" collapsed="false">
      <c r="B11" s="102"/>
      <c r="C11" s="107" t="s">
        <v>82</v>
      </c>
      <c r="D11" s="107"/>
      <c r="E11" s="107"/>
      <c r="F11" s="107" t="s">
        <v>83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22.5" hidden="false" customHeight="true" outlineLevel="0" collapsed="false">
      <c r="B12" s="108" t="s">
        <v>84</v>
      </c>
      <c r="C12" s="109" t="s">
        <v>85</v>
      </c>
      <c r="D12" s="109"/>
      <c r="E12" s="109"/>
      <c r="F12" s="109" t="s">
        <v>86</v>
      </c>
      <c r="G12" s="109"/>
      <c r="H12" s="109"/>
      <c r="I12" s="110" t="s">
        <v>87</v>
      </c>
      <c r="J12" s="110"/>
      <c r="K12" s="110"/>
      <c r="L12" s="110" t="s">
        <v>88</v>
      </c>
      <c r="M12" s="110"/>
      <c r="N12" s="110"/>
      <c r="O12" s="110" t="s">
        <v>89</v>
      </c>
      <c r="P12" s="110"/>
      <c r="Q12" s="110"/>
      <c r="R12" s="108" t="s">
        <v>90</v>
      </c>
      <c r="S12" s="108"/>
      <c r="T12" s="108"/>
      <c r="U12" s="108"/>
    </row>
    <row r="13" customFormat="false" ht="15" hidden="false" customHeight="false" outlineLevel="0" collapsed="false">
      <c r="B13" s="108"/>
      <c r="C13" s="111" t="n">
        <v>2016</v>
      </c>
      <c r="D13" s="9" t="n">
        <v>2017</v>
      </c>
      <c r="E13" s="112" t="s">
        <v>91</v>
      </c>
      <c r="F13" s="111" t="n">
        <v>2016</v>
      </c>
      <c r="G13" s="9" t="n">
        <v>2017</v>
      </c>
      <c r="H13" s="112" t="s">
        <v>91</v>
      </c>
      <c r="I13" s="111" t="n">
        <v>2016</v>
      </c>
      <c r="J13" s="9" t="n">
        <v>2017</v>
      </c>
      <c r="K13" s="112" t="s">
        <v>91</v>
      </c>
      <c r="L13" s="111" t="n">
        <v>2016</v>
      </c>
      <c r="M13" s="9" t="n">
        <v>2017</v>
      </c>
      <c r="N13" s="112" t="s">
        <v>91</v>
      </c>
      <c r="O13" s="111" t="n">
        <v>2016</v>
      </c>
      <c r="P13" s="9" t="n">
        <v>2017</v>
      </c>
      <c r="Q13" s="112" t="s">
        <v>91</v>
      </c>
      <c r="R13" s="111" t="n">
        <v>2016</v>
      </c>
      <c r="S13" s="9" t="n">
        <v>2017</v>
      </c>
      <c r="T13" s="9" t="s">
        <v>91</v>
      </c>
      <c r="U13" s="113" t="s">
        <v>92</v>
      </c>
    </row>
    <row r="14" customFormat="false" ht="5.1" hidden="false" customHeight="true" outlineLevel="0" collapsed="false">
      <c r="B14" s="114"/>
      <c r="C14" s="115"/>
      <c r="D14" s="116"/>
      <c r="E14" s="117"/>
      <c r="F14" s="115"/>
      <c r="G14" s="116"/>
      <c r="H14" s="117"/>
      <c r="I14" s="115"/>
      <c r="J14" s="116"/>
      <c r="K14" s="117"/>
      <c r="L14" s="115"/>
      <c r="M14" s="116"/>
      <c r="N14" s="117"/>
      <c r="O14" s="115"/>
      <c r="P14" s="116"/>
      <c r="Q14" s="117"/>
      <c r="R14" s="115"/>
      <c r="S14" s="116"/>
      <c r="T14" s="116"/>
      <c r="U14" s="118"/>
    </row>
    <row r="15" customFormat="false" ht="15" hidden="false" customHeight="false" outlineLevel="0" collapsed="false">
      <c r="B15" s="119" t="s">
        <v>93</v>
      </c>
      <c r="C15" s="120" t="n">
        <f aca="false">SUM(C17:C22)</f>
        <v>1647331345</v>
      </c>
      <c r="D15" s="121" t="n">
        <f aca="false">SUM(D17:D22)</f>
        <v>5075597750</v>
      </c>
      <c r="E15" s="122" t="n">
        <f aca="false">+D15-C15</f>
        <v>3428266405</v>
      </c>
      <c r="F15" s="120" t="n">
        <f aca="false">SUM(F17:F22)</f>
        <v>1038812222.21</v>
      </c>
      <c r="G15" s="121" t="n">
        <f aca="false">SUM(G17:G22)</f>
        <v>2575836910.36</v>
      </c>
      <c r="H15" s="122" t="n">
        <f aca="false">+G15-F15</f>
        <v>1537024688.15</v>
      </c>
      <c r="I15" s="120" t="n">
        <f aca="false">SUM(I17:I22)</f>
        <v>74324151.14</v>
      </c>
      <c r="J15" s="123" t="n">
        <f aca="false">SUM(J17:J22)</f>
        <v>128294938.62</v>
      </c>
      <c r="K15" s="124" t="n">
        <f aca="false">+J15-I15</f>
        <v>53970787.4799999</v>
      </c>
      <c r="L15" s="120" t="n">
        <f aca="false">SUM(L17:L22)</f>
        <v>0</v>
      </c>
      <c r="M15" s="121" t="n">
        <f aca="false">SUM(M17:M22)</f>
        <v>0</v>
      </c>
      <c r="N15" s="122" t="n">
        <f aca="false">+M15-L15</f>
        <v>0</v>
      </c>
      <c r="O15" s="120" t="n">
        <f aca="false">SUM(O17:O22)</f>
        <v>65542.52</v>
      </c>
      <c r="P15" s="121" t="n">
        <f aca="false">SUM(P17:P22)</f>
        <v>191025194.4</v>
      </c>
      <c r="Q15" s="122" t="n">
        <f aca="false">+P15-O15</f>
        <v>190959651.88</v>
      </c>
      <c r="R15" s="120" t="n">
        <f aca="false">SUM(R17:R22)</f>
        <v>1113201915.87</v>
      </c>
      <c r="S15" s="121" t="n">
        <f aca="false">SUM(S17:S22)</f>
        <v>2895157043.38</v>
      </c>
      <c r="T15" s="121" t="n">
        <f aca="false">+S15-R15</f>
        <v>1781955127.51</v>
      </c>
      <c r="U15" s="125" t="n">
        <f aca="false">IF(R15=0,"",T15/R15)</f>
        <v>1.60074744941249</v>
      </c>
      <c r="V15" s="126"/>
    </row>
    <row r="16" customFormat="false" ht="5.1" hidden="false" customHeight="true" outlineLevel="0" collapsed="false">
      <c r="B16" s="114"/>
      <c r="C16" s="127"/>
      <c r="D16" s="128"/>
      <c r="E16" s="129"/>
      <c r="F16" s="127"/>
      <c r="G16" s="128"/>
      <c r="H16" s="129"/>
      <c r="I16" s="127"/>
      <c r="J16" s="128"/>
      <c r="K16" s="129"/>
      <c r="L16" s="127"/>
      <c r="M16" s="128"/>
      <c r="N16" s="129"/>
      <c r="O16" s="127"/>
      <c r="P16" s="128"/>
      <c r="Q16" s="129"/>
      <c r="R16" s="127"/>
      <c r="S16" s="128"/>
      <c r="T16" s="128"/>
      <c r="U16" s="118" t="str">
        <f aca="false">IF(R16=0,"",T16/R16)</f>
        <v/>
      </c>
    </row>
    <row r="17" customFormat="false" ht="15" hidden="false" customHeight="false" outlineLevel="0" collapsed="false">
      <c r="B17" s="130" t="s">
        <v>94</v>
      </c>
      <c r="C17" s="127" t="n">
        <f aca="false">+Egresos_1!F22</f>
        <v>579712449</v>
      </c>
      <c r="D17" s="128" t="n">
        <f aca="false">+Egresos_1!J22</f>
        <v>2076677963</v>
      </c>
      <c r="E17" s="129" t="n">
        <f aca="false">+D17-C17</f>
        <v>1496965514</v>
      </c>
      <c r="F17" s="127" t="n">
        <v>431033090.15</v>
      </c>
      <c r="G17" s="128" t="n">
        <v>1266525243.17</v>
      </c>
      <c r="H17" s="129" t="n">
        <f aca="false">+G17-F17</f>
        <v>835492153.019997</v>
      </c>
      <c r="I17" s="127" t="n">
        <v>61040</v>
      </c>
      <c r="J17" s="128" t="n">
        <v>710926.6</v>
      </c>
      <c r="K17" s="129" t="n">
        <f aca="false">+J17-I17</f>
        <v>649886.6</v>
      </c>
      <c r="L17" s="131" t="n">
        <v>0</v>
      </c>
      <c r="M17" s="132" t="n">
        <v>0</v>
      </c>
      <c r="N17" s="129" t="n">
        <f aca="false">+M17-L17</f>
        <v>0</v>
      </c>
      <c r="O17" s="131" t="n">
        <v>0</v>
      </c>
      <c r="P17" s="132" t="n">
        <v>0</v>
      </c>
      <c r="Q17" s="129" t="n">
        <f aca="false">+P17-O17</f>
        <v>0</v>
      </c>
      <c r="R17" s="127" t="n">
        <f aca="false">+F17+I17+L17+O17</f>
        <v>431094130.15</v>
      </c>
      <c r="S17" s="128" t="n">
        <f aca="false">+G17+J17+M17+P17</f>
        <v>1267236169.77</v>
      </c>
      <c r="T17" s="128" t="n">
        <f aca="false">+S17-R17</f>
        <v>836142039.619996</v>
      </c>
      <c r="U17" s="118" t="n">
        <f aca="false">IF(R17=0,"",T17/R17)</f>
        <v>1.93958112890347</v>
      </c>
      <c r="W17" s="133"/>
    </row>
    <row r="18" customFormat="false" ht="15" hidden="false" customHeight="false" outlineLevel="0" collapsed="false">
      <c r="B18" s="130" t="s">
        <v>95</v>
      </c>
      <c r="C18" s="127" t="n">
        <f aca="false">+Egresos_1!F23</f>
        <v>52785755</v>
      </c>
      <c r="D18" s="128" t="n">
        <f aca="false">+Egresos_1!J23</f>
        <v>160294918</v>
      </c>
      <c r="E18" s="129" t="n">
        <f aca="false">+D18-C18</f>
        <v>107509163</v>
      </c>
      <c r="F18" s="127" t="n">
        <v>31617806.71</v>
      </c>
      <c r="G18" s="128" t="n">
        <v>104019732.57</v>
      </c>
      <c r="H18" s="129" t="n">
        <f aca="false">+G18-F18</f>
        <v>72401925.86</v>
      </c>
      <c r="I18" s="127" t="n">
        <v>335883.24</v>
      </c>
      <c r="J18" s="128" t="n">
        <v>310080</v>
      </c>
      <c r="K18" s="129" t="n">
        <f aca="false">+J18-I18</f>
        <v>-25803.24</v>
      </c>
      <c r="L18" s="131" t="n">
        <v>0</v>
      </c>
      <c r="M18" s="132" t="n">
        <v>0</v>
      </c>
      <c r="N18" s="129" t="n">
        <f aca="false">+M18-L18</f>
        <v>0</v>
      </c>
      <c r="O18" s="131" t="n">
        <v>0</v>
      </c>
      <c r="P18" s="132" t="n">
        <v>0</v>
      </c>
      <c r="Q18" s="129" t="n">
        <f aca="false">+P18-O18</f>
        <v>0</v>
      </c>
      <c r="R18" s="127" t="n">
        <f aca="false">+F18+I18+L18+O18</f>
        <v>31953689.95</v>
      </c>
      <c r="S18" s="128" t="n">
        <f aca="false">+G18+J18+M18+P18</f>
        <v>104329812.57</v>
      </c>
      <c r="T18" s="128" t="n">
        <f aca="false">+S18-R18</f>
        <v>72376122.62</v>
      </c>
      <c r="U18" s="118" t="n">
        <f aca="false">IF(R18=0,"",T18/R18)</f>
        <v>2.26503176106583</v>
      </c>
      <c r="W18" s="133"/>
    </row>
    <row r="19" customFormat="false" ht="15" hidden="false" customHeight="false" outlineLevel="0" collapsed="false">
      <c r="B19" s="130" t="s">
        <v>96</v>
      </c>
      <c r="C19" s="127" t="n">
        <f aca="false">+Egresos_1!F24</f>
        <v>898335999</v>
      </c>
      <c r="D19" s="128" t="n">
        <f aca="false">+Egresos_1!J24</f>
        <v>2551424171</v>
      </c>
      <c r="E19" s="129" t="n">
        <f aca="false">+D19-C19</f>
        <v>1653088172</v>
      </c>
      <c r="F19" s="127" t="n">
        <v>485802935.61</v>
      </c>
      <c r="G19" s="128" t="n">
        <v>975281271.810003</v>
      </c>
      <c r="H19" s="129" t="n">
        <f aca="false">+G19-F19</f>
        <v>489478336.200003</v>
      </c>
      <c r="I19" s="127" t="n">
        <v>63696968.23</v>
      </c>
      <c r="J19" s="128" t="n">
        <v>126003778.32</v>
      </c>
      <c r="K19" s="129" t="n">
        <f aca="false">+J19-I19</f>
        <v>62306810.0899999</v>
      </c>
      <c r="L19" s="131" t="n">
        <v>0</v>
      </c>
      <c r="M19" s="132" t="n">
        <v>0</v>
      </c>
      <c r="N19" s="129" t="n">
        <f aca="false">+M19-L19</f>
        <v>0</v>
      </c>
      <c r="O19" s="131" t="n">
        <v>65542.52</v>
      </c>
      <c r="P19" s="132" t="n">
        <v>191025194.4</v>
      </c>
      <c r="Q19" s="129" t="n">
        <f aca="false">+P19-O19</f>
        <v>190959651.88</v>
      </c>
      <c r="R19" s="127" t="n">
        <f aca="false">+F19+I19+L19+O19</f>
        <v>549565446.36</v>
      </c>
      <c r="S19" s="128" t="n">
        <f aca="false">+G19+J19+M19+P19</f>
        <v>1292310244.53</v>
      </c>
      <c r="T19" s="128" t="n">
        <f aca="false">+S19-R19</f>
        <v>742744798.170003</v>
      </c>
      <c r="U19" s="118" t="n">
        <f aca="false">IF(R19=0,"",T19/R19)</f>
        <v>1.35151291459372</v>
      </c>
      <c r="W19" s="133"/>
    </row>
    <row r="20" customFormat="false" ht="15" hidden="false" customHeight="false" outlineLevel="0" collapsed="false">
      <c r="B20" s="130" t="s">
        <v>27</v>
      </c>
      <c r="C20" s="127" t="n">
        <f aca="false">+Egresos_1!F25</f>
        <v>48484945</v>
      </c>
      <c r="D20" s="128" t="n">
        <f aca="false">+Egresos_1!J25</f>
        <v>187794843</v>
      </c>
      <c r="E20" s="129" t="n">
        <f aca="false">+D20-C20</f>
        <v>139309898</v>
      </c>
      <c r="F20" s="127" t="n">
        <v>41910400</v>
      </c>
      <c r="G20" s="128" t="n">
        <v>153131262.02</v>
      </c>
      <c r="H20" s="129" t="n">
        <f aca="false">+G20-F20</f>
        <v>111220862.02</v>
      </c>
      <c r="I20" s="127" t="n">
        <v>6561871.18</v>
      </c>
      <c r="J20" s="128" t="n">
        <v>0</v>
      </c>
      <c r="K20" s="129" t="n">
        <f aca="false">+J20-I20</f>
        <v>-6561871.18</v>
      </c>
      <c r="L20" s="131" t="n">
        <v>0</v>
      </c>
      <c r="M20" s="132" t="n">
        <v>0</v>
      </c>
      <c r="N20" s="129" t="n">
        <f aca="false">+M20-L20</f>
        <v>0</v>
      </c>
      <c r="O20" s="131" t="n">
        <v>0</v>
      </c>
      <c r="P20" s="132" t="n">
        <v>0</v>
      </c>
      <c r="Q20" s="129" t="n">
        <f aca="false">+P20-O20</f>
        <v>0</v>
      </c>
      <c r="R20" s="127" t="n">
        <f aca="false">+F20+I20+L20+O20</f>
        <v>48472271.18</v>
      </c>
      <c r="S20" s="128" t="n">
        <f aca="false">+G20+J20+M20+P20</f>
        <v>153131262.02</v>
      </c>
      <c r="T20" s="128" t="n">
        <f aca="false">+S20-R20</f>
        <v>104658990.84</v>
      </c>
      <c r="U20" s="118" t="n">
        <f aca="false">IF(R20=0,"",T20/R20)</f>
        <v>2.15915178497316</v>
      </c>
      <c r="W20" s="133"/>
    </row>
    <row r="21" customFormat="false" ht="15" hidden="false" customHeight="false" outlineLevel="0" collapsed="false">
      <c r="B21" s="130" t="s">
        <v>97</v>
      </c>
      <c r="C21" s="127" t="n">
        <f aca="false">+Egresos_1!F26</f>
        <v>68012197</v>
      </c>
      <c r="D21" s="128" t="n">
        <f aca="false">+Egresos_1!J26</f>
        <v>99405855</v>
      </c>
      <c r="E21" s="129" t="n">
        <f aca="false">+D21-C21</f>
        <v>31393658</v>
      </c>
      <c r="F21" s="127" t="n">
        <v>48447989.74</v>
      </c>
      <c r="G21" s="128" t="n">
        <v>76879400.79</v>
      </c>
      <c r="H21" s="129" t="n">
        <f aca="false">+G21-F21</f>
        <v>28431411.05</v>
      </c>
      <c r="I21" s="127" t="n">
        <v>3668388.49</v>
      </c>
      <c r="J21" s="128" t="n">
        <v>1270153.7</v>
      </c>
      <c r="K21" s="129" t="n">
        <f aca="false">+J21-I21</f>
        <v>-2398234.79</v>
      </c>
      <c r="L21" s="131" t="n">
        <v>0</v>
      </c>
      <c r="M21" s="132" t="n">
        <v>0</v>
      </c>
      <c r="N21" s="129" t="n">
        <f aca="false">+M21-L21</f>
        <v>0</v>
      </c>
      <c r="O21" s="131" t="n">
        <v>0</v>
      </c>
      <c r="P21" s="132" t="n">
        <v>0</v>
      </c>
      <c r="Q21" s="129" t="n">
        <f aca="false">+P21-O21</f>
        <v>0</v>
      </c>
      <c r="R21" s="127" t="n">
        <f aca="false">+F21+I21+L21+O21</f>
        <v>52116378.23</v>
      </c>
      <c r="S21" s="128" t="n">
        <f aca="false">+G21+J21+M21+P21</f>
        <v>78149554.49</v>
      </c>
      <c r="T21" s="128" t="n">
        <f aca="false">+S21-R21</f>
        <v>26033176.26</v>
      </c>
      <c r="U21" s="118" t="n">
        <f aca="false">IF(R21=0,"",T21/R21)</f>
        <v>0.499520057689167</v>
      </c>
      <c r="W21" s="133"/>
    </row>
    <row r="22" customFormat="false" ht="15" hidden="false" customHeight="false" outlineLevel="0" collapsed="false">
      <c r="B22" s="114"/>
      <c r="C22" s="127"/>
      <c r="D22" s="128"/>
      <c r="E22" s="129" t="n">
        <f aca="false">+D22-C22</f>
        <v>0</v>
      </c>
      <c r="F22" s="127"/>
      <c r="G22" s="128"/>
      <c r="H22" s="129" t="n">
        <f aca="false">+G22-F22</f>
        <v>0</v>
      </c>
      <c r="I22" s="127"/>
      <c r="J22" s="128"/>
      <c r="K22" s="129" t="n">
        <f aca="false">+J22-I22</f>
        <v>0</v>
      </c>
      <c r="L22" s="131"/>
      <c r="M22" s="132"/>
      <c r="N22" s="129" t="n">
        <f aca="false">+M22-L22</f>
        <v>0</v>
      </c>
      <c r="O22" s="131"/>
      <c r="P22" s="132"/>
      <c r="Q22" s="129" t="n">
        <f aca="false">+P22-O22</f>
        <v>0</v>
      </c>
      <c r="R22" s="127" t="n">
        <f aca="false">+F22+I22+L22+O22</f>
        <v>0</v>
      </c>
      <c r="S22" s="128" t="n">
        <f aca="false">+G22+J22+M22+P22</f>
        <v>0</v>
      </c>
      <c r="T22" s="128" t="n">
        <f aca="false">+S22-R22</f>
        <v>0</v>
      </c>
      <c r="U22" s="118" t="str">
        <f aca="false">IF(R22=0,"",T22/R22)</f>
        <v/>
      </c>
      <c r="W22" s="133"/>
    </row>
    <row r="23" customFormat="false" ht="5.1" hidden="false" customHeight="true" outlineLevel="0" collapsed="false">
      <c r="B23" s="114"/>
      <c r="C23" s="127"/>
      <c r="D23" s="128"/>
      <c r="E23" s="129"/>
      <c r="F23" s="127"/>
      <c r="G23" s="128"/>
      <c r="H23" s="129"/>
      <c r="I23" s="127"/>
      <c r="J23" s="128"/>
      <c r="K23" s="129"/>
      <c r="L23" s="131"/>
      <c r="M23" s="132"/>
      <c r="N23" s="129"/>
      <c r="O23" s="131"/>
      <c r="P23" s="132"/>
      <c r="Q23" s="129"/>
      <c r="R23" s="127"/>
      <c r="S23" s="128"/>
      <c r="T23" s="128"/>
      <c r="U23" s="118" t="str">
        <f aca="false">IF(R23=0,"",T23/R23)</f>
        <v/>
      </c>
    </row>
    <row r="24" customFormat="false" ht="15" hidden="false" customHeight="false" outlineLevel="0" collapsed="false">
      <c r="B24" s="119" t="s">
        <v>98</v>
      </c>
      <c r="C24" s="120" t="n">
        <f aca="false">+C26+C27</f>
        <v>311132423</v>
      </c>
      <c r="D24" s="123" t="n">
        <f aca="false">+D26+D27</f>
        <v>374561722</v>
      </c>
      <c r="E24" s="122" t="n">
        <f aca="false">+D24-C24</f>
        <v>63429299</v>
      </c>
      <c r="F24" s="120" t="n">
        <f aca="false">+F26+F27</f>
        <v>90819194.75</v>
      </c>
      <c r="G24" s="123" t="n">
        <f aca="false">+G26+G27</f>
        <v>79022380.66</v>
      </c>
      <c r="H24" s="122" t="n">
        <f aca="false">+G24-F24</f>
        <v>-11796814.09</v>
      </c>
      <c r="I24" s="120" t="n">
        <f aca="false">+I26+I27</f>
        <v>6136904.9</v>
      </c>
      <c r="J24" s="123" t="n">
        <f aca="false">+J26+J27</f>
        <v>3041561.05</v>
      </c>
      <c r="K24" s="124" t="n">
        <f aca="false">+J24-I24</f>
        <v>-3095343.85</v>
      </c>
      <c r="L24" s="120" t="n">
        <f aca="false">+L26+L27</f>
        <v>0</v>
      </c>
      <c r="M24" s="123" t="n">
        <f aca="false">+M26+M27</f>
        <v>2299694.19</v>
      </c>
      <c r="N24" s="124" t="n">
        <f aca="false">+M24-L24</f>
        <v>2299694.19</v>
      </c>
      <c r="O24" s="120" t="n">
        <f aca="false">+O26+O27</f>
        <v>15412.5</v>
      </c>
      <c r="P24" s="123" t="n">
        <f aca="false">+P26+P27</f>
        <v>1966408.64</v>
      </c>
      <c r="Q24" s="122" t="n">
        <f aca="false">+P24-O24</f>
        <v>1950996.14</v>
      </c>
      <c r="R24" s="120" t="n">
        <f aca="false">+R26+R27</f>
        <v>96971512.15</v>
      </c>
      <c r="S24" s="123" t="n">
        <f aca="false">+S26+S27</f>
        <v>86330044.54</v>
      </c>
      <c r="T24" s="121" t="n">
        <f aca="false">+S24-R24</f>
        <v>-10641467.61</v>
      </c>
      <c r="U24" s="125" t="n">
        <f aca="false">IF(R24=0,"",T24/R24)</f>
        <v>-0.109738080535852</v>
      </c>
      <c r="V24" s="126"/>
    </row>
    <row r="25" customFormat="false" ht="5.1" hidden="false" customHeight="true" outlineLevel="0" collapsed="false">
      <c r="B25" s="114"/>
      <c r="C25" s="127"/>
      <c r="D25" s="128"/>
      <c r="E25" s="129"/>
      <c r="F25" s="127"/>
      <c r="G25" s="128"/>
      <c r="H25" s="129"/>
      <c r="I25" s="127"/>
      <c r="J25" s="128"/>
      <c r="K25" s="129"/>
      <c r="L25" s="131"/>
      <c r="M25" s="132"/>
      <c r="N25" s="129"/>
      <c r="O25" s="131"/>
      <c r="P25" s="132"/>
      <c r="Q25" s="129"/>
      <c r="R25" s="127"/>
      <c r="S25" s="128"/>
      <c r="T25" s="128"/>
      <c r="U25" s="118" t="str">
        <f aca="false">IF(R25=0,"",T25/R25)</f>
        <v/>
      </c>
      <c r="V25" s="126"/>
    </row>
    <row r="26" customFormat="false" ht="15" hidden="false" customHeight="false" outlineLevel="0" collapsed="false">
      <c r="B26" s="130" t="s">
        <v>27</v>
      </c>
      <c r="C26" s="127" t="n">
        <f aca="false">+Egresos_1!F28</f>
        <v>152884036</v>
      </c>
      <c r="D26" s="128" t="n">
        <f aca="false">+Egresos_1!J28</f>
        <v>3262877</v>
      </c>
      <c r="E26" s="129" t="n">
        <f aca="false">+D26-C26</f>
        <v>-149621159</v>
      </c>
      <c r="F26" s="127" t="n">
        <v>21630915</v>
      </c>
      <c r="G26" s="128" t="n">
        <v>219167</v>
      </c>
      <c r="H26" s="129" t="n">
        <f aca="false">+G26-F26</f>
        <v>-21411748</v>
      </c>
      <c r="I26" s="131" t="n">
        <v>940000</v>
      </c>
      <c r="J26" s="128"/>
      <c r="K26" s="129" t="n">
        <f aca="false">+J26-I26</f>
        <v>-940000</v>
      </c>
      <c r="L26" s="131" t="n">
        <v>0</v>
      </c>
      <c r="M26" s="132" t="n">
        <v>0</v>
      </c>
      <c r="N26" s="129" t="n">
        <f aca="false">+M26-L26</f>
        <v>0</v>
      </c>
      <c r="O26" s="131" t="n">
        <v>0</v>
      </c>
      <c r="P26" s="132" t="n">
        <v>0</v>
      </c>
      <c r="Q26" s="129" t="n">
        <f aca="false">+P26-O26</f>
        <v>0</v>
      </c>
      <c r="R26" s="127" t="n">
        <f aca="false">+F26+I26+L26+O26</f>
        <v>22570915</v>
      </c>
      <c r="S26" s="134" t="n">
        <f aca="false">+G26+J26+M26+P26</f>
        <v>219167</v>
      </c>
      <c r="T26" s="128" t="n">
        <f aca="false">+S26-R26</f>
        <v>-22351748</v>
      </c>
      <c r="U26" s="118" t="n">
        <f aca="false">IF(R26=0,"",T26/R26)</f>
        <v>-0.990289848683582</v>
      </c>
      <c r="V26" s="126"/>
    </row>
    <row r="27" customFormat="false" ht="15" hidden="false" customHeight="false" outlineLevel="0" collapsed="false">
      <c r="A27" s="135"/>
      <c r="B27" s="136" t="s">
        <v>99</v>
      </c>
      <c r="C27" s="120" t="n">
        <f aca="false">+C28+C29</f>
        <v>158248387</v>
      </c>
      <c r="D27" s="121" t="n">
        <f aca="false">+D28+D29</f>
        <v>371298845</v>
      </c>
      <c r="E27" s="122" t="n">
        <f aca="false">+D27-C27</f>
        <v>213050458</v>
      </c>
      <c r="F27" s="120" t="n">
        <f aca="false">+F28+F29</f>
        <v>69188279.75</v>
      </c>
      <c r="G27" s="121" t="n">
        <f aca="false">+G28+G29</f>
        <v>78803213.66</v>
      </c>
      <c r="H27" s="122" t="n">
        <f aca="false">+G27-F27</f>
        <v>9614933.91</v>
      </c>
      <c r="I27" s="120" t="n">
        <f aca="false">+I28+I29</f>
        <v>5196904.9</v>
      </c>
      <c r="J27" s="121" t="n">
        <f aca="false">+J28+J29</f>
        <v>3041561.05</v>
      </c>
      <c r="K27" s="122" t="n">
        <f aca="false">+J27-I27</f>
        <v>-2155343.85</v>
      </c>
      <c r="L27" s="120" t="n">
        <f aca="false">+L28+L29</f>
        <v>0</v>
      </c>
      <c r="M27" s="121" t="n">
        <f aca="false">+M28+M29</f>
        <v>2299694.19</v>
      </c>
      <c r="N27" s="122" t="n">
        <f aca="false">+M27-L27</f>
        <v>2299694.19</v>
      </c>
      <c r="O27" s="120" t="n">
        <f aca="false">+O28+O29</f>
        <v>15412.5</v>
      </c>
      <c r="P27" s="121" t="n">
        <f aca="false">+P28+P29</f>
        <v>1966408.64</v>
      </c>
      <c r="Q27" s="122" t="n">
        <f aca="false">+P27-O27</f>
        <v>1950996.14</v>
      </c>
      <c r="R27" s="120" t="n">
        <f aca="false">+F27+I27+L27+O27</f>
        <v>74400597.15</v>
      </c>
      <c r="S27" s="121" t="n">
        <f aca="false">+G27+J27+M27+P27</f>
        <v>86110877.54</v>
      </c>
      <c r="T27" s="121" t="n">
        <f aca="false">+S27-R27</f>
        <v>11710280.39</v>
      </c>
      <c r="U27" s="125" t="n">
        <f aca="false">IF(R27=0,"",T27/R27)</f>
        <v>0.157394978515975</v>
      </c>
      <c r="W27" s="133"/>
    </row>
    <row r="28" customFormat="false" ht="15" hidden="false" customHeight="false" outlineLevel="0" collapsed="false">
      <c r="B28" s="137" t="s">
        <v>100</v>
      </c>
      <c r="C28" s="127" t="n">
        <f aca="false">+Egresos_1!F31</f>
        <v>124456075</v>
      </c>
      <c r="D28" s="128" t="n">
        <f aca="false">+Egresos_1!J31</f>
        <v>277675736</v>
      </c>
      <c r="E28" s="129" t="n">
        <f aca="false">+D28-C28</f>
        <v>153219661</v>
      </c>
      <c r="F28" s="127" t="n">
        <v>61247314.81</v>
      </c>
      <c r="G28" s="138" t="n">
        <v>67592383.1</v>
      </c>
      <c r="H28" s="129" t="n">
        <f aca="false">+G28-F28</f>
        <v>6345068.29</v>
      </c>
      <c r="I28" s="131" t="n">
        <v>15412.5</v>
      </c>
      <c r="J28" s="139" t="n">
        <v>0</v>
      </c>
      <c r="K28" s="129" t="n">
        <f aca="false">+J28-I28</f>
        <v>-15412.5</v>
      </c>
      <c r="L28" s="131" t="n">
        <v>0</v>
      </c>
      <c r="M28" s="139" t="n">
        <v>2299694.19</v>
      </c>
      <c r="N28" s="129" t="n">
        <f aca="false">+M28-L28</f>
        <v>2299694.19</v>
      </c>
      <c r="O28" s="131" t="n">
        <v>15412.5</v>
      </c>
      <c r="P28" s="139" t="n">
        <v>0</v>
      </c>
      <c r="Q28" s="129" t="n">
        <f aca="false">+P28-O28</f>
        <v>-15412.5</v>
      </c>
      <c r="R28" s="127" t="n">
        <f aca="false">+F28+I28+L28+O28</f>
        <v>61278139.81</v>
      </c>
      <c r="S28" s="128" t="n">
        <f aca="false">+G28+J28+M28+P28</f>
        <v>69892077.29</v>
      </c>
      <c r="T28" s="128" t="n">
        <f aca="false">+S28-R28</f>
        <v>8613937.48</v>
      </c>
      <c r="U28" s="118" t="n">
        <f aca="false">IF(R28=0,"",T28/R28)</f>
        <v>0.140571132000882</v>
      </c>
      <c r="W28" s="133"/>
    </row>
    <row r="29" customFormat="false" ht="15" hidden="false" customHeight="false" outlineLevel="0" collapsed="false">
      <c r="B29" s="140" t="s">
        <v>101</v>
      </c>
      <c r="C29" s="127" t="n">
        <f aca="false">+Egresos_1!F32</f>
        <v>33792312</v>
      </c>
      <c r="D29" s="138" t="n">
        <f aca="false">+Egresos_1!J32</f>
        <v>93623109</v>
      </c>
      <c r="E29" s="129" t="n">
        <f aca="false">+D29-C29</f>
        <v>59830797</v>
      </c>
      <c r="F29" s="127" t="n">
        <v>7940964.94</v>
      </c>
      <c r="G29" s="141" t="n">
        <v>11210830.56</v>
      </c>
      <c r="H29" s="129" t="n">
        <f aca="false">+G29-F29</f>
        <v>3269865.62</v>
      </c>
      <c r="I29" s="127" t="n">
        <v>5181492.4</v>
      </c>
      <c r="J29" s="141" t="n">
        <v>3041561.05</v>
      </c>
      <c r="K29" s="129" t="n">
        <f aca="false">+J29-I29</f>
        <v>-2139931.35</v>
      </c>
      <c r="L29" s="131" t="n">
        <v>0</v>
      </c>
      <c r="M29" s="142" t="n">
        <v>0</v>
      </c>
      <c r="N29" s="129" t="n">
        <f aca="false">+M29-L29</f>
        <v>0</v>
      </c>
      <c r="O29" s="131" t="n">
        <v>0</v>
      </c>
      <c r="P29" s="142" t="n">
        <v>1966408.64</v>
      </c>
      <c r="Q29" s="129" t="n">
        <f aca="false">+P29-O29</f>
        <v>1966408.64</v>
      </c>
      <c r="R29" s="127" t="n">
        <f aca="false">+F29+I29+L29+O29</f>
        <v>13122457.34</v>
      </c>
      <c r="S29" s="128" t="n">
        <f aca="false">+G29+J29+M29+P29</f>
        <v>16218800.25</v>
      </c>
      <c r="T29" s="128" t="n">
        <f aca="false">+S29-R29</f>
        <v>3096342.91</v>
      </c>
      <c r="U29" s="118" t="n">
        <f aca="false">IF(R29=0,"",T29/R29)</f>
        <v>0.235957551986982</v>
      </c>
      <c r="W29" s="133"/>
    </row>
    <row r="30" customFormat="false" ht="15.75" hidden="false" customHeight="false" outlineLevel="0" collapsed="false">
      <c r="B30" s="114"/>
      <c r="C30" s="127"/>
      <c r="D30" s="128"/>
      <c r="E30" s="129"/>
      <c r="F30" s="127"/>
      <c r="G30" s="128"/>
      <c r="H30" s="129"/>
      <c r="I30" s="127"/>
      <c r="J30" s="128"/>
      <c r="K30" s="129"/>
      <c r="L30" s="127"/>
      <c r="M30" s="128"/>
      <c r="N30" s="129"/>
      <c r="O30" s="127"/>
      <c r="P30" s="128"/>
      <c r="Q30" s="129"/>
      <c r="R30" s="127"/>
      <c r="S30" s="128"/>
      <c r="T30" s="128"/>
      <c r="U30" s="118"/>
      <c r="W30" s="143"/>
    </row>
    <row r="31" customFormat="false" ht="15.75" hidden="false" customHeight="false" outlineLevel="0" collapsed="false">
      <c r="B31" s="144" t="s">
        <v>102</v>
      </c>
      <c r="C31" s="145" t="n">
        <f aca="false">+C15+C24</f>
        <v>1958463768</v>
      </c>
      <c r="D31" s="145" t="n">
        <f aca="false">+D15+D24</f>
        <v>5450159472</v>
      </c>
      <c r="E31" s="146" t="n">
        <f aca="false">+D31-C31</f>
        <v>3491695704</v>
      </c>
      <c r="F31" s="145" t="n">
        <f aca="false">+F15+F24</f>
        <v>1129631416.96</v>
      </c>
      <c r="G31" s="147" t="n">
        <f aca="false">+G15+G24</f>
        <v>2654859291.02</v>
      </c>
      <c r="H31" s="146" t="n">
        <f aca="false">+G31-F31</f>
        <v>1525227874.06</v>
      </c>
      <c r="I31" s="145" t="n">
        <f aca="false">+I15+I24</f>
        <v>80461056.04</v>
      </c>
      <c r="J31" s="148" t="n">
        <f aca="false">+J15+J24</f>
        <v>131336499.67</v>
      </c>
      <c r="K31" s="146" t="n">
        <f aca="false">+J31-I31</f>
        <v>50875443.6299999</v>
      </c>
      <c r="L31" s="145" t="n">
        <f aca="false">+L15+L24</f>
        <v>0</v>
      </c>
      <c r="M31" s="148" t="n">
        <f aca="false">+M15+M24</f>
        <v>2299694.19</v>
      </c>
      <c r="N31" s="149" t="n">
        <f aca="false">+M31-L31</f>
        <v>2299694.19</v>
      </c>
      <c r="O31" s="145" t="n">
        <f aca="false">+O15+O24</f>
        <v>80955.02</v>
      </c>
      <c r="P31" s="147" t="n">
        <f aca="false">+P15+P24</f>
        <v>192991603.04</v>
      </c>
      <c r="Q31" s="146" t="n">
        <f aca="false">+P31-O31</f>
        <v>192910648.02</v>
      </c>
      <c r="R31" s="145" t="n">
        <f aca="false">+R15+R24</f>
        <v>1210173428.02</v>
      </c>
      <c r="S31" s="147" t="n">
        <f aca="false">+S15+S24</f>
        <v>2981487087.92</v>
      </c>
      <c r="T31" s="147" t="n">
        <f aca="false">+S31-R31</f>
        <v>1771313659.9</v>
      </c>
      <c r="U31" s="150" t="n">
        <f aca="false">IF(R31=0,"",T31/R31)</f>
        <v>1.46368579815713</v>
      </c>
    </row>
    <row r="32" customFormat="false" ht="15" hidden="false" customHeight="false" outlineLevel="0" collapsed="false">
      <c r="B32" s="40" t="s">
        <v>35</v>
      </c>
      <c r="C32" s="151"/>
      <c r="D32" s="151"/>
      <c r="E32" s="151"/>
      <c r="F32" s="151"/>
      <c r="G32" s="151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1"/>
      <c r="U32" s="153"/>
    </row>
    <row r="33" customFormat="false" ht="15" hidden="false" customHeight="false" outlineLevel="0" collapsed="false">
      <c r="B33" s="41" t="s">
        <v>103</v>
      </c>
      <c r="F33" s="33"/>
      <c r="G33" s="6"/>
      <c r="H33" s="6"/>
      <c r="I33" s="33"/>
      <c r="J33" s="6"/>
      <c r="K33" s="6"/>
      <c r="L33" s="33"/>
      <c r="M33" s="6"/>
      <c r="N33" s="6"/>
      <c r="O33" s="33"/>
      <c r="P33" s="6"/>
      <c r="Q33" s="6"/>
      <c r="R33" s="33"/>
      <c r="S33" s="6"/>
      <c r="T33" s="6"/>
      <c r="U33" s="153"/>
    </row>
    <row r="34" customFormat="false" ht="15" hidden="false" customHeight="false" outlineLevel="0" collapsed="false">
      <c r="B34" s="42" t="s">
        <v>37</v>
      </c>
      <c r="F34" s="154"/>
      <c r="G34" s="154"/>
      <c r="H34" s="154"/>
      <c r="I34" s="154"/>
      <c r="J34" s="154"/>
      <c r="K34" s="154"/>
      <c r="L34" s="154"/>
      <c r="M34" s="154"/>
      <c r="N34" s="154"/>
      <c r="O34" s="154"/>
    </row>
    <row r="35" customFormat="false" ht="15" hidden="false" customHeight="false" outlineLevel="0" collapsed="false"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</row>
  </sheetData>
  <mergeCells count="13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6.5625" defaultRowHeight="12.75" zeroHeight="false" outlineLevelRow="0" outlineLevelCol="0"/>
  <cols>
    <col collapsed="false" customWidth="true" hidden="false" outlineLevel="0" max="1" min="1" style="155" width="2.56"/>
    <col collapsed="false" customWidth="true" hidden="false" outlineLevel="0" max="2" min="2" style="155" width="5.71"/>
    <col collapsed="false" customWidth="true" hidden="false" outlineLevel="0" max="3" min="3" style="155" width="43.85"/>
    <col collapsed="false" customWidth="true" hidden="false" outlineLevel="0" max="4" min="4" style="156" width="0.85"/>
    <col collapsed="false" customWidth="true" hidden="false" outlineLevel="0" max="6" min="5" style="155" width="10.71"/>
    <col collapsed="false" customWidth="true" hidden="false" outlineLevel="0" max="7" min="7" style="157" width="11.99"/>
    <col collapsed="false" customWidth="true" hidden="false" outlineLevel="0" max="8" min="8" style="155" width="10.71"/>
    <col collapsed="false" customWidth="true" hidden="false" outlineLevel="0" max="9" min="9" style="155" width="10.85"/>
    <col collapsed="false" customWidth="true" hidden="false" outlineLevel="0" max="10" min="10" style="157" width="11.99"/>
    <col collapsed="false" customWidth="true" hidden="false" outlineLevel="0" max="12" min="11" style="155" width="9.99"/>
    <col collapsed="false" customWidth="true" hidden="false" outlineLevel="0" max="13" min="13" style="157" width="10.41"/>
    <col collapsed="false" customWidth="true" hidden="false" outlineLevel="0" max="14" min="14" style="155" width="10.41"/>
    <col collapsed="false" customWidth="true" hidden="false" outlineLevel="0" max="15" min="15" style="155" width="10.56"/>
    <col collapsed="false" customWidth="true" hidden="false" outlineLevel="0" max="16" min="16" style="157" width="10.71"/>
    <col collapsed="false" customWidth="true" hidden="false" outlineLevel="0" max="17" min="17" style="155" width="10.13"/>
    <col collapsed="false" customWidth="true" hidden="false" outlineLevel="0" max="18" min="18" style="155" width="10.56"/>
    <col collapsed="false" customWidth="true" hidden="false" outlineLevel="0" max="19" min="19" style="157" width="10.71"/>
    <col collapsed="false" customWidth="true" hidden="false" outlineLevel="0" max="20" min="20" style="155" width="10.41"/>
    <col collapsed="false" customWidth="true" hidden="false" outlineLevel="0" max="21" min="21" style="155" width="10.85"/>
    <col collapsed="false" customWidth="true" hidden="false" outlineLevel="0" max="22" min="22" style="157" width="11.42"/>
    <col collapsed="false" customWidth="true" hidden="false" outlineLevel="0" max="23" min="23" style="157" width="9.56"/>
    <col collapsed="false" customWidth="false" hidden="false" outlineLevel="0" max="257" min="24" style="155" width="16.56"/>
  </cols>
  <sheetData>
    <row r="2" customFormat="false" ht="14.25" hidden="false" customHeight="false" outlineLevel="0" collapsed="false">
      <c r="C2" s="158" t="s">
        <v>104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</row>
    <row r="3" customFormat="false" ht="12.75" hidden="false" customHeight="true" outlineLevel="0" collapsed="false">
      <c r="C3" s="159" t="s">
        <v>105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60"/>
    </row>
    <row r="4" customFormat="false" ht="15.75" hidden="false" customHeight="false" outlineLevel="0" collapsed="false">
      <c r="C4" s="161" t="s">
        <v>80</v>
      </c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2"/>
    </row>
    <row r="5" customFormat="false" ht="12.75" hidden="false" customHeight="false" outlineLevel="0" collapsed="false">
      <c r="C5" s="163" t="s">
        <v>81</v>
      </c>
      <c r="D5" s="163"/>
      <c r="E5" s="163"/>
      <c r="F5" s="163"/>
      <c r="G5" s="163"/>
      <c r="H5" s="163"/>
      <c r="I5" s="164"/>
      <c r="J5" s="165"/>
      <c r="K5" s="164"/>
      <c r="L5" s="164"/>
      <c r="M5" s="165"/>
      <c r="N5" s="164"/>
      <c r="O5" s="164"/>
      <c r="P5" s="165"/>
      <c r="Q5" s="164"/>
      <c r="R5" s="164"/>
      <c r="S5" s="165"/>
      <c r="T5" s="164"/>
      <c r="U5" s="164"/>
      <c r="V5" s="165"/>
      <c r="W5" s="165"/>
    </row>
    <row r="6" customFormat="false" ht="12.75" hidden="false" customHeight="false" outlineLevel="0" collapsed="false">
      <c r="C6" s="163" t="s">
        <v>106</v>
      </c>
      <c r="D6" s="163"/>
      <c r="E6" s="166"/>
      <c r="F6" s="166"/>
      <c r="G6" s="167"/>
      <c r="H6" s="168"/>
      <c r="I6" s="168"/>
      <c r="J6" s="169"/>
      <c r="K6" s="168"/>
      <c r="L6" s="168"/>
      <c r="M6" s="169"/>
      <c r="N6" s="168"/>
      <c r="O6" s="168"/>
      <c r="P6" s="169"/>
      <c r="Q6" s="168"/>
      <c r="R6" s="168"/>
      <c r="S6" s="169"/>
      <c r="T6" s="168"/>
      <c r="U6" s="168"/>
      <c r="V6" s="169"/>
      <c r="W6" s="169"/>
    </row>
    <row r="7" customFormat="false" ht="13.5" hidden="false" customHeight="false" outlineLevel="0" collapsed="false">
      <c r="C7" s="163"/>
      <c r="D7" s="163"/>
      <c r="E7" s="166"/>
      <c r="F7" s="166"/>
      <c r="G7" s="167"/>
      <c r="H7" s="168"/>
      <c r="I7" s="168"/>
      <c r="J7" s="169"/>
      <c r="K7" s="168"/>
      <c r="L7" s="168"/>
      <c r="M7" s="169"/>
      <c r="N7" s="168"/>
      <c r="O7" s="168"/>
      <c r="P7" s="169"/>
      <c r="Q7" s="168"/>
      <c r="R7" s="168"/>
      <c r="S7" s="169"/>
      <c r="T7" s="168"/>
      <c r="U7" s="168"/>
      <c r="V7" s="169"/>
      <c r="W7" s="169"/>
    </row>
    <row r="8" customFormat="false" ht="15.95" hidden="false" customHeight="true" outlineLevel="0" collapsed="false">
      <c r="B8" s="170" t="s">
        <v>107</v>
      </c>
      <c r="C8" s="170" t="s">
        <v>108</v>
      </c>
      <c r="D8" s="163"/>
      <c r="E8" s="107" t="s">
        <v>82</v>
      </c>
      <c r="F8" s="107"/>
      <c r="G8" s="107"/>
      <c r="H8" s="107" t="s">
        <v>109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customFormat="false" ht="16.5" hidden="false" customHeight="true" outlineLevel="0" collapsed="false">
      <c r="B9" s="170"/>
      <c r="C9" s="170"/>
      <c r="D9" s="171"/>
      <c r="E9" s="172" t="s">
        <v>110</v>
      </c>
      <c r="F9" s="172"/>
      <c r="G9" s="172"/>
      <c r="H9" s="110" t="s">
        <v>111</v>
      </c>
      <c r="I9" s="110"/>
      <c r="J9" s="110"/>
      <c r="K9" s="110" t="s">
        <v>112</v>
      </c>
      <c r="L9" s="110"/>
      <c r="M9" s="110"/>
      <c r="N9" s="110" t="s">
        <v>113</v>
      </c>
      <c r="O9" s="110"/>
      <c r="P9" s="110"/>
      <c r="Q9" s="110" t="s">
        <v>114</v>
      </c>
      <c r="R9" s="110"/>
      <c r="S9" s="110"/>
      <c r="T9" s="110" t="s">
        <v>90</v>
      </c>
      <c r="U9" s="110"/>
      <c r="V9" s="110"/>
      <c r="W9" s="110"/>
    </row>
    <row r="10" customFormat="false" ht="17.25" hidden="false" customHeight="true" outlineLevel="0" collapsed="false">
      <c r="B10" s="170"/>
      <c r="C10" s="170"/>
      <c r="D10" s="18"/>
      <c r="E10" s="173" t="n">
        <v>2016</v>
      </c>
      <c r="F10" s="174" t="n">
        <v>2017</v>
      </c>
      <c r="G10" s="175" t="s">
        <v>91</v>
      </c>
      <c r="H10" s="173" t="n">
        <v>2016</v>
      </c>
      <c r="I10" s="174" t="n">
        <v>2017</v>
      </c>
      <c r="J10" s="175" t="s">
        <v>91</v>
      </c>
      <c r="K10" s="173" t="n">
        <v>2016</v>
      </c>
      <c r="L10" s="174" t="n">
        <v>2017</v>
      </c>
      <c r="M10" s="175" t="s">
        <v>91</v>
      </c>
      <c r="N10" s="173" t="n">
        <v>2016</v>
      </c>
      <c r="O10" s="174" t="n">
        <v>2017</v>
      </c>
      <c r="P10" s="175" t="s">
        <v>91</v>
      </c>
      <c r="Q10" s="173" t="n">
        <v>2016</v>
      </c>
      <c r="R10" s="174" t="n">
        <v>2017</v>
      </c>
      <c r="S10" s="175" t="s">
        <v>91</v>
      </c>
      <c r="T10" s="173" t="n">
        <v>2016</v>
      </c>
      <c r="U10" s="174" t="n">
        <v>2017</v>
      </c>
      <c r="V10" s="174" t="s">
        <v>91</v>
      </c>
      <c r="W10" s="176" t="s">
        <v>92</v>
      </c>
    </row>
    <row r="11" customFormat="false" ht="5.1" hidden="false" customHeight="true" outlineLevel="0" collapsed="false">
      <c r="B11" s="177"/>
      <c r="C11" s="178"/>
      <c r="D11" s="179"/>
      <c r="E11" s="180"/>
      <c r="F11" s="181"/>
      <c r="G11" s="182"/>
      <c r="H11" s="179"/>
      <c r="I11" s="181"/>
      <c r="J11" s="182"/>
      <c r="K11" s="179"/>
      <c r="L11" s="181"/>
      <c r="M11" s="182"/>
      <c r="N11" s="179"/>
      <c r="O11" s="181"/>
      <c r="P11" s="182"/>
      <c r="Q11" s="179"/>
      <c r="R11" s="181"/>
      <c r="S11" s="183"/>
      <c r="T11" s="184"/>
      <c r="U11" s="181"/>
      <c r="V11" s="182"/>
      <c r="W11" s="185"/>
    </row>
    <row r="12" customFormat="false" ht="12.75" hidden="false" customHeight="true" outlineLevel="0" collapsed="false">
      <c r="B12" s="186"/>
      <c r="C12" s="187"/>
      <c r="D12" s="188"/>
      <c r="E12" s="189"/>
      <c r="F12" s="190"/>
      <c r="G12" s="191"/>
      <c r="H12" s="189"/>
      <c r="I12" s="190"/>
      <c r="J12" s="191"/>
      <c r="K12" s="189"/>
      <c r="L12" s="190"/>
      <c r="M12" s="191"/>
      <c r="N12" s="189"/>
      <c r="O12" s="190"/>
      <c r="P12" s="191"/>
      <c r="Q12" s="189"/>
      <c r="R12" s="190"/>
      <c r="S12" s="191"/>
      <c r="T12" s="189"/>
      <c r="U12" s="190"/>
      <c r="V12" s="191"/>
      <c r="W12" s="192"/>
      <c r="Y12" s="193"/>
    </row>
    <row r="13" customFormat="false" ht="12.75" hidden="false" customHeight="true" outlineLevel="0" collapsed="false">
      <c r="B13" s="186" t="s">
        <v>115</v>
      </c>
      <c r="C13" s="187" t="s">
        <v>116</v>
      </c>
      <c r="D13" s="188"/>
      <c r="E13" s="189" t="n">
        <v>0</v>
      </c>
      <c r="F13" s="190" t="n">
        <v>106430</v>
      </c>
      <c r="G13" s="194" t="n">
        <f aca="false">+F13-E13</f>
        <v>106430</v>
      </c>
      <c r="H13" s="189" t="n">
        <v>0</v>
      </c>
      <c r="I13" s="190" t="n">
        <v>0</v>
      </c>
      <c r="J13" s="194" t="n">
        <f aca="false">+I13-H13</f>
        <v>0</v>
      </c>
      <c r="K13" s="189" t="n">
        <v>0</v>
      </c>
      <c r="L13" s="190" t="n">
        <v>0</v>
      </c>
      <c r="M13" s="194" t="n">
        <f aca="false">+L13-K13</f>
        <v>0</v>
      </c>
      <c r="N13" s="189" t="n">
        <v>0</v>
      </c>
      <c r="O13" s="190"/>
      <c r="P13" s="194" t="n">
        <f aca="false">+O13-N13</f>
        <v>0</v>
      </c>
      <c r="Q13" s="189" t="n">
        <v>0</v>
      </c>
      <c r="R13" s="190"/>
      <c r="S13" s="194" t="n">
        <f aca="false">+R13-Q13</f>
        <v>0</v>
      </c>
      <c r="T13" s="189" t="n">
        <f aca="false">+H13+K13+N13+Q13</f>
        <v>0</v>
      </c>
      <c r="U13" s="190" t="n">
        <f aca="false">+I13+L13+O13+R13</f>
        <v>0</v>
      </c>
      <c r="V13" s="194" t="n">
        <f aca="false">+U13-T13</f>
        <v>0</v>
      </c>
      <c r="W13" s="192" t="str">
        <f aca="false">IF(T13=0," ",V13/T13)</f>
        <v> </v>
      </c>
      <c r="Y13" s="193"/>
    </row>
    <row r="14" customFormat="false" ht="12.75" hidden="false" customHeight="true" outlineLevel="0" collapsed="false">
      <c r="B14" s="186"/>
      <c r="C14" s="187"/>
      <c r="D14" s="188"/>
      <c r="E14" s="189"/>
      <c r="F14" s="190"/>
      <c r="G14" s="191"/>
      <c r="H14" s="189"/>
      <c r="I14" s="190"/>
      <c r="J14" s="191"/>
      <c r="K14" s="189"/>
      <c r="L14" s="190"/>
      <c r="M14" s="191"/>
      <c r="N14" s="189"/>
      <c r="O14" s="190"/>
      <c r="P14" s="191"/>
      <c r="Q14" s="189"/>
      <c r="R14" s="190"/>
      <c r="S14" s="191"/>
      <c r="T14" s="189"/>
      <c r="U14" s="190"/>
      <c r="V14" s="191"/>
      <c r="W14" s="192"/>
      <c r="Y14" s="193"/>
    </row>
    <row r="15" customFormat="false" ht="12.75" hidden="false" customHeight="true" outlineLevel="0" collapsed="false">
      <c r="B15" s="186" t="s">
        <v>117</v>
      </c>
      <c r="C15" s="187" t="s">
        <v>118</v>
      </c>
      <c r="D15" s="188"/>
      <c r="E15" s="189" t="n">
        <v>6974922</v>
      </c>
      <c r="F15" s="190" t="n">
        <v>50613118</v>
      </c>
      <c r="G15" s="194" t="n">
        <f aca="false">+F15-E15</f>
        <v>43638196</v>
      </c>
      <c r="H15" s="189" t="n">
        <v>2694020</v>
      </c>
      <c r="I15" s="190" t="n">
        <v>31282991</v>
      </c>
      <c r="J15" s="194" t="n">
        <f aca="false">+I15-H15</f>
        <v>28588971</v>
      </c>
      <c r="K15" s="189" t="n">
        <v>0</v>
      </c>
      <c r="L15" s="190" t="n">
        <v>0</v>
      </c>
      <c r="M15" s="194" t="n">
        <f aca="false">+L15-K15</f>
        <v>0</v>
      </c>
      <c r="N15" s="189" t="n">
        <v>0</v>
      </c>
      <c r="O15" s="190"/>
      <c r="P15" s="194" t="n">
        <f aca="false">+O15-N15</f>
        <v>0</v>
      </c>
      <c r="Q15" s="189" t="n">
        <v>0</v>
      </c>
      <c r="R15" s="190"/>
      <c r="S15" s="194" t="n">
        <f aca="false">+R15-Q15</f>
        <v>0</v>
      </c>
      <c r="T15" s="189" t="n">
        <f aca="false">+H15+K15+N15+Q15</f>
        <v>2694020</v>
      </c>
      <c r="U15" s="190" t="n">
        <f aca="false">+I15+L15+O15+R15</f>
        <v>31282991</v>
      </c>
      <c r="V15" s="194" t="n">
        <f aca="false">+U15-T15</f>
        <v>28588971</v>
      </c>
      <c r="W15" s="195" t="n">
        <f aca="false">IF(T15=0," ",V15/T15)</f>
        <v>10.6120114178811</v>
      </c>
      <c r="Y15" s="193"/>
    </row>
    <row r="16" customFormat="false" ht="12.75" hidden="false" customHeight="true" outlineLevel="0" collapsed="false">
      <c r="B16" s="186" t="s">
        <v>119</v>
      </c>
      <c r="C16" s="187" t="s">
        <v>120</v>
      </c>
      <c r="D16" s="188"/>
      <c r="E16" s="189" t="n">
        <v>47827873</v>
      </c>
      <c r="F16" s="190" t="n">
        <v>56722672</v>
      </c>
      <c r="G16" s="194" t="n">
        <f aca="false">+F16-E16</f>
        <v>8894799</v>
      </c>
      <c r="H16" s="189" t="n">
        <v>39025260</v>
      </c>
      <c r="I16" s="190" t="n">
        <v>46016061</v>
      </c>
      <c r="J16" s="194" t="n">
        <f aca="false">+I16-H16</f>
        <v>6990801</v>
      </c>
      <c r="K16" s="189" t="n">
        <v>0</v>
      </c>
      <c r="L16" s="190" t="n">
        <v>0</v>
      </c>
      <c r="M16" s="194" t="n">
        <f aca="false">+L16-K16</f>
        <v>0</v>
      </c>
      <c r="N16" s="189" t="n">
        <v>0</v>
      </c>
      <c r="O16" s="190"/>
      <c r="P16" s="194" t="n">
        <f aca="false">+O16-N16</f>
        <v>0</v>
      </c>
      <c r="Q16" s="189" t="n">
        <v>0</v>
      </c>
      <c r="R16" s="190"/>
      <c r="S16" s="194" t="n">
        <f aca="false">+R16-Q16</f>
        <v>0</v>
      </c>
      <c r="T16" s="189" t="n">
        <f aca="false">+H16+K16+N16+Q16</f>
        <v>39025260</v>
      </c>
      <c r="U16" s="190" t="n">
        <f aca="false">+I16+L16+O16+R16</f>
        <v>46016061</v>
      </c>
      <c r="V16" s="194" t="n">
        <f aca="false">+U16-T16</f>
        <v>6990801</v>
      </c>
      <c r="W16" s="195" t="n">
        <f aca="false">IF(T16=0," ",V16/T16)</f>
        <v>0.179135283147377</v>
      </c>
      <c r="Y16" s="193"/>
    </row>
    <row r="17" customFormat="false" ht="12.75" hidden="false" customHeight="true" outlineLevel="0" collapsed="false">
      <c r="B17" s="186" t="s">
        <v>121</v>
      </c>
      <c r="C17" s="187" t="s">
        <v>122</v>
      </c>
      <c r="D17" s="188"/>
      <c r="E17" s="189" t="n">
        <v>1162745</v>
      </c>
      <c r="F17" s="190" t="n">
        <v>138954636</v>
      </c>
      <c r="G17" s="194" t="n">
        <f aca="false">+F17-E17</f>
        <v>137791891</v>
      </c>
      <c r="H17" s="189" t="n">
        <v>671808</v>
      </c>
      <c r="I17" s="190" t="n">
        <v>83107679</v>
      </c>
      <c r="J17" s="194" t="n">
        <f aca="false">+I17-H17</f>
        <v>82435871</v>
      </c>
      <c r="K17" s="189" t="n">
        <v>0</v>
      </c>
      <c r="L17" s="190" t="n">
        <v>0</v>
      </c>
      <c r="M17" s="194" t="n">
        <f aca="false">+L17-K17</f>
        <v>0</v>
      </c>
      <c r="N17" s="189" t="n">
        <v>0</v>
      </c>
      <c r="O17" s="190"/>
      <c r="P17" s="194" t="n">
        <f aca="false">+O17-N17</f>
        <v>0</v>
      </c>
      <c r="Q17" s="189" t="n">
        <v>0</v>
      </c>
      <c r="R17" s="190"/>
      <c r="S17" s="194" t="n">
        <f aca="false">+R17-Q17</f>
        <v>0</v>
      </c>
      <c r="T17" s="189" t="n">
        <f aca="false">+H17+K17+N17+Q17</f>
        <v>671808</v>
      </c>
      <c r="U17" s="190" t="n">
        <f aca="false">+I17+L17+O17+R17</f>
        <v>83107679</v>
      </c>
      <c r="V17" s="194" t="n">
        <f aca="false">+U17-T17</f>
        <v>82435871</v>
      </c>
      <c r="W17" s="195" t="n">
        <f aca="false">IF(T17=0," ",V17/T17)</f>
        <v>122.707486365152</v>
      </c>
      <c r="Y17" s="193"/>
    </row>
    <row r="18" customFormat="false" ht="12.75" hidden="false" customHeight="true" outlineLevel="0" collapsed="false">
      <c r="B18" s="186"/>
      <c r="C18" s="187"/>
      <c r="D18" s="188"/>
      <c r="E18" s="189"/>
      <c r="F18" s="190"/>
      <c r="G18" s="194"/>
      <c r="H18" s="189"/>
      <c r="I18" s="190"/>
      <c r="J18" s="194"/>
      <c r="K18" s="189"/>
      <c r="L18" s="190"/>
      <c r="M18" s="194"/>
      <c r="N18" s="189"/>
      <c r="O18" s="190"/>
      <c r="P18" s="194"/>
      <c r="Q18" s="189"/>
      <c r="R18" s="190"/>
      <c r="S18" s="194"/>
      <c r="T18" s="189"/>
      <c r="U18" s="190"/>
      <c r="V18" s="194"/>
      <c r="W18" s="195"/>
      <c r="Y18" s="193"/>
    </row>
    <row r="19" customFormat="false" ht="12.75" hidden="false" customHeight="true" outlineLevel="0" collapsed="false">
      <c r="B19" s="196" t="s">
        <v>123</v>
      </c>
      <c r="C19" s="187" t="s">
        <v>124</v>
      </c>
      <c r="D19" s="188"/>
      <c r="E19" s="189" t="n">
        <v>84237</v>
      </c>
      <c r="F19" s="190" t="n">
        <v>384584767</v>
      </c>
      <c r="G19" s="194" t="n">
        <f aca="false">+F19-E19</f>
        <v>384500530</v>
      </c>
      <c r="H19" s="189" t="n">
        <v>0</v>
      </c>
      <c r="I19" s="190" t="n">
        <v>0</v>
      </c>
      <c r="J19" s="194" t="n">
        <f aca="false">+I19-H19</f>
        <v>0</v>
      </c>
      <c r="K19" s="189" t="n">
        <v>0</v>
      </c>
      <c r="L19" s="190" t="n">
        <v>0</v>
      </c>
      <c r="M19" s="194" t="n">
        <f aca="false">+L19-K19</f>
        <v>0</v>
      </c>
      <c r="N19" s="189" t="n">
        <v>84237</v>
      </c>
      <c r="O19" s="190" t="n">
        <v>375965500</v>
      </c>
      <c r="P19" s="194" t="n">
        <f aca="false">+O19-N19</f>
        <v>375881263</v>
      </c>
      <c r="Q19" s="189" t="n">
        <v>0</v>
      </c>
      <c r="R19" s="190"/>
      <c r="S19" s="194" t="n">
        <f aca="false">+R19-Q19</f>
        <v>0</v>
      </c>
      <c r="T19" s="189" t="n">
        <f aca="false">+H19+K19+N19+Q19</f>
        <v>84237</v>
      </c>
      <c r="U19" s="190" t="n">
        <f aca="false">+I19+L19+O19+R19</f>
        <v>375965500</v>
      </c>
      <c r="V19" s="194" t="n">
        <f aca="false">+U19-T19</f>
        <v>375881263</v>
      </c>
      <c r="W19" s="195" t="n">
        <f aca="false">IF(T19=0," ",V19/T19)</f>
        <v>4462.18719802462</v>
      </c>
      <c r="Y19" s="193"/>
    </row>
    <row r="20" customFormat="false" ht="12.75" hidden="false" customHeight="true" outlineLevel="0" collapsed="false">
      <c r="B20" s="186" t="s">
        <v>125</v>
      </c>
      <c r="C20" s="187" t="s">
        <v>126</v>
      </c>
      <c r="D20" s="188"/>
      <c r="E20" s="189" t="n">
        <v>0</v>
      </c>
      <c r="F20" s="190" t="n">
        <v>0</v>
      </c>
      <c r="G20" s="194" t="n">
        <f aca="false">+F20-E20</f>
        <v>0</v>
      </c>
      <c r="H20" s="189" t="n">
        <v>0</v>
      </c>
      <c r="I20" s="190" t="n">
        <v>0</v>
      </c>
      <c r="J20" s="194" t="n">
        <f aca="false">+I20-H20</f>
        <v>0</v>
      </c>
      <c r="K20" s="189" t="n">
        <v>0</v>
      </c>
      <c r="L20" s="190" t="n">
        <v>0</v>
      </c>
      <c r="M20" s="194" t="n">
        <f aca="false">+L20-K20</f>
        <v>0</v>
      </c>
      <c r="N20" s="189" t="n">
        <v>0</v>
      </c>
      <c r="O20" s="190"/>
      <c r="P20" s="194" t="n">
        <f aca="false">+O20-N20</f>
        <v>0</v>
      </c>
      <c r="Q20" s="189" t="n">
        <v>0</v>
      </c>
      <c r="R20" s="190"/>
      <c r="S20" s="194" t="n">
        <f aca="false">+R20-Q20</f>
        <v>0</v>
      </c>
      <c r="T20" s="189" t="n">
        <f aca="false">+H20+K20+N20+Q20</f>
        <v>0</v>
      </c>
      <c r="U20" s="190" t="n">
        <f aca="false">+I20+L20+O20+R20</f>
        <v>0</v>
      </c>
      <c r="V20" s="194" t="n">
        <f aca="false">+U20-T20</f>
        <v>0</v>
      </c>
      <c r="W20" s="195" t="str">
        <f aca="false">IF(T20=0," ",V20/T20)</f>
        <v> </v>
      </c>
      <c r="Y20" s="193"/>
    </row>
    <row r="21" customFormat="false" ht="12.75" hidden="false" customHeight="true" outlineLevel="0" collapsed="false">
      <c r="B21" s="186"/>
      <c r="C21" s="187"/>
      <c r="D21" s="188"/>
      <c r="E21" s="189"/>
      <c r="F21" s="190"/>
      <c r="G21" s="194"/>
      <c r="H21" s="189"/>
      <c r="I21" s="190"/>
      <c r="J21" s="194"/>
      <c r="K21" s="189"/>
      <c r="L21" s="190"/>
      <c r="M21" s="194"/>
      <c r="N21" s="189"/>
      <c r="O21" s="190"/>
      <c r="P21" s="194"/>
      <c r="Q21" s="189"/>
      <c r="R21" s="190"/>
      <c r="S21" s="194"/>
      <c r="T21" s="189"/>
      <c r="U21" s="190"/>
      <c r="V21" s="194"/>
      <c r="W21" s="195"/>
      <c r="Y21" s="193"/>
    </row>
    <row r="22" customFormat="false" ht="12.75" hidden="false" customHeight="true" outlineLevel="0" collapsed="false">
      <c r="B22" s="196" t="s">
        <v>127</v>
      </c>
      <c r="C22" s="187" t="s">
        <v>128</v>
      </c>
      <c r="D22" s="188"/>
      <c r="E22" s="189" t="n">
        <v>0</v>
      </c>
      <c r="F22" s="197" t="n">
        <v>84481</v>
      </c>
      <c r="G22" s="194" t="n">
        <f aca="false">+F22-E22</f>
        <v>84481</v>
      </c>
      <c r="H22" s="189" t="n">
        <v>740119</v>
      </c>
      <c r="I22" s="190" t="n">
        <v>848562</v>
      </c>
      <c r="J22" s="194" t="n">
        <f aca="false">+I22-H22</f>
        <v>108443</v>
      </c>
      <c r="K22" s="189" t="n">
        <v>4690</v>
      </c>
      <c r="L22" s="197" t="n">
        <v>0</v>
      </c>
      <c r="M22" s="194" t="n">
        <f aca="false">+L22-K22</f>
        <v>-4690</v>
      </c>
      <c r="N22" s="189" t="n">
        <v>-71923</v>
      </c>
      <c r="O22" s="197" t="n">
        <v>-3240</v>
      </c>
      <c r="P22" s="194" t="n">
        <f aca="false">+O22-N22</f>
        <v>68683</v>
      </c>
      <c r="Q22" s="189" t="n">
        <v>0</v>
      </c>
      <c r="R22" s="197"/>
      <c r="S22" s="194" t="n">
        <f aca="false">+R22-Q22</f>
        <v>0</v>
      </c>
      <c r="T22" s="189" t="n">
        <f aca="false">+H22+K22+N22+Q22</f>
        <v>672886</v>
      </c>
      <c r="U22" s="197" t="n">
        <f aca="false">+I22+L22+O22+R22</f>
        <v>845322</v>
      </c>
      <c r="V22" s="194" t="n">
        <f aca="false">+U22-T22</f>
        <v>172436</v>
      </c>
      <c r="W22" s="195" t="n">
        <f aca="false">IF(T22=0," ",V22/T22)</f>
        <v>0.256263319492455</v>
      </c>
      <c r="Y22" s="193"/>
    </row>
    <row r="23" customFormat="false" ht="12.75" hidden="false" customHeight="true" outlineLevel="0" collapsed="false">
      <c r="B23" s="186" t="s">
        <v>129</v>
      </c>
      <c r="C23" s="187" t="s">
        <v>130</v>
      </c>
      <c r="D23" s="188"/>
      <c r="E23" s="189" t="n">
        <v>13851914</v>
      </c>
      <c r="F23" s="190" t="n">
        <v>7917298</v>
      </c>
      <c r="G23" s="194" t="n">
        <f aca="false">+F23-E23</f>
        <v>-5934616</v>
      </c>
      <c r="H23" s="189" t="n">
        <v>16025985</v>
      </c>
      <c r="I23" s="190" t="n">
        <v>14107043</v>
      </c>
      <c r="J23" s="194" t="n">
        <f aca="false">+I23-H23</f>
        <v>-1918942</v>
      </c>
      <c r="K23" s="189" t="n">
        <v>0</v>
      </c>
      <c r="L23" s="190" t="n">
        <v>0</v>
      </c>
      <c r="M23" s="194" t="n">
        <f aca="false">+L23-K23</f>
        <v>0</v>
      </c>
      <c r="N23" s="189" t="n">
        <v>0</v>
      </c>
      <c r="O23" s="190" t="n">
        <v>0</v>
      </c>
      <c r="P23" s="194" t="n">
        <f aca="false">+O23-N23</f>
        <v>0</v>
      </c>
      <c r="Q23" s="189" t="n">
        <v>0</v>
      </c>
      <c r="R23" s="190"/>
      <c r="S23" s="194" t="n">
        <f aca="false">+R23-Q23</f>
        <v>0</v>
      </c>
      <c r="T23" s="189" t="n">
        <f aca="false">+H23+K23+N23+Q23</f>
        <v>16025985</v>
      </c>
      <c r="U23" s="190" t="n">
        <f aca="false">+I23+L23+O23+R23</f>
        <v>14107043</v>
      </c>
      <c r="V23" s="194" t="n">
        <f aca="false">+U23-T23</f>
        <v>-1918942</v>
      </c>
      <c r="W23" s="195" t="n">
        <f aca="false">IF(T23=0," ",V23/T23)</f>
        <v>-0.119739410713288</v>
      </c>
      <c r="Y23" s="193"/>
    </row>
    <row r="24" customFormat="false" ht="12.75" hidden="false" customHeight="true" outlineLevel="0" collapsed="false">
      <c r="B24" s="186" t="s">
        <v>131</v>
      </c>
      <c r="C24" s="187" t="s">
        <v>132</v>
      </c>
      <c r="D24" s="188"/>
      <c r="E24" s="189" t="n">
        <v>0</v>
      </c>
      <c r="F24" s="190" t="n">
        <v>0</v>
      </c>
      <c r="G24" s="194" t="n">
        <f aca="false">+F24-E24</f>
        <v>0</v>
      </c>
      <c r="H24" s="189" t="n">
        <v>979328</v>
      </c>
      <c r="I24" s="190" t="n">
        <v>0</v>
      </c>
      <c r="J24" s="194" t="n">
        <f aca="false">+I24-H24</f>
        <v>-979328</v>
      </c>
      <c r="K24" s="189" t="n">
        <v>0</v>
      </c>
      <c r="L24" s="190" t="n">
        <v>0</v>
      </c>
      <c r="M24" s="194" t="n">
        <f aca="false">+L24-K24</f>
        <v>0</v>
      </c>
      <c r="N24" s="189" t="n">
        <v>0</v>
      </c>
      <c r="O24" s="190" t="n">
        <v>54010</v>
      </c>
      <c r="P24" s="194" t="n">
        <f aca="false">+O24-N24</f>
        <v>54010</v>
      </c>
      <c r="Q24" s="189" t="n">
        <v>0</v>
      </c>
      <c r="R24" s="190"/>
      <c r="S24" s="194" t="n">
        <f aca="false">+R24-Q24</f>
        <v>0</v>
      </c>
      <c r="T24" s="189" t="n">
        <f aca="false">+H24+K24+N24+Q24</f>
        <v>979328</v>
      </c>
      <c r="U24" s="190" t="n">
        <f aca="false">+I24+L24+O24+R24</f>
        <v>54010</v>
      </c>
      <c r="V24" s="194" t="n">
        <f aca="false">+U24-T24</f>
        <v>-925318</v>
      </c>
      <c r="W24" s="195" t="n">
        <f aca="false">IF(T24=0," ",V24/T24)</f>
        <v>-0.944849937916612</v>
      </c>
      <c r="Y24" s="193"/>
    </row>
    <row r="25" customFormat="false" ht="12.75" hidden="false" customHeight="true" outlineLevel="0" collapsed="false">
      <c r="B25" s="196" t="s">
        <v>133</v>
      </c>
      <c r="C25" s="187" t="s">
        <v>134</v>
      </c>
      <c r="D25" s="188"/>
      <c r="E25" s="189" t="n">
        <v>77340</v>
      </c>
      <c r="F25" s="190" t="n">
        <v>587635</v>
      </c>
      <c r="G25" s="194" t="n">
        <f aca="false">+F25-E25</f>
        <v>510295</v>
      </c>
      <c r="H25" s="189" t="n">
        <v>3078265</v>
      </c>
      <c r="I25" s="190" t="n">
        <v>4935035</v>
      </c>
      <c r="J25" s="194" t="n">
        <f aca="false">+I25-H25</f>
        <v>1856770</v>
      </c>
      <c r="K25" s="189" t="n">
        <v>0</v>
      </c>
      <c r="L25" s="190" t="n">
        <v>0</v>
      </c>
      <c r="M25" s="194" t="n">
        <f aca="false">+L25-K25</f>
        <v>0</v>
      </c>
      <c r="N25" s="189" t="n">
        <v>0</v>
      </c>
      <c r="O25" s="190" t="n">
        <v>0</v>
      </c>
      <c r="P25" s="194" t="n">
        <f aca="false">+O25-N25</f>
        <v>0</v>
      </c>
      <c r="Q25" s="189" t="n">
        <v>0</v>
      </c>
      <c r="R25" s="190"/>
      <c r="S25" s="194" t="n">
        <f aca="false">+R25-Q25</f>
        <v>0</v>
      </c>
      <c r="T25" s="189" t="n">
        <f aca="false">+H25+K25+N25+Q25</f>
        <v>3078265</v>
      </c>
      <c r="U25" s="190" t="n">
        <f aca="false">+I25+L25+O25+R25</f>
        <v>4935035</v>
      </c>
      <c r="V25" s="194" t="n">
        <f aca="false">+U25-T25</f>
        <v>1856770</v>
      </c>
      <c r="W25" s="195" t="n">
        <f aca="false">IF(T25=0," ",V25/T25)</f>
        <v>0.603187184988947</v>
      </c>
      <c r="Y25" s="193"/>
    </row>
    <row r="26" customFormat="false" ht="12.75" hidden="false" customHeight="true" outlineLevel="0" collapsed="false">
      <c r="B26" s="198"/>
      <c r="C26" s="199"/>
      <c r="D26" s="200"/>
      <c r="E26" s="201"/>
      <c r="F26" s="202"/>
      <c r="G26" s="194"/>
      <c r="H26" s="189"/>
      <c r="I26" s="190"/>
      <c r="J26" s="194"/>
      <c r="K26" s="189"/>
      <c r="L26" s="202"/>
      <c r="M26" s="194"/>
      <c r="N26" s="189"/>
      <c r="O26" s="202"/>
      <c r="P26" s="194"/>
      <c r="Q26" s="189"/>
      <c r="R26" s="202"/>
      <c r="S26" s="194"/>
      <c r="T26" s="201"/>
      <c r="U26" s="202"/>
      <c r="V26" s="194"/>
      <c r="W26" s="195"/>
      <c r="Y26" s="193"/>
    </row>
    <row r="27" customFormat="false" ht="12.75" hidden="false" customHeight="true" outlineLevel="0" collapsed="false">
      <c r="B27" s="196" t="s">
        <v>135</v>
      </c>
      <c r="C27" s="187" t="s">
        <v>136</v>
      </c>
      <c r="D27" s="188"/>
      <c r="E27" s="189" t="n">
        <v>0</v>
      </c>
      <c r="F27" s="190" t="n">
        <v>0</v>
      </c>
      <c r="G27" s="194" t="n">
        <f aca="false">+F27-E27</f>
        <v>0</v>
      </c>
      <c r="H27" s="189" t="n">
        <v>0</v>
      </c>
      <c r="I27" s="190" t="n">
        <v>0</v>
      </c>
      <c r="J27" s="194" t="n">
        <f aca="false">+I27-H27</f>
        <v>0</v>
      </c>
      <c r="K27" s="189" t="n">
        <v>0</v>
      </c>
      <c r="L27" s="190" t="n">
        <v>0</v>
      </c>
      <c r="M27" s="194" t="n">
        <f aca="false">+L27-K27</f>
        <v>0</v>
      </c>
      <c r="N27" s="189" t="n">
        <v>0</v>
      </c>
      <c r="O27" s="190" t="n">
        <v>0</v>
      </c>
      <c r="P27" s="194" t="n">
        <f aca="false">+O27-N27</f>
        <v>0</v>
      </c>
      <c r="Q27" s="189" t="n">
        <v>0</v>
      </c>
      <c r="R27" s="190"/>
      <c r="S27" s="194" t="n">
        <f aca="false">+R27-Q27</f>
        <v>0</v>
      </c>
      <c r="T27" s="189" t="n">
        <f aca="false">+H27+K27+N27+Q27</f>
        <v>0</v>
      </c>
      <c r="U27" s="190" t="n">
        <f aca="false">+I27+L27+O27+R27</f>
        <v>0</v>
      </c>
      <c r="V27" s="194" t="n">
        <f aca="false">+U27-T27</f>
        <v>0</v>
      </c>
      <c r="W27" s="195" t="str">
        <f aca="false">IF(T27=0," ",V27/T27)</f>
        <v> </v>
      </c>
      <c r="Y27" s="193"/>
    </row>
    <row r="28" customFormat="false" ht="12.75" hidden="false" customHeight="true" outlineLevel="0" collapsed="false">
      <c r="B28" s="203" t="s">
        <v>137</v>
      </c>
      <c r="C28" s="187" t="s">
        <v>138</v>
      </c>
      <c r="D28" s="200"/>
      <c r="E28" s="189" t="n">
        <v>136266933</v>
      </c>
      <c r="F28" s="190" t="n">
        <v>0</v>
      </c>
      <c r="G28" s="194" t="n">
        <f aca="false">+F28-E28</f>
        <v>-136266933</v>
      </c>
      <c r="H28" s="189" t="n">
        <v>0</v>
      </c>
      <c r="I28" s="202" t="n">
        <v>0</v>
      </c>
      <c r="J28" s="194" t="n">
        <f aca="false">+I28-H28</f>
        <v>0</v>
      </c>
      <c r="K28" s="189" t="n">
        <v>0</v>
      </c>
      <c r="L28" s="202" t="n">
        <v>0</v>
      </c>
      <c r="M28" s="194" t="n">
        <f aca="false">+L28-K28</f>
        <v>0</v>
      </c>
      <c r="N28" s="189" t="n">
        <v>0</v>
      </c>
      <c r="O28" s="202" t="n">
        <v>0</v>
      </c>
      <c r="P28" s="194" t="n">
        <f aca="false">+O28-N28</f>
        <v>0</v>
      </c>
      <c r="Q28" s="189" t="n">
        <v>0</v>
      </c>
      <c r="R28" s="202"/>
      <c r="S28" s="194" t="n">
        <f aca="false">+R28-Q28</f>
        <v>0</v>
      </c>
      <c r="T28" s="201" t="n">
        <f aca="false">+H28+K28+N28+Q28</f>
        <v>0</v>
      </c>
      <c r="U28" s="202" t="n">
        <f aca="false">+I28+L28+O28+R28</f>
        <v>0</v>
      </c>
      <c r="V28" s="194" t="n">
        <f aca="false">+U28-T28</f>
        <v>0</v>
      </c>
      <c r="W28" s="195" t="str">
        <f aca="false">IF(T28=0," ",V28/T28)</f>
        <v> </v>
      </c>
      <c r="Y28" s="193"/>
    </row>
    <row r="29" customFormat="false" ht="12.75" hidden="false" customHeight="true" outlineLevel="0" collapsed="false">
      <c r="B29" s="203"/>
      <c r="C29" s="187"/>
      <c r="D29" s="200"/>
      <c r="E29" s="189"/>
      <c r="F29" s="190"/>
      <c r="G29" s="194"/>
      <c r="H29" s="201"/>
      <c r="I29" s="202"/>
      <c r="J29" s="194"/>
      <c r="K29" s="201"/>
      <c r="L29" s="202"/>
      <c r="M29" s="194"/>
      <c r="N29" s="201"/>
      <c r="O29" s="202"/>
      <c r="P29" s="194"/>
      <c r="Q29" s="201"/>
      <c r="R29" s="202"/>
      <c r="S29" s="194"/>
      <c r="T29" s="201"/>
      <c r="U29" s="202"/>
      <c r="V29" s="194"/>
      <c r="W29" s="195"/>
      <c r="Y29" s="193"/>
    </row>
    <row r="30" customFormat="false" ht="12.75" hidden="false" customHeight="true" outlineLevel="0" collapsed="false">
      <c r="B30" s="196" t="s">
        <v>139</v>
      </c>
      <c r="C30" s="187" t="s">
        <v>140</v>
      </c>
      <c r="D30" s="188"/>
      <c r="E30" s="189" t="n">
        <v>41459550</v>
      </c>
      <c r="F30" s="190" t="n">
        <v>79765828</v>
      </c>
      <c r="G30" s="194" t="n">
        <f aca="false">+F30-E30</f>
        <v>38306278</v>
      </c>
      <c r="H30" s="189" t="n">
        <v>40969440</v>
      </c>
      <c r="I30" s="190" t="n">
        <v>54303577</v>
      </c>
      <c r="J30" s="194" t="n">
        <f aca="false">+I30-H30</f>
        <v>13334137</v>
      </c>
      <c r="K30" s="189" t="n">
        <v>-4690</v>
      </c>
      <c r="L30" s="190" t="n">
        <v>3538063</v>
      </c>
      <c r="M30" s="194" t="n">
        <f aca="false">+L30-K30</f>
        <v>3542753</v>
      </c>
      <c r="N30" s="189" t="n">
        <v>2807803</v>
      </c>
      <c r="O30" s="190" t="n">
        <v>44064777</v>
      </c>
      <c r="P30" s="194" t="n">
        <f aca="false">+O30-N30</f>
        <v>41256974</v>
      </c>
      <c r="Q30" s="189" t="n">
        <v>235568</v>
      </c>
      <c r="R30" s="190" t="n">
        <v>235568</v>
      </c>
      <c r="S30" s="194" t="n">
        <f aca="false">+R30-Q30</f>
        <v>0</v>
      </c>
      <c r="T30" s="189" t="n">
        <f aca="false">+H30+K30+N30+Q30</f>
        <v>44008121</v>
      </c>
      <c r="U30" s="190" t="n">
        <f aca="false">+I30+L30+O30+R30</f>
        <v>102141985</v>
      </c>
      <c r="V30" s="194" t="n">
        <f aca="false">+U30-T30</f>
        <v>58133864</v>
      </c>
      <c r="W30" s="195" t="n">
        <f aca="false">IF(T30=0," ",V30/T30)</f>
        <v>1.32098037087291</v>
      </c>
      <c r="Y30" s="193"/>
    </row>
    <row r="31" customFormat="false" ht="12.75" hidden="false" customHeight="true" outlineLevel="0" collapsed="false">
      <c r="B31" s="203"/>
      <c r="C31" s="204"/>
      <c r="D31" s="188"/>
      <c r="E31" s="205"/>
      <c r="F31" s="206"/>
      <c r="G31" s="194"/>
      <c r="H31" s="207"/>
      <c r="I31" s="206"/>
      <c r="J31" s="194"/>
      <c r="K31" s="207"/>
      <c r="L31" s="206"/>
      <c r="M31" s="194"/>
      <c r="N31" s="207"/>
      <c r="O31" s="206"/>
      <c r="P31" s="194"/>
      <c r="Q31" s="207"/>
      <c r="R31" s="206"/>
      <c r="S31" s="194"/>
      <c r="T31" s="207"/>
      <c r="U31" s="206"/>
      <c r="V31" s="194"/>
      <c r="W31" s="208"/>
      <c r="Y31" s="193"/>
    </row>
    <row r="32" customFormat="false" ht="20.25" hidden="false" customHeight="true" outlineLevel="0" collapsed="false">
      <c r="B32" s="209" t="s">
        <v>90</v>
      </c>
      <c r="C32" s="209"/>
      <c r="D32" s="171"/>
      <c r="E32" s="210" t="n">
        <f aca="false">SUM(E13:E30)</f>
        <v>247705514</v>
      </c>
      <c r="F32" s="211" t="n">
        <f aca="false">SUM(F13:F30)</f>
        <v>719336865</v>
      </c>
      <c r="G32" s="212" t="n">
        <f aca="false">SUM(G13:G30)</f>
        <v>471631351</v>
      </c>
      <c r="H32" s="210" t="n">
        <f aca="false">SUM(H13:H30)</f>
        <v>104184225</v>
      </c>
      <c r="I32" s="213" t="n">
        <f aca="false">SUM(I13:I30)</f>
        <v>234600948</v>
      </c>
      <c r="J32" s="212" t="n">
        <f aca="false">SUM(J13:J30)</f>
        <v>130416723</v>
      </c>
      <c r="K32" s="210" t="n">
        <f aca="false">SUM(K13:K30)</f>
        <v>0</v>
      </c>
      <c r="L32" s="213" t="n">
        <f aca="false">SUM(L13:L30)</f>
        <v>3538063</v>
      </c>
      <c r="M32" s="212" t="n">
        <f aca="false">SUM(M13:M30)</f>
        <v>3538063</v>
      </c>
      <c r="N32" s="210" t="n">
        <f aca="false">SUM(N13:N30)</f>
        <v>2820117</v>
      </c>
      <c r="O32" s="213" t="n">
        <f aca="false">SUM(O13:O30)</f>
        <v>420081047</v>
      </c>
      <c r="P32" s="212" t="n">
        <f aca="false">SUM(P13:P30)</f>
        <v>417260930</v>
      </c>
      <c r="Q32" s="210" t="n">
        <f aca="false">SUM(Q13:Q30)</f>
        <v>235568</v>
      </c>
      <c r="R32" s="213" t="n">
        <f aca="false">SUM(R13:R30)</f>
        <v>235568</v>
      </c>
      <c r="S32" s="212" t="n">
        <f aca="false">SUM(S13:S30)</f>
        <v>0</v>
      </c>
      <c r="T32" s="210" t="n">
        <f aca="false">SUM(T13:T30)</f>
        <v>107239910</v>
      </c>
      <c r="U32" s="213" t="n">
        <f aca="false">SUM(U13:U30)</f>
        <v>658455626</v>
      </c>
      <c r="V32" s="212" t="n">
        <f aca="false">SUM(V13:V30)</f>
        <v>551215716</v>
      </c>
      <c r="W32" s="214" t="n">
        <f aca="false">IF(T32=0," ",V32/T32)</f>
        <v>5.14002404515259</v>
      </c>
    </row>
    <row r="33" customFormat="false" ht="3" hidden="false" customHeight="true" outlineLevel="0" collapsed="false">
      <c r="I33" s="215"/>
      <c r="O33" s="215"/>
      <c r="R33" s="215"/>
      <c r="T33" s="193"/>
      <c r="U33" s="193"/>
    </row>
    <row r="34" customFormat="false" ht="13.5" hidden="false" customHeight="false" outlineLevel="0" collapsed="false">
      <c r="B34" s="40" t="s">
        <v>35</v>
      </c>
      <c r="D34" s="216"/>
      <c r="T34" s="217"/>
      <c r="U34" s="193"/>
    </row>
    <row r="35" s="42" customFormat="true" ht="11.25" hidden="false" customHeight="false" outlineLevel="0" collapsed="false">
      <c r="B35" s="42" t="s">
        <v>37</v>
      </c>
      <c r="D35" s="218"/>
      <c r="G35" s="219"/>
      <c r="I35" s="220"/>
      <c r="J35" s="219"/>
      <c r="M35" s="219"/>
      <c r="P35" s="219"/>
      <c r="Q35" s="221"/>
      <c r="S35" s="219"/>
      <c r="V35" s="219"/>
      <c r="W35" s="219"/>
    </row>
    <row r="36" s="42" customFormat="true" ht="11.25" hidden="false" customHeight="false" outlineLevel="0" collapsed="false">
      <c r="B36" s="222" t="s">
        <v>141</v>
      </c>
      <c r="D36" s="218"/>
      <c r="E36" s="220"/>
      <c r="F36" s="220"/>
      <c r="G36" s="223"/>
      <c r="H36" s="220"/>
      <c r="I36" s="220"/>
      <c r="J36" s="223"/>
      <c r="K36" s="220"/>
      <c r="L36" s="220"/>
      <c r="M36" s="223"/>
      <c r="N36" s="220"/>
      <c r="O36" s="220"/>
      <c r="P36" s="223"/>
      <c r="Q36" s="220"/>
      <c r="R36" s="220"/>
      <c r="S36" s="223"/>
      <c r="T36" s="220"/>
      <c r="U36" s="220"/>
      <c r="V36" s="223"/>
      <c r="W36" s="223"/>
    </row>
    <row r="37" s="42" customFormat="true" ht="11.25" hidden="false" customHeight="false" outlineLevel="0" collapsed="false">
      <c r="B37" s="224" t="s">
        <v>142</v>
      </c>
      <c r="C37" s="225" t="s">
        <v>143</v>
      </c>
      <c r="D37" s="226"/>
      <c r="G37" s="219"/>
      <c r="J37" s="219"/>
      <c r="M37" s="219"/>
      <c r="P37" s="219"/>
      <c r="S37" s="219"/>
      <c r="V37" s="219"/>
      <c r="W37" s="219"/>
    </row>
    <row r="38" s="42" customFormat="true" ht="11.25" hidden="false" customHeight="false" outlineLevel="0" collapsed="false">
      <c r="B38" s="227" t="s">
        <v>144</v>
      </c>
      <c r="C38" s="225" t="s">
        <v>145</v>
      </c>
      <c r="D38" s="226"/>
      <c r="G38" s="219"/>
      <c r="J38" s="219"/>
      <c r="M38" s="219"/>
      <c r="P38" s="219"/>
      <c r="S38" s="219"/>
      <c r="V38" s="219"/>
      <c r="W38" s="219"/>
    </row>
    <row r="39" s="42" customFormat="true" ht="11.25" hidden="false" customHeight="false" outlineLevel="0" collapsed="false">
      <c r="B39" s="227" t="s">
        <v>146</v>
      </c>
      <c r="C39" s="225" t="s">
        <v>147</v>
      </c>
      <c r="D39" s="226"/>
      <c r="G39" s="219"/>
      <c r="J39" s="219"/>
      <c r="M39" s="219"/>
      <c r="P39" s="219"/>
      <c r="S39" s="219"/>
      <c r="V39" s="219"/>
      <c r="W39" s="219"/>
    </row>
    <row r="40" s="42" customFormat="true" ht="11.25" hidden="false" customHeight="false" outlineLevel="0" collapsed="false">
      <c r="B40" s="219" t="s">
        <v>148</v>
      </c>
      <c r="C40" s="219" t="s">
        <v>149</v>
      </c>
      <c r="D40" s="226"/>
      <c r="G40" s="219"/>
      <c r="J40" s="219"/>
      <c r="M40" s="219"/>
      <c r="P40" s="219"/>
      <c r="S40" s="219"/>
      <c r="V40" s="219"/>
      <c r="W40" s="219"/>
    </row>
    <row r="41" s="42" customFormat="true" ht="11.25" hidden="false" customHeight="false" outlineLevel="0" collapsed="false">
      <c r="B41" s="227" t="s">
        <v>150</v>
      </c>
      <c r="C41" s="225" t="s">
        <v>151</v>
      </c>
      <c r="D41" s="218"/>
      <c r="G41" s="219"/>
      <c r="J41" s="219"/>
      <c r="M41" s="219"/>
      <c r="P41" s="219"/>
      <c r="S41" s="219"/>
      <c r="V41" s="219"/>
      <c r="W41" s="219"/>
    </row>
    <row r="42" s="42" customFormat="true" ht="11.25" hidden="false" customHeight="false" outlineLevel="0" collapsed="false">
      <c r="D42" s="218"/>
      <c r="G42" s="219"/>
      <c r="J42" s="219"/>
      <c r="M42" s="219"/>
      <c r="P42" s="219"/>
      <c r="S42" s="219"/>
      <c r="V42" s="219"/>
      <c r="W42" s="219"/>
    </row>
    <row r="43" s="42" customFormat="true" ht="11.25" hidden="false" customHeight="false" outlineLevel="0" collapsed="false">
      <c r="D43" s="218"/>
      <c r="G43" s="219"/>
      <c r="J43" s="219"/>
      <c r="M43" s="219"/>
      <c r="P43" s="219"/>
      <c r="S43" s="219"/>
      <c r="V43" s="219"/>
      <c r="W43" s="219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32:C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17-10-16T21:13:26Z</dcterms:modified>
  <cp:revision>0</cp:revision>
  <dc:subject/>
  <dc:title/>
</cp:coreProperties>
</file>