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09_10" sheetId="3" state="visible" r:id="rId4"/>
    <sheet name="Ing_2017_2018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W$29</definedName>
    <definedName function="false" hidden="false" localSheetId="3" name="_xlnm.Print_Area" vbProcedure="false">Ing_2017_2018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1">
  <si>
    <t xml:space="preserve">PRESUPUESTO DE EGRESOS COMPARATIVO IV TRIMESTRE AÑO FISCAL 2017 - 2018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7</t>
  </si>
  <si>
    <t xml:space="preserve">AÑO FISCAL 2018</t>
  </si>
  <si>
    <t xml:space="preserve">DIFERENCIAS</t>
  </si>
  <si>
    <t xml:space="preserve">PRESUPUESTO AUTORIZADO            PIM</t>
  </si>
  <si>
    <t xml:space="preserve">EJECUCION
IV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1 de Diciembre del 2018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RESULTADOS OPERATIVOS COMPARATIVOS IV TRIMESTRE AÑOS FISCALES 2017 - 2018</t>
  </si>
  <si>
    <t xml:space="preserve">POR TODA FUENTE DE FINANCIAMIENTO</t>
  </si>
  <si>
    <t xml:space="preserve">GENERICA / SUBGENERICA</t>
  </si>
  <si>
    <t xml:space="preserve">PIM</t>
  </si>
  <si>
    <t xml:space="preserve">EJECUCION AL
IV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V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5 RECURSOS DETERMINADOS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V TRIMESTRE AÑO FISCAL 2017 - 2018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V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#,##0_ ;\-#,##0\ "/>
    <numFmt numFmtId="175" formatCode="[$-409]#,##0.00_);\(#,##0.00\)"/>
    <numFmt numFmtId="176" formatCode="_ * #,##0.00_ ;_ * \-#,##0.00_ ;_ * \-??_ ;_ @_ "/>
    <numFmt numFmtId="177" formatCode="_ * #,##0_ ;_ * \-#,##0_ ;_ * \-??_ ;_ @_ "/>
    <numFmt numFmtId="178" formatCode="#,##0;[RED]\(#,##0\)"/>
    <numFmt numFmtId="179" formatCode="_-* #,##0_-;\-* #,##0_-;_-* \-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false" showOutlineSymbols="true" defaultGridColor="true" view="normal" topLeftCell="A4" colorId="64" zoomScale="160" zoomScaleNormal="16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5330221568</v>
      </c>
      <c r="G11" s="19" t="n">
        <f aca="false">SUM(G12:G16)</f>
        <v>1884918314</v>
      </c>
      <c r="H11" s="20" t="n">
        <f aca="false">IF(F11=0," ",G11/F11)</f>
        <v>0.353628510551252</v>
      </c>
      <c r="I11" s="7"/>
      <c r="J11" s="19" t="n">
        <f aca="false">SUM(J12:J16)</f>
        <v>6303924476</v>
      </c>
      <c r="K11" s="19" t="n">
        <f aca="false">SUM(K12:K16)</f>
        <v>2027688738</v>
      </c>
      <c r="L11" s="20" t="n">
        <f aca="false">IF(J11=0," ",K11/J11)</f>
        <v>0.321654985829814</v>
      </c>
      <c r="M11" s="7"/>
      <c r="N11" s="19" t="n">
        <f aca="false">+J11-F11</f>
        <v>973702908</v>
      </c>
      <c r="O11" s="19" t="n">
        <f aca="false">+K11-G11</f>
        <v>142770424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4576509182</v>
      </c>
      <c r="G12" s="23" t="n">
        <v>1645843958</v>
      </c>
      <c r="H12" s="24" t="n">
        <f aca="false">IF(F12=0," ",G12/F12)</f>
        <v>0.35962868040849</v>
      </c>
      <c r="I12" s="7"/>
      <c r="J12" s="23" t="n">
        <v>5257694136</v>
      </c>
      <c r="K12" s="23" t="n">
        <v>1607816058</v>
      </c>
      <c r="L12" s="24" t="n">
        <f aca="false">IF(J12=0," ",K12/J12)</f>
        <v>0.305802508934689</v>
      </c>
      <c r="M12" s="7"/>
      <c r="N12" s="23" t="n">
        <f aca="false">+J12-F12</f>
        <v>681184954</v>
      </c>
      <c r="O12" s="23" t="n">
        <f aca="false">+K12-G12</f>
        <v>-38027900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89419552</v>
      </c>
      <c r="G13" s="23" t="n">
        <v>72146188</v>
      </c>
      <c r="H13" s="24" t="n">
        <f aca="false">IF(F13=0," ",G13/F13)</f>
        <v>0.249278901516647</v>
      </c>
      <c r="I13" s="7"/>
      <c r="J13" s="23" t="n">
        <v>289405522</v>
      </c>
      <c r="K13" s="23" t="n">
        <v>101255600</v>
      </c>
      <c r="L13" s="24" t="n">
        <f aca="false">IF(J13=0," ",K13/J13)</f>
        <v>0.349874457474934</v>
      </c>
      <c r="M13" s="7"/>
      <c r="N13" s="23" t="n">
        <f aca="false">+J13-F13</f>
        <v>-14030</v>
      </c>
      <c r="O13" s="23" t="n">
        <f aca="false">+K13-G13</f>
        <v>29109412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3166225</v>
      </c>
      <c r="G14" s="23" t="n">
        <v>84340</v>
      </c>
      <c r="H14" s="24" t="n">
        <f aca="false">IF(F14=0," ",G14/F14)</f>
        <v>0.0266373994267622</v>
      </c>
      <c r="I14" s="7"/>
      <c r="J14" s="23" t="n">
        <v>89047531</v>
      </c>
      <c r="K14" s="23" t="n">
        <v>4913869</v>
      </c>
      <c r="L14" s="24" t="n">
        <f aca="false">IF(J14=0," ",K14/J14)</f>
        <v>0.0551825406591004</v>
      </c>
      <c r="M14" s="7"/>
      <c r="N14" s="23" t="n">
        <f aca="false">+J14-F14</f>
        <v>85881306</v>
      </c>
      <c r="O14" s="23" t="n">
        <f aca="false">+K14-G14</f>
        <v>4829529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461126609</v>
      </c>
      <c r="G15" s="23" t="n">
        <v>166843828</v>
      </c>
      <c r="H15" s="24" t="n">
        <f aca="false">IF(F15=0," ",G15/F15)</f>
        <v>0.361817827780136</v>
      </c>
      <c r="I15" s="7"/>
      <c r="J15" s="23" t="n">
        <v>662797737</v>
      </c>
      <c r="K15" s="23" t="n">
        <v>310710604</v>
      </c>
      <c r="L15" s="24" t="n">
        <f aca="false">IF(J15=0," ",K15/J15)</f>
        <v>0.468786458756422</v>
      </c>
      <c r="M15" s="7"/>
      <c r="N15" s="23" t="n">
        <f aca="false">+J15-F15</f>
        <v>201671128</v>
      </c>
      <c r="O15" s="23" t="n">
        <f aca="false">+K15-G15</f>
        <v>143866776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0</v>
      </c>
      <c r="G16" s="23" t="n">
        <v>0</v>
      </c>
      <c r="H16" s="24" t="str">
        <f aca="false">IF(F16=0," ",G16/F16)</f>
        <v> </v>
      </c>
      <c r="I16" s="7"/>
      <c r="J16" s="23" t="n">
        <v>4979550</v>
      </c>
      <c r="K16" s="23" t="n">
        <v>2992607</v>
      </c>
      <c r="L16" s="24" t="n">
        <f aca="false">IF(J16=0," ",K16/J16)</f>
        <v>0.600979405769598</v>
      </c>
      <c r="M16" s="7"/>
      <c r="N16" s="23" t="n">
        <f aca="false">+J16-F16</f>
        <v>4979550</v>
      </c>
      <c r="O16" s="23" t="n">
        <f aca="false">+K16-G16</f>
        <v>2992607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5330221568</v>
      </c>
      <c r="G18" s="19" t="n">
        <f aca="false">+G19+G25</f>
        <v>1884918314</v>
      </c>
      <c r="H18" s="20" t="n">
        <f aca="false">IF(F18=0," ",G18/F18)</f>
        <v>0.353628510551252</v>
      </c>
      <c r="I18" s="7"/>
      <c r="J18" s="19" t="n">
        <f aca="false">+J19+J25</f>
        <v>6303924476</v>
      </c>
      <c r="K18" s="19" t="n">
        <f aca="false">+K19+K25</f>
        <v>2027688738</v>
      </c>
      <c r="L18" s="20" t="n">
        <f aca="false">IF(J18=0," ",K18/J18)</f>
        <v>0.321654985829814</v>
      </c>
      <c r="M18" s="7"/>
      <c r="N18" s="19" t="n">
        <f aca="false">+J18-F18</f>
        <v>973702908</v>
      </c>
      <c r="O18" s="19" t="n">
        <f aca="false">+K18-G18</f>
        <v>142770424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4970319030</v>
      </c>
      <c r="G19" s="19" t="n">
        <f aca="false">+SUM(G20:G24)</f>
        <v>1783042145</v>
      </c>
      <c r="H19" s="20" t="n">
        <f aca="false">IF(F19=0," ",G19/F19)</f>
        <v>0.358737967168277</v>
      </c>
      <c r="I19" s="7"/>
      <c r="J19" s="19" t="n">
        <f aca="false">+SUM(J20:J24)</f>
        <v>5762666348</v>
      </c>
      <c r="K19" s="19" t="n">
        <f aca="false">+SUM(K20:K24)</f>
        <v>1892352063</v>
      </c>
      <c r="L19" s="20" t="n">
        <f aca="false">IF(J19=0," ",K19/J19)</f>
        <v>0.328381334042836</v>
      </c>
      <c r="M19" s="7"/>
      <c r="N19" s="19" t="n">
        <f aca="false">+J19-F19</f>
        <v>792347318</v>
      </c>
      <c r="O19" s="19" t="n">
        <f aca="false">+K19-G19</f>
        <v>109309918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1902115507</v>
      </c>
      <c r="G20" s="23" t="n">
        <v>616313834</v>
      </c>
      <c r="H20" s="24" t="n">
        <f aca="false">IF(F20=0," ",G20/F20)</f>
        <v>0.32401493586057</v>
      </c>
      <c r="I20" s="7"/>
      <c r="J20" s="23" t="n">
        <v>2353717981</v>
      </c>
      <c r="K20" s="23" t="n">
        <v>668815310</v>
      </c>
      <c r="L20" s="24" t="n">
        <f aca="false">IF(J20=0," ",K20/J20)</f>
        <v>0.284152696031938</v>
      </c>
      <c r="M20" s="7"/>
      <c r="N20" s="23" t="n">
        <f aca="false">+J20-F20</f>
        <v>451602474</v>
      </c>
      <c r="O20" s="23" t="n">
        <f aca="false">+K20-G20</f>
        <v>52501476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0682016</v>
      </c>
      <c r="G21" s="23" t="n">
        <v>62162239</v>
      </c>
      <c r="H21" s="24" t="n">
        <f aca="false">IF(F21=0," ",G21/F21)</f>
        <v>0.364199113982811</v>
      </c>
      <c r="I21" s="7"/>
      <c r="J21" s="23" t="n">
        <v>186061576</v>
      </c>
      <c r="K21" s="23" t="n">
        <v>56330130</v>
      </c>
      <c r="L21" s="24" t="n">
        <f aca="false">IF(J21=0," ",K21/J21)</f>
        <v>0.302749934785031</v>
      </c>
      <c r="M21" s="7"/>
      <c r="N21" s="23" t="n">
        <f aca="false">+J21-F21</f>
        <v>15379560</v>
      </c>
      <c r="O21" s="23" t="n">
        <f aca="false">+K21-G21</f>
        <v>-5832109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595457122</v>
      </c>
      <c r="G22" s="23" t="n">
        <v>1037108667</v>
      </c>
      <c r="H22" s="24" t="n">
        <f aca="false">IF(F22=0," ",G22/F22)</f>
        <v>0.399586130015058</v>
      </c>
      <c r="I22" s="7"/>
      <c r="J22" s="23" t="n">
        <v>2522966307</v>
      </c>
      <c r="K22" s="23" t="n">
        <v>936421855</v>
      </c>
      <c r="L22" s="24" t="n">
        <f aca="false">IF(J22=0," ",K22/J22)</f>
        <v>0.371159080643244</v>
      </c>
      <c r="M22" s="7"/>
      <c r="N22" s="23" t="n">
        <f aca="false">+J22-F22</f>
        <v>-72490815</v>
      </c>
      <c r="O22" s="23" t="n">
        <f aca="false">+K22-G22</f>
        <v>-100686812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187917543</v>
      </c>
      <c r="G23" s="23" t="n">
        <v>34785804</v>
      </c>
      <c r="H23" s="24" t="n">
        <f aca="false">IF(F23=0," ",G23/F23)</f>
        <v>0.185112062688048</v>
      </c>
      <c r="I23" s="7"/>
      <c r="J23" s="23" t="n">
        <v>594285717</v>
      </c>
      <c r="K23" s="23" t="n">
        <v>195855641</v>
      </c>
      <c r="L23" s="24" t="n">
        <f aca="false">IF(J23=0," ",K23/J23)</f>
        <v>0.329564779023622</v>
      </c>
      <c r="M23" s="7"/>
      <c r="N23" s="23" t="n">
        <f aca="false">+J23-F23</f>
        <v>406368174</v>
      </c>
      <c r="O23" s="23" t="n">
        <f aca="false">+K23-G23</f>
        <v>161069837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14146842</v>
      </c>
      <c r="G24" s="23" t="n">
        <v>32671601</v>
      </c>
      <c r="H24" s="24" t="n">
        <f aca="false">IF(F24=0," ",G24/F24)</f>
        <v>0.286224309210412</v>
      </c>
      <c r="I24" s="7"/>
      <c r="J24" s="23" t="n">
        <v>105634767</v>
      </c>
      <c r="K24" s="23" t="n">
        <v>34929127</v>
      </c>
      <c r="L24" s="24" t="n">
        <f aca="false">IF(J24=0," ",K24/J24)</f>
        <v>0.330659384140072</v>
      </c>
      <c r="M24" s="7"/>
      <c r="N24" s="23" t="n">
        <f aca="false">+J24-F24</f>
        <v>-8512075</v>
      </c>
      <c r="O24" s="23" t="n">
        <f aca="false">+K24-G24</f>
        <v>2257526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359902538</v>
      </c>
      <c r="G25" s="19" t="n">
        <f aca="false">+G26+G27+G28</f>
        <v>101876169</v>
      </c>
      <c r="H25" s="20" t="n">
        <f aca="false">IF(F25=0," ",G25/F25)</f>
        <v>0.283065992160355</v>
      </c>
      <c r="I25" s="7"/>
      <c r="J25" s="19" t="n">
        <f aca="false">+J26+J27+J28</f>
        <v>541258128</v>
      </c>
      <c r="K25" s="19" t="n">
        <f aca="false">+K26+K27+K28</f>
        <v>135336675</v>
      </c>
      <c r="L25" s="20" t="n">
        <f aca="false">IF(J25=0," ",K25/J25)</f>
        <v>0.250040910240151</v>
      </c>
      <c r="M25" s="7"/>
      <c r="N25" s="19" t="n">
        <f aca="false">+J25-F25</f>
        <v>181355590</v>
      </c>
      <c r="O25" s="19" t="n">
        <f aca="false">+K25-G25</f>
        <v>33460506</v>
      </c>
    </row>
    <row r="26" customFormat="false" ht="12.75" hidden="false" customHeight="false" outlineLevel="0" collapsed="false">
      <c r="C26" s="30"/>
      <c r="D26" s="31" t="s">
        <v>30</v>
      </c>
      <c r="E26" s="15"/>
      <c r="F26" s="23" t="n">
        <v>3889277</v>
      </c>
      <c r="G26" s="23" t="n">
        <v>3670110</v>
      </c>
      <c r="H26" s="24" t="n">
        <f aca="false">IF(F26=0," ",G26/F26)</f>
        <v>0.943648395318719</v>
      </c>
      <c r="I26" s="7"/>
      <c r="J26" s="23" t="n">
        <v>1646360</v>
      </c>
      <c r="K26" s="23" t="n">
        <v>127000</v>
      </c>
      <c r="L26" s="24" t="n">
        <f aca="false">IF(J26=0," ",K26/J26)</f>
        <v>0.0771398722029204</v>
      </c>
      <c r="M26" s="7"/>
      <c r="N26" s="23" t="n">
        <f aca="false">+J26-F26</f>
        <v>-2242917</v>
      </c>
      <c r="O26" s="23" t="n">
        <f aca="false">+K26-G26</f>
        <v>-354311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31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2</v>
      </c>
      <c r="E28" s="7"/>
      <c r="F28" s="19" t="n">
        <f aca="false">SUM(F29:F30)</f>
        <v>356013261</v>
      </c>
      <c r="G28" s="19" t="n">
        <f aca="false">SUM(G29:G30)</f>
        <v>98206059</v>
      </c>
      <c r="H28" s="20" t="n">
        <f aca="false">IF(F28=0," ",G28/F28)</f>
        <v>0.275849440900461</v>
      </c>
      <c r="I28" s="33"/>
      <c r="J28" s="34" t="n">
        <f aca="false">+J29+J30</f>
        <v>539611768</v>
      </c>
      <c r="K28" s="34" t="n">
        <f aca="false">+K29+K30</f>
        <v>135209675</v>
      </c>
      <c r="L28" s="20" t="n">
        <f aca="false">IF(J28=0," ",K28/J28)</f>
        <v>0.250568432747745</v>
      </c>
      <c r="M28" s="33"/>
      <c r="N28" s="19" t="n">
        <f aca="false">+J28-F28</f>
        <v>183598507</v>
      </c>
      <c r="O28" s="19" t="n">
        <f aca="false">+K28-G28</f>
        <v>37003616</v>
      </c>
      <c r="Q28" s="35"/>
      <c r="R28" s="35"/>
      <c r="U28" s="35"/>
    </row>
    <row r="29" customFormat="false" ht="12.75" hidden="false" customHeight="true" outlineLevel="0" collapsed="false">
      <c r="C29" s="36"/>
      <c r="D29" s="29" t="s">
        <v>33</v>
      </c>
      <c r="E29" s="15"/>
      <c r="F29" s="23" t="n">
        <v>262883492</v>
      </c>
      <c r="G29" s="23" t="n">
        <f aca="false">46140434-8</f>
        <v>46140426</v>
      </c>
      <c r="H29" s="24" t="n">
        <f aca="false">IF(F29=0," ",G29/F29)</f>
        <v>0.175516635331366</v>
      </c>
      <c r="I29" s="7"/>
      <c r="J29" s="37" t="n">
        <v>425651632</v>
      </c>
      <c r="K29" s="23" t="n">
        <f aca="false">89734931-6</f>
        <v>89734925</v>
      </c>
      <c r="L29" s="24" t="n">
        <f aca="false">IF(J29=0," ",K29/J29)</f>
        <v>0.210817763292401</v>
      </c>
      <c r="M29" s="7"/>
      <c r="N29" s="23" t="n">
        <f aca="false">+J29-F29</f>
        <v>162768140</v>
      </c>
      <c r="O29" s="23" t="n">
        <f aca="false">+K29-G29</f>
        <v>43594499</v>
      </c>
      <c r="Q29" s="25"/>
      <c r="R29" s="25"/>
      <c r="U29" s="25"/>
    </row>
    <row r="30" customFormat="false" ht="12.75" hidden="false" customHeight="false" outlineLevel="0" collapsed="false">
      <c r="B30" s="6"/>
      <c r="C30" s="38"/>
      <c r="D30" s="39" t="s">
        <v>34</v>
      </c>
      <c r="E30" s="15"/>
      <c r="F30" s="40" t="n">
        <v>93129769</v>
      </c>
      <c r="G30" s="40" t="n">
        <v>52065633</v>
      </c>
      <c r="H30" s="41" t="n">
        <f aca="false">IF(F30=0," ",G30/F30)</f>
        <v>0.559065415484924</v>
      </c>
      <c r="I30" s="7"/>
      <c r="J30" s="40" t="n">
        <v>113960136</v>
      </c>
      <c r="K30" s="40" t="n">
        <v>45474750</v>
      </c>
      <c r="L30" s="41" t="n">
        <f aca="false">IF(J30=0," ",K30/J30)</f>
        <v>0.399040854075499</v>
      </c>
      <c r="M30" s="7"/>
      <c r="N30" s="40" t="n">
        <f aca="false">+J30-F30</f>
        <v>20830367</v>
      </c>
      <c r="O30" s="40" t="n">
        <f aca="false">+K30-G30</f>
        <v>-6590883</v>
      </c>
      <c r="Q30" s="25"/>
      <c r="R30" s="25"/>
      <c r="U30" s="25"/>
    </row>
    <row r="31" customFormat="false" ht="12.75" hidden="false" customHeight="false" outlineLevel="0" collapsed="false">
      <c r="B31" s="6"/>
      <c r="C31" s="42" t="s">
        <v>35</v>
      </c>
      <c r="D31" s="6"/>
      <c r="E31" s="15"/>
      <c r="F31" s="6"/>
      <c r="G31" s="8"/>
      <c r="H31" s="6"/>
      <c r="I31" s="7"/>
      <c r="J31" s="6"/>
      <c r="K31" s="8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3" t="s">
        <v>36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4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2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3" colorId="64" zoomScale="130" zoomScaleNormal="130" zoomScalePageLayoutView="100" workbookViewId="0">
      <selection pane="topLeft" activeCell="J41" activeCellId="1" sqref="F41 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8.7"/>
    <col collapsed="false" customWidth="true" hidden="false" outlineLevel="0" max="3" min="3" style="45" width="65.14"/>
    <col collapsed="false" customWidth="true" hidden="false" outlineLevel="0" max="4" min="4" style="46" width="0.85"/>
    <col collapsed="false" customWidth="true" hidden="false" outlineLevel="0" max="6" min="5" style="45" width="13.7"/>
    <col collapsed="false" customWidth="false" hidden="false" outlineLevel="0" max="7" min="7" style="45" width="11.42"/>
    <col collapsed="false" customWidth="true" hidden="false" outlineLevel="0" max="8" min="8" style="45" width="0.85"/>
    <col collapsed="false" customWidth="true" hidden="false" outlineLevel="0" max="10" min="9" style="45" width="13.7"/>
    <col collapsed="false" customWidth="false" hidden="false" outlineLevel="0" max="11" min="11" style="45" width="11.42"/>
    <col collapsed="false" customWidth="true" hidden="false" outlineLevel="0" max="12" min="12" style="45" width="0.85"/>
    <col collapsed="false" customWidth="true" hidden="false" outlineLevel="0" max="14" min="13" style="45" width="13.7"/>
    <col collapsed="false" customWidth="false" hidden="false" outlineLevel="0" max="257" min="15" style="45" width="11.42"/>
  </cols>
  <sheetData>
    <row r="1" customFormat="false" ht="14.25" hidden="false" customHeight="false" outlineLevel="0" collapsed="false">
      <c r="B1" s="47" t="s">
        <v>3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</row>
    <row r="2" customFormat="false" ht="12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50" t="s">
        <v>3</v>
      </c>
      <c r="C5" s="50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1" t="s">
        <v>39</v>
      </c>
      <c r="C7" s="51"/>
      <c r="D7" s="52"/>
      <c r="E7" s="53" t="s">
        <v>5</v>
      </c>
      <c r="F7" s="53"/>
      <c r="G7" s="53"/>
      <c r="I7" s="53" t="s">
        <v>6</v>
      </c>
      <c r="J7" s="53"/>
      <c r="K7" s="53"/>
      <c r="M7" s="53" t="s">
        <v>7</v>
      </c>
      <c r="N7" s="53"/>
    </row>
    <row r="8" s="54" customFormat="true" ht="38.25" hidden="false" customHeight="false" outlineLevel="0" collapsed="false">
      <c r="B8" s="51"/>
      <c r="C8" s="51"/>
      <c r="D8" s="52"/>
      <c r="E8" s="51" t="s">
        <v>40</v>
      </c>
      <c r="F8" s="55" t="s">
        <v>41</v>
      </c>
      <c r="G8" s="51" t="s">
        <v>42</v>
      </c>
      <c r="I8" s="51" t="s">
        <v>40</v>
      </c>
      <c r="J8" s="55" t="s">
        <v>41</v>
      </c>
      <c r="K8" s="51" t="s">
        <v>42</v>
      </c>
      <c r="M8" s="55" t="s">
        <v>43</v>
      </c>
      <c r="N8" s="55" t="s">
        <v>41</v>
      </c>
    </row>
    <row r="9" s="54" customFormat="true" ht="12.75" hidden="false" customHeight="false" outlineLevel="0" collapsed="false">
      <c r="B9" s="56" t="s">
        <v>44</v>
      </c>
      <c r="C9" s="56"/>
      <c r="D9" s="57"/>
      <c r="E9" s="58" t="n">
        <f aca="false">SUM(E10:E12)</f>
        <v>1902115507</v>
      </c>
      <c r="F9" s="58" t="n">
        <f aca="false">SUM(F10:F12)</f>
        <v>616313834</v>
      </c>
      <c r="G9" s="59" t="n">
        <f aca="false">IF(E9=0," ",F9/E9)</f>
        <v>0.32401493586057</v>
      </c>
      <c r="I9" s="58" t="n">
        <f aca="false">SUM(I10:I12)</f>
        <v>2353717981</v>
      </c>
      <c r="J9" s="58" t="n">
        <f aca="false">SUM(J10:J12)</f>
        <v>668815310</v>
      </c>
      <c r="K9" s="59" t="n">
        <f aca="false">IF(I9=0," ",J9/I9)</f>
        <v>0.284152696031938</v>
      </c>
      <c r="M9" s="60" t="n">
        <f aca="false">+E9-I9</f>
        <v>-451602474</v>
      </c>
      <c r="N9" s="60" t="n">
        <f aca="false">+F9-J9</f>
        <v>-52501476</v>
      </c>
    </row>
    <row r="10" customFormat="false" ht="12.75" hidden="false" customHeight="false" outlineLevel="0" collapsed="false">
      <c r="B10" s="61" t="s">
        <v>45</v>
      </c>
      <c r="C10" s="61"/>
      <c r="D10" s="62"/>
      <c r="E10" s="63" t="n">
        <v>1814361792</v>
      </c>
      <c r="F10" s="63" t="n">
        <v>588250608</v>
      </c>
      <c r="G10" s="64" t="n">
        <f aca="false">IF(E10=0," ",F10/E10)</f>
        <v>0.324219023236574</v>
      </c>
      <c r="I10" s="63" t="n">
        <v>2235578814</v>
      </c>
      <c r="J10" s="63" t="n">
        <v>631367530</v>
      </c>
      <c r="K10" s="64" t="n">
        <f aca="false">IF(I10=0," ",J10/I10)</f>
        <v>0.282417925078798</v>
      </c>
      <c r="M10" s="65" t="n">
        <f aca="false">+E10-I10</f>
        <v>-421217022</v>
      </c>
      <c r="N10" s="65" t="n">
        <f aca="false">+F10-J10</f>
        <v>-43116922</v>
      </c>
    </row>
    <row r="11" customFormat="false" ht="12.75" hidden="false" customHeight="false" outlineLevel="0" collapsed="false">
      <c r="B11" s="66" t="s">
        <v>46</v>
      </c>
      <c r="C11" s="66"/>
      <c r="D11" s="62"/>
      <c r="E11" s="67" t="n">
        <v>6889116</v>
      </c>
      <c r="F11" s="67" t="n">
        <v>5072742</v>
      </c>
      <c r="G11" s="68" t="n">
        <f aca="false">IF(E11=0," ",F11/E11)</f>
        <v>0.736341498677044</v>
      </c>
      <c r="I11" s="67" t="n">
        <v>14515245</v>
      </c>
      <c r="J11" s="67" t="n">
        <v>10575270</v>
      </c>
      <c r="K11" s="68" t="n">
        <f aca="false">IF(I11=0," ",J11/I11)</f>
        <v>0.728562969484842</v>
      </c>
      <c r="M11" s="69" t="n">
        <f aca="false">+E11-I11</f>
        <v>-7626129</v>
      </c>
      <c r="N11" s="69" t="n">
        <f aca="false">+F11-J11</f>
        <v>-5502528</v>
      </c>
    </row>
    <row r="12" customFormat="false" ht="12.75" hidden="false" customHeight="false" outlineLevel="0" collapsed="false">
      <c r="B12" s="70" t="s">
        <v>47</v>
      </c>
      <c r="C12" s="70"/>
      <c r="D12" s="62"/>
      <c r="E12" s="67" t="n">
        <v>80864599</v>
      </c>
      <c r="F12" s="67" t="n">
        <v>22990484</v>
      </c>
      <c r="G12" s="71" t="n">
        <f aca="false">IF(E12=0," ",F12/E12)</f>
        <v>0.284308390622205</v>
      </c>
      <c r="I12" s="72" t="n">
        <v>103623922</v>
      </c>
      <c r="J12" s="72" t="n">
        <v>26872510</v>
      </c>
      <c r="K12" s="71" t="n">
        <f aca="false">IF(I12=0," ",J12/I12)</f>
        <v>0.259327281590442</v>
      </c>
      <c r="M12" s="73" t="n">
        <f aca="false">+E12-I12</f>
        <v>-22759323</v>
      </c>
      <c r="N12" s="73" t="n">
        <f aca="false">+F12-J12</f>
        <v>-3882026</v>
      </c>
    </row>
    <row r="13" customFormat="false" ht="12.75" hidden="false" customHeight="false" outlineLevel="0" collapsed="false">
      <c r="B13" s="56" t="s">
        <v>48</v>
      </c>
      <c r="C13" s="56"/>
      <c r="D13" s="57"/>
      <c r="E13" s="74" t="n">
        <f aca="false">SUM(E14:E15)</f>
        <v>170682016</v>
      </c>
      <c r="F13" s="74" t="n">
        <f aca="false">SUM(F14:F15)</f>
        <v>62162239</v>
      </c>
      <c r="G13" s="59" t="n">
        <f aca="false">IF(E13=0," ",F13/E13)</f>
        <v>0.364199113982811</v>
      </c>
      <c r="I13" s="74" t="n">
        <f aca="false">SUM(I14:I15)</f>
        <v>186061576</v>
      </c>
      <c r="J13" s="74" t="n">
        <f aca="false">SUM(J14:J15)</f>
        <v>56330130</v>
      </c>
      <c r="K13" s="59" t="n">
        <f aca="false">IF(I13=0," ",J13/I13)</f>
        <v>0.302749934785031</v>
      </c>
      <c r="M13" s="75" t="n">
        <f aca="false">+E13-I13</f>
        <v>-15379560</v>
      </c>
      <c r="N13" s="75" t="n">
        <f aca="false">+F13-J13</f>
        <v>5832109</v>
      </c>
    </row>
    <row r="14" customFormat="false" ht="12.75" hidden="false" customHeight="false" outlineLevel="0" collapsed="false">
      <c r="B14" s="61" t="s">
        <v>49</v>
      </c>
      <c r="C14" s="61"/>
      <c r="D14" s="62"/>
      <c r="E14" s="63" t="n">
        <v>167543837</v>
      </c>
      <c r="F14" s="63" t="n">
        <v>61462387</v>
      </c>
      <c r="G14" s="64" t="n">
        <f aca="false">IF(E14=0," ",F14/E14)</f>
        <v>0.366843615978545</v>
      </c>
      <c r="I14" s="63" t="n">
        <v>180034880</v>
      </c>
      <c r="J14" s="63" t="n">
        <f aca="false">52083412+1</f>
        <v>52083413</v>
      </c>
      <c r="K14" s="64" t="n">
        <f aca="false">IF(I14=0," ",J14/I14)</f>
        <v>0.289296235262856</v>
      </c>
      <c r="M14" s="65" t="n">
        <f aca="false">+E14-I14</f>
        <v>-12491043</v>
      </c>
      <c r="N14" s="65" t="n">
        <f aca="false">+F14-J14</f>
        <v>9378974</v>
      </c>
    </row>
    <row r="15" customFormat="false" ht="12.75" hidden="false" customHeight="false" outlineLevel="0" collapsed="false">
      <c r="B15" s="70" t="s">
        <v>50</v>
      </c>
      <c r="C15" s="70"/>
      <c r="D15" s="62"/>
      <c r="E15" s="72" t="n">
        <v>3138179</v>
      </c>
      <c r="F15" s="72" t="n">
        <v>699852</v>
      </c>
      <c r="G15" s="71" t="n">
        <f aca="false">IF(E15=0," ",F15/E15)</f>
        <v>0.223012135381697</v>
      </c>
      <c r="I15" s="72" t="n">
        <v>6026696</v>
      </c>
      <c r="J15" s="72" t="n">
        <v>4246717</v>
      </c>
      <c r="K15" s="71" t="n">
        <f aca="false">IF(I15=0," ",J15/I15)</f>
        <v>0.704650939752063</v>
      </c>
      <c r="M15" s="73" t="n">
        <f aca="false">+E15-I15</f>
        <v>-2888517</v>
      </c>
      <c r="N15" s="73" t="n">
        <f aca="false">+F15-J15</f>
        <v>-3546865</v>
      </c>
    </row>
    <row r="16" customFormat="false" ht="12.75" hidden="false" customHeight="false" outlineLevel="0" collapsed="false">
      <c r="B16" s="56" t="s">
        <v>51</v>
      </c>
      <c r="C16" s="56"/>
      <c r="D16" s="57"/>
      <c r="E16" s="74" t="n">
        <f aca="false">SUM(E17:E18)</f>
        <v>2595457122</v>
      </c>
      <c r="F16" s="74" t="n">
        <f aca="false">SUM(F17:F18)</f>
        <v>1037108666</v>
      </c>
      <c r="G16" s="59" t="n">
        <f aca="false">IF(E16=0," ",F16/E16)</f>
        <v>0.399586129629769</v>
      </c>
      <c r="I16" s="74" t="n">
        <f aca="false">SUM(I17:I18)</f>
        <v>2522966307</v>
      </c>
      <c r="J16" s="74" t="n">
        <f aca="false">SUM(J17:J18)</f>
        <v>936421855</v>
      </c>
      <c r="K16" s="59" t="n">
        <f aca="false">IF(I16=0," ",J16/I16)</f>
        <v>0.371159080643244</v>
      </c>
      <c r="M16" s="75" t="n">
        <f aca="false">+E16-I16</f>
        <v>72490815</v>
      </c>
      <c r="N16" s="75" t="n">
        <f aca="false">+F16-J16</f>
        <v>100686811</v>
      </c>
    </row>
    <row r="17" customFormat="false" ht="12.75" hidden="false" customHeight="false" outlineLevel="0" collapsed="false">
      <c r="B17" s="61" t="s">
        <v>52</v>
      </c>
      <c r="C17" s="61"/>
      <c r="D17" s="62"/>
      <c r="E17" s="63" t="n">
        <v>1291554231</v>
      </c>
      <c r="F17" s="63" t="n">
        <v>546563650</v>
      </c>
      <c r="G17" s="64" t="n">
        <f aca="false">IF(E17=0," ",F17/E17)</f>
        <v>0.423182888400139</v>
      </c>
      <c r="I17" s="63" t="n">
        <v>1041720516</v>
      </c>
      <c r="J17" s="63" t="n">
        <v>419108986</v>
      </c>
      <c r="K17" s="64" t="n">
        <f aca="false">IF(I17=0," ",J17/I17)</f>
        <v>0.40232382828486</v>
      </c>
      <c r="M17" s="65" t="n">
        <f aca="false">+E17-I17</f>
        <v>249833715</v>
      </c>
      <c r="N17" s="65" t="n">
        <f aca="false">+F17-J17</f>
        <v>127454664</v>
      </c>
    </row>
    <row r="18" customFormat="false" ht="12.75" hidden="false" customHeight="false" outlineLevel="0" collapsed="false">
      <c r="B18" s="70" t="s">
        <v>53</v>
      </c>
      <c r="C18" s="70"/>
      <c r="D18" s="62"/>
      <c r="E18" s="72" t="n">
        <v>1303902891</v>
      </c>
      <c r="F18" s="72" t="n">
        <v>490545016</v>
      </c>
      <c r="G18" s="71" t="n">
        <f aca="false">IF(E18=0," ",F18/E18)</f>
        <v>0.376212844826034</v>
      </c>
      <c r="I18" s="72" t="n">
        <v>1481245791</v>
      </c>
      <c r="J18" s="72" t="n">
        <v>517312869</v>
      </c>
      <c r="K18" s="71" t="n">
        <f aca="false">IF(I18=0," ",J18/I18)</f>
        <v>0.349241747820096</v>
      </c>
      <c r="M18" s="73" t="n">
        <f aca="false">+E18-I18</f>
        <v>-177342900</v>
      </c>
      <c r="N18" s="73" t="n">
        <f aca="false">+F18-J18</f>
        <v>-26767853</v>
      </c>
    </row>
    <row r="19" customFormat="false" ht="12.75" hidden="false" customHeight="false" outlineLevel="0" collapsed="false">
      <c r="B19" s="56" t="s">
        <v>54</v>
      </c>
      <c r="C19" s="56"/>
      <c r="D19" s="57"/>
      <c r="E19" s="74" t="n">
        <f aca="false">SUM(E20:E21)</f>
        <v>187917543</v>
      </c>
      <c r="F19" s="74" t="n">
        <f aca="false">SUM(F20:F21)</f>
        <v>34785804</v>
      </c>
      <c r="G19" s="59" t="n">
        <f aca="false">IF(E19=0," ",F19/E19)</f>
        <v>0.185112062688048</v>
      </c>
      <c r="I19" s="74" t="n">
        <f aca="false">SUM(I20:I21)</f>
        <v>594285717</v>
      </c>
      <c r="J19" s="74" t="n">
        <f aca="false">SUM(J20:J21)</f>
        <v>195855641</v>
      </c>
      <c r="K19" s="59" t="n">
        <f aca="false">IF(I19=0," ",J19/I19)</f>
        <v>0.329564779023622</v>
      </c>
      <c r="M19" s="75" t="n">
        <f aca="false">+E19-I19</f>
        <v>-406368174</v>
      </c>
      <c r="N19" s="75" t="n">
        <f aca="false">+F19-J19</f>
        <v>-161069837</v>
      </c>
    </row>
    <row r="20" customFormat="false" ht="12.75" hidden="false" customHeight="false" outlineLevel="0" collapsed="false">
      <c r="B20" s="76" t="s">
        <v>55</v>
      </c>
      <c r="C20" s="76"/>
      <c r="D20" s="62"/>
      <c r="E20" s="77" t="n">
        <v>187917543</v>
      </c>
      <c r="F20" s="77" t="n">
        <v>34785804</v>
      </c>
      <c r="G20" s="78" t="n">
        <f aca="false">IF(E20=0," ",F20/E20)</f>
        <v>0.185112062688048</v>
      </c>
      <c r="I20" s="77" t="n">
        <v>594285717</v>
      </c>
      <c r="J20" s="77" t="n">
        <v>195855641</v>
      </c>
      <c r="K20" s="78" t="n">
        <f aca="false">IF(I20=0," ",J20/I20)</f>
        <v>0.329564779023622</v>
      </c>
      <c r="M20" s="79" t="n">
        <f aca="false">+E20-I20</f>
        <v>-406368174</v>
      </c>
      <c r="N20" s="79" t="n">
        <f aca="false">+F20-J20</f>
        <v>-161069837</v>
      </c>
    </row>
    <row r="21" customFormat="false" ht="12.75" hidden="false" customHeight="false" outlineLevel="0" collapsed="false">
      <c r="B21" s="80" t="s">
        <v>56</v>
      </c>
      <c r="C21" s="80"/>
      <c r="D21" s="62"/>
      <c r="E21" s="81" t="n">
        <v>0</v>
      </c>
      <c r="F21" s="81" t="n">
        <v>0</v>
      </c>
      <c r="G21" s="82" t="str">
        <f aca="false">IF(E21=0," ",F21/E21)</f>
        <v> </v>
      </c>
      <c r="I21" s="81" t="n">
        <v>0</v>
      </c>
      <c r="J21" s="81" t="n">
        <v>0</v>
      </c>
      <c r="K21" s="82" t="str">
        <f aca="false">IF(I21=0," ",J21/I21)</f>
        <v> </v>
      </c>
      <c r="M21" s="83" t="n">
        <f aca="false">+E21-I21</f>
        <v>0</v>
      </c>
      <c r="N21" s="83" t="n">
        <f aca="false">+F21-J21</f>
        <v>0</v>
      </c>
    </row>
    <row r="22" customFormat="false" ht="12.75" hidden="false" customHeight="false" outlineLevel="0" collapsed="false">
      <c r="B22" s="56" t="s">
        <v>57</v>
      </c>
      <c r="C22" s="56"/>
      <c r="D22" s="57"/>
      <c r="E22" s="74" t="n">
        <f aca="false">SUM(E23:E27)</f>
        <v>114146842</v>
      </c>
      <c r="F22" s="74" t="n">
        <f aca="false">SUM(F23:F27)</f>
        <v>32671601</v>
      </c>
      <c r="G22" s="59" t="n">
        <f aca="false">IF(E22=0," ",F22/E22)</f>
        <v>0.286224309210412</v>
      </c>
      <c r="I22" s="74" t="n">
        <f aca="false">SUM(I23:I27)</f>
        <v>105634767</v>
      </c>
      <c r="J22" s="74" t="n">
        <f aca="false">SUM(J23:J27)</f>
        <v>34929127</v>
      </c>
      <c r="K22" s="59" t="n">
        <f aca="false">IF(I22=0," ",J22/I22)</f>
        <v>0.330659384140072</v>
      </c>
      <c r="M22" s="75" t="n">
        <f aca="false">+E22-I22</f>
        <v>8512075</v>
      </c>
      <c r="N22" s="75" t="n">
        <f aca="false">+F22-J22</f>
        <v>-2257526</v>
      </c>
    </row>
    <row r="23" customFormat="false" ht="12.75" hidden="false" customHeight="false" outlineLevel="0" collapsed="false">
      <c r="B23" s="61" t="s">
        <v>58</v>
      </c>
      <c r="C23" s="61"/>
      <c r="D23" s="62"/>
      <c r="E23" s="63" t="n">
        <v>0</v>
      </c>
      <c r="F23" s="63" t="n">
        <v>0</v>
      </c>
      <c r="G23" s="64" t="str">
        <f aca="false">IF(E23=0," ",F23/E23)</f>
        <v> </v>
      </c>
      <c r="I23" s="63" t="n">
        <v>12517</v>
      </c>
      <c r="J23" s="63" t="n">
        <v>0</v>
      </c>
      <c r="K23" s="64" t="n">
        <f aca="false">IF(I23=0," ",J23/I23)</f>
        <v>0</v>
      </c>
      <c r="M23" s="65" t="n">
        <f aca="false">+E23-I23</f>
        <v>-12517</v>
      </c>
      <c r="N23" s="65" t="n">
        <f aca="false">+F23-J23</f>
        <v>0</v>
      </c>
    </row>
    <row r="24" customFormat="false" ht="12.75" hidden="false" customHeight="false" outlineLevel="0" collapsed="false">
      <c r="B24" s="61" t="s">
        <v>59</v>
      </c>
      <c r="C24" s="61"/>
      <c r="D24" s="62"/>
      <c r="E24" s="63" t="n">
        <v>12677616</v>
      </c>
      <c r="F24" s="63" t="n">
        <v>3229918</v>
      </c>
      <c r="G24" s="64" t="n">
        <f aca="false">IF(E24=0," ",F24/E24)</f>
        <v>0.254773294916016</v>
      </c>
      <c r="I24" s="63" t="n">
        <v>14686559</v>
      </c>
      <c r="J24" s="63" t="n">
        <v>3653250</v>
      </c>
      <c r="K24" s="64" t="n">
        <f aca="false">IF(I24=0," ",J24/I24)</f>
        <v>0.248747851692149</v>
      </c>
      <c r="M24" s="65" t="n">
        <f aca="false">+E24-I24</f>
        <v>-2008943</v>
      </c>
      <c r="N24" s="65" t="n">
        <f aca="false">+F24-J24</f>
        <v>-423332</v>
      </c>
    </row>
    <row r="25" customFormat="false" ht="12.75" hidden="false" customHeight="false" outlineLevel="0" collapsed="false">
      <c r="B25" s="66" t="s">
        <v>60</v>
      </c>
      <c r="C25" s="66"/>
      <c r="D25" s="62"/>
      <c r="E25" s="67" t="n">
        <v>19000</v>
      </c>
      <c r="F25" s="67" t="n">
        <v>5000</v>
      </c>
      <c r="G25" s="68" t="n">
        <f aca="false">IF(E25=0," ",F25/E25)</f>
        <v>0.263157894736842</v>
      </c>
      <c r="I25" s="67" t="n">
        <v>18405</v>
      </c>
      <c r="J25" s="67" t="n">
        <v>8726</v>
      </c>
      <c r="K25" s="68" t="n">
        <f aca="false">IF(I25=0," ",J25/I25)</f>
        <v>0.474110296115186</v>
      </c>
      <c r="M25" s="69" t="n">
        <f aca="false">+E25-I25</f>
        <v>595</v>
      </c>
      <c r="N25" s="69" t="n">
        <f aca="false">+F25-J25</f>
        <v>-3726</v>
      </c>
    </row>
    <row r="26" customFormat="false" ht="12.75" hidden="false" customHeight="false" outlineLevel="0" collapsed="false">
      <c r="B26" s="66" t="s">
        <v>61</v>
      </c>
      <c r="C26" s="66"/>
      <c r="D26" s="62"/>
      <c r="E26" s="67" t="n">
        <v>64402739</v>
      </c>
      <c r="F26" s="67" t="n">
        <v>11286013</v>
      </c>
      <c r="G26" s="68" t="n">
        <f aca="false">IF(E26=0," ",F26/E26)</f>
        <v>0.175241195875225</v>
      </c>
      <c r="I26" s="67" t="n">
        <v>69731933</v>
      </c>
      <c r="J26" s="67" t="n">
        <v>18525109</v>
      </c>
      <c r="K26" s="68" t="n">
        <f aca="false">IF(I26=0," ",J26/I26)</f>
        <v>0.265661773638198</v>
      </c>
      <c r="M26" s="69" t="n">
        <f aca="false">+E26-I26</f>
        <v>-5329194</v>
      </c>
      <c r="N26" s="69" t="n">
        <f aca="false">+F26-J26</f>
        <v>-7239096</v>
      </c>
    </row>
    <row r="27" customFormat="false" ht="12.75" hidden="false" customHeight="false" outlineLevel="0" collapsed="false">
      <c r="B27" s="70" t="s">
        <v>62</v>
      </c>
      <c r="C27" s="70"/>
      <c r="D27" s="62"/>
      <c r="E27" s="72" t="n">
        <v>37047487</v>
      </c>
      <c r="F27" s="72" t="n">
        <v>18150670</v>
      </c>
      <c r="G27" s="71" t="n">
        <f aca="false">IF(E27=0," ",F27/E27)</f>
        <v>0.489929856780839</v>
      </c>
      <c r="I27" s="72" t="n">
        <v>21185353</v>
      </c>
      <c r="J27" s="72" t="n">
        <v>12742042</v>
      </c>
      <c r="K27" s="71" t="n">
        <f aca="false">IF(I27=0," ",J27/I27)</f>
        <v>0.601455260150728</v>
      </c>
      <c r="M27" s="73" t="n">
        <f aca="false">+E27-I27</f>
        <v>15862134</v>
      </c>
      <c r="N27" s="73" t="n">
        <f aca="false">+F27-J27</f>
        <v>5408628</v>
      </c>
    </row>
    <row r="28" customFormat="false" ht="12.75" hidden="false" customHeight="false" outlineLevel="0" collapsed="false">
      <c r="B28" s="56" t="s">
        <v>63</v>
      </c>
      <c r="C28" s="56"/>
      <c r="D28" s="57"/>
      <c r="E28" s="74" t="n">
        <f aca="false">SUM(E29)</f>
        <v>3889277</v>
      </c>
      <c r="F28" s="74" t="n">
        <f aca="false">SUM(F29)</f>
        <v>3670110</v>
      </c>
      <c r="G28" s="59" t="n">
        <f aca="false">IF(E28=0," ",F28/E28)</f>
        <v>0.943648395318719</v>
      </c>
      <c r="I28" s="74" t="n">
        <f aca="false">SUM(I29)</f>
        <v>1646360</v>
      </c>
      <c r="J28" s="74" t="n">
        <f aca="false">SUM(J29)</f>
        <v>127000</v>
      </c>
      <c r="K28" s="59" t="n">
        <f aca="false">IF(I28=0," ",J28/I28)</f>
        <v>0.0771398722029204</v>
      </c>
      <c r="M28" s="75" t="n">
        <f aca="false">+E28-I28</f>
        <v>2242917</v>
      </c>
      <c r="N28" s="75" t="n">
        <f aca="false">+F28-J28</f>
        <v>3543110</v>
      </c>
    </row>
    <row r="29" customFormat="false" ht="12.75" hidden="false" customHeight="false" outlineLevel="0" collapsed="false">
      <c r="B29" s="84" t="s">
        <v>64</v>
      </c>
      <c r="C29" s="84"/>
      <c r="D29" s="62"/>
      <c r="E29" s="85" t="n">
        <v>3889277</v>
      </c>
      <c r="F29" s="85" t="n">
        <v>3670110</v>
      </c>
      <c r="G29" s="86" t="n">
        <f aca="false">IF(E29=0," ",F29/E29)</f>
        <v>0.943648395318719</v>
      </c>
      <c r="I29" s="85" t="n">
        <v>1646360</v>
      </c>
      <c r="J29" s="85" t="n">
        <v>127000</v>
      </c>
      <c r="K29" s="86" t="n">
        <f aca="false">IF(I29=0," ",J29/I29)</f>
        <v>0.0771398722029204</v>
      </c>
      <c r="M29" s="87" t="n">
        <f aca="false">+E29-I29</f>
        <v>2242917</v>
      </c>
      <c r="N29" s="87" t="n">
        <f aca="false">+F29-J29</f>
        <v>3543110</v>
      </c>
    </row>
    <row r="30" customFormat="false" ht="12.75" hidden="false" customHeight="false" outlineLevel="0" collapsed="false">
      <c r="B30" s="56" t="s">
        <v>65</v>
      </c>
      <c r="C30" s="56"/>
      <c r="D30" s="57"/>
      <c r="E30" s="74" t="n">
        <f aca="false">SUM(E31)</f>
        <v>0</v>
      </c>
      <c r="F30" s="74" t="n">
        <f aca="false">SUM(F31)</f>
        <v>0</v>
      </c>
      <c r="G30" s="59" t="str">
        <f aca="false">IF(E30=0," ",F30/E30)</f>
        <v> </v>
      </c>
      <c r="I30" s="74" t="n">
        <f aca="false">SUM(I31)</f>
        <v>0</v>
      </c>
      <c r="J30" s="74" t="n">
        <f aca="false">SUM(J31)</f>
        <v>0</v>
      </c>
      <c r="K30" s="59" t="str">
        <f aca="false">IF(I30=0," ",J30/I30)</f>
        <v> </v>
      </c>
      <c r="M30" s="75" t="n">
        <f aca="false">+E30-I30</f>
        <v>0</v>
      </c>
      <c r="N30" s="75" t="n">
        <f aca="false">+F30-J30</f>
        <v>0</v>
      </c>
    </row>
    <row r="31" customFormat="false" ht="12.75" hidden="false" customHeight="false" outlineLevel="0" collapsed="false">
      <c r="B31" s="84" t="s">
        <v>66</v>
      </c>
      <c r="C31" s="84"/>
      <c r="D31" s="62"/>
      <c r="E31" s="85" t="n">
        <v>0</v>
      </c>
      <c r="F31" s="85" t="n">
        <v>0</v>
      </c>
      <c r="G31" s="86" t="str">
        <f aca="false">IF(E31=0," ",F31/E31)</f>
        <v> </v>
      </c>
      <c r="I31" s="85" t="n">
        <v>0</v>
      </c>
      <c r="J31" s="85" t="n">
        <v>0</v>
      </c>
      <c r="K31" s="86" t="str">
        <f aca="false">IF(I31=0," ",J31/I31)</f>
        <v> </v>
      </c>
      <c r="M31" s="87" t="n">
        <f aca="false">+E31-I31</f>
        <v>0</v>
      </c>
      <c r="N31" s="87" t="n">
        <f aca="false">+F31-J31</f>
        <v>0</v>
      </c>
    </row>
    <row r="32" customFormat="false" ht="12.75" hidden="false" customHeight="false" outlineLevel="0" collapsed="false">
      <c r="B32" s="56" t="s">
        <v>67</v>
      </c>
      <c r="C32" s="56"/>
      <c r="D32" s="57"/>
      <c r="E32" s="74" t="n">
        <f aca="false">SUM(E33:E39)</f>
        <v>356013261</v>
      </c>
      <c r="F32" s="74" t="n">
        <f aca="false">SUM(F33:F39)</f>
        <v>98206059</v>
      </c>
      <c r="G32" s="59" t="n">
        <f aca="false">IF(E32=0," ",F32/E32)</f>
        <v>0.275849440900461</v>
      </c>
      <c r="I32" s="74" t="n">
        <f aca="false">SUM(I33:I39)</f>
        <v>539611768</v>
      </c>
      <c r="J32" s="74" t="n">
        <f aca="false">SUM(J33:J39)</f>
        <v>135209675</v>
      </c>
      <c r="K32" s="59" t="n">
        <f aca="false">IF(I32=0," ",J32/I32)</f>
        <v>0.250568432747745</v>
      </c>
      <c r="M32" s="75" t="n">
        <f aca="false">+E32-I32</f>
        <v>-183598507</v>
      </c>
      <c r="N32" s="75" t="n">
        <f aca="false">+F32-J32</f>
        <v>-37003616</v>
      </c>
    </row>
    <row r="33" customFormat="false" ht="12.75" hidden="false" customHeight="false" outlineLevel="0" collapsed="false">
      <c r="B33" s="61" t="s">
        <v>68</v>
      </c>
      <c r="C33" s="61"/>
      <c r="D33" s="62"/>
      <c r="E33" s="63" t="n">
        <v>146652</v>
      </c>
      <c r="F33" s="63" t="n">
        <v>0</v>
      </c>
      <c r="G33" s="64" t="n">
        <f aca="false">IF(E33=0," ",F33/E33)</f>
        <v>0</v>
      </c>
      <c r="I33" s="63" t="n">
        <v>0</v>
      </c>
      <c r="J33" s="63" t="n">
        <v>0</v>
      </c>
      <c r="K33" s="64" t="str">
        <f aca="false">IF(I33=0," ",J33/I33)</f>
        <v> </v>
      </c>
      <c r="M33" s="65" t="n">
        <f aca="false">+E33-I33</f>
        <v>146652</v>
      </c>
      <c r="N33" s="65" t="n">
        <f aca="false">+F33-J33</f>
        <v>0</v>
      </c>
    </row>
    <row r="34" customFormat="false" ht="12.75" hidden="false" customHeight="false" outlineLevel="0" collapsed="false">
      <c r="B34" s="61" t="s">
        <v>69</v>
      </c>
      <c r="C34" s="61"/>
      <c r="D34" s="62"/>
      <c r="E34" s="63" t="n">
        <v>128388495</v>
      </c>
      <c r="F34" s="63" t="n">
        <v>18033541</v>
      </c>
      <c r="G34" s="64" t="n">
        <f aca="false">IF(E34=0," ",F34/E34)</f>
        <v>0.140460724303996</v>
      </c>
      <c r="I34" s="63" t="n">
        <v>167215597</v>
      </c>
      <c r="J34" s="63" t="n">
        <v>33073100</v>
      </c>
      <c r="K34" s="64" t="n">
        <f aca="false">IF(I34=0," ",J34/I34)</f>
        <v>0.197787171731355</v>
      </c>
      <c r="M34" s="65" t="n">
        <f aca="false">+E34-I34</f>
        <v>-38827102</v>
      </c>
      <c r="N34" s="65" t="n">
        <f aca="false">+F34-J34</f>
        <v>-15039559</v>
      </c>
    </row>
    <row r="35" customFormat="false" ht="12.75" hidden="false" customHeight="false" outlineLevel="0" collapsed="false">
      <c r="B35" s="66" t="s">
        <v>70</v>
      </c>
      <c r="C35" s="66"/>
      <c r="D35" s="62"/>
      <c r="E35" s="67" t="n">
        <v>139042526</v>
      </c>
      <c r="F35" s="67" t="n">
        <v>67340659</v>
      </c>
      <c r="G35" s="68" t="n">
        <f aca="false">IF(E35=0," ",F35/E35)</f>
        <v>0.484316999534373</v>
      </c>
      <c r="I35" s="67" t="n">
        <v>267088616</v>
      </c>
      <c r="J35" s="67" t="n">
        <v>87804160</v>
      </c>
      <c r="K35" s="68" t="n">
        <f aca="false">IF(I35=0," ",J35/I35)</f>
        <v>0.328745422830002</v>
      </c>
      <c r="M35" s="69" t="n">
        <f aca="false">+E35-I35</f>
        <v>-128046090</v>
      </c>
      <c r="N35" s="69" t="n">
        <f aca="false">+F35-J35</f>
        <v>-20463501</v>
      </c>
    </row>
    <row r="36" customFormat="false" ht="12.75" hidden="false" customHeight="false" outlineLevel="0" collapsed="false">
      <c r="B36" s="88" t="s">
        <v>71</v>
      </c>
      <c r="C36" s="89"/>
      <c r="D36" s="62"/>
      <c r="E36" s="67" t="n">
        <v>0</v>
      </c>
      <c r="F36" s="67" t="n">
        <v>0</v>
      </c>
      <c r="G36" s="68" t="str">
        <f aca="false">IF(E36=0," ",F36/E36)</f>
        <v> </v>
      </c>
      <c r="I36" s="67" t="n">
        <v>38779619</v>
      </c>
      <c r="J36" s="67" t="n">
        <v>0</v>
      </c>
      <c r="K36" s="68" t="n">
        <f aca="false">IF(I36=0," ",J36/I36)</f>
        <v>0</v>
      </c>
      <c r="M36" s="69" t="n">
        <f aca="false">+E36-I36</f>
        <v>-38779619</v>
      </c>
      <c r="N36" s="69" t="n">
        <f aca="false">+F36-J36</f>
        <v>0</v>
      </c>
    </row>
    <row r="37" customFormat="false" ht="12.75" hidden="false" customHeight="false" outlineLevel="0" collapsed="false">
      <c r="B37" s="66" t="s">
        <v>72</v>
      </c>
      <c r="C37" s="66"/>
      <c r="D37" s="62"/>
      <c r="E37" s="67" t="n">
        <v>7249621</v>
      </c>
      <c r="F37" s="67" t="n">
        <v>501217</v>
      </c>
      <c r="G37" s="68" t="n">
        <f aca="false">IF(E37=0," ",F37/E37)</f>
        <v>0.0691369935062812</v>
      </c>
      <c r="I37" s="67" t="n">
        <v>2873305</v>
      </c>
      <c r="J37" s="67" t="n">
        <v>1339243</v>
      </c>
      <c r="K37" s="68" t="n">
        <f aca="false">IF(I37=0," ",J37/I37)</f>
        <v>0.466098447606502</v>
      </c>
      <c r="M37" s="69" t="n">
        <f aca="false">+E37-I37</f>
        <v>4376316</v>
      </c>
      <c r="N37" s="69" t="n">
        <f aca="false">+F37-J37</f>
        <v>-838026</v>
      </c>
    </row>
    <row r="38" customFormat="false" ht="12.75" hidden="false" customHeight="false" outlineLevel="0" collapsed="false">
      <c r="B38" s="66" t="s">
        <v>73</v>
      </c>
      <c r="C38" s="66"/>
      <c r="D38" s="62"/>
      <c r="E38" s="67" t="n">
        <v>401094</v>
      </c>
      <c r="F38" s="67" t="n">
        <v>167043</v>
      </c>
      <c r="G38" s="68" t="n">
        <f aca="false">IF(E38=0," ",F38/E38)</f>
        <v>0.416468458765277</v>
      </c>
      <c r="I38" s="67" t="n">
        <v>128260</v>
      </c>
      <c r="J38" s="67" t="n">
        <v>88560</v>
      </c>
      <c r="K38" s="68" t="n">
        <f aca="false">IF(I38=0," ",J38/I38)</f>
        <v>0.69047247777951</v>
      </c>
      <c r="M38" s="69" t="n">
        <f aca="false">+E38-I38</f>
        <v>272834</v>
      </c>
      <c r="N38" s="69" t="n">
        <f aca="false">+F38-J38</f>
        <v>78483</v>
      </c>
    </row>
    <row r="39" customFormat="false" ht="12.75" hidden="false" customHeight="false" outlineLevel="0" collapsed="false">
      <c r="B39" s="80" t="s">
        <v>74</v>
      </c>
      <c r="C39" s="80"/>
      <c r="D39" s="62"/>
      <c r="E39" s="81" t="n">
        <v>80784873</v>
      </c>
      <c r="F39" s="81" t="n">
        <v>12163599</v>
      </c>
      <c r="G39" s="82" t="n">
        <f aca="false">IF(E39=0," ",F39/E39)</f>
        <v>0.150567780183302</v>
      </c>
      <c r="I39" s="81" t="n">
        <v>63526371</v>
      </c>
      <c r="J39" s="81" t="n">
        <f aca="false">12904611+1</f>
        <v>12904612</v>
      </c>
      <c r="K39" s="82" t="n">
        <f aca="false">IF(I39=0," ",J39/I39)</f>
        <v>0.203137874820521</v>
      </c>
      <c r="M39" s="83" t="n">
        <f aca="false">+E39-I39</f>
        <v>17258502</v>
      </c>
      <c r="N39" s="83" t="n">
        <f aca="false">+F39-J39</f>
        <v>-741013</v>
      </c>
    </row>
    <row r="40" customFormat="false" ht="3.75" hidden="false" customHeight="true" outlineLevel="0" collapsed="false">
      <c r="E40" s="90"/>
      <c r="F40" s="90"/>
      <c r="G40" s="91"/>
      <c r="I40" s="90"/>
      <c r="J40" s="90" t="s">
        <v>75</v>
      </c>
      <c r="K40" s="91" t="str">
        <f aca="false">IF(I40=0," ",J40/I40)</f>
        <v> </v>
      </c>
    </row>
    <row r="41" customFormat="false" ht="21" hidden="false" customHeight="true" outlineLevel="0" collapsed="false">
      <c r="B41" s="92" t="s">
        <v>76</v>
      </c>
      <c r="C41" s="92"/>
      <c r="D41" s="93"/>
      <c r="E41" s="74" t="n">
        <f aca="false">+E32+E30+E28+E22+E19+E16+E13+E9</f>
        <v>5330221568</v>
      </c>
      <c r="F41" s="74" t="n">
        <f aca="false">+F32+F30+F28+F22+F19+F16+F13+F9</f>
        <v>1884918313</v>
      </c>
      <c r="G41" s="59" t="n">
        <f aca="false">IF(E41=0," ",F41/E41)</f>
        <v>0.353628510363643</v>
      </c>
      <c r="I41" s="74" t="n">
        <f aca="false">+I32+I30+I28+I22+I19+I16+I13+I9</f>
        <v>6303924476</v>
      </c>
      <c r="J41" s="74" t="n">
        <f aca="false">+J32+J30+J28+J22+J19+J16+J13+J9</f>
        <v>2027688738</v>
      </c>
      <c r="K41" s="59" t="n">
        <f aca="false">IF(I41=0," ",J41/I41)</f>
        <v>0.321654985829814</v>
      </c>
      <c r="M41" s="75" t="n">
        <f aca="false">+E41-I41</f>
        <v>-973702908</v>
      </c>
      <c r="N41" s="75" t="n">
        <f aca="false">+F41-J41</f>
        <v>-142770425</v>
      </c>
    </row>
    <row r="42" customFormat="false" ht="12.75" hidden="false" customHeight="false" outlineLevel="0" collapsed="false">
      <c r="B42" s="42" t="s">
        <v>35</v>
      </c>
    </row>
    <row r="43" customFormat="false" ht="12.75" hidden="false" customHeight="false" outlineLevel="0" collapsed="false">
      <c r="B43" s="43" t="s">
        <v>36</v>
      </c>
    </row>
    <row r="44" customFormat="false" ht="12.75" hidden="false" customHeight="false" outlineLevel="0" collapsed="false">
      <c r="B44" s="44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16.84765625" defaultRowHeight="15" zeroHeight="false" outlineLevelRow="0" outlineLevelCol="0"/>
  <cols>
    <col collapsed="false" customWidth="true" hidden="false" outlineLevel="0" max="1" min="1" style="94" width="34.99"/>
    <col collapsed="false" customWidth="true" hidden="false" outlineLevel="0" max="3" min="2" style="94" width="13.7"/>
    <col collapsed="false" customWidth="true" hidden="false" outlineLevel="0" max="4" min="4" style="94" width="11.85"/>
    <col collapsed="false" customWidth="true" hidden="false" outlineLevel="0" max="6" min="5" style="94" width="11.28"/>
    <col collapsed="false" customWidth="true" hidden="false" outlineLevel="0" max="7" min="7" style="94" width="11.85"/>
    <col collapsed="false" customWidth="true" hidden="false" outlineLevel="0" max="9" min="8" style="94" width="11.99"/>
    <col collapsed="false" customWidth="true" hidden="false" outlineLevel="0" max="10" min="10" style="94" width="9.7"/>
    <col collapsed="false" customWidth="true" hidden="false" outlineLevel="0" max="11" min="11" style="94" width="12.42"/>
    <col collapsed="false" customWidth="true" hidden="false" outlineLevel="0" max="12" min="12" style="94" width="11.56"/>
    <col collapsed="false" customWidth="true" hidden="false" outlineLevel="0" max="13" min="13" style="94" width="9.7"/>
    <col collapsed="false" customWidth="true" hidden="false" outlineLevel="0" max="15" min="14" style="94" width="11.56"/>
    <col collapsed="false" customWidth="true" hidden="false" outlineLevel="0" max="19" min="16" style="94" width="10.56"/>
    <col collapsed="false" customWidth="true" hidden="false" outlineLevel="0" max="21" min="20" style="94" width="11.56"/>
    <col collapsed="false" customWidth="true" hidden="false" outlineLevel="0" max="22" min="22" style="94" width="11.99"/>
    <col collapsed="false" customWidth="true" hidden="false" outlineLevel="0" max="23" min="23" style="95" width="7.7"/>
    <col collapsed="false" customWidth="false" hidden="false" outlineLevel="0" max="257" min="24" style="94" width="16.84"/>
  </cols>
  <sheetData>
    <row r="1" customFormat="false" ht="20.25" hidden="false" customHeight="false" outlineLevel="0" collapsed="false">
      <c r="A1" s="96" t="s">
        <v>7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8.75" hidden="false" customHeight="fals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5" hidden="false" customHeight="false" outlineLevel="0" collapsed="false">
      <c r="A3" s="98" t="s">
        <v>7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</row>
    <row r="4" customFormat="false" ht="15.7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</row>
    <row r="5" customFormat="false" ht="15" hidden="false" customHeight="false" outlineLevel="0" collapsed="false">
      <c r="A5" s="100" t="s">
        <v>80</v>
      </c>
      <c r="B5" s="101"/>
      <c r="C5" s="101"/>
      <c r="D5" s="101"/>
      <c r="E5" s="101"/>
      <c r="F5" s="101"/>
      <c r="G5" s="101"/>
      <c r="H5" s="102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3"/>
    </row>
    <row r="6" customFormat="false" ht="15" hidden="false" customHeight="false" outlineLevel="0" collapsed="false">
      <c r="A6" s="100" t="s">
        <v>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1"/>
      <c r="W6" s="103"/>
    </row>
    <row r="7" customFormat="false" ht="15.75" hidden="false" customHeight="false" outlineLevel="0" collapsed="false">
      <c r="A7" s="100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1"/>
      <c r="W7" s="103"/>
    </row>
    <row r="8" customFormat="false" ht="15.75" hidden="false" customHeight="true" outlineLevel="0" collapsed="false">
      <c r="A8" s="100"/>
      <c r="B8" s="105" t="s">
        <v>81</v>
      </c>
      <c r="C8" s="105"/>
      <c r="D8" s="105"/>
      <c r="E8" s="105" t="s">
        <v>82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customFormat="false" ht="22.5" hidden="false" customHeight="true" outlineLevel="0" collapsed="false">
      <c r="A9" s="106" t="s">
        <v>83</v>
      </c>
      <c r="B9" s="107" t="s">
        <v>84</v>
      </c>
      <c r="C9" s="107"/>
      <c r="D9" s="107"/>
      <c r="E9" s="107" t="s">
        <v>85</v>
      </c>
      <c r="F9" s="107"/>
      <c r="G9" s="107"/>
      <c r="H9" s="108" t="s">
        <v>86</v>
      </c>
      <c r="I9" s="108"/>
      <c r="J9" s="108"/>
      <c r="K9" s="108" t="s">
        <v>87</v>
      </c>
      <c r="L9" s="108"/>
      <c r="M9" s="108"/>
      <c r="N9" s="108" t="s">
        <v>88</v>
      </c>
      <c r="O9" s="108"/>
      <c r="P9" s="108"/>
      <c r="Q9" s="108" t="s">
        <v>89</v>
      </c>
      <c r="R9" s="108"/>
      <c r="S9" s="108"/>
      <c r="T9" s="106" t="s">
        <v>90</v>
      </c>
      <c r="U9" s="106"/>
      <c r="V9" s="106"/>
      <c r="W9" s="106"/>
    </row>
    <row r="10" customFormat="false" ht="15" hidden="false" customHeight="false" outlineLevel="0" collapsed="false">
      <c r="A10" s="106"/>
      <c r="B10" s="109" t="n">
        <v>2017</v>
      </c>
      <c r="C10" s="9" t="n">
        <v>2018</v>
      </c>
      <c r="D10" s="110" t="s">
        <v>91</v>
      </c>
      <c r="E10" s="109" t="n">
        <v>2017</v>
      </c>
      <c r="F10" s="9" t="n">
        <v>2018</v>
      </c>
      <c r="G10" s="110" t="s">
        <v>91</v>
      </c>
      <c r="H10" s="109" t="n">
        <v>2017</v>
      </c>
      <c r="I10" s="9" t="n">
        <v>2018</v>
      </c>
      <c r="J10" s="110" t="s">
        <v>91</v>
      </c>
      <c r="K10" s="109" t="n">
        <v>2017</v>
      </c>
      <c r="L10" s="9" t="n">
        <v>2018</v>
      </c>
      <c r="M10" s="110" t="s">
        <v>91</v>
      </c>
      <c r="N10" s="109" t="n">
        <v>2017</v>
      </c>
      <c r="O10" s="9" t="n">
        <v>2018</v>
      </c>
      <c r="P10" s="110" t="s">
        <v>91</v>
      </c>
      <c r="Q10" s="109" t="n">
        <v>2017</v>
      </c>
      <c r="R10" s="9" t="n">
        <v>2018</v>
      </c>
      <c r="S10" s="110" t="s">
        <v>91</v>
      </c>
      <c r="T10" s="109" t="n">
        <v>2017</v>
      </c>
      <c r="U10" s="9" t="n">
        <v>2018</v>
      </c>
      <c r="V10" s="9" t="s">
        <v>91</v>
      </c>
      <c r="W10" s="111" t="s">
        <v>92</v>
      </c>
    </row>
    <row r="11" customFormat="false" ht="5.1" hidden="false" customHeight="true" outlineLevel="0" collapsed="false">
      <c r="A11" s="112"/>
      <c r="B11" s="113"/>
      <c r="C11" s="114"/>
      <c r="D11" s="115"/>
      <c r="E11" s="113"/>
      <c r="F11" s="114"/>
      <c r="G11" s="115"/>
      <c r="H11" s="113"/>
      <c r="I11" s="114"/>
      <c r="J11" s="115"/>
      <c r="K11" s="113"/>
      <c r="L11" s="114"/>
      <c r="M11" s="115"/>
      <c r="N11" s="113"/>
      <c r="O11" s="114"/>
      <c r="P11" s="115"/>
      <c r="Q11" s="113"/>
      <c r="R11" s="114"/>
      <c r="S11" s="115"/>
      <c r="T11" s="113"/>
      <c r="U11" s="114"/>
      <c r="V11" s="114"/>
      <c r="W11" s="116"/>
    </row>
    <row r="12" customFormat="false" ht="15" hidden="false" customHeight="false" outlineLevel="0" collapsed="false">
      <c r="A12" s="117" t="s">
        <v>93</v>
      </c>
      <c r="B12" s="118" t="n">
        <f aca="false">SUM(B14:B19)</f>
        <v>4970319030</v>
      </c>
      <c r="C12" s="119" t="n">
        <f aca="false">SUM(C14:C19)</f>
        <v>5762666348</v>
      </c>
      <c r="D12" s="120" t="n">
        <f aca="false">+C12-B12</f>
        <v>792347318</v>
      </c>
      <c r="E12" s="118" t="n">
        <f aca="false">SUM(E14:E19)</f>
        <v>1561944366</v>
      </c>
      <c r="F12" s="119" t="n">
        <f aca="false">SUM(F14:F19)</f>
        <v>1501113533</v>
      </c>
      <c r="G12" s="120" t="n">
        <f aca="false">+F12-E12</f>
        <v>-60830833</v>
      </c>
      <c r="H12" s="118" t="n">
        <f aca="false">SUM(H14:H19)</f>
        <v>62769845</v>
      </c>
      <c r="I12" s="121" t="n">
        <f aca="false">SUM(I14:I19)</f>
        <v>92806286</v>
      </c>
      <c r="J12" s="122" t="n">
        <f aca="false">+I12-H12</f>
        <v>30036441</v>
      </c>
      <c r="K12" s="118" t="n">
        <f aca="false">SUM(K14:K19)</f>
        <v>0</v>
      </c>
      <c r="L12" s="119" t="n">
        <f aca="false">SUM(L14:L19)</f>
        <v>0</v>
      </c>
      <c r="M12" s="120" t="n">
        <f aca="false">+L12-K12</f>
        <v>0</v>
      </c>
      <c r="N12" s="118" t="n">
        <f aca="false">SUM(N14:N19)</f>
        <v>158327934</v>
      </c>
      <c r="O12" s="119" t="n">
        <f aca="false">SUM(O14:O19)</f>
        <v>295439639</v>
      </c>
      <c r="P12" s="120" t="n">
        <f aca="false">+O12-N12</f>
        <v>137111705</v>
      </c>
      <c r="Q12" s="118" t="n">
        <f aca="false">SUM(Q14:Q19)</f>
        <v>0</v>
      </c>
      <c r="R12" s="119" t="n">
        <f aca="false">SUM(R14:R19)</f>
        <v>2992607</v>
      </c>
      <c r="S12" s="120" t="n">
        <f aca="false">+R12-Q12</f>
        <v>2992607</v>
      </c>
      <c r="T12" s="118" t="n">
        <f aca="false">SUM(T14:T19)</f>
        <v>1783042145</v>
      </c>
      <c r="U12" s="119" t="n">
        <f aca="false">SUM(U14:U19)</f>
        <v>1892352065</v>
      </c>
      <c r="V12" s="119" t="n">
        <f aca="false">+U12-T12</f>
        <v>109309920</v>
      </c>
      <c r="W12" s="123" t="n">
        <f aca="false">IF(T12=0,"",V12/T12)</f>
        <v>0.06130529236593</v>
      </c>
    </row>
    <row r="13" customFormat="false" ht="5.1" hidden="false" customHeight="true" outlineLevel="0" collapsed="false">
      <c r="A13" s="112"/>
      <c r="B13" s="124"/>
      <c r="C13" s="125"/>
      <c r="D13" s="126"/>
      <c r="E13" s="124"/>
      <c r="F13" s="125"/>
      <c r="G13" s="126"/>
      <c r="H13" s="124"/>
      <c r="I13" s="125"/>
      <c r="J13" s="126"/>
      <c r="K13" s="124"/>
      <c r="L13" s="125"/>
      <c r="M13" s="126"/>
      <c r="N13" s="124"/>
      <c r="O13" s="125"/>
      <c r="P13" s="126"/>
      <c r="Q13" s="124"/>
      <c r="R13" s="125"/>
      <c r="S13" s="126"/>
      <c r="T13" s="124"/>
      <c r="U13" s="125"/>
      <c r="V13" s="125"/>
      <c r="W13" s="116" t="str">
        <f aca="false">IF(T13=0,"",V13/T13)</f>
        <v/>
      </c>
    </row>
    <row r="14" customFormat="false" ht="15" hidden="false" customHeight="false" outlineLevel="0" collapsed="false">
      <c r="A14" s="127" t="s">
        <v>94</v>
      </c>
      <c r="B14" s="124" t="n">
        <f aca="false">+Egresos_1!F20</f>
        <v>1902115507</v>
      </c>
      <c r="C14" s="125" t="n">
        <f aca="false">+Egresos_1!J20</f>
        <v>2353717981</v>
      </c>
      <c r="D14" s="126" t="n">
        <f aca="false">+C14-B14</f>
        <v>451602474</v>
      </c>
      <c r="E14" s="124" t="n">
        <v>616052747</v>
      </c>
      <c r="F14" s="125" t="n">
        <v>668607901</v>
      </c>
      <c r="G14" s="126" t="n">
        <f aca="false">+F14-E14</f>
        <v>52555154</v>
      </c>
      <c r="H14" s="124" t="n">
        <v>261087</v>
      </c>
      <c r="I14" s="125" t="n">
        <v>204364</v>
      </c>
      <c r="J14" s="126" t="n">
        <f aca="false">+I14-H14</f>
        <v>-56723</v>
      </c>
      <c r="K14" s="128" t="n">
        <v>0</v>
      </c>
      <c r="L14" s="129" t="n">
        <v>0</v>
      </c>
      <c r="M14" s="126" t="n">
        <f aca="false">+L14-K14</f>
        <v>0</v>
      </c>
      <c r="N14" s="128" t="n">
        <v>0</v>
      </c>
      <c r="O14" s="129" t="n">
        <v>3045</v>
      </c>
      <c r="P14" s="126" t="n">
        <f aca="false">+O14-N14</f>
        <v>3045</v>
      </c>
      <c r="Q14" s="128" t="n">
        <v>0</v>
      </c>
      <c r="R14" s="129" t="n">
        <v>0</v>
      </c>
      <c r="S14" s="126"/>
      <c r="T14" s="124" t="n">
        <f aca="false">+E14+H14+K14+N14+Q14</f>
        <v>616313834</v>
      </c>
      <c r="U14" s="125" t="n">
        <f aca="false">+F14+I14+L14+O14+R14</f>
        <v>668815310</v>
      </c>
      <c r="V14" s="125" t="n">
        <f aca="false">+U14-T14</f>
        <v>52501476</v>
      </c>
      <c r="W14" s="116" t="n">
        <f aca="false">IF(T14=0,"",V14/T14)</f>
        <v>0.0851862689163651</v>
      </c>
    </row>
    <row r="15" customFormat="false" ht="15" hidden="false" customHeight="false" outlineLevel="0" collapsed="false">
      <c r="A15" s="127" t="s">
        <v>95</v>
      </c>
      <c r="B15" s="124" t="n">
        <f aca="false">+Egresos_1!F21</f>
        <v>170682016</v>
      </c>
      <c r="C15" s="125" t="n">
        <f aca="false">+Egresos_1!J21</f>
        <v>186061576</v>
      </c>
      <c r="D15" s="126" t="n">
        <f aca="false">+C15-B15</f>
        <v>15379560</v>
      </c>
      <c r="E15" s="124" t="n">
        <v>62007199</v>
      </c>
      <c r="F15" s="125" t="n">
        <v>56186919</v>
      </c>
      <c r="G15" s="126" t="n">
        <f aca="false">+F15-E15</f>
        <v>-5820280</v>
      </c>
      <c r="H15" s="128" t="n">
        <v>155040</v>
      </c>
      <c r="I15" s="125" t="n">
        <v>143211</v>
      </c>
      <c r="J15" s="126" t="n">
        <f aca="false">+I15-H15</f>
        <v>-11829</v>
      </c>
      <c r="K15" s="128" t="n">
        <v>0</v>
      </c>
      <c r="L15" s="129" t="n">
        <v>0</v>
      </c>
      <c r="M15" s="126" t="n">
        <f aca="false">+L15-K15</f>
        <v>0</v>
      </c>
      <c r="N15" s="128" t="n">
        <v>0</v>
      </c>
      <c r="O15" s="129" t="n">
        <v>0</v>
      </c>
      <c r="P15" s="126" t="n">
        <f aca="false">+O15-N15</f>
        <v>0</v>
      </c>
      <c r="Q15" s="128" t="n">
        <v>0</v>
      </c>
      <c r="R15" s="129" t="n">
        <v>0</v>
      </c>
      <c r="S15" s="126"/>
      <c r="T15" s="124" t="n">
        <f aca="false">+E15+H15+K15+N15+Q15</f>
        <v>62162239</v>
      </c>
      <c r="U15" s="125" t="n">
        <f aca="false">+F15+I15+L15+O15+R15</f>
        <v>56330130</v>
      </c>
      <c r="V15" s="125" t="n">
        <f aca="false">+U15-T15</f>
        <v>-5832109</v>
      </c>
      <c r="W15" s="116" t="n">
        <f aca="false">IF(T15=0,"",V15/T15)</f>
        <v>-0.093820767942416</v>
      </c>
    </row>
    <row r="16" customFormat="false" ht="15" hidden="false" customHeight="false" outlineLevel="0" collapsed="false">
      <c r="A16" s="127" t="s">
        <v>96</v>
      </c>
      <c r="B16" s="124" t="n">
        <f aca="false">+Egresos_1!F22</f>
        <v>2595457122</v>
      </c>
      <c r="C16" s="125" t="n">
        <f aca="false">+Egresos_1!J22</f>
        <v>2522966307</v>
      </c>
      <c r="D16" s="126" t="n">
        <f aca="false">+C16-B16</f>
        <v>-72490815</v>
      </c>
      <c r="E16" s="124" t="n">
        <v>816660037</v>
      </c>
      <c r="F16" s="125" t="n">
        <v>546211402</v>
      </c>
      <c r="G16" s="126" t="n">
        <f aca="false">+F16-E16</f>
        <v>-270448635</v>
      </c>
      <c r="H16" s="124" t="n">
        <v>62125696</v>
      </c>
      <c r="I16" s="125" t="n">
        <v>91781253</v>
      </c>
      <c r="J16" s="126" t="n">
        <f aca="false">+I16-H16</f>
        <v>29655557</v>
      </c>
      <c r="K16" s="128" t="n">
        <v>0</v>
      </c>
      <c r="L16" s="129" t="n">
        <v>0</v>
      </c>
      <c r="M16" s="126" t="n">
        <f aca="false">+L16-K16</f>
        <v>0</v>
      </c>
      <c r="N16" s="128" t="n">
        <v>158322934</v>
      </c>
      <c r="O16" s="129" t="n">
        <v>295436594</v>
      </c>
      <c r="P16" s="126" t="n">
        <f aca="false">+O16-N16</f>
        <v>137113660</v>
      </c>
      <c r="Q16" s="128" t="n">
        <v>0</v>
      </c>
      <c r="R16" s="129" t="n">
        <v>2992607</v>
      </c>
      <c r="S16" s="126"/>
      <c r="T16" s="124" t="n">
        <f aca="false">+E16+H16+K16+N16+Q16</f>
        <v>1037108667</v>
      </c>
      <c r="U16" s="125" t="n">
        <f aca="false">+F16+I16+L16+O16+R16</f>
        <v>936421856</v>
      </c>
      <c r="V16" s="125" t="n">
        <f aca="false">+U16-T16</f>
        <v>-100686811</v>
      </c>
      <c r="W16" s="116" t="n">
        <f aca="false">IF(T16=0,"",V16/T16)</f>
        <v>-0.0970841476923074</v>
      </c>
    </row>
    <row r="17" customFormat="false" ht="15" hidden="false" customHeight="false" outlineLevel="0" collapsed="false">
      <c r="A17" s="127" t="s">
        <v>27</v>
      </c>
      <c r="B17" s="124" t="n">
        <f aca="false">+Egresos_1!F23</f>
        <v>187917543</v>
      </c>
      <c r="C17" s="125" t="n">
        <f aca="false">+Egresos_1!J23</f>
        <v>594285717</v>
      </c>
      <c r="D17" s="126" t="n">
        <f aca="false">+C17-B17</f>
        <v>406368174</v>
      </c>
      <c r="E17" s="124" t="n">
        <v>34785804</v>
      </c>
      <c r="F17" s="125" t="n">
        <v>195855641</v>
      </c>
      <c r="G17" s="126" t="n">
        <f aca="false">+F17-E17</f>
        <v>161069837</v>
      </c>
      <c r="H17" s="128" t="n">
        <v>0</v>
      </c>
      <c r="I17" s="125" t="n">
        <v>0</v>
      </c>
      <c r="J17" s="126" t="n">
        <f aca="false">+I17-H17</f>
        <v>0</v>
      </c>
      <c r="K17" s="128" t="n">
        <v>0</v>
      </c>
      <c r="L17" s="129" t="n">
        <v>0</v>
      </c>
      <c r="M17" s="126" t="n">
        <f aca="false">+L17-K17</f>
        <v>0</v>
      </c>
      <c r="N17" s="128" t="n">
        <v>0</v>
      </c>
      <c r="O17" s="129" t="n">
        <v>0</v>
      </c>
      <c r="P17" s="126" t="n">
        <f aca="false">+O17-N17</f>
        <v>0</v>
      </c>
      <c r="Q17" s="128" t="n">
        <v>0</v>
      </c>
      <c r="R17" s="129" t="n">
        <v>0</v>
      </c>
      <c r="S17" s="126"/>
      <c r="T17" s="124" t="n">
        <f aca="false">+E17+H17+K17+N17+Q17</f>
        <v>34785804</v>
      </c>
      <c r="U17" s="125" t="n">
        <f aca="false">+F17+I17+L17+O17+R17</f>
        <v>195855641</v>
      </c>
      <c r="V17" s="125" t="n">
        <f aca="false">+U17-T17</f>
        <v>161069837</v>
      </c>
      <c r="W17" s="116" t="n">
        <f aca="false">IF(T17=0,"",V17/T17)</f>
        <v>4.63033244825964</v>
      </c>
    </row>
    <row r="18" customFormat="false" ht="15" hidden="false" customHeight="false" outlineLevel="0" collapsed="false">
      <c r="A18" s="127" t="s">
        <v>97</v>
      </c>
      <c r="B18" s="124" t="n">
        <f aca="false">+Egresos_1!F24</f>
        <v>114146842</v>
      </c>
      <c r="C18" s="125" t="n">
        <f aca="false">+Egresos_1!J24</f>
        <v>105634767</v>
      </c>
      <c r="D18" s="126" t="n">
        <f aca="false">+C18-B18</f>
        <v>-8512075</v>
      </c>
      <c r="E18" s="124" t="n">
        <v>32438579</v>
      </c>
      <c r="F18" s="125" t="n">
        <v>34251670</v>
      </c>
      <c r="G18" s="126" t="n">
        <f aca="false">+F18-E18</f>
        <v>1813091</v>
      </c>
      <c r="H18" s="124" t="n">
        <v>228022</v>
      </c>
      <c r="I18" s="125" t="n">
        <v>677458</v>
      </c>
      <c r="J18" s="126" t="n">
        <f aca="false">+I18-H18</f>
        <v>449436</v>
      </c>
      <c r="K18" s="128" t="n">
        <v>0</v>
      </c>
      <c r="L18" s="129" t="n">
        <v>0</v>
      </c>
      <c r="M18" s="126" t="n">
        <f aca="false">+L18-K18</f>
        <v>0</v>
      </c>
      <c r="N18" s="128" t="n">
        <v>5000</v>
      </c>
      <c r="O18" s="129" t="n">
        <v>0</v>
      </c>
      <c r="P18" s="126" t="n">
        <f aca="false">+O18-N18</f>
        <v>-5000</v>
      </c>
      <c r="Q18" s="128" t="n">
        <v>0</v>
      </c>
      <c r="R18" s="129" t="n">
        <v>0</v>
      </c>
      <c r="S18" s="126"/>
      <c r="T18" s="124" t="n">
        <f aca="false">+E18+H18+K18+N18+Q18</f>
        <v>32671601</v>
      </c>
      <c r="U18" s="125" t="n">
        <f aca="false">+F18+I18+L18+O18+R18</f>
        <v>34929128</v>
      </c>
      <c r="V18" s="125" t="n">
        <f aca="false">+U18-T18</f>
        <v>2257527</v>
      </c>
      <c r="W18" s="116" t="n">
        <f aca="false">IF(T18=0,"",V18/T18)</f>
        <v>0.0690975321350184</v>
      </c>
    </row>
    <row r="19" customFormat="false" ht="15" hidden="false" customHeight="false" outlineLevel="0" collapsed="false">
      <c r="A19" s="112"/>
      <c r="B19" s="124"/>
      <c r="C19" s="125"/>
      <c r="D19" s="126" t="n">
        <f aca="false">+C19-B19</f>
        <v>0</v>
      </c>
      <c r="E19" s="124"/>
      <c r="F19" s="125"/>
      <c r="G19" s="126" t="n">
        <f aca="false">+F19-E19</f>
        <v>0</v>
      </c>
      <c r="H19" s="124"/>
      <c r="I19" s="125"/>
      <c r="J19" s="126" t="n">
        <f aca="false">+I19-H19</f>
        <v>0</v>
      </c>
      <c r="K19" s="128"/>
      <c r="L19" s="129" t="n">
        <v>0</v>
      </c>
      <c r="M19" s="126" t="n">
        <f aca="false">+L19-K19</f>
        <v>0</v>
      </c>
      <c r="N19" s="128"/>
      <c r="O19" s="129"/>
      <c r="P19" s="126" t="n">
        <f aca="false">+O19-N19</f>
        <v>0</v>
      </c>
      <c r="Q19" s="128"/>
      <c r="R19" s="129"/>
      <c r="S19" s="126"/>
      <c r="T19" s="124" t="n">
        <f aca="false">+E19+H19+K19+N19</f>
        <v>0</v>
      </c>
      <c r="U19" s="125" t="n">
        <f aca="false">+F19+I19+L19+O19</f>
        <v>0</v>
      </c>
      <c r="V19" s="125" t="n">
        <f aca="false">+U19-T19</f>
        <v>0</v>
      </c>
      <c r="W19" s="116" t="str">
        <f aca="false">IF(T19=0,"",V19/T19)</f>
        <v/>
      </c>
    </row>
    <row r="20" customFormat="false" ht="5.1" hidden="false" customHeight="true" outlineLevel="0" collapsed="false">
      <c r="A20" s="112"/>
      <c r="B20" s="124"/>
      <c r="C20" s="125"/>
      <c r="D20" s="126"/>
      <c r="E20" s="124"/>
      <c r="F20" s="125"/>
      <c r="G20" s="126"/>
      <c r="H20" s="124"/>
      <c r="I20" s="125"/>
      <c r="J20" s="126"/>
      <c r="K20" s="128"/>
      <c r="L20" s="129"/>
      <c r="M20" s="126"/>
      <c r="N20" s="128"/>
      <c r="O20" s="129"/>
      <c r="P20" s="126"/>
      <c r="Q20" s="128"/>
      <c r="R20" s="129"/>
      <c r="S20" s="126"/>
      <c r="T20" s="124"/>
      <c r="U20" s="125"/>
      <c r="V20" s="125"/>
      <c r="W20" s="116" t="str">
        <f aca="false">IF(T20=0,"",V20/T20)</f>
        <v/>
      </c>
    </row>
    <row r="21" customFormat="false" ht="15" hidden="false" customHeight="false" outlineLevel="0" collapsed="false">
      <c r="A21" s="117" t="s">
        <v>98</v>
      </c>
      <c r="B21" s="118" t="n">
        <f aca="false">+B23+B24</f>
        <v>359902538</v>
      </c>
      <c r="C21" s="121" t="n">
        <f aca="false">+C23+C24</f>
        <v>541258128</v>
      </c>
      <c r="D21" s="120" t="n">
        <f aca="false">+C21-B21</f>
        <v>181355590</v>
      </c>
      <c r="E21" s="118" t="n">
        <f aca="false">+E23+E24</f>
        <v>83899591</v>
      </c>
      <c r="F21" s="121" t="n">
        <f aca="false">+F23+F24</f>
        <v>106702525</v>
      </c>
      <c r="G21" s="120" t="n">
        <f aca="false">+F21-E21</f>
        <v>22802934</v>
      </c>
      <c r="H21" s="118" t="n">
        <f aca="false">+H23+H24</f>
        <v>9376343</v>
      </c>
      <c r="I21" s="121" t="n">
        <f aca="false">+I23+I24</f>
        <v>8449314</v>
      </c>
      <c r="J21" s="122" t="n">
        <f aca="false">+I21-H21</f>
        <v>-927029</v>
      </c>
      <c r="K21" s="118" t="n">
        <f aca="false">+K23+K24</f>
        <v>84340</v>
      </c>
      <c r="L21" s="121" t="n">
        <f aca="false">+L23+L24</f>
        <v>4913869</v>
      </c>
      <c r="M21" s="122" t="n">
        <f aca="false">+L21-K21</f>
        <v>4829529</v>
      </c>
      <c r="N21" s="118" t="n">
        <f aca="false">+N23+N24</f>
        <v>8515894</v>
      </c>
      <c r="O21" s="121" t="n">
        <f aca="false">+O23+O24</f>
        <v>15270965</v>
      </c>
      <c r="P21" s="120" t="n">
        <f aca="false">+O21-N21</f>
        <v>6755071</v>
      </c>
      <c r="Q21" s="118" t="n">
        <f aca="false">+Q23+Q24</f>
        <v>0</v>
      </c>
      <c r="R21" s="121" t="n">
        <f aca="false">+R23+R24</f>
        <v>0</v>
      </c>
      <c r="S21" s="120" t="n">
        <f aca="false">+R21-Q21</f>
        <v>0</v>
      </c>
      <c r="T21" s="118" t="n">
        <f aca="false">+T23+T24</f>
        <v>101876168</v>
      </c>
      <c r="U21" s="121" t="n">
        <f aca="false">+U23+U24</f>
        <v>135336673</v>
      </c>
      <c r="V21" s="119" t="n">
        <f aca="false">+U21-T21</f>
        <v>33460505</v>
      </c>
      <c r="W21" s="123" t="n">
        <f aca="false">IF(T21=0,"",V21/T21)</f>
        <v>0.328442909238596</v>
      </c>
    </row>
    <row r="22" customFormat="false" ht="5.1" hidden="false" customHeight="true" outlineLevel="0" collapsed="false">
      <c r="A22" s="112"/>
      <c r="B22" s="124"/>
      <c r="C22" s="125"/>
      <c r="D22" s="126"/>
      <c r="E22" s="124"/>
      <c r="F22" s="125"/>
      <c r="G22" s="126"/>
      <c r="H22" s="124"/>
      <c r="I22" s="125"/>
      <c r="J22" s="126"/>
      <c r="K22" s="128"/>
      <c r="L22" s="129"/>
      <c r="M22" s="126"/>
      <c r="N22" s="128"/>
      <c r="O22" s="129"/>
      <c r="P22" s="126"/>
      <c r="Q22" s="128"/>
      <c r="R22" s="129"/>
      <c r="S22" s="126"/>
      <c r="T22" s="124"/>
      <c r="U22" s="125"/>
      <c r="V22" s="125"/>
      <c r="W22" s="116" t="str">
        <f aca="false">IF(T22=0,"",V22/T22)</f>
        <v/>
      </c>
    </row>
    <row r="23" customFormat="false" ht="15" hidden="false" customHeight="false" outlineLevel="0" collapsed="false">
      <c r="A23" s="127" t="s">
        <v>27</v>
      </c>
      <c r="B23" s="124" t="n">
        <f aca="false">+Egresos_1!F26</f>
        <v>3889277</v>
      </c>
      <c r="C23" s="125" t="n">
        <f aca="false">+Egresos_1!J26</f>
        <v>1646360</v>
      </c>
      <c r="D23" s="126" t="n">
        <f aca="false">+C23-B23</f>
        <v>-2242917</v>
      </c>
      <c r="E23" s="124" t="n">
        <v>3670110</v>
      </c>
      <c r="F23" s="125" t="n">
        <v>127000</v>
      </c>
      <c r="G23" s="126" t="n">
        <f aca="false">+F23-E23</f>
        <v>-3543110</v>
      </c>
      <c r="H23" s="130" t="n">
        <v>0</v>
      </c>
      <c r="I23" s="131" t="n">
        <v>0</v>
      </c>
      <c r="J23" s="126" t="n">
        <f aca="false">+I23-H23</f>
        <v>0</v>
      </c>
      <c r="K23" s="128" t="n">
        <v>0</v>
      </c>
      <c r="L23" s="129" t="n">
        <v>0</v>
      </c>
      <c r="M23" s="126" t="n">
        <f aca="false">+L23-K23</f>
        <v>0</v>
      </c>
      <c r="N23" s="128" t="n">
        <v>0</v>
      </c>
      <c r="O23" s="129" t="n">
        <v>0</v>
      </c>
      <c r="P23" s="126" t="n">
        <f aca="false">+O23-N23</f>
        <v>0</v>
      </c>
      <c r="Q23" s="128" t="n">
        <v>0</v>
      </c>
      <c r="R23" s="129" t="n">
        <v>0</v>
      </c>
      <c r="S23" s="126"/>
      <c r="T23" s="124" t="n">
        <f aca="false">+E23+H23+K23+N23+Q23</f>
        <v>3670110</v>
      </c>
      <c r="U23" s="125" t="n">
        <f aca="false">+F23+I23+L23+O23+R23</f>
        <v>127000</v>
      </c>
      <c r="V23" s="125" t="n">
        <f aca="false">+U23-T23</f>
        <v>-3543110</v>
      </c>
      <c r="W23" s="116" t="n">
        <f aca="false">IF(T23=0,"",V23/T23)</f>
        <v>-0.965396132540987</v>
      </c>
    </row>
    <row r="24" customFormat="false" ht="15" hidden="false" customHeight="false" outlineLevel="0" collapsed="false">
      <c r="A24" s="132" t="s">
        <v>99</v>
      </c>
      <c r="B24" s="118" t="n">
        <f aca="false">+B25+B26</f>
        <v>356013261</v>
      </c>
      <c r="C24" s="119" t="n">
        <f aca="false">+C25+C26</f>
        <v>539611768</v>
      </c>
      <c r="D24" s="120" t="n">
        <f aca="false">+C24-B24</f>
        <v>183598507</v>
      </c>
      <c r="E24" s="118" t="n">
        <f aca="false">+E25+E26</f>
        <v>80229481</v>
      </c>
      <c r="F24" s="119" t="n">
        <f aca="false">+F25+F26</f>
        <v>106575525</v>
      </c>
      <c r="G24" s="120" t="n">
        <f aca="false">+F24-E24</f>
        <v>26346044</v>
      </c>
      <c r="H24" s="118" t="n">
        <f aca="false">+H25+H26</f>
        <v>9376343</v>
      </c>
      <c r="I24" s="119" t="n">
        <f aca="false">+I25+I26</f>
        <v>8449314</v>
      </c>
      <c r="J24" s="120" t="n">
        <f aca="false">+I24-H24</f>
        <v>-927029</v>
      </c>
      <c r="K24" s="118" t="n">
        <f aca="false">+K25+K26</f>
        <v>84340</v>
      </c>
      <c r="L24" s="119" t="n">
        <f aca="false">+L25+L26</f>
        <v>4913869</v>
      </c>
      <c r="M24" s="120" t="n">
        <f aca="false">+L24-K24</f>
        <v>4829529</v>
      </c>
      <c r="N24" s="118" t="n">
        <f aca="false">+N25+N26</f>
        <v>8515894</v>
      </c>
      <c r="O24" s="119" t="n">
        <f aca="false">+O25+O26</f>
        <v>15270965</v>
      </c>
      <c r="P24" s="120" t="n">
        <f aca="false">+O24-N24</f>
        <v>6755071</v>
      </c>
      <c r="Q24" s="118" t="n">
        <f aca="false">+Q25+Q26</f>
        <v>0</v>
      </c>
      <c r="R24" s="119" t="n">
        <f aca="false">+R25+R26</f>
        <v>0</v>
      </c>
      <c r="S24" s="120" t="n">
        <f aca="false">+R24-Q24</f>
        <v>0</v>
      </c>
      <c r="T24" s="118" t="n">
        <f aca="false">SUM(T25:T26)</f>
        <v>98206058</v>
      </c>
      <c r="U24" s="119" t="n">
        <f aca="false">SUM(U25:U26)</f>
        <v>135209673</v>
      </c>
      <c r="V24" s="119" t="n">
        <f aca="false">+U24-T24</f>
        <v>37003615</v>
      </c>
      <c r="W24" s="123" t="n">
        <f aca="false">IF(T24=0,"",V24/T24)</f>
        <v>0.376795645335851</v>
      </c>
    </row>
    <row r="25" customFormat="false" ht="15" hidden="false" customHeight="false" outlineLevel="0" collapsed="false">
      <c r="A25" s="133" t="s">
        <v>100</v>
      </c>
      <c r="B25" s="124" t="n">
        <f aca="false">+Egresos_1!F29</f>
        <v>262883492</v>
      </c>
      <c r="C25" s="125" t="n">
        <f aca="false">+Egresos_1!J29</f>
        <v>425651632</v>
      </c>
      <c r="D25" s="126" t="n">
        <f aca="false">+C25-B25</f>
        <v>162768140</v>
      </c>
      <c r="E25" s="124" t="n">
        <f aca="false">46056094-10</f>
        <v>46056084</v>
      </c>
      <c r="F25" s="134" t="n">
        <f aca="false">80326102-8</f>
        <v>80326094</v>
      </c>
      <c r="G25" s="126" t="n">
        <f aca="false">+F25-E25</f>
        <v>34270010</v>
      </c>
      <c r="H25" s="128" t="n">
        <v>0</v>
      </c>
      <c r="I25" s="135" t="n">
        <v>1212300</v>
      </c>
      <c r="J25" s="126" t="n">
        <f aca="false">+I25-H25</f>
        <v>1212300</v>
      </c>
      <c r="K25" s="128" t="n">
        <v>84340</v>
      </c>
      <c r="L25" s="135" t="n">
        <v>4913869</v>
      </c>
      <c r="M25" s="126" t="n">
        <f aca="false">+L25-K25</f>
        <v>4829529</v>
      </c>
      <c r="N25" s="128" t="n">
        <v>0</v>
      </c>
      <c r="O25" s="135" t="n">
        <f aca="false">3080762+201899</f>
        <v>3282661</v>
      </c>
      <c r="P25" s="126" t="n">
        <f aca="false">+O25-N25</f>
        <v>3282661</v>
      </c>
      <c r="Q25" s="128" t="n">
        <v>0</v>
      </c>
      <c r="R25" s="135" t="n">
        <v>0</v>
      </c>
      <c r="S25" s="126"/>
      <c r="T25" s="124" t="n">
        <f aca="false">+E25+H25+K25+N25+Q25</f>
        <v>46140424</v>
      </c>
      <c r="U25" s="125" t="n">
        <f aca="false">+F25+I25+L25+O25+R25</f>
        <v>89734924</v>
      </c>
      <c r="V25" s="125" t="n">
        <f aca="false">+U25-T25</f>
        <v>43594500</v>
      </c>
      <c r="W25" s="116" t="n">
        <f aca="false">IF(T25=0,"",V25/T25)</f>
        <v>0.944822266912848</v>
      </c>
    </row>
    <row r="26" customFormat="false" ht="15" hidden="false" customHeight="false" outlineLevel="0" collapsed="false">
      <c r="A26" s="136" t="s">
        <v>101</v>
      </c>
      <c r="B26" s="124" t="n">
        <f aca="false">+Egresos_1!F30</f>
        <v>93129769</v>
      </c>
      <c r="C26" s="134" t="n">
        <f aca="false">+Egresos_1!J30</f>
        <v>113960136</v>
      </c>
      <c r="D26" s="126" t="n">
        <f aca="false">+C26-B26</f>
        <v>20830367</v>
      </c>
      <c r="E26" s="124" t="n">
        <v>34173397</v>
      </c>
      <c r="F26" s="137" t="n">
        <v>26249431</v>
      </c>
      <c r="G26" s="126" t="n">
        <f aca="false">+F26-E26</f>
        <v>-7923966</v>
      </c>
      <c r="H26" s="138" t="n">
        <v>9376343</v>
      </c>
      <c r="I26" s="131" t="n">
        <f aca="false">8449315-1212300-1</f>
        <v>7237014</v>
      </c>
      <c r="J26" s="126" t="n">
        <f aca="false">+I26-H26</f>
        <v>-2139329</v>
      </c>
      <c r="K26" s="128" t="n">
        <v>0</v>
      </c>
      <c r="L26" s="139" t="n">
        <v>0</v>
      </c>
      <c r="M26" s="126" t="n">
        <f aca="false">+L26-K26</f>
        <v>0</v>
      </c>
      <c r="N26" s="128" t="n">
        <v>8515894</v>
      </c>
      <c r="O26" s="139" t="n">
        <f aca="false">15270966-3282661-1</f>
        <v>11988304</v>
      </c>
      <c r="P26" s="126" t="n">
        <f aca="false">+O26-N26</f>
        <v>3472410</v>
      </c>
      <c r="Q26" s="128" t="n">
        <v>0</v>
      </c>
      <c r="R26" s="139" t="n">
        <v>0</v>
      </c>
      <c r="S26" s="126"/>
      <c r="T26" s="124" t="n">
        <f aca="false">+E26+H26+K26+N26+Q26</f>
        <v>52065634</v>
      </c>
      <c r="U26" s="125" t="n">
        <f aca="false">+F26+I26+L26+O26+R26</f>
        <v>45474749</v>
      </c>
      <c r="V26" s="125" t="n">
        <f aca="false">+U26-T26</f>
        <v>-6590885</v>
      </c>
      <c r="W26" s="116" t="n">
        <f aca="false">IF(T26=0,"",V26/T26)</f>
        <v>-0.126588010049009</v>
      </c>
    </row>
    <row r="27" customFormat="false" ht="15.75" hidden="false" customHeight="false" outlineLevel="0" collapsed="false">
      <c r="A27" s="112"/>
      <c r="B27" s="124"/>
      <c r="C27" s="125"/>
      <c r="D27" s="126"/>
      <c r="E27" s="124"/>
      <c r="F27" s="125"/>
      <c r="G27" s="126"/>
      <c r="H27" s="124"/>
      <c r="I27" s="125"/>
      <c r="J27" s="126"/>
      <c r="K27" s="124"/>
      <c r="L27" s="125"/>
      <c r="M27" s="126"/>
      <c r="N27" s="124"/>
      <c r="O27" s="125" t="n">
        <v>0</v>
      </c>
      <c r="P27" s="126"/>
      <c r="Q27" s="124"/>
      <c r="R27" s="125"/>
      <c r="S27" s="126"/>
      <c r="T27" s="124"/>
      <c r="U27" s="125"/>
      <c r="V27" s="125"/>
      <c r="W27" s="116"/>
    </row>
    <row r="28" customFormat="false" ht="15.75" hidden="false" customHeight="false" outlineLevel="0" collapsed="false">
      <c r="A28" s="140" t="s">
        <v>102</v>
      </c>
      <c r="B28" s="141" t="n">
        <f aca="false">+B12+B21</f>
        <v>5330221568</v>
      </c>
      <c r="C28" s="141" t="n">
        <f aca="false">+C12+C21</f>
        <v>6303924476</v>
      </c>
      <c r="D28" s="142" t="n">
        <f aca="false">+C28-B28</f>
        <v>973702908</v>
      </c>
      <c r="E28" s="141" t="n">
        <f aca="false">+E12+E21</f>
        <v>1645843957</v>
      </c>
      <c r="F28" s="143" t="n">
        <f aca="false">+F12+F21</f>
        <v>1607816058</v>
      </c>
      <c r="G28" s="142" t="n">
        <f aca="false">+F28-E28</f>
        <v>-38027899</v>
      </c>
      <c r="H28" s="141" t="n">
        <f aca="false">+H12+H21</f>
        <v>72146188</v>
      </c>
      <c r="I28" s="144" t="n">
        <f aca="false">+I12+I21</f>
        <v>101255600</v>
      </c>
      <c r="J28" s="142" t="n">
        <f aca="false">+I28-H28</f>
        <v>29109412</v>
      </c>
      <c r="K28" s="141" t="n">
        <f aca="false">+K12+K21</f>
        <v>84340</v>
      </c>
      <c r="L28" s="144" t="n">
        <f aca="false">+L12+L21</f>
        <v>4913869</v>
      </c>
      <c r="M28" s="145" t="n">
        <f aca="false">+L28-K28</f>
        <v>4829529</v>
      </c>
      <c r="N28" s="141" t="n">
        <f aca="false">+N12+N21</f>
        <v>166843828</v>
      </c>
      <c r="O28" s="143" t="n">
        <f aca="false">+O12+O21</f>
        <v>310710604</v>
      </c>
      <c r="P28" s="142" t="n">
        <f aca="false">+O28-N28</f>
        <v>143866776</v>
      </c>
      <c r="Q28" s="141" t="n">
        <f aca="false">+Q12+Q21</f>
        <v>0</v>
      </c>
      <c r="R28" s="143" t="n">
        <f aca="false">+R12+R21</f>
        <v>2992607</v>
      </c>
      <c r="S28" s="142" t="n">
        <f aca="false">+R28-Q28</f>
        <v>2992607</v>
      </c>
      <c r="T28" s="141" t="n">
        <f aca="false">+T12+T21</f>
        <v>1884918313</v>
      </c>
      <c r="U28" s="143" t="n">
        <f aca="false">+U12+U21</f>
        <v>2027688738</v>
      </c>
      <c r="V28" s="143" t="n">
        <f aca="false">+U28-T28</f>
        <v>142770425</v>
      </c>
      <c r="W28" s="146" t="n">
        <f aca="false">IF(T28=0,"",V28/T28)</f>
        <v>0.0757435608828954</v>
      </c>
    </row>
    <row r="29" customFormat="false" ht="15" hidden="false" customHeight="false" outlineLevel="0" collapsed="false">
      <c r="A29" s="42" t="s">
        <v>35</v>
      </c>
      <c r="B29" s="147"/>
      <c r="C29" s="147"/>
      <c r="D29" s="147"/>
      <c r="E29" s="147"/>
      <c r="F29" s="147"/>
      <c r="G29" s="147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7"/>
      <c r="W29" s="149"/>
    </row>
    <row r="30" customFormat="false" ht="15" hidden="false" customHeight="false" outlineLevel="0" collapsed="false">
      <c r="A30" s="43" t="s">
        <v>36</v>
      </c>
      <c r="E30" s="35"/>
      <c r="F30" s="150"/>
      <c r="G30" s="6"/>
      <c r="H30" s="35"/>
      <c r="I30" s="150"/>
      <c r="J30" s="6"/>
      <c r="K30" s="35"/>
      <c r="L30" s="150"/>
      <c r="M30" s="6"/>
      <c r="N30" s="35"/>
      <c r="O30" s="150"/>
      <c r="P30" s="6"/>
      <c r="Q30" s="6"/>
      <c r="R30" s="6"/>
      <c r="S30" s="6"/>
      <c r="T30" s="35"/>
      <c r="U30" s="6"/>
      <c r="V30" s="6"/>
      <c r="W30" s="149"/>
    </row>
    <row r="31" customFormat="false" ht="15" hidden="false" customHeight="false" outlineLevel="0" collapsed="false">
      <c r="A31" s="44"/>
      <c r="E31" s="151"/>
      <c r="F31" s="150"/>
      <c r="G31" s="151"/>
      <c r="H31" s="151"/>
      <c r="J31" s="151"/>
      <c r="K31" s="151"/>
      <c r="M31" s="151"/>
      <c r="N31" s="151"/>
      <c r="T31" s="152"/>
      <c r="U31" s="152"/>
    </row>
    <row r="32" customFormat="false" ht="15" hidden="false" customHeight="false" outlineLevel="0" collapsed="false">
      <c r="E32" s="151"/>
      <c r="F32" s="150"/>
      <c r="G32" s="151"/>
      <c r="H32" s="151"/>
      <c r="J32" s="151"/>
      <c r="K32" s="151"/>
      <c r="L32" s="151"/>
      <c r="M32" s="151"/>
      <c r="N32" s="151"/>
      <c r="O32" s="151"/>
    </row>
    <row r="33" customFormat="false" ht="15" hidden="false" customHeight="false" outlineLevel="0" collapsed="false">
      <c r="F33" s="150"/>
    </row>
    <row r="34" customFormat="false" ht="15" hidden="false" customHeight="false" outlineLevel="0" collapsed="false">
      <c r="F34" s="150"/>
    </row>
  </sheetData>
  <mergeCells count="13">
    <mergeCell ref="A1:W1"/>
    <mergeCell ref="A2:W2"/>
    <mergeCell ref="A3:W3"/>
    <mergeCell ref="B8:D8"/>
    <mergeCell ref="E8:W8"/>
    <mergeCell ref="A9:A10"/>
    <mergeCell ref="B9:D9"/>
    <mergeCell ref="E9:G9"/>
    <mergeCell ref="H9:J9"/>
    <mergeCell ref="K9:M9"/>
    <mergeCell ref="N9:P9"/>
    <mergeCell ref="Q9:S9"/>
    <mergeCell ref="T9:W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0" colorId="64" zoomScale="130" zoomScaleNormal="130" zoomScalePageLayoutView="100" workbookViewId="0">
      <selection pane="topLeft" activeCell="B46" activeCellId="0" sqref="B46:B47"/>
    </sheetView>
  </sheetViews>
  <sheetFormatPr defaultColWidth="16.5625" defaultRowHeight="12.75" zeroHeight="false" outlineLevelRow="0" outlineLevelCol="0"/>
  <cols>
    <col collapsed="false" customWidth="true" hidden="false" outlineLevel="0" max="1" min="1" style="153" width="5.71"/>
    <col collapsed="false" customWidth="true" hidden="false" outlineLevel="0" max="2" min="2" style="153" width="37.41"/>
    <col collapsed="false" customWidth="true" hidden="false" outlineLevel="0" max="3" min="3" style="154" width="0.85"/>
    <col collapsed="false" customWidth="true" hidden="false" outlineLevel="0" max="4" min="4" style="153" width="10.71"/>
    <col collapsed="false" customWidth="true" hidden="false" outlineLevel="0" max="5" min="5" style="153" width="11.85"/>
    <col collapsed="false" customWidth="true" hidden="false" outlineLevel="0" max="6" min="6" style="155" width="11.99"/>
    <col collapsed="false" customWidth="true" hidden="false" outlineLevel="0" max="7" min="7" style="153" width="10.71"/>
    <col collapsed="false" customWidth="true" hidden="false" outlineLevel="0" max="8" min="8" style="153" width="10.85"/>
    <col collapsed="false" customWidth="true" hidden="false" outlineLevel="0" max="9" min="9" style="155" width="11.99"/>
    <col collapsed="false" customWidth="true" hidden="false" outlineLevel="0" max="11" min="10" style="153" width="9.99"/>
    <col collapsed="false" customWidth="true" hidden="false" outlineLevel="0" max="12" min="12" style="155" width="10.41"/>
    <col collapsed="false" customWidth="true" hidden="false" outlineLevel="0" max="13" min="13" style="153" width="10.41"/>
    <col collapsed="false" customWidth="true" hidden="false" outlineLevel="0" max="14" min="14" style="153" width="10.56"/>
    <col collapsed="false" customWidth="true" hidden="false" outlineLevel="0" max="15" min="15" style="155" width="10.71"/>
    <col collapsed="false" customWidth="true" hidden="false" outlineLevel="0" max="16" min="16" style="153" width="10.13"/>
    <col collapsed="false" customWidth="true" hidden="false" outlineLevel="0" max="17" min="17" style="153" width="10.56"/>
    <col collapsed="false" customWidth="true" hidden="false" outlineLevel="0" max="18" min="18" style="155" width="10.71"/>
    <col collapsed="false" customWidth="true" hidden="false" outlineLevel="0" max="19" min="19" style="153" width="10.41"/>
    <col collapsed="false" customWidth="true" hidden="false" outlineLevel="0" max="20" min="20" style="153" width="10.85"/>
    <col collapsed="false" customWidth="true" hidden="false" outlineLevel="0" max="21" min="21" style="155" width="11.42"/>
    <col collapsed="false" customWidth="true" hidden="false" outlineLevel="0" max="22" min="22" style="155" width="9.56"/>
    <col collapsed="false" customWidth="false" hidden="false" outlineLevel="0" max="257" min="23" style="153" width="16.56"/>
  </cols>
  <sheetData>
    <row r="1" customFormat="false" ht="14.25" hidden="false" customHeight="false" outlineLevel="0" collapsed="false">
      <c r="B1" s="156" t="s">
        <v>103</v>
      </c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</row>
    <row r="2" customFormat="false" ht="12.75" hidden="false" customHeight="false" outlineLevel="0" collapsed="false">
      <c r="B2" s="157" t="s">
        <v>104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57"/>
      <c r="O2" s="157"/>
      <c r="P2" s="157"/>
      <c r="Q2" s="157"/>
      <c r="R2" s="157"/>
      <c r="S2" s="157"/>
      <c r="T2" s="157"/>
      <c r="U2" s="157"/>
      <c r="V2" s="157"/>
      <c r="W2" s="158"/>
    </row>
    <row r="3" customFormat="false" ht="15.75" hidden="false" customHeight="false" outlineLevel="0" collapsed="false">
      <c r="B3" s="159" t="s">
        <v>79</v>
      </c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60"/>
    </row>
    <row r="4" customFormat="false" ht="12.75" hidden="false" customHeight="false" outlineLevel="0" collapsed="false">
      <c r="B4" s="161" t="s">
        <v>80</v>
      </c>
      <c r="C4" s="161"/>
      <c r="D4" s="161"/>
      <c r="E4" s="161"/>
      <c r="F4" s="161"/>
      <c r="G4" s="161"/>
      <c r="H4" s="162"/>
      <c r="I4" s="163"/>
      <c r="J4" s="162"/>
      <c r="K4" s="162"/>
      <c r="L4" s="163"/>
      <c r="M4" s="162"/>
      <c r="N4" s="162"/>
      <c r="O4" s="163"/>
      <c r="P4" s="162"/>
      <c r="Q4" s="162"/>
      <c r="R4" s="163"/>
      <c r="S4" s="162"/>
      <c r="T4" s="162"/>
      <c r="U4" s="163"/>
      <c r="V4" s="163"/>
    </row>
    <row r="5" customFormat="false" ht="12.75" hidden="false" customHeight="false" outlineLevel="0" collapsed="false">
      <c r="B5" s="161" t="s">
        <v>105</v>
      </c>
      <c r="C5" s="161"/>
      <c r="D5" s="164"/>
      <c r="E5" s="164"/>
      <c r="F5" s="165"/>
      <c r="G5" s="166"/>
      <c r="H5" s="166"/>
      <c r="I5" s="167"/>
      <c r="J5" s="166"/>
      <c r="K5" s="166"/>
      <c r="L5" s="167"/>
      <c r="M5" s="166"/>
      <c r="N5" s="166"/>
      <c r="O5" s="167"/>
      <c r="P5" s="166"/>
      <c r="Q5" s="166"/>
      <c r="R5" s="167"/>
      <c r="S5" s="166"/>
      <c r="T5" s="166"/>
      <c r="U5" s="167"/>
      <c r="V5" s="167"/>
    </row>
    <row r="6" customFormat="false" ht="13.5" hidden="false" customHeight="false" outlineLevel="0" collapsed="false">
      <c r="B6" s="161"/>
      <c r="C6" s="161"/>
      <c r="D6" s="164"/>
      <c r="E6" s="164"/>
      <c r="F6" s="165"/>
      <c r="G6" s="166"/>
      <c r="H6" s="166"/>
      <c r="I6" s="167"/>
      <c r="J6" s="166"/>
      <c r="K6" s="166"/>
      <c r="L6" s="167"/>
      <c r="M6" s="166"/>
      <c r="N6" s="166"/>
      <c r="O6" s="167"/>
      <c r="P6" s="166"/>
      <c r="Q6" s="166"/>
      <c r="R6" s="167"/>
      <c r="S6" s="166"/>
      <c r="T6" s="166"/>
      <c r="U6" s="167"/>
      <c r="V6" s="167"/>
    </row>
    <row r="7" customFormat="false" ht="15.95" hidden="false" customHeight="true" outlineLevel="0" collapsed="false">
      <c r="A7" s="168" t="s">
        <v>106</v>
      </c>
      <c r="B7" s="168" t="s">
        <v>107</v>
      </c>
      <c r="C7" s="161"/>
      <c r="D7" s="105" t="s">
        <v>81</v>
      </c>
      <c r="E7" s="105"/>
      <c r="F7" s="105"/>
      <c r="G7" s="105" t="s">
        <v>108</v>
      </c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</row>
    <row r="8" customFormat="false" ht="16.5" hidden="false" customHeight="true" outlineLevel="0" collapsed="false">
      <c r="A8" s="168"/>
      <c r="B8" s="168"/>
      <c r="C8" s="169"/>
      <c r="D8" s="170" t="s">
        <v>109</v>
      </c>
      <c r="E8" s="170"/>
      <c r="F8" s="170"/>
      <c r="G8" s="108" t="s">
        <v>110</v>
      </c>
      <c r="H8" s="108"/>
      <c r="I8" s="108"/>
      <c r="J8" s="108" t="s">
        <v>111</v>
      </c>
      <c r="K8" s="108"/>
      <c r="L8" s="108"/>
      <c r="M8" s="108" t="s">
        <v>112</v>
      </c>
      <c r="N8" s="108"/>
      <c r="O8" s="108"/>
      <c r="P8" s="108" t="s">
        <v>113</v>
      </c>
      <c r="Q8" s="108"/>
      <c r="R8" s="108"/>
      <c r="S8" s="108" t="s">
        <v>90</v>
      </c>
      <c r="T8" s="108"/>
      <c r="U8" s="108"/>
      <c r="V8" s="108"/>
    </row>
    <row r="9" customFormat="false" ht="17.25" hidden="false" customHeight="true" outlineLevel="0" collapsed="false">
      <c r="A9" s="168"/>
      <c r="B9" s="168"/>
      <c r="C9" s="18"/>
      <c r="D9" s="171" t="n">
        <v>2017</v>
      </c>
      <c r="E9" s="172" t="n">
        <v>2018</v>
      </c>
      <c r="F9" s="173" t="s">
        <v>91</v>
      </c>
      <c r="G9" s="171" t="n">
        <v>2017</v>
      </c>
      <c r="H9" s="172" t="n">
        <v>2018</v>
      </c>
      <c r="I9" s="173" t="s">
        <v>91</v>
      </c>
      <c r="J9" s="171" t="n">
        <v>2017</v>
      </c>
      <c r="K9" s="172" t="n">
        <v>2018</v>
      </c>
      <c r="L9" s="173" t="s">
        <v>91</v>
      </c>
      <c r="M9" s="171" t="n">
        <v>2017</v>
      </c>
      <c r="N9" s="172" t="n">
        <v>2018</v>
      </c>
      <c r="O9" s="173" t="s">
        <v>91</v>
      </c>
      <c r="P9" s="171" t="n">
        <v>2017</v>
      </c>
      <c r="Q9" s="172" t="n">
        <v>2018</v>
      </c>
      <c r="R9" s="173" t="s">
        <v>91</v>
      </c>
      <c r="S9" s="171" t="n">
        <v>2017</v>
      </c>
      <c r="T9" s="172" t="n">
        <v>2018</v>
      </c>
      <c r="U9" s="172" t="s">
        <v>91</v>
      </c>
      <c r="V9" s="174" t="s">
        <v>92</v>
      </c>
    </row>
    <row r="10" customFormat="false" ht="5.1" hidden="false" customHeight="true" outlineLevel="0" collapsed="false">
      <c r="A10" s="175"/>
      <c r="B10" s="176"/>
      <c r="C10" s="177"/>
      <c r="D10" s="178"/>
      <c r="E10" s="179"/>
      <c r="F10" s="180"/>
      <c r="G10" s="181"/>
      <c r="H10" s="179"/>
      <c r="I10" s="180"/>
      <c r="J10" s="181"/>
      <c r="K10" s="179"/>
      <c r="L10" s="180"/>
      <c r="M10" s="181"/>
      <c r="N10" s="179"/>
      <c r="O10" s="180"/>
      <c r="P10" s="181"/>
      <c r="Q10" s="179"/>
      <c r="R10" s="182"/>
      <c r="S10" s="183"/>
      <c r="T10" s="179"/>
      <c r="U10" s="180"/>
      <c r="V10" s="184"/>
    </row>
    <row r="11" customFormat="false" ht="12.75" hidden="false" customHeight="true" outlineLevel="0" collapsed="false">
      <c r="A11" s="185"/>
      <c r="B11" s="186"/>
      <c r="C11" s="187"/>
      <c r="D11" s="188"/>
      <c r="E11" s="189"/>
      <c r="F11" s="190"/>
      <c r="G11" s="188"/>
      <c r="H11" s="189"/>
      <c r="I11" s="190"/>
      <c r="J11" s="188"/>
      <c r="K11" s="189"/>
      <c r="L11" s="190"/>
      <c r="M11" s="188"/>
      <c r="N11" s="189"/>
      <c r="O11" s="190"/>
      <c r="P11" s="188"/>
      <c r="Q11" s="189"/>
      <c r="R11" s="190"/>
      <c r="S11" s="188"/>
      <c r="T11" s="189"/>
      <c r="U11" s="190"/>
      <c r="V11" s="191"/>
      <c r="X11" s="192"/>
    </row>
    <row r="12" customFormat="false" ht="12.75" hidden="false" customHeight="true" outlineLevel="0" collapsed="false">
      <c r="A12" s="185" t="s">
        <v>114</v>
      </c>
      <c r="B12" s="186" t="s">
        <v>115</v>
      </c>
      <c r="C12" s="187"/>
      <c r="D12" s="188" t="n">
        <v>106430</v>
      </c>
      <c r="E12" s="189" t="n">
        <v>61430</v>
      </c>
      <c r="F12" s="193" t="n">
        <f aca="false">+E12-D12</f>
        <v>-45000</v>
      </c>
      <c r="G12" s="188" t="n">
        <v>0</v>
      </c>
      <c r="H12" s="189" t="n">
        <v>0</v>
      </c>
      <c r="I12" s="193" t="n">
        <f aca="false">+H12-G12</f>
        <v>0</v>
      </c>
      <c r="J12" s="188" t="n">
        <v>0</v>
      </c>
      <c r="K12" s="189" t="n">
        <v>0</v>
      </c>
      <c r="L12" s="193" t="n">
        <f aca="false">+K12-J12</f>
        <v>0</v>
      </c>
      <c r="M12" s="188" t="n">
        <v>0</v>
      </c>
      <c r="N12" s="189" t="n">
        <v>0</v>
      </c>
      <c r="O12" s="193" t="n">
        <f aca="false">+N12-M12</f>
        <v>0</v>
      </c>
      <c r="P12" s="188" t="n">
        <v>0</v>
      </c>
      <c r="Q12" s="189" t="n">
        <v>0</v>
      </c>
      <c r="R12" s="193" t="n">
        <f aca="false">+Q12-P12</f>
        <v>0</v>
      </c>
      <c r="S12" s="188" t="n">
        <f aca="false">+G12+J12+M12+P12</f>
        <v>0</v>
      </c>
      <c r="T12" s="189" t="n">
        <f aca="false">+H12+K12+N12+Q12</f>
        <v>0</v>
      </c>
      <c r="U12" s="193" t="n">
        <f aca="false">+T12-S12</f>
        <v>0</v>
      </c>
      <c r="V12" s="191" t="str">
        <f aca="false">IF(S12=0," ",U12/S12)</f>
        <v> </v>
      </c>
      <c r="X12" s="192"/>
    </row>
    <row r="13" customFormat="false" ht="12.75" hidden="false" customHeight="true" outlineLevel="0" collapsed="false">
      <c r="A13" s="185"/>
      <c r="B13" s="186"/>
      <c r="C13" s="187"/>
      <c r="D13" s="188"/>
      <c r="E13" s="189"/>
      <c r="F13" s="190"/>
      <c r="G13" s="188"/>
      <c r="H13" s="189"/>
      <c r="I13" s="190"/>
      <c r="J13" s="188"/>
      <c r="K13" s="189"/>
      <c r="L13" s="190"/>
      <c r="M13" s="188"/>
      <c r="N13" s="189"/>
      <c r="O13" s="190"/>
      <c r="P13" s="188"/>
      <c r="Q13" s="189"/>
      <c r="R13" s="190"/>
      <c r="S13" s="188"/>
      <c r="T13" s="189"/>
      <c r="U13" s="190"/>
      <c r="V13" s="191"/>
      <c r="X13" s="192"/>
    </row>
    <row r="14" customFormat="false" ht="12.75" hidden="false" customHeight="true" outlineLevel="0" collapsed="false">
      <c r="A14" s="185" t="s">
        <v>116</v>
      </c>
      <c r="B14" s="186" t="s">
        <v>117</v>
      </c>
      <c r="C14" s="187"/>
      <c r="D14" s="188" t="n">
        <v>50691046</v>
      </c>
      <c r="E14" s="189" t="n">
        <v>73014079</v>
      </c>
      <c r="F14" s="193" t="n">
        <f aca="false">+E14-D14</f>
        <v>22323033</v>
      </c>
      <c r="G14" s="188" t="n">
        <v>12318751</v>
      </c>
      <c r="H14" s="189" t="n">
        <v>12287588</v>
      </c>
      <c r="I14" s="193" t="n">
        <f aca="false">+H14-G14</f>
        <v>-31163</v>
      </c>
      <c r="J14" s="188" t="n">
        <v>0</v>
      </c>
      <c r="K14" s="189" t="n">
        <v>0</v>
      </c>
      <c r="L14" s="193" t="n">
        <f aca="false">+K14-J14</f>
        <v>0</v>
      </c>
      <c r="M14" s="188" t="n">
        <v>0</v>
      </c>
      <c r="N14" s="189" t="n">
        <v>0</v>
      </c>
      <c r="O14" s="193" t="n">
        <f aca="false">+N14-M14</f>
        <v>0</v>
      </c>
      <c r="P14" s="188" t="n">
        <v>0</v>
      </c>
      <c r="Q14" s="189" t="n">
        <v>0</v>
      </c>
      <c r="R14" s="193" t="n">
        <f aca="false">+Q14-P14</f>
        <v>0</v>
      </c>
      <c r="S14" s="188" t="n">
        <f aca="false">+G14+J14+M14+P14</f>
        <v>12318751</v>
      </c>
      <c r="T14" s="189" t="n">
        <f aca="false">+H14+K14+N14+Q14</f>
        <v>12287588</v>
      </c>
      <c r="U14" s="193" t="n">
        <f aca="false">+T14-S14</f>
        <v>-31163</v>
      </c>
      <c r="V14" s="194" t="n">
        <f aca="false">IF(S14=0," ",U14/S14)</f>
        <v>-0.00252972074847523</v>
      </c>
      <c r="X14" s="192"/>
    </row>
    <row r="15" customFormat="false" ht="12.75" hidden="false" customHeight="true" outlineLevel="0" collapsed="false">
      <c r="A15" s="185" t="s">
        <v>118</v>
      </c>
      <c r="B15" s="186" t="s">
        <v>119</v>
      </c>
      <c r="C15" s="187"/>
      <c r="D15" s="188" t="n">
        <v>57006586</v>
      </c>
      <c r="E15" s="189" t="n">
        <v>57607203</v>
      </c>
      <c r="F15" s="193" t="n">
        <f aca="false">+E15-D15</f>
        <v>600617</v>
      </c>
      <c r="G15" s="188" t="n">
        <v>15424005</v>
      </c>
      <c r="H15" s="189" t="n">
        <v>17082396</v>
      </c>
      <c r="I15" s="193" t="n">
        <f aca="false">+H15-G15</f>
        <v>1658391</v>
      </c>
      <c r="J15" s="188" t="n">
        <v>0</v>
      </c>
      <c r="K15" s="189" t="n">
        <v>0</v>
      </c>
      <c r="L15" s="193" t="n">
        <f aca="false">+K15-J15</f>
        <v>0</v>
      </c>
      <c r="M15" s="188" t="n">
        <v>0</v>
      </c>
      <c r="N15" s="189" t="n">
        <v>0</v>
      </c>
      <c r="O15" s="193" t="n">
        <f aca="false">+N15-M15</f>
        <v>0</v>
      </c>
      <c r="P15" s="188" t="n">
        <v>0</v>
      </c>
      <c r="Q15" s="189" t="n">
        <v>0</v>
      </c>
      <c r="R15" s="193" t="n">
        <f aca="false">+Q15-P15</f>
        <v>0</v>
      </c>
      <c r="S15" s="188" t="n">
        <f aca="false">+G15+J15+M15+P15</f>
        <v>15424005</v>
      </c>
      <c r="T15" s="189" t="n">
        <f aca="false">+H15+K15+N15+Q15</f>
        <v>17082396</v>
      </c>
      <c r="U15" s="193" t="n">
        <f aca="false">+T15-S15</f>
        <v>1658391</v>
      </c>
      <c r="V15" s="194" t="n">
        <f aca="false">IF(S15=0," ",U15/S15)</f>
        <v>0.107520128526929</v>
      </c>
      <c r="X15" s="192"/>
    </row>
    <row r="16" customFormat="false" ht="12.75" hidden="false" customHeight="true" outlineLevel="0" collapsed="false">
      <c r="A16" s="185" t="s">
        <v>120</v>
      </c>
      <c r="B16" s="186" t="s">
        <v>121</v>
      </c>
      <c r="C16" s="187"/>
      <c r="D16" s="188" t="n">
        <v>140349332</v>
      </c>
      <c r="E16" s="189" t="n">
        <v>117870568</v>
      </c>
      <c r="F16" s="193" t="n">
        <f aca="false">+E16-D16</f>
        <v>-22478764</v>
      </c>
      <c r="G16" s="188" t="n">
        <v>30554423</v>
      </c>
      <c r="H16" s="189" t="n">
        <v>31972410</v>
      </c>
      <c r="I16" s="193" t="n">
        <f aca="false">+H16-G16</f>
        <v>1417987</v>
      </c>
      <c r="J16" s="188" t="n">
        <v>0</v>
      </c>
      <c r="K16" s="189" t="n">
        <v>0</v>
      </c>
      <c r="L16" s="193" t="n">
        <f aca="false">+K16-J16</f>
        <v>0</v>
      </c>
      <c r="M16" s="188" t="n">
        <v>0</v>
      </c>
      <c r="N16" s="189" t="n">
        <v>0</v>
      </c>
      <c r="O16" s="193" t="n">
        <f aca="false">+N16-M16</f>
        <v>0</v>
      </c>
      <c r="P16" s="188" t="n">
        <v>0</v>
      </c>
      <c r="Q16" s="189" t="n">
        <v>0</v>
      </c>
      <c r="R16" s="193" t="n">
        <f aca="false">+Q16-P16</f>
        <v>0</v>
      </c>
      <c r="S16" s="188" t="n">
        <f aca="false">+G16+J16+M16+P16</f>
        <v>30554423</v>
      </c>
      <c r="T16" s="189" t="n">
        <f aca="false">+H16+K16+N16+Q16</f>
        <v>31972410</v>
      </c>
      <c r="U16" s="193" t="n">
        <f aca="false">+T16-S16</f>
        <v>1417987</v>
      </c>
      <c r="V16" s="194" t="n">
        <f aca="false">IF(S16=0," ",U16/S16)</f>
        <v>0.0464085674273738</v>
      </c>
      <c r="X16" s="192"/>
    </row>
    <row r="17" customFormat="false" ht="12.75" hidden="false" customHeight="true" outlineLevel="0" collapsed="false">
      <c r="A17" s="185"/>
      <c r="B17" s="186"/>
      <c r="C17" s="187"/>
      <c r="D17" s="188"/>
      <c r="E17" s="189"/>
      <c r="F17" s="193"/>
      <c r="G17" s="188"/>
      <c r="H17" s="189"/>
      <c r="I17" s="193"/>
      <c r="J17" s="188"/>
      <c r="K17" s="189"/>
      <c r="L17" s="193"/>
      <c r="M17" s="188"/>
      <c r="N17" s="189"/>
      <c r="O17" s="193"/>
      <c r="P17" s="188"/>
      <c r="Q17" s="189"/>
      <c r="R17" s="193"/>
      <c r="S17" s="188"/>
      <c r="T17" s="189"/>
      <c r="U17" s="193"/>
      <c r="V17" s="194"/>
      <c r="X17" s="192"/>
    </row>
    <row r="18" customFormat="false" ht="12.75" hidden="false" customHeight="true" outlineLevel="0" collapsed="false">
      <c r="A18" s="195" t="s">
        <v>122</v>
      </c>
      <c r="B18" s="186" t="s">
        <v>123</v>
      </c>
      <c r="C18" s="187"/>
      <c r="D18" s="188" t="n">
        <v>416127334</v>
      </c>
      <c r="E18" s="189" t="n">
        <v>582595602</v>
      </c>
      <c r="F18" s="193" t="n">
        <f aca="false">+E18-D18</f>
        <v>166468268</v>
      </c>
      <c r="G18" s="188" t="n">
        <v>0</v>
      </c>
      <c r="H18" s="189" t="n">
        <v>0</v>
      </c>
      <c r="I18" s="193" t="n">
        <f aca="false">+H18-G18</f>
        <v>0</v>
      </c>
      <c r="J18" s="188" t="n">
        <v>0</v>
      </c>
      <c r="K18" s="189" t="n">
        <v>0</v>
      </c>
      <c r="L18" s="193" t="n">
        <f aca="false">+K18-J18</f>
        <v>0</v>
      </c>
      <c r="M18" s="188" t="n">
        <v>24743994</v>
      </c>
      <c r="N18" s="189" t="n">
        <v>6706037</v>
      </c>
      <c r="O18" s="193" t="n">
        <f aca="false">+N18-M18</f>
        <v>-18037957</v>
      </c>
      <c r="P18" s="188" t="n">
        <v>0</v>
      </c>
      <c r="Q18" s="189" t="n">
        <v>4979550</v>
      </c>
      <c r="R18" s="193" t="n">
        <f aca="false">+Q18-P18</f>
        <v>4979550</v>
      </c>
      <c r="S18" s="188" t="n">
        <f aca="false">+G18+J18+M18+P18</f>
        <v>24743994</v>
      </c>
      <c r="T18" s="189" t="n">
        <f aca="false">+H18+K18+N18+Q18</f>
        <v>11685587</v>
      </c>
      <c r="U18" s="193" t="n">
        <f aca="false">+T18-S18</f>
        <v>-13058407</v>
      </c>
      <c r="V18" s="194" t="n">
        <f aca="false">IF(S18=0," ",U18/S18)</f>
        <v>-0.527740469060896</v>
      </c>
      <c r="X18" s="192"/>
    </row>
    <row r="19" customFormat="false" ht="12.75" hidden="false" customHeight="true" outlineLevel="0" collapsed="false">
      <c r="A19" s="185" t="s">
        <v>124</v>
      </c>
      <c r="B19" s="186" t="s">
        <v>125</v>
      </c>
      <c r="C19" s="187"/>
      <c r="D19" s="188" t="n">
        <v>0</v>
      </c>
      <c r="E19" s="189" t="n">
        <v>0</v>
      </c>
      <c r="F19" s="193" t="n">
        <f aca="false">+E19-D19</f>
        <v>0</v>
      </c>
      <c r="G19" s="188" t="n">
        <v>0</v>
      </c>
      <c r="H19" s="189" t="n">
        <v>0</v>
      </c>
      <c r="I19" s="193" t="n">
        <f aca="false">+H19-G19</f>
        <v>0</v>
      </c>
      <c r="J19" s="188" t="n">
        <v>0</v>
      </c>
      <c r="K19" s="189" t="n">
        <v>0</v>
      </c>
      <c r="L19" s="193" t="n">
        <f aca="false">+K19-J19</f>
        <v>0</v>
      </c>
      <c r="M19" s="188" t="n">
        <v>0</v>
      </c>
      <c r="N19" s="189" t="n">
        <v>122500</v>
      </c>
      <c r="O19" s="193" t="n">
        <f aca="false">+N19-M19</f>
        <v>122500</v>
      </c>
      <c r="P19" s="188" t="n">
        <v>0</v>
      </c>
      <c r="Q19" s="189" t="n">
        <v>0</v>
      </c>
      <c r="R19" s="193" t="n">
        <f aca="false">+Q19-P19</f>
        <v>0</v>
      </c>
      <c r="S19" s="188" t="n">
        <f aca="false">+G19+J19+M19+P19</f>
        <v>0</v>
      </c>
      <c r="T19" s="189" t="n">
        <f aca="false">+H19+K19+N19+Q19</f>
        <v>122500</v>
      </c>
      <c r="U19" s="193" t="n">
        <f aca="false">+T19-S19</f>
        <v>122500</v>
      </c>
      <c r="V19" s="194" t="str">
        <f aca="false">IF(S19=0," ",U19/S19)</f>
        <v> </v>
      </c>
      <c r="X19" s="192"/>
    </row>
    <row r="20" customFormat="false" ht="12.75" hidden="false" customHeight="true" outlineLevel="0" collapsed="false">
      <c r="A20" s="185"/>
      <c r="B20" s="186"/>
      <c r="C20" s="187"/>
      <c r="D20" s="188"/>
      <c r="E20" s="189"/>
      <c r="F20" s="193"/>
      <c r="G20" s="188"/>
      <c r="H20" s="189"/>
      <c r="I20" s="193"/>
      <c r="J20" s="188"/>
      <c r="K20" s="189"/>
      <c r="L20" s="193"/>
      <c r="M20" s="188"/>
      <c r="N20" s="189"/>
      <c r="O20" s="193"/>
      <c r="P20" s="188"/>
      <c r="Q20" s="189"/>
      <c r="R20" s="193"/>
      <c r="S20" s="188"/>
      <c r="T20" s="189"/>
      <c r="U20" s="193"/>
      <c r="V20" s="194"/>
      <c r="X20" s="192"/>
    </row>
    <row r="21" customFormat="false" ht="12.75" hidden="false" customHeight="true" outlineLevel="0" collapsed="false">
      <c r="A21" s="195" t="s">
        <v>126</v>
      </c>
      <c r="B21" s="186" t="s">
        <v>127</v>
      </c>
      <c r="C21" s="187"/>
      <c r="D21" s="188" t="n">
        <v>84481</v>
      </c>
      <c r="E21" s="196" t="n">
        <v>120268</v>
      </c>
      <c r="F21" s="193" t="n">
        <f aca="false">+E21-D21</f>
        <v>35787</v>
      </c>
      <c r="G21" s="188" t="n">
        <v>497622</v>
      </c>
      <c r="H21" s="189" t="n">
        <v>538148</v>
      </c>
      <c r="I21" s="193" t="n">
        <f aca="false">+H21-G21</f>
        <v>40526</v>
      </c>
      <c r="J21" s="188" t="n">
        <v>0</v>
      </c>
      <c r="K21" s="196" t="n">
        <v>0</v>
      </c>
      <c r="L21" s="193" t="n">
        <f aca="false">+K21-J21</f>
        <v>0</v>
      </c>
      <c r="M21" s="188" t="n">
        <v>0</v>
      </c>
      <c r="N21" s="196" t="n">
        <v>1458</v>
      </c>
      <c r="O21" s="193" t="n">
        <f aca="false">+N21-M21</f>
        <v>1458</v>
      </c>
      <c r="P21" s="188" t="n">
        <v>0</v>
      </c>
      <c r="Q21" s="196" t="n">
        <v>0</v>
      </c>
      <c r="R21" s="193" t="n">
        <f aca="false">+Q21-P21</f>
        <v>0</v>
      </c>
      <c r="S21" s="188" t="n">
        <f aca="false">+G21+J21+M21+P21</f>
        <v>497622</v>
      </c>
      <c r="T21" s="196" t="n">
        <f aca="false">+H21+K21+N21+Q21</f>
        <v>539606</v>
      </c>
      <c r="U21" s="193" t="n">
        <f aca="false">+T21-S21</f>
        <v>41984</v>
      </c>
      <c r="V21" s="194" t="n">
        <f aca="false">IF(S21=0," ",U21/S21)</f>
        <v>0.0843692602015184</v>
      </c>
      <c r="X21" s="192"/>
    </row>
    <row r="22" customFormat="false" ht="12.75" hidden="false" customHeight="true" outlineLevel="0" collapsed="false">
      <c r="A22" s="185" t="s">
        <v>128</v>
      </c>
      <c r="B22" s="186" t="s">
        <v>129</v>
      </c>
      <c r="C22" s="187"/>
      <c r="D22" s="188" t="n">
        <v>8230433</v>
      </c>
      <c r="E22" s="189" t="n">
        <v>10208217</v>
      </c>
      <c r="F22" s="193" t="n">
        <f aca="false">+E22-D22</f>
        <v>1977784</v>
      </c>
      <c r="G22" s="188" t="n">
        <v>5615684</v>
      </c>
      <c r="H22" s="189" t="n">
        <v>6972974</v>
      </c>
      <c r="I22" s="193" t="n">
        <f aca="false">+H22-G22</f>
        <v>1357290</v>
      </c>
      <c r="J22" s="188" t="n">
        <v>0</v>
      </c>
      <c r="K22" s="189" t="n">
        <v>0</v>
      </c>
      <c r="L22" s="193" t="n">
        <f aca="false">+K22-J22</f>
        <v>0</v>
      </c>
      <c r="M22" s="188" t="n">
        <v>0</v>
      </c>
      <c r="N22" s="189" t="n">
        <v>0</v>
      </c>
      <c r="O22" s="193" t="n">
        <f aca="false">+N22-M22</f>
        <v>0</v>
      </c>
      <c r="P22" s="188" t="n">
        <v>0</v>
      </c>
      <c r="Q22" s="189" t="n">
        <v>0</v>
      </c>
      <c r="R22" s="193" t="n">
        <f aca="false">+Q22-P22</f>
        <v>0</v>
      </c>
      <c r="S22" s="188" t="n">
        <f aca="false">+G22+J22+M22+P22</f>
        <v>5615684</v>
      </c>
      <c r="T22" s="189" t="n">
        <f aca="false">+H22+K22+N22+Q22</f>
        <v>6972974</v>
      </c>
      <c r="U22" s="193" t="n">
        <f aca="false">+T22-S22</f>
        <v>1357290</v>
      </c>
      <c r="V22" s="194" t="n">
        <f aca="false">IF(S22=0," ",U22/S22)</f>
        <v>0.241696292027828</v>
      </c>
      <c r="X22" s="192"/>
    </row>
    <row r="23" customFormat="false" ht="12.75" hidden="false" customHeight="true" outlineLevel="0" collapsed="false">
      <c r="A23" s="185" t="s">
        <v>130</v>
      </c>
      <c r="B23" s="186" t="s">
        <v>131</v>
      </c>
      <c r="C23" s="187"/>
      <c r="D23" s="188" t="n">
        <v>31350</v>
      </c>
      <c r="E23" s="189" t="n">
        <v>0</v>
      </c>
      <c r="F23" s="193" t="n">
        <f aca="false">+E23-D23</f>
        <v>-31350</v>
      </c>
      <c r="G23" s="188" t="n">
        <v>0</v>
      </c>
      <c r="H23" s="189" t="n">
        <v>0</v>
      </c>
      <c r="I23" s="193" t="n">
        <f aca="false">+H23-G23</f>
        <v>0</v>
      </c>
      <c r="J23" s="188" t="n">
        <v>0</v>
      </c>
      <c r="K23" s="189" t="n">
        <v>0</v>
      </c>
      <c r="L23" s="193" t="n">
        <f aca="false">+K23-J23</f>
        <v>0</v>
      </c>
      <c r="M23" s="188" t="n">
        <v>12650</v>
      </c>
      <c r="N23" s="189" t="n">
        <v>14030</v>
      </c>
      <c r="O23" s="193" t="n">
        <f aca="false">+N23-M23</f>
        <v>1380</v>
      </c>
      <c r="P23" s="188" t="n">
        <v>0</v>
      </c>
      <c r="Q23" s="189" t="n">
        <v>0</v>
      </c>
      <c r="R23" s="193" t="n">
        <f aca="false">+Q23-P23</f>
        <v>0</v>
      </c>
      <c r="S23" s="188" t="n">
        <f aca="false">+G23+J23+M23+P23</f>
        <v>12650</v>
      </c>
      <c r="T23" s="189" t="n">
        <f aca="false">+H23+K23+N23+Q23</f>
        <v>14030</v>
      </c>
      <c r="U23" s="193" t="n">
        <f aca="false">+T23-S23</f>
        <v>1380</v>
      </c>
      <c r="V23" s="194" t="n">
        <f aca="false">IF(S23=0," ",U23/S23)</f>
        <v>0.109090909090909</v>
      </c>
      <c r="X23" s="192"/>
    </row>
    <row r="24" customFormat="false" ht="12.75" hidden="false" customHeight="true" outlineLevel="0" collapsed="false">
      <c r="A24" s="195" t="s">
        <v>132</v>
      </c>
      <c r="B24" s="186" t="s">
        <v>133</v>
      </c>
      <c r="C24" s="187"/>
      <c r="D24" s="188" t="n">
        <v>587635</v>
      </c>
      <c r="E24" s="189" t="n">
        <v>884800</v>
      </c>
      <c r="F24" s="193" t="n">
        <f aca="false">+E24-D24</f>
        <v>297165</v>
      </c>
      <c r="G24" s="188" t="n">
        <v>1251067</v>
      </c>
      <c r="H24" s="189" t="n">
        <v>1516727</v>
      </c>
      <c r="I24" s="193" t="n">
        <f aca="false">+H24-G24</f>
        <v>265660</v>
      </c>
      <c r="J24" s="188" t="n">
        <v>0</v>
      </c>
      <c r="K24" s="189" t="n">
        <v>0</v>
      </c>
      <c r="L24" s="193" t="n">
        <f aca="false">+K24-J24</f>
        <v>0</v>
      </c>
      <c r="M24" s="188" t="n">
        <v>0</v>
      </c>
      <c r="N24" s="189" t="n">
        <v>0</v>
      </c>
      <c r="O24" s="193" t="n">
        <f aca="false">+N24-M24</f>
        <v>0</v>
      </c>
      <c r="P24" s="188" t="n">
        <v>0</v>
      </c>
      <c r="Q24" s="189" t="n">
        <v>0</v>
      </c>
      <c r="R24" s="193" t="n">
        <f aca="false">+Q24-P24</f>
        <v>0</v>
      </c>
      <c r="S24" s="188" t="n">
        <f aca="false">+G24+J24+M24+P24</f>
        <v>1251067</v>
      </c>
      <c r="T24" s="189" t="n">
        <f aca="false">+H24+K24+N24+Q24</f>
        <v>1516727</v>
      </c>
      <c r="U24" s="193" t="n">
        <f aca="false">+T24-S24</f>
        <v>265660</v>
      </c>
      <c r="V24" s="194" t="n">
        <f aca="false">IF(S24=0," ",U24/S24)</f>
        <v>0.212346740822034</v>
      </c>
      <c r="X24" s="192"/>
    </row>
    <row r="25" customFormat="false" ht="12.75" hidden="false" customHeight="true" outlineLevel="0" collapsed="false">
      <c r="A25" s="197"/>
      <c r="B25" s="198"/>
      <c r="C25" s="199"/>
      <c r="D25" s="200"/>
      <c r="E25" s="201"/>
      <c r="F25" s="193"/>
      <c r="G25" s="188"/>
      <c r="H25" s="189"/>
      <c r="I25" s="193"/>
      <c r="J25" s="188"/>
      <c r="K25" s="201"/>
      <c r="L25" s="193"/>
      <c r="M25" s="188"/>
      <c r="N25" s="201"/>
      <c r="O25" s="193"/>
      <c r="P25" s="188"/>
      <c r="Q25" s="201"/>
      <c r="R25" s="193"/>
      <c r="S25" s="200"/>
      <c r="T25" s="201"/>
      <c r="U25" s="193"/>
      <c r="V25" s="194"/>
      <c r="X25" s="192"/>
    </row>
    <row r="26" customFormat="false" ht="12.75" hidden="false" customHeight="true" outlineLevel="0" collapsed="false">
      <c r="A26" s="195" t="s">
        <v>134</v>
      </c>
      <c r="B26" s="186" t="s">
        <v>135</v>
      </c>
      <c r="C26" s="187"/>
      <c r="D26" s="188" t="n">
        <v>0</v>
      </c>
      <c r="E26" s="189" t="n">
        <v>0</v>
      </c>
      <c r="F26" s="193" t="n">
        <f aca="false">+E26-D26</f>
        <v>0</v>
      </c>
      <c r="G26" s="188" t="n">
        <v>0</v>
      </c>
      <c r="H26" s="189" t="n">
        <v>0</v>
      </c>
      <c r="I26" s="193" t="n">
        <f aca="false">+H26-G26</f>
        <v>0</v>
      </c>
      <c r="J26" s="188" t="n">
        <v>0</v>
      </c>
      <c r="K26" s="189" t="n">
        <v>0</v>
      </c>
      <c r="L26" s="193" t="n">
        <f aca="false">+K26-J26</f>
        <v>0</v>
      </c>
      <c r="M26" s="188" t="n">
        <v>0</v>
      </c>
      <c r="N26" s="189" t="n">
        <v>0</v>
      </c>
      <c r="O26" s="193" t="n">
        <f aca="false">+N26-M26</f>
        <v>0</v>
      </c>
      <c r="P26" s="188" t="n">
        <v>0</v>
      </c>
      <c r="Q26" s="189" t="n">
        <v>0</v>
      </c>
      <c r="R26" s="193" t="n">
        <f aca="false">+Q26-P26</f>
        <v>0</v>
      </c>
      <c r="S26" s="188" t="n">
        <f aca="false">+G26+J26+M26+P26</f>
        <v>0</v>
      </c>
      <c r="T26" s="189" t="n">
        <f aca="false">+H26+K26+N26+Q26</f>
        <v>0</v>
      </c>
      <c r="U26" s="193" t="n">
        <f aca="false">+T26-S26</f>
        <v>0</v>
      </c>
      <c r="V26" s="194" t="str">
        <f aca="false">IF(S26=0," ",U26/S26)</f>
        <v> </v>
      </c>
      <c r="X26" s="192"/>
    </row>
    <row r="27" customFormat="false" ht="12.75" hidden="false" customHeight="true" outlineLevel="0" collapsed="false">
      <c r="A27" s="202" t="s">
        <v>136</v>
      </c>
      <c r="B27" s="186" t="s">
        <v>137</v>
      </c>
      <c r="C27" s="199"/>
      <c r="D27" s="188" t="n">
        <v>0</v>
      </c>
      <c r="E27" s="189" t="n">
        <v>88220620</v>
      </c>
      <c r="F27" s="193" t="n">
        <f aca="false">+E27-D27</f>
        <v>88220620</v>
      </c>
      <c r="G27" s="188" t="n">
        <v>0</v>
      </c>
      <c r="H27" s="189" t="n">
        <v>0</v>
      </c>
      <c r="I27" s="193" t="n">
        <f aca="false">+H27-G27</f>
        <v>0</v>
      </c>
      <c r="J27" s="188" t="n">
        <v>0</v>
      </c>
      <c r="K27" s="189" t="n">
        <v>3456376</v>
      </c>
      <c r="L27" s="193" t="n">
        <f aca="false">+K27-J27</f>
        <v>3456376</v>
      </c>
      <c r="M27" s="188" t="n">
        <v>0</v>
      </c>
      <c r="N27" s="189" t="n">
        <v>0</v>
      </c>
      <c r="O27" s="193" t="n">
        <f aca="false">+N27-M27</f>
        <v>0</v>
      </c>
      <c r="P27" s="188" t="n">
        <v>0</v>
      </c>
      <c r="Q27" s="201" t="n">
        <v>0</v>
      </c>
      <c r="R27" s="193" t="n">
        <f aca="false">+Q27-P27</f>
        <v>0</v>
      </c>
      <c r="S27" s="200" t="n">
        <f aca="false">+G27+J27+M27+P27</f>
        <v>0</v>
      </c>
      <c r="T27" s="201" t="n">
        <f aca="false">+H27+K27+N27+Q27</f>
        <v>3456376</v>
      </c>
      <c r="U27" s="193" t="n">
        <f aca="false">+T27-S27</f>
        <v>3456376</v>
      </c>
      <c r="V27" s="194" t="str">
        <f aca="false">IF(S27=0," ",U27/S27)</f>
        <v> </v>
      </c>
      <c r="X27" s="192"/>
    </row>
    <row r="28" customFormat="false" ht="12.75" hidden="false" customHeight="true" outlineLevel="0" collapsed="false">
      <c r="A28" s="202"/>
      <c r="B28" s="186"/>
      <c r="C28" s="199"/>
      <c r="D28" s="188"/>
      <c r="E28" s="189"/>
      <c r="F28" s="193"/>
      <c r="G28" s="200"/>
      <c r="H28" s="201"/>
      <c r="I28" s="193"/>
      <c r="J28" s="200"/>
      <c r="K28" s="201"/>
      <c r="L28" s="193"/>
      <c r="M28" s="200"/>
      <c r="N28" s="201"/>
      <c r="O28" s="193"/>
      <c r="P28" s="200"/>
      <c r="Q28" s="201"/>
      <c r="R28" s="193"/>
      <c r="S28" s="200"/>
      <c r="T28" s="201"/>
      <c r="U28" s="193"/>
      <c r="V28" s="194"/>
      <c r="X28" s="192"/>
    </row>
    <row r="29" customFormat="false" ht="12.75" hidden="false" customHeight="true" outlineLevel="0" collapsed="false">
      <c r="A29" s="195" t="s">
        <v>138</v>
      </c>
      <c r="B29" s="186" t="s">
        <v>139</v>
      </c>
      <c r="C29" s="187"/>
      <c r="D29" s="188" t="n">
        <v>80497759</v>
      </c>
      <c r="E29" s="189" t="n">
        <v>115647553</v>
      </c>
      <c r="F29" s="193" t="n">
        <f aca="false">+E29-D29</f>
        <v>35149794</v>
      </c>
      <c r="G29" s="188" t="n">
        <v>1249312</v>
      </c>
      <c r="H29" s="189" t="n">
        <v>0</v>
      </c>
      <c r="I29" s="193" t="n">
        <f aca="false">+H29-G29</f>
        <v>-1249312</v>
      </c>
      <c r="J29" s="188" t="n">
        <v>0</v>
      </c>
      <c r="K29" s="189" t="n">
        <v>0</v>
      </c>
      <c r="L29" s="193" t="n">
        <f aca="false">+K29-J29</f>
        <v>0</v>
      </c>
      <c r="M29" s="188" t="n">
        <v>6438391</v>
      </c>
      <c r="N29" s="189" t="n">
        <v>263250</v>
      </c>
      <c r="O29" s="193" t="n">
        <f aca="false">+N29-M29</f>
        <v>-6175141</v>
      </c>
      <c r="P29" s="188" t="n">
        <v>0</v>
      </c>
      <c r="Q29" s="189" t="n">
        <v>0</v>
      </c>
      <c r="R29" s="193" t="n">
        <f aca="false">+Q29-P29</f>
        <v>0</v>
      </c>
      <c r="S29" s="188" t="n">
        <f aca="false">+G29+J29+M29+P29</f>
        <v>7687703</v>
      </c>
      <c r="T29" s="189" t="n">
        <f aca="false">+H29+K29+N29+Q29</f>
        <v>263250</v>
      </c>
      <c r="U29" s="193" t="n">
        <f aca="false">+T29-S29</f>
        <v>-7424453</v>
      </c>
      <c r="V29" s="194" t="n">
        <f aca="false">IF(S29=0," ",U29/S29)</f>
        <v>-0.965757001798847</v>
      </c>
      <c r="X29" s="192"/>
    </row>
    <row r="30" customFormat="false" ht="12.75" hidden="false" customHeight="true" outlineLevel="0" collapsed="false">
      <c r="A30" s="202"/>
      <c r="B30" s="203"/>
      <c r="C30" s="187"/>
      <c r="D30" s="188"/>
      <c r="E30" s="189"/>
      <c r="F30" s="193"/>
      <c r="G30" s="204"/>
      <c r="H30" s="189"/>
      <c r="I30" s="193"/>
      <c r="J30" s="204"/>
      <c r="K30" s="189"/>
      <c r="L30" s="193"/>
      <c r="M30" s="204"/>
      <c r="N30" s="189"/>
      <c r="O30" s="193"/>
      <c r="P30" s="204"/>
      <c r="Q30" s="189"/>
      <c r="R30" s="193"/>
      <c r="S30" s="204"/>
      <c r="T30" s="189"/>
      <c r="U30" s="193"/>
      <c r="V30" s="205"/>
      <c r="X30" s="192"/>
    </row>
    <row r="31" customFormat="false" ht="20.25" hidden="false" customHeight="true" outlineLevel="0" collapsed="false">
      <c r="A31" s="206" t="s">
        <v>90</v>
      </c>
      <c r="B31" s="206"/>
      <c r="C31" s="169"/>
      <c r="D31" s="207" t="n">
        <f aca="false">SUM(D12:D29)</f>
        <v>753712386</v>
      </c>
      <c r="E31" s="208" t="n">
        <f aca="false">SUM(E12:E29)</f>
        <v>1046230340</v>
      </c>
      <c r="F31" s="209" t="n">
        <f aca="false">SUM(F12:F29)</f>
        <v>292517954</v>
      </c>
      <c r="G31" s="207" t="n">
        <f aca="false">SUM(G12:G29)</f>
        <v>66910864</v>
      </c>
      <c r="H31" s="210" t="n">
        <f aca="false">SUM(H12:H29)</f>
        <v>70370243</v>
      </c>
      <c r="I31" s="209" t="n">
        <f aca="false">SUM(I12:I29)</f>
        <v>3459379</v>
      </c>
      <c r="J31" s="207" t="n">
        <f aca="false">SUM(J12:J29)</f>
        <v>0</v>
      </c>
      <c r="K31" s="210" t="n">
        <f aca="false">SUM(K12:K29)</f>
        <v>3456376</v>
      </c>
      <c r="L31" s="209" t="n">
        <f aca="false">SUM(L12:L29)</f>
        <v>3456376</v>
      </c>
      <c r="M31" s="207" t="n">
        <f aca="false">SUM(M12:M29)</f>
        <v>31195035</v>
      </c>
      <c r="N31" s="210" t="n">
        <f aca="false">SUM(N12:N29)</f>
        <v>7107275</v>
      </c>
      <c r="O31" s="209" t="n">
        <f aca="false">SUM(O12:O29)</f>
        <v>-24087760</v>
      </c>
      <c r="P31" s="207" t="n">
        <f aca="false">SUM(P12:P29)</f>
        <v>0</v>
      </c>
      <c r="Q31" s="210" t="n">
        <f aca="false">SUM(Q12:Q29)</f>
        <v>4979550</v>
      </c>
      <c r="R31" s="209" t="n">
        <f aca="false">SUM(R12:R29)</f>
        <v>4979550</v>
      </c>
      <c r="S31" s="207" t="n">
        <f aca="false">SUM(S12:S29)</f>
        <v>98105899</v>
      </c>
      <c r="T31" s="210" t="n">
        <f aca="false">SUM(T12:T29)</f>
        <v>85913444</v>
      </c>
      <c r="U31" s="209" t="n">
        <f aca="false">SUM(U12:U29)</f>
        <v>-12192455</v>
      </c>
      <c r="V31" s="211" t="n">
        <f aca="false">IF(S31=0," ",U31/S31)</f>
        <v>-0.124278510510362</v>
      </c>
    </row>
    <row r="32" customFormat="false" ht="3" hidden="false" customHeight="true" outlineLevel="0" collapsed="false">
      <c r="H32" s="212"/>
      <c r="N32" s="212"/>
      <c r="Q32" s="212"/>
      <c r="S32" s="192"/>
      <c r="T32" s="192"/>
    </row>
    <row r="33" customFormat="false" ht="13.5" hidden="false" customHeight="false" outlineLevel="0" collapsed="false">
      <c r="A33" s="42" t="s">
        <v>35</v>
      </c>
      <c r="C33" s="213"/>
      <c r="G33" s="212"/>
      <c r="S33" s="214"/>
      <c r="T33" s="192"/>
    </row>
    <row r="34" s="44" customFormat="true" ht="11.25" hidden="false" customHeight="false" outlineLevel="0" collapsed="false">
      <c r="A34" s="43"/>
      <c r="C34" s="215"/>
      <c r="F34" s="216"/>
      <c r="G34" s="217"/>
      <c r="H34" s="218"/>
      <c r="I34" s="216"/>
      <c r="L34" s="216"/>
      <c r="O34" s="216"/>
      <c r="P34" s="219"/>
      <c r="R34" s="216"/>
      <c r="S34" s="217"/>
      <c r="U34" s="216"/>
      <c r="V34" s="216"/>
    </row>
    <row r="35" s="44" customFormat="true" ht="11.25" hidden="false" customHeight="false" outlineLevel="0" collapsed="false">
      <c r="A35" s="220" t="s">
        <v>140</v>
      </c>
      <c r="C35" s="215"/>
      <c r="D35" s="218"/>
      <c r="E35" s="218"/>
      <c r="F35" s="221"/>
      <c r="G35" s="218"/>
      <c r="H35" s="218"/>
      <c r="I35" s="221"/>
      <c r="J35" s="218"/>
      <c r="K35" s="218"/>
      <c r="L35" s="221"/>
      <c r="M35" s="218"/>
      <c r="N35" s="218"/>
      <c r="O35" s="221"/>
      <c r="P35" s="218"/>
      <c r="Q35" s="218"/>
      <c r="R35" s="221"/>
      <c r="S35" s="218"/>
      <c r="T35" s="218"/>
      <c r="U35" s="221"/>
      <c r="V35" s="221"/>
    </row>
    <row r="36" s="44" customFormat="true" ht="11.25" hidden="false" customHeight="false" outlineLevel="0" collapsed="false">
      <c r="A36" s="222" t="s">
        <v>141</v>
      </c>
      <c r="B36" s="223" t="s">
        <v>142</v>
      </c>
      <c r="C36" s="224"/>
      <c r="F36" s="216"/>
      <c r="I36" s="216"/>
      <c r="L36" s="216"/>
      <c r="O36" s="216"/>
      <c r="R36" s="216"/>
      <c r="U36" s="216"/>
      <c r="V36" s="216"/>
    </row>
    <row r="37" s="44" customFormat="true" ht="11.25" hidden="false" customHeight="false" outlineLevel="0" collapsed="false">
      <c r="A37" s="225" t="s">
        <v>143</v>
      </c>
      <c r="B37" s="223" t="s">
        <v>144</v>
      </c>
      <c r="C37" s="224"/>
      <c r="F37" s="216"/>
      <c r="I37" s="216"/>
      <c r="L37" s="216"/>
      <c r="O37" s="216"/>
      <c r="R37" s="216"/>
      <c r="U37" s="216"/>
      <c r="V37" s="216"/>
    </row>
    <row r="38" s="44" customFormat="true" ht="11.25" hidden="false" customHeight="false" outlineLevel="0" collapsed="false">
      <c r="A38" s="225" t="s">
        <v>145</v>
      </c>
      <c r="B38" s="223" t="s">
        <v>146</v>
      </c>
      <c r="C38" s="224"/>
      <c r="F38" s="216"/>
      <c r="I38" s="216"/>
      <c r="L38" s="216"/>
      <c r="O38" s="216"/>
      <c r="R38" s="216"/>
      <c r="U38" s="216"/>
      <c r="V38" s="216"/>
    </row>
    <row r="39" s="44" customFormat="true" ht="11.25" hidden="false" customHeight="false" outlineLevel="0" collapsed="false">
      <c r="A39" s="216" t="s">
        <v>147</v>
      </c>
      <c r="B39" s="216" t="s">
        <v>148</v>
      </c>
      <c r="C39" s="224"/>
      <c r="F39" s="216"/>
      <c r="I39" s="216"/>
      <c r="L39" s="216"/>
      <c r="O39" s="216"/>
      <c r="R39" s="216"/>
      <c r="U39" s="216"/>
      <c r="V39" s="216"/>
    </row>
    <row r="40" s="44" customFormat="true" ht="11.25" hidden="false" customHeight="false" outlineLevel="0" collapsed="false">
      <c r="A40" s="225" t="s">
        <v>149</v>
      </c>
      <c r="B40" s="223" t="s">
        <v>150</v>
      </c>
      <c r="C40" s="215"/>
      <c r="F40" s="216"/>
      <c r="I40" s="216"/>
      <c r="L40" s="216"/>
      <c r="O40" s="216"/>
      <c r="R40" s="216"/>
      <c r="U40" s="216"/>
      <c r="V40" s="216"/>
    </row>
    <row r="41" s="44" customFormat="true" ht="11.25" hidden="false" customHeight="false" outlineLevel="0" collapsed="false">
      <c r="C41" s="215"/>
      <c r="F41" s="216"/>
      <c r="I41" s="216"/>
      <c r="L41" s="216"/>
      <c r="O41" s="216"/>
      <c r="R41" s="216"/>
      <c r="U41" s="216"/>
      <c r="V41" s="216"/>
    </row>
    <row r="42" s="44" customFormat="true" ht="11.25" hidden="false" customHeight="false" outlineLevel="0" collapsed="false">
      <c r="C42" s="215"/>
      <c r="F42" s="216"/>
      <c r="I42" s="216"/>
      <c r="L42" s="216"/>
      <c r="O42" s="216"/>
      <c r="R42" s="216"/>
      <c r="U42" s="216"/>
      <c r="V42" s="216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4T17:20:23Z</dcterms:modified>
  <cp:revision>0</cp:revision>
  <dc:subject/>
  <dc:title/>
</cp:coreProperties>
</file>