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09_10" sheetId="3" state="visible" r:id="rId4"/>
    <sheet name="Ing_2018_2019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8_2019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 TRIMESTRE AÑO FISCAL 2018 - 2019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8</t>
  </si>
  <si>
    <t xml:space="preserve">AÑO FISCAL 2019</t>
  </si>
  <si>
    <t xml:space="preserve">DIFERENCIAS</t>
  </si>
  <si>
    <t xml:space="preserve">PRESUPUESTO AUTORIZADO            PIM</t>
  </si>
  <si>
    <t xml:space="preserve">EJECUCION
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Marzo del 2019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RESULTADOS OPERATIVOS COMPARATIVOS I TRIMESTRE AÑOS FISCALES 2018 - 2019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 TRIMESTRE AÑO FISCAL 2018 - 2019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false" showOutlineSymbols="true" defaultGridColor="true" view="normal" topLeftCell="A7" colorId="64" zoomScale="160" zoomScaleNormal="160" zoomScalePageLayoutView="100" workbookViewId="0">
      <selection pane="topLeft" activeCell="J29" activeCellId="0" sqref="J29: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303924476</v>
      </c>
      <c r="G11" s="19" t="n">
        <f aca="false">SUM(G12:G16)</f>
        <v>926394778</v>
      </c>
      <c r="H11" s="20" t="n">
        <f aca="false">IF(F11=0," ",G11/F11)</f>
        <v>0.146955246930214</v>
      </c>
      <c r="I11" s="7"/>
      <c r="J11" s="19" t="n">
        <f aca="false">SUM(J12:J16)</f>
        <v>6553555229</v>
      </c>
      <c r="K11" s="19" t="n">
        <f aca="false">SUM(K12:K16)</f>
        <v>1047193546</v>
      </c>
      <c r="L11" s="20" t="n">
        <f aca="false">IF(J11=0," ",K11/J11)</f>
        <v>0.159790145868625</v>
      </c>
      <c r="M11" s="7"/>
      <c r="N11" s="19" t="n">
        <f aca="false">+J11-F11</f>
        <v>249630753</v>
      </c>
      <c r="O11" s="19" t="n">
        <f aca="false">+K11-G11</f>
        <v>120798768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257694136</v>
      </c>
      <c r="G12" s="23" t="n">
        <v>885302296</v>
      </c>
      <c r="H12" s="24" t="n">
        <f aca="false">IF(F12=0," ",G12/F12)</f>
        <v>0.168382236223716</v>
      </c>
      <c r="I12" s="7"/>
      <c r="J12" s="23" t="n">
        <v>5525948779</v>
      </c>
      <c r="K12" s="23" t="n">
        <v>950787430</v>
      </c>
      <c r="L12" s="24" t="n">
        <f aca="false">IF(J12=0," ",K12/J12)</f>
        <v>0.172058675898921</v>
      </c>
      <c r="M12" s="7"/>
      <c r="N12" s="23" t="n">
        <f aca="false">+J12-F12</f>
        <v>268254643</v>
      </c>
      <c r="O12" s="23" t="n">
        <f aca="false">+K12-G12</f>
        <v>65485134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05522</v>
      </c>
      <c r="G13" s="23" t="n">
        <v>16996570</v>
      </c>
      <c r="H13" s="24" t="n">
        <f aca="false">IF(F13=0," ",G13/F13)</f>
        <v>0.0587292525814349</v>
      </c>
      <c r="I13" s="7"/>
      <c r="J13" s="23" t="n">
        <v>397645248</v>
      </c>
      <c r="K13" s="23" t="n">
        <v>28052461</v>
      </c>
      <c r="L13" s="24" t="n">
        <f aca="false">IF(J13=0," ",K13/J13)</f>
        <v>0.0705464509914123</v>
      </c>
      <c r="M13" s="7"/>
      <c r="N13" s="23" t="n">
        <f aca="false">+J13-F13</f>
        <v>108239726</v>
      </c>
      <c r="O13" s="23" t="n">
        <f aca="false">+K13-G13</f>
        <v>11055891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89047531</v>
      </c>
      <c r="G14" s="23" t="n">
        <v>0</v>
      </c>
      <c r="H14" s="24" t="n">
        <f aca="false">IF(F14=0," ",G14/F14)</f>
        <v>0</v>
      </c>
      <c r="I14" s="7"/>
      <c r="J14" s="23" t="n">
        <v>65090190</v>
      </c>
      <c r="K14" s="23" t="n">
        <v>1631392</v>
      </c>
      <c r="L14" s="24" t="n">
        <f aca="false">IF(J14=0," ",K14/J14)</f>
        <v>0.0250635618055501</v>
      </c>
      <c r="M14" s="7"/>
      <c r="N14" s="23" t="n">
        <f aca="false">+J14-F14</f>
        <v>-23957341</v>
      </c>
      <c r="O14" s="23" t="n">
        <f aca="false">+K14-G14</f>
        <v>1631392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62797737</v>
      </c>
      <c r="G15" s="23" t="n">
        <v>24095912</v>
      </c>
      <c r="H15" s="24" t="n">
        <f aca="false">IF(F15=0," ",G15/F15)</f>
        <v>0.036354849533833</v>
      </c>
      <c r="I15" s="7"/>
      <c r="J15" s="23" t="n">
        <v>559813085</v>
      </c>
      <c r="K15" s="23" t="n">
        <v>66671645</v>
      </c>
      <c r="L15" s="24" t="n">
        <f aca="false">IF(J15=0," ",K15/J15)</f>
        <v>0.11909626049559</v>
      </c>
      <c r="M15" s="7"/>
      <c r="N15" s="23" t="n">
        <f aca="false">+J15-F15</f>
        <v>-102984652</v>
      </c>
      <c r="O15" s="23" t="n">
        <f aca="false">+K15-G15</f>
        <v>42575733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4979550</v>
      </c>
      <c r="G16" s="23" t="n">
        <v>0</v>
      </c>
      <c r="H16" s="24" t="n">
        <f aca="false">IF(F16=0," ",G16/F16)</f>
        <v>0</v>
      </c>
      <c r="I16" s="7"/>
      <c r="J16" s="23" t="n">
        <v>5057927</v>
      </c>
      <c r="K16" s="23" t="n">
        <v>50618</v>
      </c>
      <c r="L16" s="24" t="n">
        <f aca="false">IF(J16=0," ",K16/J16)</f>
        <v>0.0100076572872641</v>
      </c>
      <c r="M16" s="7"/>
      <c r="N16" s="23" t="n">
        <f aca="false">+J16-F16</f>
        <v>78377</v>
      </c>
      <c r="O16" s="23" t="n">
        <f aca="false">+K16-G16</f>
        <v>50618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303924476</v>
      </c>
      <c r="G18" s="19" t="n">
        <f aca="false">+G19+G25</f>
        <v>926394778</v>
      </c>
      <c r="H18" s="20" t="n">
        <f aca="false">IF(F18=0," ",G18/F18)</f>
        <v>0.146955246930214</v>
      </c>
      <c r="I18" s="7"/>
      <c r="J18" s="19" t="n">
        <f aca="false">+J19+J25</f>
        <v>6553555229</v>
      </c>
      <c r="K18" s="19" t="n">
        <f aca="false">+K19+K25</f>
        <v>1047193546</v>
      </c>
      <c r="L18" s="20" t="n">
        <f aca="false">IF(J18=0," ",K18/J18)</f>
        <v>0.159790145868625</v>
      </c>
      <c r="M18" s="7"/>
      <c r="N18" s="19" t="n">
        <f aca="false">+J18-F18</f>
        <v>249630753</v>
      </c>
      <c r="O18" s="19" t="n">
        <f aca="false">+K18-G18</f>
        <v>120798768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5762666348</v>
      </c>
      <c r="G19" s="19" t="n">
        <f aca="false">+SUM(G20:G24)</f>
        <v>904105282</v>
      </c>
      <c r="H19" s="20" t="n">
        <f aca="false">IF(F19=0," ",G19/F19)</f>
        <v>0.156890096945103</v>
      </c>
      <c r="I19" s="7"/>
      <c r="J19" s="19" t="n">
        <f aca="false">+SUM(J20:J24)</f>
        <v>6005418933</v>
      </c>
      <c r="K19" s="19" t="n">
        <f aca="false">+SUM(K20:K24)</f>
        <v>1014133493</v>
      </c>
      <c r="L19" s="20" t="n">
        <f aca="false">IF(J19=0," ",K19/J19)</f>
        <v>0.168869733205006</v>
      </c>
      <c r="M19" s="7"/>
      <c r="N19" s="19" t="n">
        <f aca="false">+J19-F19</f>
        <v>242752585</v>
      </c>
      <c r="O19" s="19" t="n">
        <f aca="false">+K19-G19</f>
        <v>110028211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353717981</v>
      </c>
      <c r="G20" s="23" t="n">
        <v>564866003</v>
      </c>
      <c r="H20" s="24" t="n">
        <f aca="false">IF(F20=0," ",G20/F20)</f>
        <v>0.239988820903688</v>
      </c>
      <c r="I20" s="7"/>
      <c r="J20" s="23" t="n">
        <v>2531752622</v>
      </c>
      <c r="K20" s="23" t="n">
        <v>593114306</v>
      </c>
      <c r="L20" s="24" t="n">
        <f aca="false">IF(J20=0," ",K20/J20)</f>
        <v>0.234270244591061</v>
      </c>
      <c r="M20" s="7"/>
      <c r="N20" s="23" t="n">
        <f aca="false">+J20-F20</f>
        <v>178034641</v>
      </c>
      <c r="O20" s="23" t="n">
        <f aca="false">+K20-G20</f>
        <v>28248303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86061576</v>
      </c>
      <c r="G21" s="23" t="n">
        <v>43663174</v>
      </c>
      <c r="H21" s="24" t="n">
        <f aca="false">IF(F21=0," ",G21/F21)</f>
        <v>0.234670558740188</v>
      </c>
      <c r="I21" s="7"/>
      <c r="J21" s="23" t="n">
        <v>174925612</v>
      </c>
      <c r="K21" s="23" t="n">
        <v>43705780</v>
      </c>
      <c r="L21" s="24" t="n">
        <f aca="false">IF(J21=0," ",K21/J21)</f>
        <v>0.249853520592513</v>
      </c>
      <c r="M21" s="7"/>
      <c r="N21" s="23" t="n">
        <f aca="false">+J21-F21</f>
        <v>-11135964</v>
      </c>
      <c r="O21" s="23" t="n">
        <f aca="false">+K21-G21</f>
        <v>42606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22966307</v>
      </c>
      <c r="G22" s="23" t="n">
        <v>272883161</v>
      </c>
      <c r="H22" s="24" t="n">
        <f aca="false">IF(F22=0," ",G22/F22)</f>
        <v>0.108159653279111</v>
      </c>
      <c r="I22" s="7"/>
      <c r="J22" s="23" t="n">
        <v>2676307425</v>
      </c>
      <c r="K22" s="23" t="n">
        <v>352336521</v>
      </c>
      <c r="L22" s="24" t="n">
        <f aca="false">IF(J22=0," ",K22/J22)</f>
        <v>0.131650242311008</v>
      </c>
      <c r="M22" s="7"/>
      <c r="N22" s="23" t="n">
        <f aca="false">+J22-F22</f>
        <v>153341118</v>
      </c>
      <c r="O22" s="23" t="n">
        <f aca="false">+K22-G22</f>
        <v>79453360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594285717</v>
      </c>
      <c r="G23" s="23" t="n">
        <v>7757977</v>
      </c>
      <c r="H23" s="24" t="n">
        <f aca="false">IF(F23=0," ",G23/F23)</f>
        <v>0.0130542881615309</v>
      </c>
      <c r="I23" s="7"/>
      <c r="J23" s="23" t="n">
        <v>488064000</v>
      </c>
      <c r="K23" s="23" t="n">
        <v>1223344</v>
      </c>
      <c r="L23" s="24" t="n">
        <f aca="false">IF(J23=0," ",K23/J23)</f>
        <v>0.00250652373459218</v>
      </c>
      <c r="M23" s="7"/>
      <c r="N23" s="23" t="n">
        <f aca="false">+J23-F23</f>
        <v>-106221717</v>
      </c>
      <c r="O23" s="23" t="n">
        <f aca="false">+K23-G23</f>
        <v>-6534633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05634767</v>
      </c>
      <c r="G24" s="23" t="n">
        <v>14934967</v>
      </c>
      <c r="H24" s="24" t="n">
        <f aca="false">IF(F24=0," ",G24/F24)</f>
        <v>0.141383063778614</v>
      </c>
      <c r="I24" s="7"/>
      <c r="J24" s="23" t="n">
        <v>134369274</v>
      </c>
      <c r="K24" s="23" t="n">
        <v>23753542</v>
      </c>
      <c r="L24" s="24" t="n">
        <f aca="false">IF(J24=0," ",K24/J24)</f>
        <v>0.176778078000183</v>
      </c>
      <c r="M24" s="7"/>
      <c r="N24" s="23" t="n">
        <f aca="false">+J24-F24</f>
        <v>28734507</v>
      </c>
      <c r="O24" s="23" t="n">
        <f aca="false">+K24-G24</f>
        <v>8818575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1258128</v>
      </c>
      <c r="G25" s="19" t="n">
        <f aca="false">+G26+G27+G28</f>
        <v>22289496</v>
      </c>
      <c r="H25" s="20" t="n">
        <f aca="false">IF(F25=0," ",G25/F25)</f>
        <v>0.0411808984418614</v>
      </c>
      <c r="I25" s="7"/>
      <c r="J25" s="19" t="n">
        <f aca="false">+J26+J27+J28</f>
        <v>548136296</v>
      </c>
      <c r="K25" s="19" t="n">
        <f aca="false">+K26+K27+K28</f>
        <v>33060053</v>
      </c>
      <c r="L25" s="20" t="n">
        <f aca="false">IF(J25=0," ",K25/J25)</f>
        <v>0.0603135629609903</v>
      </c>
      <c r="M25" s="7"/>
      <c r="N25" s="19" t="n">
        <f aca="false">+J25-F25</f>
        <v>6878168</v>
      </c>
      <c r="O25" s="19" t="n">
        <f aca="false">+K25-G25</f>
        <v>10770557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646360</v>
      </c>
      <c r="G26" s="23" t="n">
        <v>0</v>
      </c>
      <c r="H26" s="24" t="n">
        <f aca="false">IF(F26=0," ",G26/F26)</f>
        <v>0</v>
      </c>
      <c r="I26" s="7"/>
      <c r="J26" s="23" t="n">
        <v>12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-1646348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39611768</v>
      </c>
      <c r="G28" s="19" t="n">
        <f aca="false">SUM(G29:G30)</f>
        <v>22289496</v>
      </c>
      <c r="H28" s="20" t="n">
        <f aca="false">IF(F28=0," ",G28/F28)</f>
        <v>0.0413065417061105</v>
      </c>
      <c r="I28" s="33"/>
      <c r="J28" s="19" t="n">
        <f aca="false">+J29+J30</f>
        <v>548136284</v>
      </c>
      <c r="K28" s="19" t="n">
        <f aca="false">+K29+K30</f>
        <v>33060053</v>
      </c>
      <c r="L28" s="20" t="n">
        <f aca="false">IF(J28=0," ",K28/J28)</f>
        <v>0.0603135642813969</v>
      </c>
      <c r="M28" s="33"/>
      <c r="N28" s="19" t="n">
        <f aca="false">+J28-F28</f>
        <v>8524516</v>
      </c>
      <c r="O28" s="19" t="n">
        <f aca="false">+K28-G28</f>
        <v>10770557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25651632</v>
      </c>
      <c r="G29" s="23" t="n">
        <f aca="false">18052988+2</f>
        <v>18052990</v>
      </c>
      <c r="H29" s="24" t="n">
        <f aca="false">IF(F29=0," ",G29/F29)</f>
        <v>0.0424125943442876</v>
      </c>
      <c r="I29" s="7"/>
      <c r="J29" s="23" t="n">
        <v>460087812</v>
      </c>
      <c r="K29" s="23" t="n">
        <v>26949804</v>
      </c>
      <c r="L29" s="24" t="n">
        <f aca="false">IF(J29=0," ",K29/J29)</f>
        <v>0.0585753486553997</v>
      </c>
      <c r="M29" s="7"/>
      <c r="N29" s="23" t="n">
        <f aca="false">+J29-F29</f>
        <v>34436180</v>
      </c>
      <c r="O29" s="23" t="n">
        <f aca="false">+K29-G29</f>
        <v>8896814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13960136</v>
      </c>
      <c r="G30" s="38" t="n">
        <v>4236506</v>
      </c>
      <c r="H30" s="39" t="n">
        <f aca="false">IF(F30=0," ",G30/F30)</f>
        <v>0.0371753329602906</v>
      </c>
      <c r="I30" s="7"/>
      <c r="J30" s="38" t="n">
        <v>88048472</v>
      </c>
      <c r="K30" s="38" t="n">
        <v>6110249</v>
      </c>
      <c r="L30" s="39" t="n">
        <f aca="false">IF(J30=0," ",K30/J30)</f>
        <v>0.0693964229157776</v>
      </c>
      <c r="M30" s="7"/>
      <c r="N30" s="38" t="n">
        <f aca="false">+J30-F30</f>
        <v>-25911664</v>
      </c>
      <c r="O30" s="38" t="n">
        <f aca="false">+K30-G30</f>
        <v>1873743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I33" activeCellId="0" sqref="I33: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6" min="5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10" min="9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4" min="13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353717981</v>
      </c>
      <c r="F9" s="56" t="n">
        <f aca="false">SUM(F10:F12)</f>
        <v>564866003</v>
      </c>
      <c r="G9" s="57" t="n">
        <f aca="false">IF(E9=0," ",F9/E9)</f>
        <v>0.239988820903688</v>
      </c>
      <c r="I9" s="56" t="n">
        <f aca="false">SUM(I10:I12)</f>
        <v>2531752622</v>
      </c>
      <c r="J9" s="56" t="n">
        <f aca="false">SUM(J10:J12)</f>
        <v>593114306</v>
      </c>
      <c r="K9" s="57" t="n">
        <f aca="false">IF(I9=0," ",J9/I9)</f>
        <v>0.234270244591061</v>
      </c>
      <c r="M9" s="56" t="n">
        <f aca="false">+E9-I9</f>
        <v>-178034641</v>
      </c>
      <c r="N9" s="56" t="n">
        <f aca="false">+F9-J9</f>
        <v>-28248303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235578814</v>
      </c>
      <c r="F10" s="60" t="n">
        <v>539496347</v>
      </c>
      <c r="G10" s="61" t="n">
        <f aca="false">IF(E10=0," ",F10/E10)</f>
        <v>0.241322893034001</v>
      </c>
      <c r="I10" s="60" t="n">
        <v>2405886321</v>
      </c>
      <c r="J10" s="60" t="n">
        <v>564468529</v>
      </c>
      <c r="K10" s="61" t="n">
        <f aca="false">IF(I10=0," ",J10/I10)</f>
        <v>0.234619784015971</v>
      </c>
      <c r="M10" s="60" t="n">
        <f aca="false">+E10-I10</f>
        <v>-170307507</v>
      </c>
      <c r="N10" s="60" t="n">
        <f aca="false">+F10-J10</f>
        <v>-24972182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4515245</v>
      </c>
      <c r="F11" s="63" t="n">
        <v>0</v>
      </c>
      <c r="G11" s="64" t="n">
        <f aca="false">IF(E11=0," ",F11/E11)</f>
        <v>0</v>
      </c>
      <c r="I11" s="63" t="n">
        <v>13737134</v>
      </c>
      <c r="J11" s="63" t="n">
        <v>1592543</v>
      </c>
      <c r="K11" s="64" t="n">
        <f aca="false">IF(I11=0," ",J11/I11)</f>
        <v>0.115929785645244</v>
      </c>
      <c r="M11" s="63" t="n">
        <f aca="false">+E11-I11</f>
        <v>778111</v>
      </c>
      <c r="N11" s="63" t="n">
        <f aca="false">+F11-J11</f>
        <v>-1592543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03623922</v>
      </c>
      <c r="F12" s="63" t="n">
        <v>25369656</v>
      </c>
      <c r="G12" s="66" t="n">
        <f aca="false">IF(E12=0," ",F12/E12)</f>
        <v>0.244824317689886</v>
      </c>
      <c r="I12" s="67" t="n">
        <v>112129167</v>
      </c>
      <c r="J12" s="67" t="n">
        <v>27053234</v>
      </c>
      <c r="K12" s="66" t="n">
        <f aca="false">IF(I12=0," ",J12/I12)</f>
        <v>0.241268482802517</v>
      </c>
      <c r="M12" s="67" t="n">
        <f aca="false">+E12-I12</f>
        <v>-8505245</v>
      </c>
      <c r="N12" s="67" t="n">
        <f aca="false">+F12-J12</f>
        <v>-1683578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86061576</v>
      </c>
      <c r="F13" s="68" t="n">
        <f aca="false">SUM(F14:F15)</f>
        <v>43663174</v>
      </c>
      <c r="G13" s="57" t="n">
        <f aca="false">IF(E13=0," ",F13/E13)</f>
        <v>0.234670558740188</v>
      </c>
      <c r="I13" s="68" t="n">
        <f aca="false">SUM(I14:I15)</f>
        <v>174925612</v>
      </c>
      <c r="J13" s="68" t="n">
        <f aca="false">SUM(J14:J15)</f>
        <v>43705780</v>
      </c>
      <c r="K13" s="57" t="n">
        <f aca="false">IF(I13=0," ",J13/I13)</f>
        <v>0.249853520592513</v>
      </c>
      <c r="M13" s="68" t="n">
        <f aca="false">+E13-I13</f>
        <v>11135964</v>
      </c>
      <c r="N13" s="68" t="n">
        <f aca="false">+F13-J13</f>
        <v>-42606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80034880</v>
      </c>
      <c r="F14" s="60" t="n">
        <v>43549964</v>
      </c>
      <c r="G14" s="61" t="n">
        <f aca="false">IF(E14=0," ",F14/E14)</f>
        <v>0.241897370109614</v>
      </c>
      <c r="I14" s="60" t="n">
        <v>168430997</v>
      </c>
      <c r="J14" s="60" t="n">
        <v>43321979</v>
      </c>
      <c r="K14" s="61" t="n">
        <f aca="false">IF(I14=0," ",J14/I14)</f>
        <v>0.257209063483724</v>
      </c>
      <c r="M14" s="60" t="n">
        <f aca="false">+E14-I14</f>
        <v>11603883</v>
      </c>
      <c r="N14" s="60" t="n">
        <f aca="false">+F14-J14</f>
        <v>227985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6026696</v>
      </c>
      <c r="F15" s="67" t="n">
        <v>113210</v>
      </c>
      <c r="G15" s="66" t="n">
        <f aca="false">IF(E15=0," ",F15/E15)</f>
        <v>0.0187847537025262</v>
      </c>
      <c r="I15" s="67" t="n">
        <v>6494615</v>
      </c>
      <c r="J15" s="67" t="n">
        <v>383801</v>
      </c>
      <c r="K15" s="66" t="n">
        <f aca="false">IF(I15=0," ",J15/I15)</f>
        <v>0.0590952658471672</v>
      </c>
      <c r="M15" s="67" t="n">
        <f aca="false">+E15-I15</f>
        <v>-467919</v>
      </c>
      <c r="N15" s="67" t="n">
        <f aca="false">+F15-J15</f>
        <v>-270591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2522966307</v>
      </c>
      <c r="F16" s="68" t="n">
        <f aca="false">SUM(F17:F18)</f>
        <v>272883161</v>
      </c>
      <c r="G16" s="57" t="n">
        <f aca="false">IF(E16=0," ",F16/E16)</f>
        <v>0.108159653279111</v>
      </c>
      <c r="I16" s="68" t="n">
        <f aca="false">SUM(I17:I18)</f>
        <v>2676307425</v>
      </c>
      <c r="J16" s="68" t="n">
        <f aca="false">SUM(J17:J18)</f>
        <v>352336521</v>
      </c>
      <c r="K16" s="57" t="n">
        <f aca="false">IF(I16=0," ",J16/I16)</f>
        <v>0.131650242311008</v>
      </c>
      <c r="M16" s="68" t="n">
        <f aca="false">+E16-I16</f>
        <v>-153341118</v>
      </c>
      <c r="N16" s="68" t="n">
        <f aca="false">+F16-J16</f>
        <v>-79453360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1041720516</v>
      </c>
      <c r="F17" s="60" t="n">
        <v>57962324</v>
      </c>
      <c r="G17" s="61" t="n">
        <f aca="false">IF(E17=0," ",F17/E17)</f>
        <v>0.0556409546608181</v>
      </c>
      <c r="I17" s="60" t="n">
        <v>966373902</v>
      </c>
      <c r="J17" s="60" t="n">
        <v>94907850</v>
      </c>
      <c r="K17" s="61" t="n">
        <f aca="false">IF(I17=0," ",J17/I17)</f>
        <v>0.0982102784476893</v>
      </c>
      <c r="M17" s="60" t="n">
        <f aca="false">+E17-I17</f>
        <v>75346614</v>
      </c>
      <c r="N17" s="60" t="n">
        <f aca="false">+F17-J17</f>
        <v>-36945526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1481245791</v>
      </c>
      <c r="F18" s="67" t="n">
        <v>214920837</v>
      </c>
      <c r="G18" s="66" t="n">
        <f aca="false">IF(E18=0," ",F18/E18)</f>
        <v>0.145094648238565</v>
      </c>
      <c r="I18" s="67" t="n">
        <v>1709933523</v>
      </c>
      <c r="J18" s="67" t="n">
        <v>257428671</v>
      </c>
      <c r="K18" s="66" t="n">
        <f aca="false">IF(I18=0," ",J18/I18)</f>
        <v>0.150548935112023</v>
      </c>
      <c r="M18" s="67" t="n">
        <f aca="false">+E18-I18</f>
        <v>-228687732</v>
      </c>
      <c r="N18" s="67" t="n">
        <f aca="false">+F18-J18</f>
        <v>-42507834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594285717</v>
      </c>
      <c r="F19" s="68" t="n">
        <f aca="false">SUM(F20:F21)</f>
        <v>7757977</v>
      </c>
      <c r="G19" s="57" t="n">
        <f aca="false">IF(E19=0," ",F19/E19)</f>
        <v>0.0130542881615309</v>
      </c>
      <c r="I19" s="68" t="n">
        <f aca="false">SUM(I20:I21)</f>
        <v>488064000</v>
      </c>
      <c r="J19" s="68" t="n">
        <f aca="false">SUM(J20:J21)</f>
        <v>1223344</v>
      </c>
      <c r="K19" s="57" t="n">
        <f aca="false">IF(I19=0," ",J19/I19)</f>
        <v>0.00250652373459218</v>
      </c>
      <c r="M19" s="68" t="n">
        <f aca="false">+E19-I19</f>
        <v>106221717</v>
      </c>
      <c r="N19" s="68" t="n">
        <f aca="false">+F19-J19</f>
        <v>6534633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594285717</v>
      </c>
      <c r="F20" s="70" t="n">
        <v>7757977</v>
      </c>
      <c r="G20" s="71" t="n">
        <f aca="false">IF(E20=0," ",F20/E20)</f>
        <v>0.0130542881615309</v>
      </c>
      <c r="I20" s="70" t="n">
        <v>488064000</v>
      </c>
      <c r="J20" s="70" t="n">
        <v>1223344</v>
      </c>
      <c r="K20" s="71" t="n">
        <f aca="false">IF(I20=0," ",J20/I20)</f>
        <v>0.00250652373459218</v>
      </c>
      <c r="M20" s="70" t="n">
        <f aca="false">+E20-I20</f>
        <v>106221717</v>
      </c>
      <c r="N20" s="70" t="n">
        <f aca="false">+F20-J20</f>
        <v>6534633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0</v>
      </c>
      <c r="F21" s="73" t="n">
        <v>0</v>
      </c>
      <c r="G21" s="74" t="str">
        <f aca="false">IF(E21=0," ",F21/E21)</f>
        <v> 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0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105634767</v>
      </c>
      <c r="F22" s="68" t="n">
        <f aca="false">SUM(F23:F27)</f>
        <v>14934967</v>
      </c>
      <c r="G22" s="57" t="n">
        <f aca="false">IF(E22=0," ",F22/E22)</f>
        <v>0.141383063778614</v>
      </c>
      <c r="I22" s="68" t="n">
        <f aca="false">SUM(I23:I27)</f>
        <v>134369274</v>
      </c>
      <c r="J22" s="68" t="n">
        <f aca="false">SUM(J23:J27)</f>
        <v>23753543</v>
      </c>
      <c r="K22" s="57" t="n">
        <f aca="false">IF(I22=0," ",J22/I22)</f>
        <v>0.176778085442361</v>
      </c>
      <c r="M22" s="68" t="n">
        <f aca="false">+E22-I22</f>
        <v>-28734507</v>
      </c>
      <c r="N22" s="68" t="n">
        <f aca="false">+F22-J22</f>
        <v>-8818576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12517</v>
      </c>
      <c r="F23" s="60" t="n">
        <v>0</v>
      </c>
      <c r="G23" s="61" t="n">
        <f aca="false">IF(E23=0," ",F23/E23)</f>
        <v>0</v>
      </c>
      <c r="I23" s="60" t="n">
        <v>43679</v>
      </c>
      <c r="J23" s="60" t="n">
        <v>0</v>
      </c>
      <c r="K23" s="61" t="n">
        <f aca="false">IF(I23=0," ",J23/I23)</f>
        <v>0</v>
      </c>
      <c r="M23" s="60" t="n">
        <f aca="false">+E23-I23</f>
        <v>-31162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686559</v>
      </c>
      <c r="F24" s="60" t="n">
        <v>3548104</v>
      </c>
      <c r="G24" s="61" t="n">
        <f aca="false">IF(E24=0," ",F24/E24)</f>
        <v>0.241588516411503</v>
      </c>
      <c r="I24" s="60" t="n">
        <v>14976711</v>
      </c>
      <c r="J24" s="60" t="n">
        <v>3546399</v>
      </c>
      <c r="K24" s="61" t="n">
        <f aca="false">IF(I24=0," ",J24/I24)</f>
        <v>0.2367942467475</v>
      </c>
      <c r="M24" s="60" t="n">
        <f aca="false">+E24-I24</f>
        <v>-290152</v>
      </c>
      <c r="N24" s="60" t="n">
        <f aca="false">+F24-J24</f>
        <v>1705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18405</v>
      </c>
      <c r="F25" s="63" t="n">
        <v>0</v>
      </c>
      <c r="G25" s="64" t="n">
        <f aca="false">IF(E25=0," ",F25/E25)</f>
        <v>0</v>
      </c>
      <c r="I25" s="63" t="n">
        <v>109138</v>
      </c>
      <c r="J25" s="63" t="n">
        <v>5500</v>
      </c>
      <c r="K25" s="64" t="n">
        <f aca="false">IF(I25=0," ",J25/I25)</f>
        <v>0.0503949128626143</v>
      </c>
      <c r="M25" s="63" t="n">
        <f aca="false">+E25-I25</f>
        <v>-90733</v>
      </c>
      <c r="N25" s="63" t="n">
        <f aca="false">+F25-J25</f>
        <v>-5500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69731933</v>
      </c>
      <c r="F26" s="63" t="n">
        <v>10802226</v>
      </c>
      <c r="G26" s="64" t="n">
        <f aca="false">IF(E26=0," ",F26/E26)</f>
        <v>0.154910749426665</v>
      </c>
      <c r="I26" s="63" t="n">
        <v>97121837</v>
      </c>
      <c r="J26" s="63" t="n">
        <v>20178572</v>
      </c>
      <c r="K26" s="64" t="n">
        <f aca="false">IF(I26=0," ",J26/I26)</f>
        <v>0.207765551222018</v>
      </c>
      <c r="M26" s="63" t="n">
        <f aca="false">+E26-I26</f>
        <v>-27389904</v>
      </c>
      <c r="N26" s="63" t="n">
        <f aca="false">+F26-J26</f>
        <v>-9376346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21185353</v>
      </c>
      <c r="F27" s="67" t="n">
        <v>584637</v>
      </c>
      <c r="G27" s="66" t="n">
        <f aca="false">IF(E27=0," ",F27/E27)</f>
        <v>0.0275962831490228</v>
      </c>
      <c r="I27" s="67" t="n">
        <v>22117909</v>
      </c>
      <c r="J27" s="67" t="n">
        <v>23072</v>
      </c>
      <c r="K27" s="66" t="n">
        <f aca="false">IF(I27=0," ",J27/I27)</f>
        <v>0.00104313658221489</v>
      </c>
      <c r="M27" s="67" t="n">
        <f aca="false">+E27-I27</f>
        <v>-932556</v>
      </c>
      <c r="N27" s="67" t="n">
        <f aca="false">+F27-J27</f>
        <v>561565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1646360</v>
      </c>
      <c r="F28" s="68" t="n">
        <f aca="false">SUM(F29)</f>
        <v>0</v>
      </c>
      <c r="G28" s="57" t="n">
        <f aca="false">IF(E28=0," ",F28/E28)</f>
        <v>0</v>
      </c>
      <c r="I28" s="68" t="n">
        <f aca="false">SUM(I29)</f>
        <v>12</v>
      </c>
      <c r="J28" s="68" t="n">
        <f aca="false">SUM(J29)</f>
        <v>0</v>
      </c>
      <c r="K28" s="57" t="n">
        <f aca="false">IF(I28=0," ",J28/I28)</f>
        <v>0</v>
      </c>
      <c r="M28" s="68" t="n">
        <f aca="false">+E28-I28</f>
        <v>1646348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1646360</v>
      </c>
      <c r="F29" s="76" t="n">
        <v>0</v>
      </c>
      <c r="G29" s="77" t="n">
        <f aca="false">IF(E29=0," ",F29/E29)</f>
        <v>0</v>
      </c>
      <c r="I29" s="76" t="n">
        <v>12</v>
      </c>
      <c r="J29" s="76" t="n">
        <v>0</v>
      </c>
      <c r="K29" s="77" t="n">
        <f aca="false">IF(I29=0," ",J29/I29)</f>
        <v>0</v>
      </c>
      <c r="M29" s="76" t="n">
        <f aca="false">+E29-I29</f>
        <v>1646348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539611768</v>
      </c>
      <c r="F32" s="68" t="n">
        <f aca="false">SUM(F33:F39)</f>
        <v>22289495</v>
      </c>
      <c r="G32" s="57" t="n">
        <f aca="false">IF(E32=0," ",F32/E32)</f>
        <v>0.0413065398529263</v>
      </c>
      <c r="I32" s="68" t="n">
        <f aca="false">SUM(I33:I39)</f>
        <v>548136284</v>
      </c>
      <c r="J32" s="68" t="n">
        <f aca="false">SUM(J33:J39)</f>
        <v>33060051</v>
      </c>
      <c r="K32" s="57" t="n">
        <f aca="false">IF(I32=0," ",J32/I32)</f>
        <v>0.0603135606326692</v>
      </c>
      <c r="M32" s="68" t="n">
        <f aca="false">+E32-I32</f>
        <v>-8524516</v>
      </c>
      <c r="N32" s="68" t="n">
        <f aca="false">+F32-J32</f>
        <v>-10770556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167215597</v>
      </c>
      <c r="F34" s="60" t="n">
        <v>14366736</v>
      </c>
      <c r="G34" s="61" t="n">
        <f aca="false">IF(E34=0," ",F34/E34)</f>
        <v>0.0859174398665694</v>
      </c>
      <c r="I34" s="60" t="n">
        <v>216155964</v>
      </c>
      <c r="J34" s="60" t="n">
        <v>22612956</v>
      </c>
      <c r="K34" s="61" t="n">
        <f aca="false">IF(I34=0," ",J34/I34)</f>
        <v>0.104614073937835</v>
      </c>
      <c r="M34" s="60" t="n">
        <f aca="false">+E34-I34</f>
        <v>-48940367</v>
      </c>
      <c r="N34" s="60" t="n">
        <f aca="false">+F34-J34</f>
        <v>-8246220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267088616</v>
      </c>
      <c r="F35" s="63" t="n">
        <v>4198489</v>
      </c>
      <c r="G35" s="64" t="n">
        <f aca="false">IF(E35=0," ",F35/E35)</f>
        <v>0.0157194606901554</v>
      </c>
      <c r="I35" s="63" t="n">
        <v>249937263</v>
      </c>
      <c r="J35" s="63" t="n">
        <v>5593056</v>
      </c>
      <c r="K35" s="64" t="n">
        <f aca="false">IF(I35=0," ",J35/I35)</f>
        <v>0.0223778396741105</v>
      </c>
      <c r="M35" s="63" t="n">
        <f aca="false">+E35-I35</f>
        <v>17151353</v>
      </c>
      <c r="N35" s="63" t="n">
        <f aca="false">+F35-J35</f>
        <v>-1394567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38779619</v>
      </c>
      <c r="F36" s="63" t="n">
        <v>0</v>
      </c>
      <c r="G36" s="64" t="n">
        <f aca="false">IF(E36=0," ",F36/E36)</f>
        <v>0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38779619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2873305</v>
      </c>
      <c r="F37" s="63" t="n">
        <v>38018</v>
      </c>
      <c r="G37" s="64" t="n">
        <f aca="false">IF(E37=0," ",F37/E37)</f>
        <v>0.0132314529783646</v>
      </c>
      <c r="I37" s="63" t="n">
        <v>2851634</v>
      </c>
      <c r="J37" s="63" t="n">
        <v>517193</v>
      </c>
      <c r="K37" s="64" t="n">
        <f aca="false">IF(I37=0," ",J37/I37)</f>
        <v>0.18136724418351</v>
      </c>
      <c r="M37" s="63" t="n">
        <f aca="false">+E37-I37</f>
        <v>21671</v>
      </c>
      <c r="N37" s="63" t="n">
        <f aca="false">+F37-J37</f>
        <v>-479175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128260</v>
      </c>
      <c r="F38" s="63" t="n">
        <v>0</v>
      </c>
      <c r="G38" s="64" t="n">
        <f aca="false">IF(E38=0," ",F38/E38)</f>
        <v>0</v>
      </c>
      <c r="I38" s="63" t="n">
        <v>2062476</v>
      </c>
      <c r="J38" s="63" t="n">
        <v>0</v>
      </c>
      <c r="K38" s="64" t="n">
        <f aca="false">IF(I38=0," ",J38/I38)</f>
        <v>0</v>
      </c>
      <c r="M38" s="63" t="n">
        <f aca="false">+E38-I38</f>
        <v>-1934216</v>
      </c>
      <c r="N38" s="63" t="n">
        <f aca="false">+F38-J38</f>
        <v>0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63526371</v>
      </c>
      <c r="F39" s="73" t="n">
        <v>3686252</v>
      </c>
      <c r="G39" s="74" t="n">
        <f aca="false">IF(E39=0," ",F39/E39)</f>
        <v>0.0580271144403952</v>
      </c>
      <c r="I39" s="73" t="n">
        <v>77128947</v>
      </c>
      <c r="J39" s="73" t="n">
        <v>4336846</v>
      </c>
      <c r="K39" s="74" t="n">
        <f aca="false">IF(I39=0," ",J39/I39)</f>
        <v>0.056228513012112</v>
      </c>
      <c r="M39" s="73" t="n">
        <f aca="false">+E39-I39</f>
        <v>-13602576</v>
      </c>
      <c r="N39" s="73" t="n">
        <f aca="false">+F39-J39</f>
        <v>-650594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6303924476</v>
      </c>
      <c r="F41" s="68" t="n">
        <f aca="false">+F32+F30+F28+F22+F19+F16+F13+F9</f>
        <v>926394777</v>
      </c>
      <c r="G41" s="57" t="n">
        <f aca="false">IF(E41=0," ",F41/E41)</f>
        <v>0.146955246771583</v>
      </c>
      <c r="I41" s="68" t="n">
        <f aca="false">+I32+I30+I28+I22+I19+I16+I13+I9</f>
        <v>6553555229</v>
      </c>
      <c r="J41" s="68" t="n">
        <f aca="false">+J32+J30+J28+J22+J19+J16+J13+J9</f>
        <v>1047193545</v>
      </c>
      <c r="K41" s="57" t="n">
        <f aca="false">IF(I41=0," ",J41/I41)</f>
        <v>0.159790145716036</v>
      </c>
      <c r="M41" s="68" t="n">
        <f aca="false">+E41-I41</f>
        <v>-249630753</v>
      </c>
      <c r="N41" s="68" t="n">
        <f aca="false">+F41-J41</f>
        <v>-120798768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3" min="2" style="84" width="13.7"/>
    <col collapsed="false" customWidth="true" hidden="false" outlineLevel="0" max="4" min="4" style="84" width="11.85"/>
    <col collapsed="false" customWidth="true" hidden="false" outlineLevel="0" max="6" min="5" style="84" width="11.28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9.7"/>
    <col collapsed="false" customWidth="true" hidden="false" outlineLevel="0" max="15" min="14" style="84" width="11.56"/>
    <col collapsed="false" customWidth="true" hidden="false" outlineLevel="0" max="19" min="16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18</v>
      </c>
      <c r="C10" s="9" t="n">
        <v>2019</v>
      </c>
      <c r="D10" s="100" t="s">
        <v>89</v>
      </c>
      <c r="E10" s="99" t="n">
        <v>2018</v>
      </c>
      <c r="F10" s="9" t="n">
        <v>2019</v>
      </c>
      <c r="G10" s="100" t="s">
        <v>89</v>
      </c>
      <c r="H10" s="99" t="n">
        <v>2018</v>
      </c>
      <c r="I10" s="9" t="n">
        <v>2019</v>
      </c>
      <c r="J10" s="100" t="s">
        <v>89</v>
      </c>
      <c r="K10" s="99" t="n">
        <v>2018</v>
      </c>
      <c r="L10" s="9" t="n">
        <v>2019</v>
      </c>
      <c r="M10" s="100" t="s">
        <v>89</v>
      </c>
      <c r="N10" s="99" t="n">
        <v>2018</v>
      </c>
      <c r="O10" s="9" t="n">
        <v>2019</v>
      </c>
      <c r="P10" s="100" t="s">
        <v>89</v>
      </c>
      <c r="Q10" s="99" t="n">
        <v>2018</v>
      </c>
      <c r="R10" s="9" t="n">
        <v>2019</v>
      </c>
      <c r="S10" s="100" t="s">
        <v>89</v>
      </c>
      <c r="T10" s="99" t="n">
        <v>2018</v>
      </c>
      <c r="U10" s="9" t="n">
        <v>2019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5762666348</v>
      </c>
      <c r="C12" s="109" t="n">
        <f aca="false">SUM(C14:C18)</f>
        <v>6005418933</v>
      </c>
      <c r="D12" s="110" t="n">
        <f aca="false">+C12-B12</f>
        <v>242752585</v>
      </c>
      <c r="E12" s="108" t="n">
        <f aca="false">SUM(E14:E18)</f>
        <v>863320860</v>
      </c>
      <c r="F12" s="109" t="n">
        <f aca="false">SUM(F14:F18)</f>
        <v>924501620</v>
      </c>
      <c r="G12" s="110" t="n">
        <f aca="false">+F12-E12</f>
        <v>61180760</v>
      </c>
      <c r="H12" s="108" t="n">
        <f aca="false">SUM(H14:H18)</f>
        <v>16753153</v>
      </c>
      <c r="I12" s="111" t="n">
        <f aca="false">SUM(I14:I18)</f>
        <v>25896282</v>
      </c>
      <c r="J12" s="112" t="n">
        <f aca="false">+I12-H12</f>
        <v>9143129</v>
      </c>
      <c r="K12" s="108" t="n">
        <f aca="false">SUM(K14:K18)</f>
        <v>0</v>
      </c>
      <c r="L12" s="109" t="n">
        <f aca="false">SUM(L14:L18)</f>
        <v>0</v>
      </c>
      <c r="M12" s="110" t="n">
        <f aca="false">+L12-K12</f>
        <v>0</v>
      </c>
      <c r="N12" s="108" t="n">
        <f aca="false">SUM(N14:N18)</f>
        <v>24031270</v>
      </c>
      <c r="O12" s="109" t="n">
        <f aca="false">SUM(O14:O18)</f>
        <v>63684973</v>
      </c>
      <c r="P12" s="110" t="n">
        <f aca="false">+O12-N12</f>
        <v>39653703</v>
      </c>
      <c r="Q12" s="108" t="n">
        <f aca="false">SUM(Q14:Q18)</f>
        <v>0</v>
      </c>
      <c r="R12" s="109" t="n">
        <f aca="false">SUM(R14:R18)</f>
        <v>50618</v>
      </c>
      <c r="S12" s="110" t="n">
        <f aca="false">+R12-Q12</f>
        <v>50618</v>
      </c>
      <c r="T12" s="108" t="n">
        <f aca="false">SUM(T14:T18)</f>
        <v>904105283</v>
      </c>
      <c r="U12" s="109" t="n">
        <f aca="false">SUM(U14:U18)</f>
        <v>1014133493</v>
      </c>
      <c r="V12" s="109" t="n">
        <f aca="false">+U12-T12</f>
        <v>110028210</v>
      </c>
      <c r="W12" s="113" t="n">
        <f aca="false">IF(T12=0,"",V12/T12)</f>
        <v>0.121698448254726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353717981</v>
      </c>
      <c r="C14" s="116" t="n">
        <f aca="false">+Egresos_1!J20</f>
        <v>2531752622</v>
      </c>
      <c r="D14" s="117" t="n">
        <f aca="false">+C14-B14</f>
        <v>178034641</v>
      </c>
      <c r="E14" s="115" t="n">
        <v>564746743</v>
      </c>
      <c r="F14" s="116" t="n">
        <v>593016950</v>
      </c>
      <c r="G14" s="117" t="n">
        <f aca="false">+F14-E14</f>
        <v>28270207</v>
      </c>
      <c r="H14" s="115" t="n">
        <v>119260</v>
      </c>
      <c r="I14" s="116" t="n">
        <v>97356</v>
      </c>
      <c r="J14" s="117" t="n">
        <f aca="false">+I14-H14</f>
        <v>-21904</v>
      </c>
      <c r="K14" s="115" t="n">
        <v>0</v>
      </c>
      <c r="L14" s="116" t="n">
        <v>0</v>
      </c>
      <c r="M14" s="117" t="n">
        <f aca="false">+L14-K14</f>
        <v>0</v>
      </c>
      <c r="N14" s="115" t="n">
        <v>0</v>
      </c>
      <c r="O14" s="116" t="n">
        <v>0</v>
      </c>
      <c r="P14" s="117" t="n">
        <f aca="false">+O14-N14</f>
        <v>0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564866003</v>
      </c>
      <c r="U14" s="116" t="n">
        <f aca="false">+F14+I14+L14+O14+R14</f>
        <v>593114306</v>
      </c>
      <c r="V14" s="116" t="n">
        <f aca="false">+U14-T14</f>
        <v>28248303</v>
      </c>
      <c r="W14" s="106" t="n">
        <f aca="false">IF(T14=0,"",V14/T14)</f>
        <v>0.0500088567022505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86061576</v>
      </c>
      <c r="C15" s="116" t="n">
        <f aca="false">+Egresos_1!J21</f>
        <v>174925612</v>
      </c>
      <c r="D15" s="117" t="n">
        <f aca="false">+C15-B15</f>
        <v>-11135964</v>
      </c>
      <c r="E15" s="115" t="n">
        <v>43663174</v>
      </c>
      <c r="F15" s="116" t="n">
        <v>43705780</v>
      </c>
      <c r="G15" s="117" t="n">
        <f aca="false">+F15-E15</f>
        <v>42606</v>
      </c>
      <c r="H15" s="115" t="n">
        <v>0</v>
      </c>
      <c r="I15" s="116" t="n">
        <v>0</v>
      </c>
      <c r="J15" s="117" t="n">
        <f aca="false">+I15-H15</f>
        <v>0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43663174</v>
      </c>
      <c r="U15" s="116" t="n">
        <f aca="false">+F15+I15+L15+O15+R15</f>
        <v>43705780</v>
      </c>
      <c r="V15" s="116" t="n">
        <f aca="false">+U15-T15</f>
        <v>42606</v>
      </c>
      <c r="W15" s="106" t="n">
        <f aca="false">IF(T15=0,"",V15/T15)</f>
        <v>0.00097578797180434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2522966307</v>
      </c>
      <c r="C16" s="116" t="n">
        <f aca="false">+Egresos_1!J22</f>
        <v>2676307425</v>
      </c>
      <c r="D16" s="117" t="n">
        <f aca="false">+C16-B16</f>
        <v>153341118</v>
      </c>
      <c r="E16" s="115" t="n">
        <v>232532481</v>
      </c>
      <c r="F16" s="116" t="n">
        <v>263075415</v>
      </c>
      <c r="G16" s="117" t="n">
        <f aca="false">+F16-E16</f>
        <v>30542934</v>
      </c>
      <c r="H16" s="115" t="n">
        <v>16399348</v>
      </c>
      <c r="I16" s="116" t="n">
        <v>25525515</v>
      </c>
      <c r="J16" s="117" t="n">
        <f aca="false">+I16-H16</f>
        <v>9126167</v>
      </c>
      <c r="K16" s="115" t="n">
        <v>0</v>
      </c>
      <c r="L16" s="116" t="n">
        <v>0</v>
      </c>
      <c r="M16" s="117" t="n">
        <f aca="false">+L16-K16</f>
        <v>0</v>
      </c>
      <c r="N16" s="115" t="n">
        <v>23951333</v>
      </c>
      <c r="O16" s="116" t="n">
        <v>63684973</v>
      </c>
      <c r="P16" s="117" t="n">
        <f aca="false">+O16-N16</f>
        <v>39733640</v>
      </c>
      <c r="Q16" s="115" t="n">
        <v>0</v>
      </c>
      <c r="R16" s="116" t="n">
        <v>50618</v>
      </c>
      <c r="S16" s="117" t="n">
        <f aca="false">+R16-Q16</f>
        <v>50618</v>
      </c>
      <c r="T16" s="115" t="n">
        <f aca="false">+E16+H16+K16+N16+Q16</f>
        <v>272883162</v>
      </c>
      <c r="U16" s="116" t="n">
        <f aca="false">+F16+I16+L16+O16+R16</f>
        <v>352336521</v>
      </c>
      <c r="V16" s="116" t="n">
        <f aca="false">+U16-T16</f>
        <v>79453359</v>
      </c>
      <c r="W16" s="106" t="n">
        <f aca="false">IF(T16=0,"",V16/T16)</f>
        <v>0.291162556229834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594285717</v>
      </c>
      <c r="C17" s="116" t="n">
        <f aca="false">+Egresos_1!J23</f>
        <v>488064000</v>
      </c>
      <c r="D17" s="117" t="n">
        <f aca="false">+C17-B17</f>
        <v>-106221717</v>
      </c>
      <c r="E17" s="115" t="n">
        <v>7757977</v>
      </c>
      <c r="F17" s="116" t="n">
        <v>1223344</v>
      </c>
      <c r="G17" s="117" t="n">
        <f aca="false">+F17-E17</f>
        <v>-6534633</v>
      </c>
      <c r="H17" s="115" t="n">
        <v>0</v>
      </c>
      <c r="I17" s="116" t="n">
        <v>0</v>
      </c>
      <c r="J17" s="117" t="n">
        <f aca="false">+I17-H17</f>
        <v>0</v>
      </c>
      <c r="K17" s="115" t="n">
        <v>0</v>
      </c>
      <c r="L17" s="116" t="n">
        <v>0</v>
      </c>
      <c r="M17" s="117" t="n">
        <f aca="false">+L17-K17</f>
        <v>0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7757977</v>
      </c>
      <c r="U17" s="116" t="n">
        <f aca="false">+F17+I17+L17+O17+R17</f>
        <v>1223344</v>
      </c>
      <c r="V17" s="116" t="n">
        <f aca="false">+U17-T17</f>
        <v>-6534633</v>
      </c>
      <c r="W17" s="106" t="n">
        <f aca="false">IF(T17=0,"",V17/T17)</f>
        <v>-0.842311468569706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105634767</v>
      </c>
      <c r="C18" s="116" t="n">
        <f aca="false">+Egresos_1!J24</f>
        <v>134369274</v>
      </c>
      <c r="D18" s="117" t="n">
        <f aca="false">+C18-B18</f>
        <v>28734507</v>
      </c>
      <c r="E18" s="115" t="n">
        <v>14620485</v>
      </c>
      <c r="F18" s="116" t="n">
        <v>23480131</v>
      </c>
      <c r="G18" s="117" t="n">
        <f aca="false">+F18-E18</f>
        <v>8859646</v>
      </c>
      <c r="H18" s="115" t="n">
        <v>234545</v>
      </c>
      <c r="I18" s="116" t="n">
        <v>273411</v>
      </c>
      <c r="J18" s="117" t="n">
        <f aca="false">+I18-H18</f>
        <v>38866</v>
      </c>
      <c r="K18" s="115" t="n">
        <v>0</v>
      </c>
      <c r="L18" s="116" t="n">
        <v>0</v>
      </c>
      <c r="M18" s="117" t="n">
        <f aca="false">+L18-K18</f>
        <v>0</v>
      </c>
      <c r="N18" s="115" t="n">
        <v>79937</v>
      </c>
      <c r="O18" s="116" t="n">
        <v>0</v>
      </c>
      <c r="P18" s="117" t="n">
        <f aca="false">+O18-N18</f>
        <v>-79937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14934967</v>
      </c>
      <c r="U18" s="116" t="n">
        <f aca="false">+F18+I18+L18+O18+R18</f>
        <v>23753542</v>
      </c>
      <c r="V18" s="116" t="n">
        <f aca="false">+U18-T18</f>
        <v>8818575</v>
      </c>
      <c r="W18" s="106" t="n">
        <f aca="false">IF(T18=0,"",V18/T18)</f>
        <v>0.590464980605582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541258128</v>
      </c>
      <c r="C20" s="111" t="n">
        <f aca="false">+C22+C23</f>
        <v>548136296</v>
      </c>
      <c r="D20" s="110" t="n">
        <f aca="false">+C20-B20</f>
        <v>6878168</v>
      </c>
      <c r="E20" s="108" t="n">
        <f aca="false">+E22+E23</f>
        <v>21981435</v>
      </c>
      <c r="F20" s="111" t="n">
        <f aca="false">+F22+F23</f>
        <v>26285809</v>
      </c>
      <c r="G20" s="110" t="n">
        <f aca="false">+F20-E20</f>
        <v>4304374</v>
      </c>
      <c r="H20" s="108" t="n">
        <f aca="false">+H22+H23</f>
        <v>243417</v>
      </c>
      <c r="I20" s="111" t="n">
        <f aca="false">+I22+I23</f>
        <v>2156179</v>
      </c>
      <c r="J20" s="112" t="n">
        <f aca="false">+I20-H20</f>
        <v>1912762</v>
      </c>
      <c r="K20" s="108" t="n">
        <f aca="false">+K22+K23</f>
        <v>0</v>
      </c>
      <c r="L20" s="111" t="n">
        <f aca="false">+L22+L23</f>
        <v>1631392</v>
      </c>
      <c r="M20" s="112" t="n">
        <f aca="false">+L20-K20</f>
        <v>1631392</v>
      </c>
      <c r="N20" s="108" t="n">
        <f aca="false">+N22+N23</f>
        <v>64642</v>
      </c>
      <c r="O20" s="111" t="n">
        <f aca="false">+O22+O23</f>
        <v>2986672</v>
      </c>
      <c r="P20" s="110" t="n">
        <f aca="false">+O20-N20</f>
        <v>2922030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22289494</v>
      </c>
      <c r="U20" s="111" t="n">
        <f aca="false">+U22+U23</f>
        <v>33060052</v>
      </c>
      <c r="V20" s="109" t="n">
        <f aca="false">+U20-T20</f>
        <v>10770558</v>
      </c>
      <c r="W20" s="113" t="n">
        <f aca="false">IF(T20=0,"",V20/T20)</f>
        <v>0.483212315183108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1646360</v>
      </c>
      <c r="C22" s="116" t="n">
        <f aca="false">+Egresos_1!J26</f>
        <v>12</v>
      </c>
      <c r="D22" s="117" t="n">
        <f aca="false">+C22-B22</f>
        <v>-1646348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539611768</v>
      </c>
      <c r="C23" s="109" t="n">
        <f aca="false">+C24+C25</f>
        <v>548136284</v>
      </c>
      <c r="D23" s="110" t="n">
        <f aca="false">+C23-B23</f>
        <v>8524516</v>
      </c>
      <c r="E23" s="108" t="n">
        <f aca="false">+E24+E25</f>
        <v>21981435</v>
      </c>
      <c r="F23" s="109" t="n">
        <f aca="false">+F24+F25</f>
        <v>26285809</v>
      </c>
      <c r="G23" s="110" t="n">
        <f aca="false">+F23-E23</f>
        <v>4304374</v>
      </c>
      <c r="H23" s="108" t="n">
        <f aca="false">+H24+H25</f>
        <v>243417</v>
      </c>
      <c r="I23" s="109" t="n">
        <f aca="false">+I24+I25</f>
        <v>2156179</v>
      </c>
      <c r="J23" s="110" t="n">
        <f aca="false">+I23-H23</f>
        <v>1912762</v>
      </c>
      <c r="K23" s="108" t="n">
        <f aca="false">+K24+K25</f>
        <v>0</v>
      </c>
      <c r="L23" s="109" t="n">
        <f aca="false">+L24+L25</f>
        <v>1631392</v>
      </c>
      <c r="M23" s="110" t="n">
        <f aca="false">+L23-K23</f>
        <v>1631392</v>
      </c>
      <c r="N23" s="108" t="n">
        <f aca="false">+N24+N25</f>
        <v>64642</v>
      </c>
      <c r="O23" s="109" t="n">
        <f aca="false">+O24+O25</f>
        <v>2986672</v>
      </c>
      <c r="P23" s="110" t="n">
        <f aca="false">+O23-N23</f>
        <v>2922030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22289494</v>
      </c>
      <c r="U23" s="109" t="n">
        <f aca="false">SUM(U24:U25)</f>
        <v>33060052</v>
      </c>
      <c r="V23" s="109" t="n">
        <f aca="false">+U23-T23</f>
        <v>10770558</v>
      </c>
      <c r="W23" s="113" t="n">
        <f aca="false">IF(T23=0,"",V23/T23)</f>
        <v>0.483212315183108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425651632</v>
      </c>
      <c r="C24" s="116" t="n">
        <f aca="false">+Egresos_1!J29</f>
        <v>460087812</v>
      </c>
      <c r="D24" s="117" t="n">
        <f aca="false">+C24-B24</f>
        <v>34436180</v>
      </c>
      <c r="E24" s="115" t="n">
        <v>18052988</v>
      </c>
      <c r="F24" s="125" t="n">
        <f aca="false">25318412-1</f>
        <v>25318411</v>
      </c>
      <c r="G24" s="117" t="n">
        <f aca="false">+F24-E24</f>
        <v>7265423</v>
      </c>
      <c r="H24" s="115" t="n">
        <v>0</v>
      </c>
      <c r="I24" s="125" t="n">
        <v>0</v>
      </c>
      <c r="J24" s="117" t="n">
        <f aca="false">+I24-H24</f>
        <v>0</v>
      </c>
      <c r="K24" s="115" t="n">
        <v>0</v>
      </c>
      <c r="L24" s="125" t="n">
        <v>1631392</v>
      </c>
      <c r="M24" s="117" t="n">
        <f aca="false">+L24-K24</f>
        <v>1631392</v>
      </c>
      <c r="N24" s="115" t="n">
        <v>0</v>
      </c>
      <c r="O24" s="125" t="n">
        <v>0</v>
      </c>
      <c r="P24" s="117" t="n">
        <f aca="false">+O24-N24</f>
        <v>0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18052988</v>
      </c>
      <c r="U24" s="116" t="n">
        <f aca="false">+F24+I24+L24+O24+R24</f>
        <v>26949803</v>
      </c>
      <c r="V24" s="116" t="n">
        <f aca="false">+U24-T24</f>
        <v>8896815</v>
      </c>
      <c r="W24" s="106" t="n">
        <f aca="false">IF(T24=0,"",V24/T24)</f>
        <v>0.492816756982279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13960136</v>
      </c>
      <c r="C25" s="125" t="n">
        <f aca="false">+Egresos_1!J30</f>
        <v>88048472</v>
      </c>
      <c r="D25" s="117" t="n">
        <f aca="false">+C25-B25</f>
        <v>-25911664</v>
      </c>
      <c r="E25" s="115" t="n">
        <v>3928447</v>
      </c>
      <c r="F25" s="127" t="n">
        <v>967398</v>
      </c>
      <c r="G25" s="117" t="n">
        <f aca="false">+F25-E25</f>
        <v>-2961049</v>
      </c>
      <c r="H25" s="120" t="n">
        <v>243417</v>
      </c>
      <c r="I25" s="121" t="n">
        <v>2156179</v>
      </c>
      <c r="J25" s="117" t="n">
        <f aca="false">+I25-H25</f>
        <v>1912762</v>
      </c>
      <c r="K25" s="115" t="n">
        <v>0</v>
      </c>
      <c r="L25" s="127" t="n">
        <v>0</v>
      </c>
      <c r="M25" s="117" t="n">
        <f aca="false">+L25-K25</f>
        <v>0</v>
      </c>
      <c r="N25" s="115" t="n">
        <v>64642</v>
      </c>
      <c r="O25" s="127" t="n">
        <v>2986672</v>
      </c>
      <c r="P25" s="117" t="n">
        <f aca="false">+O25-N25</f>
        <v>2922030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4236506</v>
      </c>
      <c r="U25" s="116" t="n">
        <f aca="false">+F25+I25+L25+O25+R25</f>
        <v>6110249</v>
      </c>
      <c r="V25" s="116" t="n">
        <f aca="false">+U25-T25</f>
        <v>1873743</v>
      </c>
      <c r="W25" s="106" t="n">
        <f aca="false">IF(T25=0,"",V25/T25)</f>
        <v>0.442284986731991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6303924476</v>
      </c>
      <c r="C26" s="129" t="n">
        <f aca="false">+C12+C20</f>
        <v>6553555229</v>
      </c>
      <c r="D26" s="130" t="n">
        <f aca="false">+C26-B26</f>
        <v>249630753</v>
      </c>
      <c r="E26" s="129" t="n">
        <f aca="false">+E12+E20</f>
        <v>885302295</v>
      </c>
      <c r="F26" s="131" t="n">
        <f aca="false">+F12+F20</f>
        <v>950787429</v>
      </c>
      <c r="G26" s="130" t="n">
        <f aca="false">+F26-E26</f>
        <v>65485134</v>
      </c>
      <c r="H26" s="129" t="n">
        <f aca="false">+H12+H20</f>
        <v>16996570</v>
      </c>
      <c r="I26" s="132" t="n">
        <f aca="false">+I12+I20</f>
        <v>28052461</v>
      </c>
      <c r="J26" s="130" t="n">
        <f aca="false">+I26-H26</f>
        <v>11055891</v>
      </c>
      <c r="K26" s="129" t="n">
        <f aca="false">+K12+K20</f>
        <v>0</v>
      </c>
      <c r="L26" s="132" t="n">
        <f aca="false">+L12+L20</f>
        <v>1631392</v>
      </c>
      <c r="M26" s="133" t="n">
        <f aca="false">+L26-K26</f>
        <v>1631392</v>
      </c>
      <c r="N26" s="129" t="n">
        <f aca="false">+N12+N20</f>
        <v>24095912</v>
      </c>
      <c r="O26" s="131" t="n">
        <f aca="false">+O12+O20</f>
        <v>66671645</v>
      </c>
      <c r="P26" s="130" t="n">
        <f aca="false">+O26-N26</f>
        <v>42575733</v>
      </c>
      <c r="Q26" s="129" t="n">
        <f aca="false">+Q12+Q20</f>
        <v>0</v>
      </c>
      <c r="R26" s="131" t="n">
        <f aca="false">+R12+R20</f>
        <v>50618</v>
      </c>
      <c r="S26" s="130" t="n">
        <f aca="false">+R26-Q26</f>
        <v>50618</v>
      </c>
      <c r="T26" s="129" t="n">
        <f aca="false">+T12+T20</f>
        <v>926394777</v>
      </c>
      <c r="U26" s="131" t="n">
        <f aca="false">+U12+U20</f>
        <v>1047193545</v>
      </c>
      <c r="V26" s="131" t="n">
        <f aca="false">+U26-T26</f>
        <v>120798768</v>
      </c>
      <c r="W26" s="134" t="n">
        <f aca="false">IF(T26=0,"",V26/T26)</f>
        <v>0.130396641905938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138"/>
      <c r="U28" s="138"/>
      <c r="V28" s="6"/>
      <c r="W28" s="137"/>
    </row>
    <row r="29" customFormat="false" ht="15" hidden="false" customHeight="false" outlineLevel="0" collapsed="false">
      <c r="A29" s="42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T29" s="114"/>
      <c r="U29" s="114"/>
    </row>
    <row r="30" customFormat="false" ht="15" hidden="false" customHeight="false" outlineLevel="0" collapsed="false"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T31" activeCellId="0" sqref="T31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0.71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9.99"/>
    <col collapsed="false" customWidth="true" hidden="false" outlineLevel="0" max="12" min="12" style="142" width="10.41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19" min="19" style="140" width="10.41"/>
    <col collapsed="false" customWidth="true" hidden="false" outlineLevel="0" max="20" min="20" style="140" width="10.85"/>
    <col collapsed="false" customWidth="true" hidden="false" outlineLevel="0" max="21" min="21" style="142" width="11.42"/>
    <col collapsed="false" customWidth="true" hidden="false" outlineLevel="0" max="22" min="22" style="142" width="9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3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4</v>
      </c>
      <c r="B7" s="155" t="s">
        <v>105</v>
      </c>
      <c r="C7" s="148"/>
      <c r="D7" s="95" t="s">
        <v>79</v>
      </c>
      <c r="E7" s="95"/>
      <c r="F7" s="95"/>
      <c r="G7" s="95" t="s">
        <v>106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7</v>
      </c>
      <c r="E8" s="157"/>
      <c r="F8" s="157"/>
      <c r="G8" s="98" t="s">
        <v>108</v>
      </c>
      <c r="H8" s="98"/>
      <c r="I8" s="98"/>
      <c r="J8" s="98" t="s">
        <v>109</v>
      </c>
      <c r="K8" s="98"/>
      <c r="L8" s="98"/>
      <c r="M8" s="98" t="s">
        <v>110</v>
      </c>
      <c r="N8" s="98"/>
      <c r="O8" s="98"/>
      <c r="P8" s="98" t="s">
        <v>111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18</v>
      </c>
      <c r="E9" s="159" t="n">
        <v>2019</v>
      </c>
      <c r="F9" s="160" t="s">
        <v>89</v>
      </c>
      <c r="G9" s="158" t="n">
        <v>2018</v>
      </c>
      <c r="H9" s="159" t="n">
        <v>2019</v>
      </c>
      <c r="I9" s="160" t="s">
        <v>89</v>
      </c>
      <c r="J9" s="158" t="n">
        <v>2018</v>
      </c>
      <c r="K9" s="159" t="n">
        <v>2019</v>
      </c>
      <c r="L9" s="160" t="s">
        <v>89</v>
      </c>
      <c r="M9" s="158" t="n">
        <v>2018</v>
      </c>
      <c r="N9" s="159" t="n">
        <v>2019</v>
      </c>
      <c r="O9" s="160" t="s">
        <v>89</v>
      </c>
      <c r="P9" s="158" t="n">
        <v>2018</v>
      </c>
      <c r="Q9" s="159" t="n">
        <v>2019</v>
      </c>
      <c r="R9" s="160" t="s">
        <v>89</v>
      </c>
      <c r="S9" s="158" t="n">
        <v>2018</v>
      </c>
      <c r="T9" s="159" t="n">
        <v>2019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2</v>
      </c>
      <c r="B12" s="173" t="s">
        <v>113</v>
      </c>
      <c r="C12" s="174"/>
      <c r="D12" s="175" t="n">
        <v>61430</v>
      </c>
      <c r="E12" s="176" t="n">
        <v>0</v>
      </c>
      <c r="F12" s="180" t="n">
        <f aca="false">+E12-D12</f>
        <v>-61430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4</v>
      </c>
      <c r="B14" s="173" t="s">
        <v>115</v>
      </c>
      <c r="C14" s="174"/>
      <c r="D14" s="175" t="n">
        <v>73014079</v>
      </c>
      <c r="E14" s="176" t="n">
        <v>70450517</v>
      </c>
      <c r="F14" s="180" t="n">
        <f aca="false">+E14-D14</f>
        <v>-2563562</v>
      </c>
      <c r="G14" s="175" t="n">
        <v>12410237</v>
      </c>
      <c r="H14" s="176" t="n">
        <v>12988793</v>
      </c>
      <c r="I14" s="180" t="n">
        <f aca="false">+H14-G14</f>
        <v>578556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12410237</v>
      </c>
      <c r="T14" s="176" t="n">
        <f aca="false">+H14+K14+N14+Q14</f>
        <v>12988793</v>
      </c>
      <c r="U14" s="180" t="n">
        <f aca="false">+T14-S14</f>
        <v>578556</v>
      </c>
      <c r="V14" s="181" t="n">
        <f aca="false">IF(S14=0," ",U14/S14)</f>
        <v>0.0466192547330079</v>
      </c>
      <c r="X14" s="179"/>
    </row>
    <row r="15" customFormat="false" ht="12.75" hidden="false" customHeight="true" outlineLevel="0" collapsed="false">
      <c r="A15" s="172" t="s">
        <v>116</v>
      </c>
      <c r="B15" s="173" t="s">
        <v>117</v>
      </c>
      <c r="C15" s="174"/>
      <c r="D15" s="175" t="n">
        <v>57607203</v>
      </c>
      <c r="E15" s="176" t="n">
        <v>77355685</v>
      </c>
      <c r="F15" s="180" t="n">
        <f aca="false">+E15-D15</f>
        <v>19748482</v>
      </c>
      <c r="G15" s="175" t="n">
        <v>15923026</v>
      </c>
      <c r="H15" s="176" t="n">
        <v>17134328</v>
      </c>
      <c r="I15" s="180" t="n">
        <f aca="false">+H15-G15</f>
        <v>1211302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15923026</v>
      </c>
      <c r="T15" s="176" t="n">
        <f aca="false">+H15+K15+N15+Q15</f>
        <v>17134328</v>
      </c>
      <c r="U15" s="180" t="n">
        <f aca="false">+T15-S15</f>
        <v>1211302</v>
      </c>
      <c r="V15" s="181" t="n">
        <f aca="false">IF(S15=0," ",U15/S15)</f>
        <v>0.0760723495647121</v>
      </c>
      <c r="X15" s="179"/>
    </row>
    <row r="16" customFormat="false" ht="12.75" hidden="false" customHeight="true" outlineLevel="0" collapsed="false">
      <c r="A16" s="172" t="s">
        <v>118</v>
      </c>
      <c r="B16" s="173" t="s">
        <v>119</v>
      </c>
      <c r="C16" s="174"/>
      <c r="D16" s="175" t="n">
        <v>117870568</v>
      </c>
      <c r="E16" s="176" t="n">
        <v>120336128</v>
      </c>
      <c r="F16" s="180" t="n">
        <f aca="false">+E16-D16</f>
        <v>2465560</v>
      </c>
      <c r="G16" s="175" t="n">
        <v>32903657</v>
      </c>
      <c r="H16" s="176" t="n">
        <v>35605457</v>
      </c>
      <c r="I16" s="180" t="n">
        <f aca="false">+H16-G16</f>
        <v>2701800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32903657</v>
      </c>
      <c r="T16" s="176" t="n">
        <f aca="false">+H16+K16+N16+Q16</f>
        <v>35605457</v>
      </c>
      <c r="U16" s="180" t="n">
        <f aca="false">+T16-S16</f>
        <v>2701800</v>
      </c>
      <c r="V16" s="181" t="n">
        <f aca="false">IF(S16=0," ",U16/S16)</f>
        <v>0.082112453336114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0</v>
      </c>
      <c r="B18" s="173" t="s">
        <v>121</v>
      </c>
      <c r="C18" s="174"/>
      <c r="D18" s="175" t="n">
        <v>582595602</v>
      </c>
      <c r="E18" s="176" t="n">
        <v>480217303</v>
      </c>
      <c r="F18" s="180" t="n">
        <f aca="false">+E18-D18</f>
        <v>-102378299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f aca="false">271507592-470</f>
        <v>271507122</v>
      </c>
      <c r="N18" s="176" t="n">
        <v>393383176</v>
      </c>
      <c r="O18" s="180" t="n">
        <f aca="false">+N18-M18</f>
        <v>121876054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271507122</v>
      </c>
      <c r="T18" s="176" t="n">
        <f aca="false">+H18+K18+N18+Q18</f>
        <v>393383176</v>
      </c>
      <c r="U18" s="180" t="n">
        <f aca="false">+T18-S18</f>
        <v>121876054</v>
      </c>
      <c r="V18" s="181" t="n">
        <f aca="false">IF(S18=0," ",U18/S18)</f>
        <v>0.448887134533436</v>
      </c>
      <c r="X18" s="179"/>
    </row>
    <row r="19" customFormat="false" ht="12.75" hidden="false" customHeight="true" outlineLevel="0" collapsed="false">
      <c r="A19" s="172" t="s">
        <v>122</v>
      </c>
      <c r="B19" s="173" t="s">
        <v>123</v>
      </c>
      <c r="C19" s="174"/>
      <c r="D19" s="175" t="n">
        <v>0</v>
      </c>
      <c r="E19" s="176" t="n">
        <v>164970</v>
      </c>
      <c r="F19" s="180" t="n">
        <f aca="false">+E19-D19</f>
        <v>164970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0</v>
      </c>
      <c r="N19" s="176" t="n">
        <v>0</v>
      </c>
      <c r="O19" s="180" t="n">
        <f aca="false">+N19-M19</f>
        <v>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0</v>
      </c>
      <c r="T19" s="176" t="n">
        <f aca="false">+H19+K19+N19+Q19</f>
        <v>0</v>
      </c>
      <c r="U19" s="180" t="n">
        <f aca="false">+T19-S19</f>
        <v>0</v>
      </c>
      <c r="V19" s="181" t="str">
        <f aca="false">IF(S19=0," ",U19/S19)</f>
        <v> 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/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4</v>
      </c>
      <c r="B21" s="173" t="s">
        <v>125</v>
      </c>
      <c r="C21" s="174"/>
      <c r="D21" s="175" t="n">
        <v>120268</v>
      </c>
      <c r="E21" s="183" t="n">
        <v>263709</v>
      </c>
      <c r="F21" s="180" t="n">
        <f aca="false">+E21-D21</f>
        <v>143441</v>
      </c>
      <c r="G21" s="175" t="n">
        <v>312690</v>
      </c>
      <c r="H21" s="176" t="n">
        <v>393036</v>
      </c>
      <c r="I21" s="180" t="n">
        <f aca="false">+H21-G21</f>
        <v>80346</v>
      </c>
      <c r="J21" s="175" t="n">
        <v>0</v>
      </c>
      <c r="K21" s="183" t="n">
        <v>0</v>
      </c>
      <c r="L21" s="180" t="n">
        <f aca="false">+K21-J21</f>
        <v>0</v>
      </c>
      <c r="M21" s="175" t="n">
        <v>0</v>
      </c>
      <c r="N21" s="183" t="n">
        <v>0</v>
      </c>
      <c r="O21" s="180" t="n">
        <f aca="false">+N21-M21</f>
        <v>0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312690</v>
      </c>
      <c r="T21" s="183" t="n">
        <f aca="false">+H21+K21+N21+Q21</f>
        <v>393036</v>
      </c>
      <c r="U21" s="180" t="n">
        <f aca="false">+T21-S21</f>
        <v>80346</v>
      </c>
      <c r="V21" s="181" t="n">
        <f aca="false">IF(S21=0," ",U21/S21)</f>
        <v>0.256950973807925</v>
      </c>
      <c r="X21" s="179"/>
    </row>
    <row r="22" customFormat="false" ht="12.75" hidden="false" customHeight="true" outlineLevel="0" collapsed="false">
      <c r="A22" s="172" t="s">
        <v>126</v>
      </c>
      <c r="B22" s="173" t="s">
        <v>127</v>
      </c>
      <c r="C22" s="174"/>
      <c r="D22" s="175" t="n">
        <v>10208217</v>
      </c>
      <c r="E22" s="176" t="n">
        <v>11712873</v>
      </c>
      <c r="F22" s="180" t="n">
        <f aca="false">+E22-D22</f>
        <v>1504656</v>
      </c>
      <c r="G22" s="175" t="n">
        <v>6750229</v>
      </c>
      <c r="H22" s="176" t="n">
        <v>5647715</v>
      </c>
      <c r="I22" s="180" t="n">
        <f aca="false">+H22-G22</f>
        <v>-1102514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6750229</v>
      </c>
      <c r="T22" s="176" t="n">
        <f aca="false">+H22+K22+N22+Q22</f>
        <v>5647715</v>
      </c>
      <c r="U22" s="180" t="n">
        <f aca="false">+T22-S22</f>
        <v>-1102514</v>
      </c>
      <c r="V22" s="181" t="n">
        <f aca="false">IF(S22=0," ",U22/S22)</f>
        <v>-0.163329866290462</v>
      </c>
      <c r="X22" s="179"/>
    </row>
    <row r="23" customFormat="false" ht="12.75" hidden="false" customHeight="true" outlineLevel="0" collapsed="false">
      <c r="A23" s="172" t="s">
        <v>128</v>
      </c>
      <c r="B23" s="173" t="s">
        <v>129</v>
      </c>
      <c r="C23" s="174"/>
      <c r="D23" s="175" t="n">
        <v>0</v>
      </c>
      <c r="E23" s="176" t="n">
        <v>0</v>
      </c>
      <c r="F23" s="180" t="n">
        <f aca="false">+E23-D23</f>
        <v>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5100</v>
      </c>
      <c r="N23" s="176" t="n">
        <v>5580</v>
      </c>
      <c r="O23" s="180" t="n">
        <f aca="false">+N23-M23</f>
        <v>48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5100</v>
      </c>
      <c r="T23" s="176" t="n">
        <f aca="false">+H23+K23+N23+Q23</f>
        <v>5580</v>
      </c>
      <c r="U23" s="180" t="n">
        <f aca="false">+T23-S23</f>
        <v>480</v>
      </c>
      <c r="V23" s="181" t="n">
        <f aca="false">IF(S23=0," ",U23/S23)</f>
        <v>0.0941176470588235</v>
      </c>
      <c r="X23" s="179"/>
    </row>
    <row r="24" customFormat="false" ht="12.75" hidden="false" customHeight="true" outlineLevel="0" collapsed="false">
      <c r="A24" s="182" t="s">
        <v>130</v>
      </c>
      <c r="B24" s="173" t="s">
        <v>131</v>
      </c>
      <c r="C24" s="174"/>
      <c r="D24" s="175" t="n">
        <v>884800</v>
      </c>
      <c r="E24" s="176" t="n">
        <v>1114475</v>
      </c>
      <c r="F24" s="180" t="n">
        <f aca="false">+E24-D24</f>
        <v>229675</v>
      </c>
      <c r="G24" s="175" t="n">
        <v>2141887</v>
      </c>
      <c r="H24" s="176" t="n">
        <v>2197558</v>
      </c>
      <c r="I24" s="180" t="n">
        <f aca="false">+H24-G24</f>
        <v>55671</v>
      </c>
      <c r="J24" s="175" t="n">
        <v>0</v>
      </c>
      <c r="K24" s="176" t="n">
        <v>0</v>
      </c>
      <c r="L24" s="180" t="n">
        <f aca="false">+K24-J24</f>
        <v>0</v>
      </c>
      <c r="M24" s="175" t="n">
        <v>0</v>
      </c>
      <c r="N24" s="176" t="n">
        <v>0</v>
      </c>
      <c r="O24" s="180" t="n">
        <f aca="false">+N24-M24</f>
        <v>0</v>
      </c>
      <c r="P24" s="175" t="n">
        <v>0</v>
      </c>
      <c r="Q24" s="176" t="n">
        <v>0</v>
      </c>
      <c r="R24" s="180" t="n">
        <f aca="false">+Q24-P24</f>
        <v>0</v>
      </c>
      <c r="S24" s="175" t="n">
        <f aca="false">+G24+J24+M24+P24</f>
        <v>2141887</v>
      </c>
      <c r="T24" s="176" t="n">
        <f aca="false">+H24+K24+N24+Q24</f>
        <v>2197558</v>
      </c>
      <c r="U24" s="180" t="n">
        <f aca="false">+T24-S24</f>
        <v>55671</v>
      </c>
      <c r="V24" s="181" t="n">
        <f aca="false">IF(S24=0," ",U24/S24)</f>
        <v>0.0259915672488791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2</v>
      </c>
      <c r="B26" s="173" t="s">
        <v>133</v>
      </c>
      <c r="C26" s="174"/>
      <c r="D26" s="175" t="n">
        <v>0</v>
      </c>
      <c r="E26" s="176" t="n">
        <v>25987781</v>
      </c>
      <c r="F26" s="180" t="n">
        <f aca="false">+E26-D26</f>
        <v>25987781</v>
      </c>
      <c r="G26" s="175" t="n">
        <v>0</v>
      </c>
      <c r="H26" s="176" t="n">
        <v>0</v>
      </c>
      <c r="I26" s="180" t="n">
        <f aca="false">+H26-G26</f>
        <v>0</v>
      </c>
      <c r="J26" s="175" t="n">
        <v>0</v>
      </c>
      <c r="K26" s="176" t="n">
        <v>0</v>
      </c>
      <c r="L26" s="180" t="n">
        <f aca="false">+K26-J26</f>
        <v>0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0</v>
      </c>
      <c r="T26" s="176" t="n">
        <f aca="false">+H26+K26+N26+Q26</f>
        <v>0</v>
      </c>
      <c r="U26" s="180" t="n">
        <f aca="false">+T26-S26</f>
        <v>0</v>
      </c>
      <c r="V26" s="181" t="str">
        <f aca="false">IF(S26=0," ",U26/S26)</f>
        <v> </v>
      </c>
      <c r="X26" s="179"/>
    </row>
    <row r="27" customFormat="false" ht="12.75" hidden="false" customHeight="true" outlineLevel="0" collapsed="false">
      <c r="A27" s="189" t="s">
        <v>134</v>
      </c>
      <c r="B27" s="173" t="s">
        <v>135</v>
      </c>
      <c r="C27" s="186"/>
      <c r="D27" s="175" t="n">
        <v>88220620</v>
      </c>
      <c r="E27" s="176" t="n">
        <v>32645812</v>
      </c>
      <c r="F27" s="180" t="n">
        <f aca="false">+E27-D27</f>
        <v>-55574808</v>
      </c>
      <c r="G27" s="175" t="n">
        <v>0</v>
      </c>
      <c r="H27" s="176" t="n">
        <v>0</v>
      </c>
      <c r="I27" s="180" t="n">
        <f aca="false">+H27-G27</f>
        <v>0</v>
      </c>
      <c r="J27" s="175" t="n">
        <v>1751370</v>
      </c>
      <c r="K27" s="176" t="n">
        <v>1595173</v>
      </c>
      <c r="L27" s="180" t="n">
        <f aca="false">+K27-J27</f>
        <v>-156197</v>
      </c>
      <c r="M27" s="175" t="n">
        <v>0</v>
      </c>
      <c r="N27" s="188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87" t="n">
        <f aca="false">+G27+J27+M27+P27</f>
        <v>1751370</v>
      </c>
      <c r="T27" s="188" t="n">
        <f aca="false">+H27+K27+N27+Q27</f>
        <v>1595173</v>
      </c>
      <c r="U27" s="180" t="n">
        <f aca="false">+T27-S27</f>
        <v>-156197</v>
      </c>
      <c r="V27" s="181" t="n">
        <f aca="false">IF(S27=0," ",U27/S27)</f>
        <v>-0.0891856089803982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6</v>
      </c>
      <c r="B29" s="173" t="s">
        <v>137</v>
      </c>
      <c r="C29" s="174"/>
      <c r="D29" s="175" t="n">
        <v>115647553</v>
      </c>
      <c r="E29" s="176" t="n">
        <v>207357197</v>
      </c>
      <c r="F29" s="180" t="n">
        <f aca="false">+E29-D29</f>
        <v>91709644</v>
      </c>
      <c r="G29" s="175" t="n">
        <v>96465053</v>
      </c>
      <c r="H29" s="176" t="n">
        <f aca="false">137779038+1</f>
        <v>137779039</v>
      </c>
      <c r="I29" s="180" t="n">
        <f aca="false">+H29-G29</f>
        <v>41313986</v>
      </c>
      <c r="J29" s="175" t="n">
        <v>1154029</v>
      </c>
      <c r="K29" s="176" t="n">
        <v>2988238</v>
      </c>
      <c r="L29" s="180" t="n">
        <f aca="false">+K29-J29</f>
        <v>1834209</v>
      </c>
      <c r="M29" s="175" t="n">
        <v>94094819</v>
      </c>
      <c r="N29" s="176" t="n">
        <f aca="false">91294002-1088</f>
        <v>91292914</v>
      </c>
      <c r="O29" s="180" t="n">
        <f aca="false">+N29-M29</f>
        <v>-2801905</v>
      </c>
      <c r="P29" s="175" t="n">
        <v>235568</v>
      </c>
      <c r="Q29" s="176" t="n">
        <v>2182539</v>
      </c>
      <c r="R29" s="180" t="n">
        <f aca="false">+Q29-P29</f>
        <v>1946971</v>
      </c>
      <c r="S29" s="175" t="n">
        <f aca="false">+G29+J29+M29+P29</f>
        <v>191949469</v>
      </c>
      <c r="T29" s="176" t="n">
        <f aca="false">+H29+K29+N29+Q29</f>
        <v>234242730</v>
      </c>
      <c r="U29" s="180" t="n">
        <f aca="false">+T29-S29</f>
        <v>42293261</v>
      </c>
      <c r="V29" s="181" t="n">
        <f aca="false">IF(S29=0," ",U29/S29)</f>
        <v>0.220335389414388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88</v>
      </c>
      <c r="B31" s="193"/>
      <c r="C31" s="156"/>
      <c r="D31" s="194" t="n">
        <f aca="false">SUM(D12:D29)</f>
        <v>1046230340</v>
      </c>
      <c r="E31" s="195" t="n">
        <f aca="false">SUM(E12:E29)</f>
        <v>1027606450</v>
      </c>
      <c r="F31" s="196" t="n">
        <f aca="false">SUM(F12:F29)</f>
        <v>-18623890</v>
      </c>
      <c r="G31" s="194" t="n">
        <f aca="false">SUM(G12:G29)</f>
        <v>166906779</v>
      </c>
      <c r="H31" s="197" t="n">
        <f aca="false">SUM(H12:H29)</f>
        <v>211745926</v>
      </c>
      <c r="I31" s="196" t="n">
        <f aca="false">SUM(I12:I29)</f>
        <v>44839147</v>
      </c>
      <c r="J31" s="194" t="n">
        <f aca="false">SUM(J12:J29)</f>
        <v>2905399</v>
      </c>
      <c r="K31" s="197" t="n">
        <f aca="false">SUM(K12:K29)</f>
        <v>4583411</v>
      </c>
      <c r="L31" s="196" t="n">
        <f aca="false">SUM(L12:L29)</f>
        <v>1678012</v>
      </c>
      <c r="M31" s="194" t="n">
        <f aca="false">SUM(M12:M29)</f>
        <v>365607041</v>
      </c>
      <c r="N31" s="197" t="n">
        <f aca="false">SUM(N12:N29)</f>
        <v>484681670</v>
      </c>
      <c r="O31" s="196" t="n">
        <f aca="false">SUM(O12:O29)</f>
        <v>119074629</v>
      </c>
      <c r="P31" s="194" t="n">
        <f aca="false">SUM(P12:P29)</f>
        <v>235568</v>
      </c>
      <c r="Q31" s="197" t="n">
        <f aca="false">SUM(Q12:Q29)</f>
        <v>2182539</v>
      </c>
      <c r="R31" s="196" t="n">
        <f aca="false">SUM(R12:R29)</f>
        <v>1946971</v>
      </c>
      <c r="S31" s="194" t="n">
        <f aca="false">SUM(S12:S29)</f>
        <v>535654787</v>
      </c>
      <c r="T31" s="197" t="n">
        <f aca="false">SUM(T12:T29)</f>
        <v>703193546</v>
      </c>
      <c r="U31" s="196" t="n">
        <f aca="false">SUM(U12:U29)</f>
        <v>167538759</v>
      </c>
      <c r="V31" s="198" t="n">
        <f aca="false">IF(S31=0," ",U31/S31)</f>
        <v>0.312773754787708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33</v>
      </c>
      <c r="C33" s="200"/>
      <c r="M33" s="199"/>
      <c r="N33" s="199"/>
      <c r="S33" s="201"/>
      <c r="T33" s="179"/>
    </row>
    <row r="34" s="42" customFormat="true" ht="11.25" hidden="false" customHeight="false" outlineLevel="0" collapsed="false">
      <c r="A34" s="41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2" customFormat="true" ht="11.25" hidden="false" customHeight="false" outlineLevel="0" collapsed="false">
      <c r="A35" s="207" t="s">
        <v>138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2" customFormat="true" ht="11.25" hidden="false" customHeight="false" outlineLevel="0" collapsed="false">
      <c r="A36" s="209" t="s">
        <v>139</v>
      </c>
      <c r="B36" s="210" t="s">
        <v>140</v>
      </c>
      <c r="C36" s="211"/>
      <c r="F36" s="203"/>
      <c r="I36" s="203"/>
      <c r="L36" s="203"/>
      <c r="O36" s="203"/>
      <c r="R36" s="203"/>
      <c r="U36" s="203"/>
      <c r="V36" s="203"/>
    </row>
    <row r="37" s="42" customFormat="true" ht="11.25" hidden="false" customHeight="false" outlineLevel="0" collapsed="false">
      <c r="A37" s="212" t="s">
        <v>141</v>
      </c>
      <c r="B37" s="210" t="s">
        <v>142</v>
      </c>
      <c r="C37" s="211"/>
      <c r="F37" s="203"/>
      <c r="I37" s="203"/>
      <c r="L37" s="203"/>
      <c r="O37" s="203"/>
      <c r="R37" s="203"/>
      <c r="U37" s="203"/>
      <c r="V37" s="203"/>
    </row>
    <row r="38" s="42" customFormat="true" ht="11.25" hidden="false" customHeight="false" outlineLevel="0" collapsed="false">
      <c r="A38" s="212" t="s">
        <v>143</v>
      </c>
      <c r="B38" s="210" t="s">
        <v>144</v>
      </c>
      <c r="C38" s="211"/>
      <c r="F38" s="203"/>
      <c r="I38" s="203"/>
      <c r="L38" s="203"/>
      <c r="O38" s="203"/>
      <c r="R38" s="203"/>
      <c r="U38" s="203"/>
      <c r="V38" s="203"/>
    </row>
    <row r="39" s="42" customFormat="true" ht="11.25" hidden="false" customHeight="false" outlineLevel="0" collapsed="false">
      <c r="A39" s="203" t="s">
        <v>145</v>
      </c>
      <c r="B39" s="203" t="s">
        <v>146</v>
      </c>
      <c r="C39" s="211"/>
      <c r="F39" s="203"/>
      <c r="I39" s="203"/>
      <c r="L39" s="203"/>
      <c r="O39" s="203"/>
      <c r="R39" s="203"/>
      <c r="U39" s="203"/>
      <c r="V39" s="203"/>
    </row>
    <row r="40" s="42" customFormat="true" ht="11.25" hidden="false" customHeight="false" outlineLevel="0" collapsed="false">
      <c r="A40" s="212" t="s">
        <v>147</v>
      </c>
      <c r="B40" s="210" t="s">
        <v>148</v>
      </c>
      <c r="C40" s="202"/>
      <c r="F40" s="203"/>
      <c r="I40" s="203"/>
      <c r="L40" s="203"/>
      <c r="O40" s="203"/>
      <c r="R40" s="203"/>
      <c r="U40" s="203"/>
      <c r="V40" s="203"/>
    </row>
    <row r="41" s="42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2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4T19:20:52Z</dcterms:modified>
  <cp:revision>0</cp:revision>
  <dc:subject/>
  <dc:title/>
</cp:coreProperties>
</file>