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gresos_1" sheetId="1" state="visible" r:id="rId2"/>
    <sheet name="Egresos_2" sheetId="2" state="visible" r:id="rId3"/>
    <sheet name="Gto_09_10" sheetId="3" state="visible" r:id="rId4"/>
    <sheet name="Ing_2020_2021" sheetId="4" state="visible" r:id="rId5"/>
  </sheets>
  <definedNames>
    <definedName function="false" hidden="false" localSheetId="0" name="_xlnm.Print_Area" vbProcedure="false">Egresos_1!$A$1:$O$34</definedName>
    <definedName function="false" hidden="false" localSheetId="1" name="_xlnm.Print_Area" vbProcedure="false">Egresos_2!$B$1:$N$42</definedName>
    <definedName function="false" hidden="false" localSheetId="2" name="_xlnm.Print_Area" vbProcedure="false">Gto_09_10!$A$1:$W$27</definedName>
    <definedName function="false" hidden="false" localSheetId="3" name="_xlnm.Print_Area" vbProcedure="false">Ing_2020_2021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1">
  <si>
    <t xml:space="preserve">PRESUPUESTO DE EGRESOS COMPARATIVO II TRIMESTRE AÑO FISCAL 2020 - 2021</t>
  </si>
  <si>
    <t xml:space="preserve">POR FUENTE DE FINANCIAMIENTO</t>
  </si>
  <si>
    <t xml:space="preserve">(En Soles)</t>
  </si>
  <si>
    <t xml:space="preserve">Pliego 011 : Ministerio de Salud</t>
  </si>
  <si>
    <t xml:space="preserve">CONCEPTO</t>
  </si>
  <si>
    <t xml:space="preserve">AÑO FISCAL 2020</t>
  </si>
  <si>
    <t xml:space="preserve">AÑO FISCAL 2021</t>
  </si>
  <si>
    <t xml:space="preserve">DIFERENCIAS</t>
  </si>
  <si>
    <t xml:space="preserve">PRESUPUESTO AUTORIZADO            PIM</t>
  </si>
  <si>
    <t xml:space="preserve">EJECUCION
II TRIMESTRE
 /*</t>
  </si>
  <si>
    <t xml:space="preserve">% 
AVANC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  GASTOS CORRIENTES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6  GASTOS DE CAPITAL</t>
  </si>
  <si>
    <t xml:space="preserve">2.6 Adquisición de Activos No Financieros</t>
  </si>
  <si>
    <t xml:space="preserve">   Inversiones</t>
  </si>
  <si>
    <t xml:space="preserve">   Equipos</t>
  </si>
  <si>
    <t xml:space="preserve">Fuente : Consulta Amigable: Base de Datos MEF, al 30 de Junio del 2021</t>
  </si>
  <si>
    <r>
      <rPr>
        <b val="true"/>
        <sz val="8"/>
        <rFont val="Arial"/>
        <family val="2"/>
      </rPr>
      <t xml:space="preserve">(/*)</t>
    </r>
    <r>
      <rPr>
        <sz val="8"/>
        <rFont val="Arial"/>
        <family val="2"/>
      </rPr>
      <t xml:space="preserve">     La Ejecución Presupuestal del II Trimestre se encuentra a Nivel de Devengados</t>
    </r>
  </si>
  <si>
    <t xml:space="preserve">RESULTADOS OPERATIVOS COMPARATIVOS II TRIMESTRE AÑOS FISCALES 2020 - 2021</t>
  </si>
  <si>
    <t xml:space="preserve">POR TODA FUENTE DE FINANCIAMIENTO</t>
  </si>
  <si>
    <t xml:space="preserve">GENERICA / SUBGENERICA</t>
  </si>
  <si>
    <t xml:space="preserve">PIM</t>
  </si>
  <si>
    <t xml:space="preserve">EJECUCION AL
II TRIMESTRE (*)</t>
  </si>
  <si>
    <t xml:space="preserve">% AVANCE</t>
  </si>
  <si>
    <t xml:space="preserve">PRESUPUESTO
AUTORIZADO
PIM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2  DONACIONES Y TRANSFERENCIAS DE CAPITAL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 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PRESUPUESTO MODIFICADO VS. EJECUCION REAL</t>
  </si>
  <si>
    <t xml:space="preserve">POR CATEGORIA Y GRUPO GENERICO DE GASTO</t>
  </si>
  <si>
    <t xml:space="preserve">(EN SOLES)</t>
  </si>
  <si>
    <t xml:space="preserve">PLIEGO  :   011 MINISTERIO DE SALUD</t>
  </si>
  <si>
    <t xml:space="preserve">PRESUPUESTO ANUAL</t>
  </si>
  <si>
    <t xml:space="preserve">EJECUCION II TRIMESTRE (*)</t>
  </si>
  <si>
    <t xml:space="preserve">GENERICA DE GASTO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</t>
  </si>
  <si>
    <t xml:space="preserve">13 / 4 DONACIONES Y TRANSFERENCIA</t>
  </si>
  <si>
    <t xml:space="preserve">5 RECURSOS DETERMINADOS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r>
      <rPr>
        <b val="true"/>
        <sz val="8"/>
        <rFont val="Arial"/>
        <family val="2"/>
      </rPr>
      <t xml:space="preserve">(/*)</t>
    </r>
    <r>
      <rPr>
        <sz val="8"/>
        <rFont val="Arial"/>
        <family val="2"/>
      </rPr>
      <t xml:space="preserve">     La Ejecución Presupuestal del II Trimestre se encuentra a Nivel de Devengados.</t>
    </r>
  </si>
  <si>
    <t xml:space="preserve">INGRESOS COMPARATIVOS II TRIMESTRE AÑO FISCAL 2020 - 2021</t>
  </si>
  <si>
    <t xml:space="preserve">A NIVEL DE PARTIDA GENERICA</t>
  </si>
  <si>
    <t xml:space="preserve">POR  FUENTE DE FINANCIAMIENTO</t>
  </si>
  <si>
    <t xml:space="preserve">COD 
INGR</t>
  </si>
  <si>
    <t xml:space="preserve">DENOMINACION 
INGRESO</t>
  </si>
  <si>
    <t xml:space="preserve">EJECUCION II TRIMESTRE</t>
  </si>
  <si>
    <t xml:space="preserve">PIM - TODA FUENTE</t>
  </si>
  <si>
    <t xml:space="preserve">RECURSOS DIRECT. RECAUDADOS</t>
  </si>
  <si>
    <t xml:space="preserve">OP. OF. CREDITO EXTERNO</t>
  </si>
  <si>
    <t xml:space="preserve">DONACIONES Y TRANFERENC</t>
  </si>
  <si>
    <t xml:space="preserve">RECURSOS DETERMINADOS</t>
  </si>
  <si>
    <t xml:space="preserve">1.1.5</t>
  </si>
  <si>
    <t xml:space="preserve">Otros Ingresos Impositivos</t>
  </si>
  <si>
    <t xml:space="preserve">1.3.1</t>
  </si>
  <si>
    <t xml:space="preserve">Venta de Bienes </t>
  </si>
  <si>
    <t xml:space="preserve">1.3.2</t>
  </si>
  <si>
    <t xml:space="preserve">Derechos y Tasas Administrativos</t>
  </si>
  <si>
    <t xml:space="preserve">1.3.3</t>
  </si>
  <si>
    <t xml:space="preserve">Venta de Servicios</t>
  </si>
  <si>
    <t xml:space="preserve">1.4.1</t>
  </si>
  <si>
    <t xml:space="preserve">Donaciones y Transferencias Corrientes</t>
  </si>
  <si>
    <t xml:space="preserve">1.4.2</t>
  </si>
  <si>
    <t xml:space="preserve"> Donaciones de Capital</t>
  </si>
  <si>
    <t xml:space="preserve">1.5.1</t>
  </si>
  <si>
    <t xml:space="preserve">Rentas de la Propiedad</t>
  </si>
  <si>
    <t xml:space="preserve">1.5.2</t>
  </si>
  <si>
    <t xml:space="preserve">Multas y Sanciones No Tributarias</t>
  </si>
  <si>
    <t xml:space="preserve">1.5.4</t>
  </si>
  <si>
    <t xml:space="preserve">Transferencias Voluntarias Distinta a Donaciones</t>
  </si>
  <si>
    <t xml:space="preserve">1.5.5</t>
  </si>
  <si>
    <t xml:space="preserve">Ingresos Diversos</t>
  </si>
  <si>
    <t xml:space="preserve">1.8.1</t>
  </si>
  <si>
    <t xml:space="preserve">Endeudamiento Externo</t>
  </si>
  <si>
    <t xml:space="preserve">1.8.2</t>
  </si>
  <si>
    <t xml:space="preserve">Endeudamiento Interno</t>
  </si>
  <si>
    <t xml:space="preserve">1.9.1</t>
  </si>
  <si>
    <t xml:space="preserve">Saldo de Balance</t>
  </si>
  <si>
    <t xml:space="preserve">Fuente : Consulta Amigable: Base de Datos MEF, al 30 de Junio del 2021.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_-* #,##0_-;\-* #,##0_-;_-* \-_-;_-@_-"/>
    <numFmt numFmtId="170" formatCode="0%"/>
    <numFmt numFmtId="171" formatCode="0.00%"/>
    <numFmt numFmtId="172" formatCode="#,##0"/>
    <numFmt numFmtId="173" formatCode="0.0%"/>
    <numFmt numFmtId="174" formatCode="#,##0_ ;\-#,##0\ "/>
    <numFmt numFmtId="175" formatCode="[$-409]#,##0.00_);\(#,##0.00\)"/>
    <numFmt numFmtId="176" formatCode="_ * #,##0.00_ ;_ * \-#,##0.00_ ;_ * \-??_ ;_ @_ "/>
    <numFmt numFmtId="177" formatCode="_ * #,##0_ ;_ * \-#,##0_ ;_ * \-??_ ;_ @_ "/>
    <numFmt numFmtId="178" formatCode="#,##0;[RED]\(#,##0\)"/>
    <numFmt numFmtId="179" formatCode="_ * #,##0_ ;_ * \-#,##0_ ;_ * \-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6" activeCellId="0" sqref="C6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28"/>
    <col collapsed="false" customWidth="true" hidden="false" outlineLevel="0" max="3" min="3" style="1" width="4.14"/>
    <col collapsed="false" customWidth="true" hidden="false" outlineLevel="0" max="4" min="4" style="1" width="37.85"/>
    <col collapsed="false" customWidth="true" hidden="false" outlineLevel="0" max="5" min="5" style="2" width="0.85"/>
    <col collapsed="false" customWidth="true" hidden="false" outlineLevel="0" max="7" min="6" style="1" width="13.7"/>
    <col collapsed="false" customWidth="true" hidden="false" outlineLevel="0" max="8" min="8" style="1" width="10.71"/>
    <col collapsed="false" customWidth="true" hidden="false" outlineLevel="0" max="9" min="9" style="2" width="0.85"/>
    <col collapsed="false" customWidth="true" hidden="false" outlineLevel="0" max="11" min="10" style="1" width="13.7"/>
    <col collapsed="false" customWidth="true" hidden="false" outlineLevel="0" max="12" min="12" style="1" width="10.71"/>
    <col collapsed="false" customWidth="true" hidden="false" outlineLevel="0" max="13" min="13" style="2" width="0.85"/>
    <col collapsed="false" customWidth="true" hidden="false" outlineLevel="0" max="15" min="14" style="1" width="12.7"/>
    <col collapsed="false" customWidth="false" hidden="false" outlineLevel="0" max="257" min="16" style="1" width="11.42"/>
  </cols>
  <sheetData>
    <row r="1" customFormat="false" ht="14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2.75" hidden="false" customHeight="false" outlineLevel="0" collapsed="false">
      <c r="C5" s="5" t="s">
        <v>3</v>
      </c>
      <c r="D5" s="6"/>
      <c r="E5" s="7"/>
      <c r="F5" s="8"/>
      <c r="G5" s="8"/>
      <c r="H5" s="6"/>
      <c r="I5" s="7"/>
      <c r="J5" s="8"/>
      <c r="K5" s="8"/>
      <c r="L5" s="6"/>
      <c r="M5" s="7"/>
      <c r="N5" s="6"/>
      <c r="O5" s="6"/>
    </row>
    <row r="6" customFormat="false" ht="12.75" hidden="false" customHeight="true" outlineLevel="0" collapsed="false">
      <c r="C6" s="9" t="s">
        <v>4</v>
      </c>
      <c r="D6" s="9"/>
      <c r="E6" s="10"/>
      <c r="F6" s="11" t="s">
        <v>5</v>
      </c>
      <c r="G6" s="11"/>
      <c r="H6" s="11"/>
      <c r="I6" s="12"/>
      <c r="J6" s="11" t="s">
        <v>6</v>
      </c>
      <c r="K6" s="11"/>
      <c r="L6" s="11"/>
      <c r="M6" s="12"/>
      <c r="N6" s="11" t="s">
        <v>7</v>
      </c>
      <c r="O6" s="11"/>
    </row>
    <row r="7" customFormat="false" ht="12.75" hidden="false" customHeight="true" outlineLevel="0" collapsed="false">
      <c r="C7" s="9"/>
      <c r="D7" s="9"/>
      <c r="E7" s="10"/>
      <c r="F7" s="9" t="s">
        <v>8</v>
      </c>
      <c r="G7" s="9" t="s">
        <v>9</v>
      </c>
      <c r="H7" s="9" t="s">
        <v>10</v>
      </c>
      <c r="I7" s="7"/>
      <c r="J7" s="9" t="s">
        <v>8</v>
      </c>
      <c r="K7" s="9" t="s">
        <v>9</v>
      </c>
      <c r="L7" s="9" t="s">
        <v>10</v>
      </c>
      <c r="M7" s="7"/>
      <c r="N7" s="9" t="s">
        <v>8</v>
      </c>
      <c r="O7" s="9" t="s">
        <v>9</v>
      </c>
    </row>
    <row r="8" customFormat="false" ht="12.75" hidden="false" customHeight="false" outlineLevel="0" collapsed="false">
      <c r="C8" s="9"/>
      <c r="D8" s="9"/>
      <c r="E8" s="10"/>
      <c r="F8" s="9"/>
      <c r="G8" s="9"/>
      <c r="H8" s="9"/>
      <c r="I8" s="7"/>
      <c r="J8" s="9"/>
      <c r="K8" s="9"/>
      <c r="L8" s="9"/>
      <c r="M8" s="7"/>
      <c r="N8" s="9"/>
      <c r="O8" s="9"/>
    </row>
    <row r="9" customFormat="false" ht="12.75" hidden="false" customHeight="false" outlineLevel="0" collapsed="false">
      <c r="C9" s="9"/>
      <c r="D9" s="9"/>
      <c r="E9" s="10"/>
      <c r="F9" s="9"/>
      <c r="G9" s="9"/>
      <c r="H9" s="9"/>
      <c r="I9" s="7"/>
      <c r="J9" s="9"/>
      <c r="K9" s="9"/>
      <c r="L9" s="9"/>
      <c r="M9" s="7"/>
      <c r="N9" s="9"/>
      <c r="O9" s="9"/>
    </row>
    <row r="10" customFormat="false" ht="5.1" hidden="false" customHeight="true" outlineLevel="0" collapsed="false">
      <c r="C10" s="13"/>
      <c r="D10" s="14"/>
      <c r="E10" s="15"/>
      <c r="F10" s="16"/>
      <c r="G10" s="16"/>
      <c r="H10" s="16"/>
      <c r="I10" s="7"/>
      <c r="J10" s="16"/>
      <c r="K10" s="16"/>
      <c r="L10" s="16"/>
      <c r="M10" s="7"/>
      <c r="N10" s="16"/>
      <c r="O10" s="16"/>
    </row>
    <row r="11" customFormat="false" ht="12.75" hidden="false" customHeight="false" outlineLevel="0" collapsed="false">
      <c r="C11" s="17" t="s">
        <v>11</v>
      </c>
      <c r="D11" s="17"/>
      <c r="E11" s="18"/>
      <c r="F11" s="19" t="n">
        <f aca="false">SUM(F12:F16)</f>
        <v>10083530277</v>
      </c>
      <c r="G11" s="19" t="n">
        <f aca="false">SUM(G12:G16)</f>
        <v>2760091888.98999</v>
      </c>
      <c r="H11" s="20" t="n">
        <f aca="false">IF(F11=0," ",G11/F11)</f>
        <v>0.273722774977492</v>
      </c>
      <c r="I11" s="7"/>
      <c r="J11" s="19" t="n">
        <f aca="false">SUM(J12:J16)</f>
        <v>10823337895</v>
      </c>
      <c r="K11" s="19" t="n">
        <f aca="false">SUM(K12:K16)</f>
        <v>4818280713.03001</v>
      </c>
      <c r="L11" s="20" t="n">
        <f aca="false">IF(J11=0," ",K11/J11)</f>
        <v>0.445175116934665</v>
      </c>
      <c r="M11" s="7"/>
      <c r="N11" s="19" t="n">
        <f aca="false">+J11-F11</f>
        <v>739807618</v>
      </c>
      <c r="O11" s="19" t="n">
        <f aca="false">+K11-G11</f>
        <v>2058188824.04002</v>
      </c>
    </row>
    <row r="12" customFormat="false" ht="12.75" hidden="false" customHeight="false" outlineLevel="0" collapsed="false">
      <c r="C12" s="21" t="s">
        <v>12</v>
      </c>
      <c r="D12" s="22" t="s">
        <v>13</v>
      </c>
      <c r="E12" s="15"/>
      <c r="F12" s="23" t="n">
        <v>7108291075</v>
      </c>
      <c r="G12" s="23" t="n">
        <v>2519543304.25999</v>
      </c>
      <c r="H12" s="24" t="n">
        <f aca="false">IF(F12=0," ",G12/F12)</f>
        <v>0.354451341071454</v>
      </c>
      <c r="I12" s="7"/>
      <c r="J12" s="23" t="n">
        <v>7045305337</v>
      </c>
      <c r="K12" s="23" t="n">
        <v>2923748420.27002</v>
      </c>
      <c r="L12" s="24" t="n">
        <f aca="false">IF(J12=0," ",K12/J12)</f>
        <v>0.414992435447091</v>
      </c>
      <c r="M12" s="7"/>
      <c r="N12" s="23" t="n">
        <f aca="false">+J12-F12</f>
        <v>-62985738</v>
      </c>
      <c r="O12" s="23" t="n">
        <f aca="false">+K12-G12</f>
        <v>404205116.010021</v>
      </c>
      <c r="Q12" s="25"/>
      <c r="R12" s="25"/>
    </row>
    <row r="13" customFormat="false" ht="12.75" hidden="false" customHeight="false" outlineLevel="0" collapsed="false">
      <c r="C13" s="21" t="s">
        <v>14</v>
      </c>
      <c r="D13" s="22" t="s">
        <v>15</v>
      </c>
      <c r="E13" s="15"/>
      <c r="F13" s="23" t="n">
        <v>362893029</v>
      </c>
      <c r="G13" s="23" t="n">
        <v>74044012.6100001</v>
      </c>
      <c r="H13" s="24" t="n">
        <f aca="false">IF(F13=0," ",G13/F13)</f>
        <v>0.204038123339096</v>
      </c>
      <c r="I13" s="7"/>
      <c r="J13" s="23" t="n">
        <v>254515355</v>
      </c>
      <c r="K13" s="23" t="n">
        <v>50119770.28</v>
      </c>
      <c r="L13" s="24" t="n">
        <f aca="false">IF(J13=0," ",K13/J13)</f>
        <v>0.196922383248743</v>
      </c>
      <c r="M13" s="7"/>
      <c r="N13" s="23" t="n">
        <f aca="false">+J13-F13</f>
        <v>-108377674</v>
      </c>
      <c r="O13" s="23" t="n">
        <f aca="false">+K13-G13</f>
        <v>-23924242.3300001</v>
      </c>
      <c r="Q13" s="25"/>
      <c r="R13" s="25"/>
    </row>
    <row r="14" customFormat="false" ht="12.75" hidden="false" customHeight="false" outlineLevel="0" collapsed="false">
      <c r="C14" s="21" t="s">
        <v>16</v>
      </c>
      <c r="D14" s="22" t="s">
        <v>17</v>
      </c>
      <c r="E14" s="15"/>
      <c r="F14" s="23" t="n">
        <v>1954550860</v>
      </c>
      <c r="G14" s="23" t="n">
        <v>5739772.87</v>
      </c>
      <c r="H14" s="24" t="n">
        <f aca="false">IF(F14=0," ",G14/F14)</f>
        <v>0.00293661985853875</v>
      </c>
      <c r="I14" s="7"/>
      <c r="J14" s="23" t="n">
        <v>2932895341</v>
      </c>
      <c r="K14" s="23" t="n">
        <v>1656415543.56</v>
      </c>
      <c r="L14" s="24" t="n">
        <f aca="false">IF(J14=0," ",K14/J14)</f>
        <v>0.564771446292123</v>
      </c>
      <c r="M14" s="7"/>
      <c r="N14" s="23" t="n">
        <f aca="false">+J14-F14</f>
        <v>978344481</v>
      </c>
      <c r="O14" s="23" t="n">
        <f aca="false">+K14-G14</f>
        <v>1650675770.69</v>
      </c>
      <c r="Q14" s="25"/>
      <c r="R14" s="25"/>
    </row>
    <row r="15" customFormat="false" ht="12.75" hidden="false" customHeight="false" outlineLevel="0" collapsed="false">
      <c r="C15" s="21" t="s">
        <v>18</v>
      </c>
      <c r="D15" s="22" t="s">
        <v>19</v>
      </c>
      <c r="E15" s="15"/>
      <c r="F15" s="23" t="n">
        <v>654933460</v>
      </c>
      <c r="G15" s="23" t="n">
        <v>160764799.25</v>
      </c>
      <c r="H15" s="24" t="n">
        <f aca="false">IF(F15=0," ",G15/F15)</f>
        <v>0.245467378090593</v>
      </c>
      <c r="I15" s="7"/>
      <c r="J15" s="23" t="n">
        <v>585507143</v>
      </c>
      <c r="K15" s="23" t="n">
        <v>187901098.92</v>
      </c>
      <c r="L15" s="24" t="n">
        <f aca="false">IF(J15=0," ",K15/J15)</f>
        <v>0.320920250361489</v>
      </c>
      <c r="M15" s="7"/>
      <c r="N15" s="23" t="n">
        <f aca="false">+J15-F15</f>
        <v>-69426317</v>
      </c>
      <c r="O15" s="23" t="n">
        <f aca="false">+K15-G15</f>
        <v>27136299.67</v>
      </c>
      <c r="Q15" s="25"/>
      <c r="R15" s="25"/>
    </row>
    <row r="16" customFormat="false" ht="12.75" hidden="false" customHeight="false" outlineLevel="0" collapsed="false">
      <c r="C16" s="21" t="s">
        <v>20</v>
      </c>
      <c r="D16" s="22" t="s">
        <v>21</v>
      </c>
      <c r="E16" s="15"/>
      <c r="F16" s="23" t="n">
        <v>2861853</v>
      </c>
      <c r="G16" s="23" t="n">
        <v>0</v>
      </c>
      <c r="H16" s="24" t="n">
        <f aca="false">IF(F16=0," ",G16/F16)</f>
        <v>0</v>
      </c>
      <c r="I16" s="7"/>
      <c r="J16" s="23" t="n">
        <v>5114719</v>
      </c>
      <c r="K16" s="23" t="n">
        <v>95880</v>
      </c>
      <c r="L16" s="24" t="n">
        <f aca="false">IF(J16=0," ",K16/J16)</f>
        <v>0.0187458978684851</v>
      </c>
      <c r="M16" s="7"/>
      <c r="N16" s="23" t="n">
        <f aca="false">+J16-F16</f>
        <v>2252866</v>
      </c>
      <c r="O16" s="23" t="n">
        <f aca="false">+K16-G16</f>
        <v>95880</v>
      </c>
      <c r="Q16" s="25"/>
      <c r="R16" s="25"/>
    </row>
    <row r="17" customFormat="false" ht="5.25" hidden="false" customHeight="true" outlineLevel="0" collapsed="false">
      <c r="C17" s="13"/>
      <c r="D17" s="14"/>
      <c r="E17" s="15"/>
      <c r="F17" s="23"/>
      <c r="G17" s="23"/>
      <c r="H17" s="26"/>
      <c r="I17" s="7"/>
      <c r="J17" s="23"/>
      <c r="K17" s="23"/>
      <c r="L17" s="26"/>
      <c r="M17" s="7"/>
      <c r="N17" s="23"/>
      <c r="O17" s="23"/>
    </row>
    <row r="18" customFormat="false" ht="12.75" hidden="false" customHeight="false" outlineLevel="0" collapsed="false">
      <c r="C18" s="17" t="s">
        <v>22</v>
      </c>
      <c r="D18" s="17"/>
      <c r="E18" s="18"/>
      <c r="F18" s="19" t="n">
        <f aca="false">+F19+F25</f>
        <v>10083530277</v>
      </c>
      <c r="G18" s="19" t="n">
        <f aca="false">+G19+G25</f>
        <v>2760091888.98999</v>
      </c>
      <c r="H18" s="20" t="n">
        <f aca="false">IF(F18=0," ",G18/F18)</f>
        <v>0.273722774977491</v>
      </c>
      <c r="I18" s="7"/>
      <c r="J18" s="19" t="n">
        <f aca="false">+J19+J25</f>
        <v>10823337895</v>
      </c>
      <c r="K18" s="19" t="n">
        <f aca="false">+K19+K25</f>
        <v>4818280713.03001</v>
      </c>
      <c r="L18" s="20" t="n">
        <f aca="false">IF(J18=0," ",K18/J18)</f>
        <v>0.445175116934665</v>
      </c>
      <c r="M18" s="7"/>
      <c r="N18" s="19" t="n">
        <f aca="false">+J18-F18</f>
        <v>739807618</v>
      </c>
      <c r="O18" s="19" t="n">
        <f aca="false">+K18-G18</f>
        <v>2058188824.04002</v>
      </c>
    </row>
    <row r="19" customFormat="false" ht="12.75" hidden="false" customHeight="false" outlineLevel="0" collapsed="false">
      <c r="C19" s="21"/>
      <c r="D19" s="27" t="s">
        <v>23</v>
      </c>
      <c r="E19" s="18"/>
      <c r="F19" s="19" t="n">
        <f aca="false">+SUM(F20:F24)</f>
        <v>9112733269</v>
      </c>
      <c r="G19" s="19" t="n">
        <f aca="false">+SUM(G20:G24)</f>
        <v>2660359071.71999</v>
      </c>
      <c r="H19" s="20" t="n">
        <f aca="false">IF(F19=0," ",G19/F19)</f>
        <v>0.291938652563232</v>
      </c>
      <c r="I19" s="7"/>
      <c r="J19" s="19" t="n">
        <f aca="false">+SUM(J20:J24)</f>
        <v>9696088035</v>
      </c>
      <c r="K19" s="19" t="n">
        <f aca="false">+SUM(K20:K24)</f>
        <v>4571373578.60001</v>
      </c>
      <c r="L19" s="20" t="n">
        <f aca="false">IF(J19=0," ",K19/J19)</f>
        <v>0.471465766616259</v>
      </c>
      <c r="M19" s="7"/>
      <c r="N19" s="19" t="n">
        <f aca="false">+J19-F19</f>
        <v>583354766</v>
      </c>
      <c r="O19" s="19" t="n">
        <f aca="false">+K19-G19</f>
        <v>1911014506.88002</v>
      </c>
    </row>
    <row r="20" customFormat="false" ht="12.75" hidden="false" customHeight="false" outlineLevel="0" collapsed="false">
      <c r="C20" s="21"/>
      <c r="D20" s="28" t="s">
        <v>24</v>
      </c>
      <c r="E20" s="15"/>
      <c r="F20" s="23" t="n">
        <v>2844413143</v>
      </c>
      <c r="G20" s="23" t="n">
        <v>1257411665.2</v>
      </c>
      <c r="H20" s="24" t="n">
        <f aca="false">IF(F20=0," ",G20/F20)</f>
        <v>0.442063653198355</v>
      </c>
      <c r="I20" s="7"/>
      <c r="J20" s="23" t="n">
        <v>2921982398</v>
      </c>
      <c r="K20" s="23" t="n">
        <v>1310337144.13</v>
      </c>
      <c r="L20" s="24" t="n">
        <f aca="false">IF(J20=0," ",K20/J20)</f>
        <v>0.448441149072933</v>
      </c>
      <c r="M20" s="7"/>
      <c r="N20" s="23" t="n">
        <f aca="false">+J20-F20</f>
        <v>77569255</v>
      </c>
      <c r="O20" s="23" t="n">
        <f aca="false">+K20-G20</f>
        <v>52925478.9300077</v>
      </c>
      <c r="Q20" s="25"/>
      <c r="R20" s="25"/>
      <c r="U20" s="25"/>
    </row>
    <row r="21" customFormat="false" ht="12.75" hidden="false" customHeight="false" outlineLevel="0" collapsed="false">
      <c r="C21" s="21"/>
      <c r="D21" s="28" t="s">
        <v>25</v>
      </c>
      <c r="E21" s="15"/>
      <c r="F21" s="23" t="n">
        <v>172337429</v>
      </c>
      <c r="G21" s="23" t="n">
        <v>80373034.58</v>
      </c>
      <c r="H21" s="24" t="n">
        <f aca="false">IF(F21=0," ",G21/F21)</f>
        <v>0.466370161411657</v>
      </c>
      <c r="I21" s="7"/>
      <c r="J21" s="23" t="n">
        <v>178108989</v>
      </c>
      <c r="K21" s="23" t="n">
        <v>82191595.91</v>
      </c>
      <c r="L21" s="24" t="n">
        <f aca="false">IF(J21=0," ",K21/J21)</f>
        <v>0.461467983011234</v>
      </c>
      <c r="M21" s="7"/>
      <c r="N21" s="23" t="n">
        <f aca="false">+J21-F21</f>
        <v>5771560</v>
      </c>
      <c r="O21" s="23" t="n">
        <f aca="false">+K21-G21</f>
        <v>1818561.33000001</v>
      </c>
      <c r="Q21" s="25"/>
      <c r="R21" s="25"/>
      <c r="U21" s="25"/>
    </row>
    <row r="22" customFormat="false" ht="12.75" hidden="false" customHeight="false" outlineLevel="0" collapsed="false">
      <c r="C22" s="21"/>
      <c r="D22" s="28" t="s">
        <v>26</v>
      </c>
      <c r="E22" s="15"/>
      <c r="F22" s="23" t="n">
        <v>5325195692</v>
      </c>
      <c r="G22" s="23" t="n">
        <v>1162527048.53</v>
      </c>
      <c r="H22" s="24" t="n">
        <f aca="false">IF(F22=0," ",G22/F22)</f>
        <v>0.218306915983661</v>
      </c>
      <c r="I22" s="7"/>
      <c r="J22" s="23" t="n">
        <v>5697783790</v>
      </c>
      <c r="K22" s="23" t="n">
        <v>2968852929.87001</v>
      </c>
      <c r="L22" s="24" t="n">
        <f aca="false">IF(J22=0," ",K22/J22)</f>
        <v>0.521053981563946</v>
      </c>
      <c r="M22" s="7"/>
      <c r="N22" s="23" t="n">
        <f aca="false">+J22-F22</f>
        <v>372588098</v>
      </c>
      <c r="O22" s="23" t="n">
        <f aca="false">+K22-G22</f>
        <v>1806325881.34001</v>
      </c>
      <c r="Q22" s="25"/>
      <c r="R22" s="25"/>
      <c r="U22" s="25"/>
    </row>
    <row r="23" customFormat="false" ht="12.75" hidden="false" customHeight="false" outlineLevel="0" collapsed="false">
      <c r="C23" s="21"/>
      <c r="D23" s="28" t="s">
        <v>27</v>
      </c>
      <c r="E23" s="15"/>
      <c r="F23" s="23" t="n">
        <v>670961416</v>
      </c>
      <c r="G23" s="23" t="n">
        <v>101692468.89</v>
      </c>
      <c r="H23" s="24" t="n">
        <f aca="false">IF(F23=0," ",G23/F23)</f>
        <v>0.151562320075347</v>
      </c>
      <c r="I23" s="7"/>
      <c r="J23" s="23" t="n">
        <v>663448823</v>
      </c>
      <c r="K23" s="23" t="n">
        <v>99286628.04</v>
      </c>
      <c r="L23" s="24" t="n">
        <f aca="false">IF(J23=0," ",K23/J23)</f>
        <v>0.149652278514932</v>
      </c>
      <c r="M23" s="7"/>
      <c r="N23" s="23" t="n">
        <f aca="false">+J23-F23</f>
        <v>-7512593</v>
      </c>
      <c r="O23" s="23" t="n">
        <f aca="false">+K23-G23</f>
        <v>-2405840.85000002</v>
      </c>
      <c r="Q23" s="25"/>
      <c r="R23" s="25"/>
      <c r="U23" s="25"/>
    </row>
    <row r="24" customFormat="false" ht="12.75" hidden="false" customHeight="false" outlineLevel="0" collapsed="false">
      <c r="C24" s="21"/>
      <c r="D24" s="29" t="s">
        <v>28</v>
      </c>
      <c r="E24" s="15"/>
      <c r="F24" s="23" t="n">
        <v>99825589</v>
      </c>
      <c r="G24" s="23" t="n">
        <v>58354854.52</v>
      </c>
      <c r="H24" s="24" t="n">
        <f aca="false">IF(F24=0," ",G24/F24)</f>
        <v>0.584568096262372</v>
      </c>
      <c r="I24" s="7"/>
      <c r="J24" s="23" t="n">
        <v>234764035</v>
      </c>
      <c r="K24" s="23" t="n">
        <v>110705280.65</v>
      </c>
      <c r="L24" s="24" t="n">
        <f aca="false">IF(J24=0," ",K24/J24)</f>
        <v>0.471559796840261</v>
      </c>
      <c r="M24" s="7"/>
      <c r="N24" s="23" t="n">
        <f aca="false">+J24-F24</f>
        <v>134938446</v>
      </c>
      <c r="O24" s="23" t="n">
        <f aca="false">+K24-G24</f>
        <v>52350426.13</v>
      </c>
      <c r="Q24" s="25"/>
      <c r="R24" s="25"/>
      <c r="U24" s="25"/>
    </row>
    <row r="25" customFormat="false" ht="12.75" hidden="false" customHeight="false" outlineLevel="0" collapsed="false">
      <c r="C25" s="21"/>
      <c r="D25" s="27" t="s">
        <v>29</v>
      </c>
      <c r="E25" s="18"/>
      <c r="F25" s="19" t="n">
        <f aca="false">+F26+F27+F28</f>
        <v>970797008</v>
      </c>
      <c r="G25" s="19" t="n">
        <f aca="false">+G26+G27+G28</f>
        <v>99732817.27</v>
      </c>
      <c r="H25" s="20" t="n">
        <f aca="false">IF(F25=0," ",G25/F25)</f>
        <v>0.102732926088705</v>
      </c>
      <c r="I25" s="7"/>
      <c r="J25" s="19" t="n">
        <f aca="false">+J26+J27+J28</f>
        <v>1127249860</v>
      </c>
      <c r="K25" s="19" t="n">
        <f aca="false">+K26+K27+K28</f>
        <v>246907134.43</v>
      </c>
      <c r="L25" s="20" t="n">
        <f aca="false">IF(J25=0," ",K25/J25)</f>
        <v>0.21903496570849</v>
      </c>
      <c r="M25" s="7"/>
      <c r="N25" s="19" t="n">
        <f aca="false">+J25-F25</f>
        <v>156452852</v>
      </c>
      <c r="O25" s="19" t="n">
        <f aca="false">+K25-G25</f>
        <v>147174317.16</v>
      </c>
    </row>
    <row r="26" customFormat="false" ht="12.75" hidden="false" customHeight="false" outlineLevel="0" collapsed="false">
      <c r="C26" s="30"/>
      <c r="D26" s="31" t="s">
        <v>27</v>
      </c>
      <c r="E26" s="15"/>
      <c r="F26" s="23" t="n">
        <v>176190036</v>
      </c>
      <c r="G26" s="23" t="n">
        <v>0</v>
      </c>
      <c r="H26" s="24" t="n">
        <f aca="false">IF(F26=0," ",G26/F26)</f>
        <v>0</v>
      </c>
      <c r="I26" s="7"/>
      <c r="J26" s="23"/>
      <c r="K26" s="23"/>
      <c r="L26" s="24" t="str">
        <f aca="false">IF(J26=0," ",K26/J26)</f>
        <v> </v>
      </c>
      <c r="M26" s="7"/>
      <c r="N26" s="23" t="n">
        <f aca="false">+J26-F26</f>
        <v>-176190036</v>
      </c>
      <c r="O26" s="23" t="n">
        <f aca="false">+K26-G26</f>
        <v>0</v>
      </c>
      <c r="Q26" s="25"/>
      <c r="R26" s="25"/>
      <c r="U26" s="25"/>
    </row>
    <row r="27" customFormat="false" ht="12.75" hidden="false" customHeight="false" outlineLevel="0" collapsed="false">
      <c r="C27" s="30"/>
      <c r="D27" s="31" t="s">
        <v>28</v>
      </c>
      <c r="E27" s="15"/>
      <c r="F27" s="23" t="n">
        <v>0</v>
      </c>
      <c r="G27" s="23" t="n">
        <v>0</v>
      </c>
      <c r="H27" s="24" t="str">
        <f aca="false">IF(F27=0," ",G27/F27)</f>
        <v> </v>
      </c>
      <c r="I27" s="7"/>
      <c r="J27" s="23"/>
      <c r="K27" s="23"/>
      <c r="L27" s="24" t="str">
        <f aca="false">IF(J27=0," ",K27/J27)</f>
        <v> </v>
      </c>
      <c r="M27" s="7"/>
      <c r="N27" s="23" t="n">
        <f aca="false">+J27-F27</f>
        <v>0</v>
      </c>
      <c r="O27" s="23" t="n">
        <f aca="false">+K27-G27</f>
        <v>0</v>
      </c>
      <c r="Q27" s="25"/>
      <c r="R27" s="25"/>
      <c r="U27" s="25"/>
    </row>
    <row r="28" s="6" customFormat="true" ht="12.75" hidden="false" customHeight="true" outlineLevel="0" collapsed="false">
      <c r="C28" s="21"/>
      <c r="D28" s="32" t="s">
        <v>30</v>
      </c>
      <c r="E28" s="7"/>
      <c r="F28" s="19" t="n">
        <f aca="false">SUM(F29:F30)</f>
        <v>794606972</v>
      </c>
      <c r="G28" s="19" t="n">
        <f aca="false">SUM(G29:G30)</f>
        <v>99732817.27</v>
      </c>
      <c r="H28" s="20" t="n">
        <f aca="false">IF(F28=0," ",G28/F28)</f>
        <v>0.125512134658189</v>
      </c>
      <c r="I28" s="33"/>
      <c r="J28" s="19" t="n">
        <f aca="false">+J29+J30</f>
        <v>1127249860</v>
      </c>
      <c r="K28" s="19" t="n">
        <f aca="false">+K29+K30</f>
        <v>246907134.43</v>
      </c>
      <c r="L28" s="20" t="n">
        <f aca="false">IF(J28=0," ",K28/J28)</f>
        <v>0.21903496570849</v>
      </c>
      <c r="M28" s="33"/>
      <c r="N28" s="19" t="n">
        <f aca="false">+J28-F28</f>
        <v>332642888</v>
      </c>
      <c r="O28" s="19" t="n">
        <f aca="false">+K28-G28</f>
        <v>147174317.16</v>
      </c>
      <c r="Q28" s="34"/>
      <c r="R28" s="34"/>
      <c r="U28" s="34"/>
    </row>
    <row r="29" customFormat="false" ht="12.75" hidden="false" customHeight="true" outlineLevel="0" collapsed="false">
      <c r="C29" s="35"/>
      <c r="D29" s="29" t="s">
        <v>31</v>
      </c>
      <c r="E29" s="15"/>
      <c r="F29" s="23" t="n">
        <v>643930288</v>
      </c>
      <c r="G29" s="23" t="n">
        <v>86305852.15</v>
      </c>
      <c r="H29" s="24" t="n">
        <f aca="false">IF(F29=0," ",G29/F29)</f>
        <v>0.13402980688804</v>
      </c>
      <c r="I29" s="7"/>
      <c r="J29" s="23" t="n">
        <v>1032315920</v>
      </c>
      <c r="K29" s="23" t="n">
        <v>233666059.56</v>
      </c>
      <c r="L29" s="24" t="n">
        <f aca="false">IF(J29=0," ",K29/J29)</f>
        <v>0.226351308773772</v>
      </c>
      <c r="M29" s="7"/>
      <c r="N29" s="23" t="n">
        <f aca="false">+J29-F29</f>
        <v>388385632</v>
      </c>
      <c r="O29" s="23" t="n">
        <f aca="false">+K29-G29</f>
        <v>147360207.41</v>
      </c>
      <c r="Q29" s="25"/>
      <c r="R29" s="25"/>
      <c r="U29" s="25"/>
    </row>
    <row r="30" customFormat="false" ht="12.75" hidden="false" customHeight="false" outlineLevel="0" collapsed="false">
      <c r="B30" s="6"/>
      <c r="C30" s="36"/>
      <c r="D30" s="37" t="s">
        <v>32</v>
      </c>
      <c r="E30" s="15"/>
      <c r="F30" s="38" t="n">
        <v>150676684</v>
      </c>
      <c r="G30" s="38" t="n">
        <v>13426965.12</v>
      </c>
      <c r="H30" s="39" t="n">
        <f aca="false">IF(F30=0," ",G30/F30)</f>
        <v>0.0891111004274556</v>
      </c>
      <c r="I30" s="7"/>
      <c r="J30" s="38" t="n">
        <v>94933940</v>
      </c>
      <c r="K30" s="38" t="n">
        <v>13241074.87</v>
      </c>
      <c r="L30" s="39" t="n">
        <f aca="false">IF(J30=0," ",K30/J30)</f>
        <v>0.139476723182457</v>
      </c>
      <c r="M30" s="7"/>
      <c r="N30" s="38" t="n">
        <f aca="false">+J30-F30</f>
        <v>-55742744</v>
      </c>
      <c r="O30" s="38" t="n">
        <f aca="false">+K30-G30</f>
        <v>-185890.249999996</v>
      </c>
      <c r="Q30" s="25"/>
      <c r="R30" s="25"/>
      <c r="U30" s="25"/>
    </row>
    <row r="31" customFormat="false" ht="12.75" hidden="false" customHeight="false" outlineLevel="0" collapsed="false">
      <c r="B31" s="6"/>
      <c r="C31" s="40" t="s">
        <v>33</v>
      </c>
      <c r="D31" s="6"/>
      <c r="E31" s="15"/>
      <c r="F31" s="6"/>
      <c r="G31" s="6"/>
      <c r="H31" s="6"/>
      <c r="I31" s="7"/>
      <c r="J31" s="6"/>
      <c r="K31" s="6"/>
      <c r="L31" s="6"/>
      <c r="M31" s="7"/>
      <c r="N31" s="6"/>
      <c r="O31" s="6"/>
    </row>
    <row r="32" customFormat="false" ht="12.75" hidden="false" customHeight="false" outlineLevel="0" collapsed="false">
      <c r="B32" s="6"/>
      <c r="C32" s="41" t="s">
        <v>34</v>
      </c>
      <c r="D32" s="6"/>
      <c r="E32" s="15"/>
      <c r="F32" s="6"/>
      <c r="G32" s="6"/>
      <c r="H32" s="6"/>
      <c r="I32" s="7"/>
      <c r="J32" s="6"/>
      <c r="K32" s="6"/>
      <c r="L32" s="6"/>
      <c r="M32" s="7"/>
      <c r="N32" s="6"/>
      <c r="O32" s="6"/>
    </row>
    <row r="33" customFormat="false" ht="12.75" hidden="false" customHeight="false" outlineLevel="0" collapsed="false">
      <c r="B33" s="6"/>
      <c r="C33" s="42"/>
      <c r="D33" s="6"/>
      <c r="E33" s="7"/>
      <c r="F33" s="6"/>
      <c r="G33" s="6"/>
      <c r="H33" s="6"/>
      <c r="I33" s="7"/>
      <c r="L33" s="6"/>
      <c r="M33" s="7"/>
      <c r="N33" s="6"/>
      <c r="O33" s="6"/>
    </row>
    <row r="34" customFormat="false" ht="12.75" hidden="false" customHeight="false" outlineLevel="0" collapsed="false">
      <c r="B34" s="6"/>
      <c r="C34" s="40"/>
      <c r="D34" s="6"/>
      <c r="E34" s="7"/>
      <c r="F34" s="6"/>
      <c r="G34" s="6"/>
      <c r="H34" s="6"/>
      <c r="I34" s="7"/>
      <c r="J34" s="6"/>
      <c r="K34" s="6"/>
      <c r="L34" s="6"/>
      <c r="M34" s="7"/>
      <c r="N34" s="6"/>
      <c r="O34" s="6"/>
    </row>
    <row r="36" customFormat="false" ht="12.75" hidden="false" customHeight="false" outlineLevel="0" collapsed="false">
      <c r="F36" s="25"/>
      <c r="G36" s="25"/>
    </row>
  </sheetData>
  <mergeCells count="17">
    <mergeCell ref="C1:O1"/>
    <mergeCell ref="C2:O2"/>
    <mergeCell ref="C3:O3"/>
    <mergeCell ref="C6:D9"/>
    <mergeCell ref="F6:H6"/>
    <mergeCell ref="J6:L6"/>
    <mergeCell ref="N6:O6"/>
    <mergeCell ref="F7:F9"/>
    <mergeCell ref="G7:G9"/>
    <mergeCell ref="H7:H9"/>
    <mergeCell ref="J7:J9"/>
    <mergeCell ref="K7:K9"/>
    <mergeCell ref="L7:L9"/>
    <mergeCell ref="N7:N9"/>
    <mergeCell ref="O7:O9"/>
    <mergeCell ref="C11:D11"/>
    <mergeCell ref="C18:D18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7" activeCellId="0" sqref="B7: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.84"/>
    <col collapsed="false" customWidth="true" hidden="false" outlineLevel="0" max="2" min="2" style="43" width="8.7"/>
    <col collapsed="false" customWidth="true" hidden="false" outlineLevel="0" max="3" min="3" style="43" width="65.14"/>
    <col collapsed="false" customWidth="true" hidden="false" outlineLevel="0" max="4" min="4" style="44" width="0.85"/>
    <col collapsed="false" customWidth="true" hidden="false" outlineLevel="0" max="5" min="5" style="43" width="14.41"/>
    <col collapsed="false" customWidth="true" hidden="false" outlineLevel="0" max="6" min="6" style="43" width="13.7"/>
    <col collapsed="false" customWidth="false" hidden="false" outlineLevel="0" max="7" min="7" style="43" width="11.42"/>
    <col collapsed="false" customWidth="true" hidden="false" outlineLevel="0" max="8" min="8" style="43" width="0.85"/>
    <col collapsed="false" customWidth="true" hidden="false" outlineLevel="0" max="9" min="9" style="43" width="14.41"/>
    <col collapsed="false" customWidth="true" hidden="false" outlineLevel="0" max="10" min="10" style="43" width="13.7"/>
    <col collapsed="false" customWidth="false" hidden="false" outlineLevel="0" max="11" min="11" style="43" width="11.42"/>
    <col collapsed="false" customWidth="true" hidden="false" outlineLevel="0" max="12" min="12" style="43" width="0.85"/>
    <col collapsed="false" customWidth="true" hidden="false" outlineLevel="0" max="13" min="13" style="43" width="14.41"/>
    <col collapsed="false" customWidth="true" hidden="false" outlineLevel="0" max="14" min="14" style="43" width="13.7"/>
    <col collapsed="false" customWidth="false" hidden="false" outlineLevel="0" max="257" min="15" style="43" width="11.42"/>
  </cols>
  <sheetData>
    <row r="1" customFormat="false" ht="14.25" hidden="false" customHeight="false" outlineLevel="0" collapsed="false">
      <c r="B1" s="45" t="s">
        <v>35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</row>
    <row r="2" customFormat="false" ht="12.75" hidden="false" customHeight="false" outlineLevel="0" collapsed="false">
      <c r="B2" s="4" t="s">
        <v>3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7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7"/>
    </row>
    <row r="4" customFormat="false" ht="12.75" hidden="false" customHeight="false" outlineLevel="0" collapsed="false">
      <c r="B4" s="1"/>
      <c r="C4" s="1"/>
      <c r="D4" s="1"/>
      <c r="E4" s="2"/>
      <c r="F4" s="1"/>
      <c r="G4" s="1"/>
      <c r="H4" s="1"/>
      <c r="I4" s="2"/>
      <c r="J4" s="1"/>
      <c r="K4" s="1"/>
      <c r="L4" s="1"/>
      <c r="M4" s="2"/>
      <c r="N4" s="1"/>
      <c r="O4" s="1"/>
    </row>
    <row r="5" customFormat="false" ht="12.75" hidden="false" customHeight="false" outlineLevel="0" collapsed="false">
      <c r="B5" s="48" t="s">
        <v>3</v>
      </c>
      <c r="C5" s="48"/>
      <c r="D5" s="5"/>
      <c r="E5" s="15"/>
      <c r="F5" s="6"/>
      <c r="G5" s="6"/>
      <c r="H5" s="6"/>
      <c r="I5" s="7"/>
      <c r="J5" s="6"/>
      <c r="K5" s="6"/>
      <c r="L5" s="6"/>
      <c r="M5" s="7"/>
      <c r="N5" s="6"/>
      <c r="O5" s="6"/>
    </row>
    <row r="7" customFormat="false" ht="12.75" hidden="false" customHeight="true" outlineLevel="0" collapsed="false">
      <c r="B7" s="49" t="s">
        <v>37</v>
      </c>
      <c r="C7" s="49"/>
      <c r="D7" s="50"/>
      <c r="E7" s="51" t="s">
        <v>5</v>
      </c>
      <c r="F7" s="51"/>
      <c r="G7" s="51"/>
      <c r="I7" s="51" t="s">
        <v>6</v>
      </c>
      <c r="J7" s="51"/>
      <c r="K7" s="51"/>
      <c r="M7" s="51" t="s">
        <v>7</v>
      </c>
      <c r="N7" s="51"/>
    </row>
    <row r="8" s="52" customFormat="true" ht="38.25" hidden="false" customHeight="false" outlineLevel="0" collapsed="false">
      <c r="B8" s="49"/>
      <c r="C8" s="49"/>
      <c r="D8" s="50"/>
      <c r="E8" s="49" t="s">
        <v>38</v>
      </c>
      <c r="F8" s="53" t="s">
        <v>39</v>
      </c>
      <c r="G8" s="49" t="s">
        <v>40</v>
      </c>
      <c r="I8" s="49" t="s">
        <v>38</v>
      </c>
      <c r="J8" s="53" t="s">
        <v>39</v>
      </c>
      <c r="K8" s="49" t="s">
        <v>40</v>
      </c>
      <c r="M8" s="53" t="s">
        <v>41</v>
      </c>
      <c r="N8" s="53" t="s">
        <v>39</v>
      </c>
    </row>
    <row r="9" s="52" customFormat="true" ht="12.75" hidden="false" customHeight="false" outlineLevel="0" collapsed="false">
      <c r="B9" s="54" t="s">
        <v>42</v>
      </c>
      <c r="C9" s="54"/>
      <c r="D9" s="55"/>
      <c r="E9" s="56" t="n">
        <f aca="false">SUM(E10:E12)</f>
        <v>2844413143</v>
      </c>
      <c r="F9" s="56" t="n">
        <f aca="false">SUM(F10:F12)</f>
        <v>1257411665.2</v>
      </c>
      <c r="G9" s="57" t="n">
        <f aca="false">IF(E9=0," ",F9/E9)</f>
        <v>0.442063653198355</v>
      </c>
      <c r="I9" s="56" t="n">
        <f aca="false">SUM(I10:I12)</f>
        <v>2921982398</v>
      </c>
      <c r="J9" s="56" t="n">
        <f aca="false">SUM(J10:J12)</f>
        <v>1310337144.13</v>
      </c>
      <c r="K9" s="57" t="n">
        <f aca="false">IF(I9=0," ",J9/I9)</f>
        <v>0.448441149072931</v>
      </c>
      <c r="M9" s="56" t="n">
        <f aca="false">+E9-I9</f>
        <v>-77569255</v>
      </c>
      <c r="N9" s="56" t="n">
        <f aca="false">+F9-J9</f>
        <v>-52925478.9300036</v>
      </c>
    </row>
    <row r="10" customFormat="false" ht="12.75" hidden="false" customHeight="false" outlineLevel="0" collapsed="false">
      <c r="B10" s="58" t="s">
        <v>43</v>
      </c>
      <c r="C10" s="58"/>
      <c r="D10" s="59"/>
      <c r="E10" s="60" t="n">
        <v>2671072676</v>
      </c>
      <c r="F10" s="60" t="n">
        <v>1157086668.4</v>
      </c>
      <c r="G10" s="61" t="n">
        <f aca="false">IF(E10=0," ",F10/E10)</f>
        <v>0.433191758051586</v>
      </c>
      <c r="I10" s="60" t="n">
        <v>2770780813</v>
      </c>
      <c r="J10" s="60" t="n">
        <v>1240675335.13</v>
      </c>
      <c r="K10" s="61" t="n">
        <f aca="false">IF(I10=0," ",J10/I10)</f>
        <v>0.447771014332486</v>
      </c>
      <c r="M10" s="60" t="n">
        <f aca="false">+E10-I10</f>
        <v>-99708137</v>
      </c>
      <c r="N10" s="60" t="n">
        <f aca="false">+F10-J10</f>
        <v>-83588666.7300034</v>
      </c>
    </row>
    <row r="11" customFormat="false" ht="12.75" hidden="false" customHeight="false" outlineLevel="0" collapsed="false">
      <c r="B11" s="62" t="s">
        <v>44</v>
      </c>
      <c r="C11" s="62"/>
      <c r="D11" s="59"/>
      <c r="E11" s="63" t="n">
        <v>14495639</v>
      </c>
      <c r="F11" s="63" t="n">
        <v>3929398</v>
      </c>
      <c r="G11" s="64" t="n">
        <f aca="false">IF(E11=0," ",F11/E11)</f>
        <v>0.271074493508013</v>
      </c>
      <c r="I11" s="63" t="n">
        <v>18849278</v>
      </c>
      <c r="J11" s="63" t="n">
        <v>4714862.75</v>
      </c>
      <c r="K11" s="64" t="n">
        <f aca="false">IF(I11=0," ",J11/I11)</f>
        <v>0.250134925592376</v>
      </c>
      <c r="M11" s="63" t="n">
        <f aca="false">+E11-I11</f>
        <v>-4353639</v>
      </c>
      <c r="N11" s="63" t="n">
        <f aca="false">+F11-J11</f>
        <v>-785464.75</v>
      </c>
    </row>
    <row r="12" customFormat="false" ht="12.75" hidden="false" customHeight="false" outlineLevel="0" collapsed="false">
      <c r="B12" s="65" t="s">
        <v>45</v>
      </c>
      <c r="C12" s="65"/>
      <c r="D12" s="59"/>
      <c r="E12" s="63" t="n">
        <v>158844828</v>
      </c>
      <c r="F12" s="63" t="n">
        <v>96395598.7999997</v>
      </c>
      <c r="G12" s="66" t="n">
        <f aca="false">IF(E12=0," ",F12/E12)</f>
        <v>0.606853871251003</v>
      </c>
      <c r="I12" s="67" t="n">
        <v>132352307</v>
      </c>
      <c r="J12" s="67" t="n">
        <v>64946946.2499999</v>
      </c>
      <c r="K12" s="66" t="n">
        <f aca="false">IF(I12=0," ",J12/I12)</f>
        <v>0.490712611832296</v>
      </c>
      <c r="M12" s="67" t="n">
        <f aca="false">+E12-I12</f>
        <v>26492521</v>
      </c>
      <c r="N12" s="67" t="n">
        <f aca="false">+F12-J12</f>
        <v>31448652.5499998</v>
      </c>
    </row>
    <row r="13" customFormat="false" ht="12.75" hidden="false" customHeight="false" outlineLevel="0" collapsed="false">
      <c r="B13" s="54" t="s">
        <v>46</v>
      </c>
      <c r="C13" s="54"/>
      <c r="D13" s="55"/>
      <c r="E13" s="68" t="n">
        <f aca="false">SUM(E14:E15)</f>
        <v>172337429</v>
      </c>
      <c r="F13" s="68" t="n">
        <f aca="false">SUM(F14:F15)</f>
        <v>80373034.58</v>
      </c>
      <c r="G13" s="57" t="n">
        <f aca="false">IF(E13=0," ",F13/E13)</f>
        <v>0.466370161411657</v>
      </c>
      <c r="I13" s="68" t="n">
        <f aca="false">SUM(I14:I15)</f>
        <v>178108989</v>
      </c>
      <c r="J13" s="68" t="n">
        <f aca="false">SUM(J14:J15)</f>
        <v>82191595.91</v>
      </c>
      <c r="K13" s="57" t="n">
        <f aca="false">IF(I13=0," ",J13/I13)</f>
        <v>0.461467983011234</v>
      </c>
      <c r="M13" s="68" t="n">
        <f aca="false">+E13-I13</f>
        <v>-5771560</v>
      </c>
      <c r="N13" s="68" t="n">
        <f aca="false">+F13-J13</f>
        <v>-1818561.33000001</v>
      </c>
    </row>
    <row r="14" customFormat="false" ht="12.75" hidden="false" customHeight="false" outlineLevel="0" collapsed="false">
      <c r="B14" s="58" t="s">
        <v>47</v>
      </c>
      <c r="C14" s="58"/>
      <c r="D14" s="59"/>
      <c r="E14" s="60" t="n">
        <v>161497495</v>
      </c>
      <c r="F14" s="60" t="n">
        <v>80140083.94</v>
      </c>
      <c r="G14" s="61" t="n">
        <f aca="false">IF(E14=0," ",F14/E14)</f>
        <v>0.496231126928625</v>
      </c>
      <c r="I14" s="60" t="n">
        <v>167950118</v>
      </c>
      <c r="J14" s="60" t="n">
        <v>77886041.85</v>
      </c>
      <c r="K14" s="61" t="n">
        <f aca="false">IF(I14=0," ",J14/I14)</f>
        <v>0.463745085609288</v>
      </c>
      <c r="M14" s="60" t="n">
        <f aca="false">+E14-I14</f>
        <v>-6452623</v>
      </c>
      <c r="N14" s="60" t="n">
        <f aca="false">+F14-J14</f>
        <v>2254042.08999999</v>
      </c>
    </row>
    <row r="15" customFormat="false" ht="12.75" hidden="false" customHeight="false" outlineLevel="0" collapsed="false">
      <c r="B15" s="65" t="s">
        <v>48</v>
      </c>
      <c r="C15" s="65"/>
      <c r="D15" s="59"/>
      <c r="E15" s="67" t="n">
        <v>10839934</v>
      </c>
      <c r="F15" s="67" t="n">
        <v>232950.64</v>
      </c>
      <c r="G15" s="66" t="n">
        <f aca="false">IF(E15=0," ",F15/E15)</f>
        <v>0.0214900422825453</v>
      </c>
      <c r="I15" s="67" t="n">
        <v>10158871</v>
      </c>
      <c r="J15" s="67" t="n">
        <v>4305554.06</v>
      </c>
      <c r="K15" s="66" t="n">
        <f aca="false">IF(I15=0," ",J15/I15)</f>
        <v>0.423822101885141</v>
      </c>
      <c r="M15" s="67" t="n">
        <f aca="false">+E15-I15</f>
        <v>681063</v>
      </c>
      <c r="N15" s="67" t="n">
        <f aca="false">+F15-J15</f>
        <v>-4072603.42</v>
      </c>
    </row>
    <row r="16" customFormat="false" ht="12.75" hidden="false" customHeight="false" outlineLevel="0" collapsed="false">
      <c r="B16" s="54" t="s">
        <v>49</v>
      </c>
      <c r="C16" s="54"/>
      <c r="D16" s="55"/>
      <c r="E16" s="68" t="n">
        <f aca="false">SUM(E17:E18)</f>
        <v>5325195692</v>
      </c>
      <c r="F16" s="68" t="n">
        <f aca="false">SUM(F17:F18)</f>
        <v>1162527048.53</v>
      </c>
      <c r="G16" s="57" t="n">
        <f aca="false">IF(E16=0," ",F16/E16)</f>
        <v>0.218306915983662</v>
      </c>
      <c r="I16" s="68" t="n">
        <f aca="false">SUM(I17:I18)</f>
        <v>5697783790</v>
      </c>
      <c r="J16" s="68" t="n">
        <f aca="false">SUM(J17:J18)</f>
        <v>2968852929.87</v>
      </c>
      <c r="K16" s="57" t="n">
        <f aca="false">IF(I16=0," ",J16/I16)</f>
        <v>0.521053981563944</v>
      </c>
      <c r="M16" s="68" t="n">
        <f aca="false">+E16-I16</f>
        <v>-372588098</v>
      </c>
      <c r="N16" s="68" t="n">
        <f aca="false">+F16-J16</f>
        <v>-1806325881.34</v>
      </c>
    </row>
    <row r="17" customFormat="false" ht="12.75" hidden="false" customHeight="false" outlineLevel="0" collapsed="false">
      <c r="B17" s="58" t="s">
        <v>50</v>
      </c>
      <c r="C17" s="58"/>
      <c r="D17" s="59"/>
      <c r="E17" s="60" t="n">
        <v>2542215814</v>
      </c>
      <c r="F17" s="60" t="n">
        <v>398903829.560001</v>
      </c>
      <c r="G17" s="61" t="n">
        <f aca="false">IF(E17=0," ",F17/E17)</f>
        <v>0.156911866948209</v>
      </c>
      <c r="I17" s="60" t="n">
        <v>3276700551</v>
      </c>
      <c r="J17" s="60" t="n">
        <v>1678828838.99</v>
      </c>
      <c r="K17" s="61" t="n">
        <f aca="false">IF(I17=0," ",J17/I17)</f>
        <v>0.512353452157123</v>
      </c>
      <c r="M17" s="60" t="n">
        <f aca="false">+E17-I17</f>
        <v>-734484737</v>
      </c>
      <c r="N17" s="60" t="n">
        <f aca="false">+F17-J17</f>
        <v>-1279925009.43</v>
      </c>
    </row>
    <row r="18" customFormat="false" ht="12.75" hidden="false" customHeight="false" outlineLevel="0" collapsed="false">
      <c r="B18" s="65" t="s">
        <v>51</v>
      </c>
      <c r="C18" s="65"/>
      <c r="D18" s="59"/>
      <c r="E18" s="67" t="n">
        <v>2782979878</v>
      </c>
      <c r="F18" s="67" t="n">
        <v>763623218.97</v>
      </c>
      <c r="G18" s="66" t="n">
        <f aca="false">IF(E18=0," ",F18/E18)</f>
        <v>0.274390492366327</v>
      </c>
      <c r="I18" s="67" t="n">
        <v>2421083239</v>
      </c>
      <c r="J18" s="67" t="n">
        <v>1290024090.88</v>
      </c>
      <c r="K18" s="66" t="n">
        <f aca="false">IF(I18=0," ",J18/I18)</f>
        <v>0.532829301405113</v>
      </c>
      <c r="M18" s="67" t="n">
        <f aca="false">+E18-I18</f>
        <v>361896639</v>
      </c>
      <c r="N18" s="67" t="n">
        <f aca="false">+F18-J18</f>
        <v>-526400871.909999</v>
      </c>
    </row>
    <row r="19" customFormat="false" ht="12.75" hidden="false" customHeight="false" outlineLevel="0" collapsed="false">
      <c r="B19" s="54" t="s">
        <v>52</v>
      </c>
      <c r="C19" s="54"/>
      <c r="D19" s="55"/>
      <c r="E19" s="68" t="n">
        <f aca="false">SUM(E20:E21)</f>
        <v>847151452</v>
      </c>
      <c r="F19" s="68" t="n">
        <f aca="false">SUM(F20:F21)</f>
        <v>101692468.89</v>
      </c>
      <c r="G19" s="57" t="n">
        <f aca="false">IF(E19=0," ",F19/E19)</f>
        <v>0.120040482312719</v>
      </c>
      <c r="I19" s="68" t="n">
        <f aca="false">SUM(I20:I21)</f>
        <v>663448823</v>
      </c>
      <c r="J19" s="68" t="n">
        <f aca="false">SUM(J20:J21)</f>
        <v>99286628.04</v>
      </c>
      <c r="K19" s="57" t="n">
        <f aca="false">IF(I19=0," ",J19/I19)</f>
        <v>0.149652278514932</v>
      </c>
      <c r="M19" s="68" t="n">
        <f aca="false">+E19-I19</f>
        <v>183702629</v>
      </c>
      <c r="N19" s="68" t="n">
        <f aca="false">+F19-J19</f>
        <v>2405840.85000002</v>
      </c>
    </row>
    <row r="20" customFormat="false" ht="12.75" hidden="false" customHeight="false" outlineLevel="0" collapsed="false">
      <c r="B20" s="69" t="s">
        <v>53</v>
      </c>
      <c r="C20" s="69"/>
      <c r="D20" s="59"/>
      <c r="E20" s="70" t="n">
        <v>670961416</v>
      </c>
      <c r="F20" s="70" t="n">
        <v>101692468.89</v>
      </c>
      <c r="G20" s="71" t="n">
        <f aca="false">IF(E20=0," ",F20/E20)</f>
        <v>0.151562320075347</v>
      </c>
      <c r="I20" s="70" t="n">
        <v>663448823</v>
      </c>
      <c r="J20" s="70" t="n">
        <v>99286628.04</v>
      </c>
      <c r="K20" s="71" t="n">
        <f aca="false">IF(I20=0," ",J20/I20)</f>
        <v>0.149652278514932</v>
      </c>
      <c r="M20" s="70" t="n">
        <f aca="false">+E20-I20</f>
        <v>7512593</v>
      </c>
      <c r="N20" s="70" t="n">
        <f aca="false">+F20-J20</f>
        <v>2405840.85000002</v>
      </c>
    </row>
    <row r="21" customFormat="false" ht="12.75" hidden="false" customHeight="false" outlineLevel="0" collapsed="false">
      <c r="B21" s="72" t="s">
        <v>54</v>
      </c>
      <c r="C21" s="72"/>
      <c r="D21" s="59"/>
      <c r="E21" s="73" t="n">
        <v>176190036</v>
      </c>
      <c r="F21" s="73" t="n">
        <v>0</v>
      </c>
      <c r="G21" s="74" t="n">
        <f aca="false">IF(E21=0," ",F21/E21)</f>
        <v>0</v>
      </c>
      <c r="I21" s="73" t="n">
        <v>0</v>
      </c>
      <c r="J21" s="73" t="n">
        <v>0</v>
      </c>
      <c r="K21" s="74" t="str">
        <f aca="false">IF(I21=0," ",J21/I21)</f>
        <v> </v>
      </c>
      <c r="M21" s="73" t="n">
        <f aca="false">+E21-I21</f>
        <v>176190036</v>
      </c>
      <c r="N21" s="73" t="n">
        <f aca="false">+F21-J21</f>
        <v>0</v>
      </c>
    </row>
    <row r="22" customFormat="false" ht="12.75" hidden="false" customHeight="false" outlineLevel="0" collapsed="false">
      <c r="B22" s="54" t="s">
        <v>55</v>
      </c>
      <c r="C22" s="54"/>
      <c r="D22" s="55"/>
      <c r="E22" s="68" t="n">
        <f aca="false">SUM(E23:E27)</f>
        <v>99825589</v>
      </c>
      <c r="F22" s="68" t="n">
        <f aca="false">SUM(F23:F27)</f>
        <v>58354854.52</v>
      </c>
      <c r="G22" s="57" t="n">
        <f aca="false">IF(E22=0," ",F22/E22)</f>
        <v>0.584568096262372</v>
      </c>
      <c r="I22" s="68" t="n">
        <f aca="false">SUM(I23:I27)</f>
        <v>234764035</v>
      </c>
      <c r="J22" s="68" t="n">
        <f aca="false">SUM(J23:J27)</f>
        <v>110705280.65</v>
      </c>
      <c r="K22" s="57" t="n">
        <f aca="false">IF(I22=0," ",J22/I22)</f>
        <v>0.471559796840261</v>
      </c>
      <c r="M22" s="68" t="n">
        <f aca="false">+E22-I22</f>
        <v>-134938446</v>
      </c>
      <c r="N22" s="68" t="n">
        <f aca="false">+F22-J22</f>
        <v>-52350426.13</v>
      </c>
    </row>
    <row r="23" customFormat="false" ht="12.75" hidden="false" customHeight="false" outlineLevel="0" collapsed="false">
      <c r="B23" s="58" t="s">
        <v>56</v>
      </c>
      <c r="C23" s="58"/>
      <c r="D23" s="59"/>
      <c r="E23" s="60" t="n">
        <v>0</v>
      </c>
      <c r="F23" s="60" t="n">
        <v>0</v>
      </c>
      <c r="G23" s="61" t="str">
        <f aca="false">IF(E23=0," ",F23/E23)</f>
        <v> </v>
      </c>
      <c r="I23" s="60" t="n">
        <v>0</v>
      </c>
      <c r="J23" s="60" t="n">
        <v>0</v>
      </c>
      <c r="K23" s="61" t="str">
        <f aca="false">IF(I23=0," ",J23/I23)</f>
        <v> </v>
      </c>
      <c r="M23" s="60" t="n">
        <f aca="false">+E23-I23</f>
        <v>0</v>
      </c>
      <c r="N23" s="60" t="n">
        <f aca="false">+F23-J23</f>
        <v>0</v>
      </c>
    </row>
    <row r="24" customFormat="false" ht="12.75" hidden="false" customHeight="false" outlineLevel="0" collapsed="false">
      <c r="B24" s="58" t="s">
        <v>57</v>
      </c>
      <c r="C24" s="58"/>
      <c r="D24" s="59"/>
      <c r="E24" s="60" t="n">
        <v>14935800</v>
      </c>
      <c r="F24" s="60" t="n">
        <v>7241793.31</v>
      </c>
      <c r="G24" s="61" t="n">
        <f aca="false">IF(E24=0," ",F24/E24)</f>
        <v>0.484861427576695</v>
      </c>
      <c r="I24" s="60" t="n">
        <v>15096874</v>
      </c>
      <c r="J24" s="60" t="n">
        <v>7423551.13</v>
      </c>
      <c r="K24" s="61" t="n">
        <f aca="false">IF(I24=0," ",J24/I24)</f>
        <v>0.491727700052342</v>
      </c>
      <c r="M24" s="60" t="n">
        <f aca="false">+E24-I24</f>
        <v>-161074</v>
      </c>
      <c r="N24" s="60" t="n">
        <f aca="false">+F24-J24</f>
        <v>-181757.82</v>
      </c>
    </row>
    <row r="25" customFormat="false" ht="12.75" hidden="false" customHeight="false" outlineLevel="0" collapsed="false">
      <c r="B25" s="62" t="s">
        <v>58</v>
      </c>
      <c r="C25" s="62"/>
      <c r="D25" s="59"/>
      <c r="E25" s="63" t="n">
        <v>41029</v>
      </c>
      <c r="F25" s="63" t="n">
        <v>8005</v>
      </c>
      <c r="G25" s="64" t="n">
        <f aca="false">IF(E25=0," ",F25/E25)</f>
        <v>0.19510590070438</v>
      </c>
      <c r="I25" s="63" t="n">
        <v>5250</v>
      </c>
      <c r="J25" s="63" t="n">
        <v>0</v>
      </c>
      <c r="K25" s="64" t="n">
        <f aca="false">IF(I25=0," ",J25/I25)</f>
        <v>0</v>
      </c>
      <c r="M25" s="63" t="n">
        <f aca="false">+E25-I25</f>
        <v>35779</v>
      </c>
      <c r="N25" s="63" t="n">
        <f aca="false">+F25-J25</f>
        <v>8005</v>
      </c>
    </row>
    <row r="26" customFormat="false" ht="12.75" hidden="false" customHeight="false" outlineLevel="0" collapsed="false">
      <c r="B26" s="62" t="s">
        <v>59</v>
      </c>
      <c r="C26" s="62"/>
      <c r="D26" s="59"/>
      <c r="E26" s="63" t="n">
        <v>82441169</v>
      </c>
      <c r="F26" s="63" t="n">
        <v>51072190.86</v>
      </c>
      <c r="G26" s="64" t="n">
        <f aca="false">IF(E26=0," ",F26/E26)</f>
        <v>0.61949862525603</v>
      </c>
      <c r="I26" s="63" t="n">
        <v>219398305</v>
      </c>
      <c r="J26" s="63" t="n">
        <v>103209238.83</v>
      </c>
      <c r="K26" s="64" t="n">
        <f aca="false">IF(I26=0," ",J26/I26)</f>
        <v>0.470419490387585</v>
      </c>
      <c r="M26" s="63" t="n">
        <f aca="false">+E26-I26</f>
        <v>-136957136</v>
      </c>
      <c r="N26" s="63" t="n">
        <f aca="false">+F26-J26</f>
        <v>-52137047.97</v>
      </c>
    </row>
    <row r="27" customFormat="false" ht="12.75" hidden="false" customHeight="false" outlineLevel="0" collapsed="false">
      <c r="B27" s="65" t="s">
        <v>60</v>
      </c>
      <c r="C27" s="65"/>
      <c r="D27" s="59"/>
      <c r="E27" s="67" t="n">
        <v>2407591</v>
      </c>
      <c r="F27" s="67" t="n">
        <v>32865.35</v>
      </c>
      <c r="G27" s="66" t="n">
        <f aca="false">IF(E27=0," ",F27/E27)</f>
        <v>0.013650719744342</v>
      </c>
      <c r="I27" s="67" t="n">
        <v>263606</v>
      </c>
      <c r="J27" s="67" t="n">
        <v>72490.69</v>
      </c>
      <c r="K27" s="66" t="n">
        <f aca="false">IF(I27=0," ",J27/I27)</f>
        <v>0.274996358201255</v>
      </c>
      <c r="M27" s="67" t="n">
        <f aca="false">+E27-I27</f>
        <v>2143985</v>
      </c>
      <c r="N27" s="67" t="n">
        <f aca="false">+F27-J27</f>
        <v>-39625.34</v>
      </c>
    </row>
    <row r="28" customFormat="false" ht="12.75" hidden="false" customHeight="false" outlineLevel="0" collapsed="false">
      <c r="B28" s="54" t="s">
        <v>61</v>
      </c>
      <c r="C28" s="54"/>
      <c r="D28" s="55"/>
      <c r="E28" s="68" t="n">
        <f aca="false">SUM(E29)</f>
        <v>0</v>
      </c>
      <c r="F28" s="68" t="n">
        <f aca="false">SUM(F29)</f>
        <v>0</v>
      </c>
      <c r="G28" s="57" t="str">
        <f aca="false">IF(E28=0," ",F28/E28)</f>
        <v> </v>
      </c>
      <c r="I28" s="68" t="n">
        <f aca="false">SUM(I29)</f>
        <v>0</v>
      </c>
      <c r="J28" s="68" t="n">
        <f aca="false">SUM(J29)</f>
        <v>0</v>
      </c>
      <c r="K28" s="57" t="str">
        <f aca="false">IF(I28=0," ",J28/I28)</f>
        <v> </v>
      </c>
      <c r="M28" s="68" t="n">
        <f aca="false">+E28-I28</f>
        <v>0</v>
      </c>
      <c r="N28" s="68" t="n">
        <f aca="false">+F28-J28</f>
        <v>0</v>
      </c>
    </row>
    <row r="29" customFormat="false" ht="12.75" hidden="false" customHeight="false" outlineLevel="0" collapsed="false">
      <c r="B29" s="75" t="s">
        <v>62</v>
      </c>
      <c r="C29" s="75"/>
      <c r="D29" s="59"/>
      <c r="E29" s="76" t="n">
        <v>0</v>
      </c>
      <c r="F29" s="76" t="n">
        <v>0</v>
      </c>
      <c r="G29" s="77" t="str">
        <f aca="false">IF(E29=0," ",F29/E29)</f>
        <v> </v>
      </c>
      <c r="I29" s="76" t="n">
        <v>0</v>
      </c>
      <c r="J29" s="76" t="n">
        <v>0</v>
      </c>
      <c r="K29" s="77" t="str">
        <f aca="false">IF(I29=0," ",J29/I29)</f>
        <v> </v>
      </c>
      <c r="M29" s="76" t="n">
        <f aca="false">+E29-I29</f>
        <v>0</v>
      </c>
      <c r="N29" s="76" t="n">
        <f aca="false">+F29-J29</f>
        <v>0</v>
      </c>
    </row>
    <row r="30" customFormat="false" ht="12.75" hidden="false" customHeight="false" outlineLevel="0" collapsed="false">
      <c r="B30" s="54" t="s">
        <v>63</v>
      </c>
      <c r="C30" s="54"/>
      <c r="D30" s="55"/>
      <c r="E30" s="68" t="n">
        <f aca="false">SUM(E31)</f>
        <v>0</v>
      </c>
      <c r="F30" s="68" t="n">
        <f aca="false">SUM(F31)</f>
        <v>0</v>
      </c>
      <c r="G30" s="57" t="str">
        <f aca="false">IF(E30=0," ",F30/E30)</f>
        <v> </v>
      </c>
      <c r="I30" s="68" t="n">
        <f aca="false">SUM(I31)</f>
        <v>0</v>
      </c>
      <c r="J30" s="68" t="n">
        <f aca="false">SUM(J31)</f>
        <v>0</v>
      </c>
      <c r="K30" s="57" t="str">
        <f aca="false">IF(I30=0," ",J30/I30)</f>
        <v> </v>
      </c>
      <c r="M30" s="68" t="n">
        <f aca="false">+E30-I30</f>
        <v>0</v>
      </c>
      <c r="N30" s="68" t="n">
        <f aca="false">+F30-J30</f>
        <v>0</v>
      </c>
    </row>
    <row r="31" customFormat="false" ht="12.75" hidden="false" customHeight="false" outlineLevel="0" collapsed="false">
      <c r="B31" s="75" t="s">
        <v>64</v>
      </c>
      <c r="C31" s="75"/>
      <c r="D31" s="59"/>
      <c r="E31" s="76" t="n">
        <v>0</v>
      </c>
      <c r="F31" s="76" t="n">
        <v>0</v>
      </c>
      <c r="G31" s="77" t="str">
        <f aca="false">IF(E31=0," ",F31/E31)</f>
        <v> </v>
      </c>
      <c r="I31" s="76" t="n">
        <v>0</v>
      </c>
      <c r="J31" s="76" t="n">
        <v>0</v>
      </c>
      <c r="K31" s="77" t="str">
        <f aca="false">IF(I31=0," ",J31/I31)</f>
        <v> </v>
      </c>
      <c r="M31" s="76" t="n">
        <f aca="false">+E31-I31</f>
        <v>0</v>
      </c>
      <c r="N31" s="76" t="n">
        <f aca="false">+F31-J31</f>
        <v>0</v>
      </c>
    </row>
    <row r="32" customFormat="false" ht="12.75" hidden="false" customHeight="false" outlineLevel="0" collapsed="false">
      <c r="B32" s="54" t="s">
        <v>65</v>
      </c>
      <c r="C32" s="54"/>
      <c r="D32" s="55"/>
      <c r="E32" s="68" t="n">
        <f aca="false">SUM(E33:E39)</f>
        <v>794606972</v>
      </c>
      <c r="F32" s="68" t="n">
        <f aca="false">SUM(F33:F39)</f>
        <v>99732817.27</v>
      </c>
      <c r="G32" s="57" t="n">
        <f aca="false">IF(E32=0," ",F32/E32)</f>
        <v>0.125512134658189</v>
      </c>
      <c r="I32" s="68" t="n">
        <f aca="false">SUM(I33:I39)</f>
        <v>1127249860</v>
      </c>
      <c r="J32" s="68" t="n">
        <f aca="false">SUM(J33:J39)</f>
        <v>246907134.43</v>
      </c>
      <c r="K32" s="57" t="n">
        <f aca="false">IF(I32=0," ",J32/I32)</f>
        <v>0.21903496570849</v>
      </c>
      <c r="M32" s="68" t="n">
        <f aca="false">+E32-I32</f>
        <v>-332642888</v>
      </c>
      <c r="N32" s="68" t="n">
        <f aca="false">+F32-J32</f>
        <v>-147174317.16</v>
      </c>
    </row>
    <row r="33" customFormat="false" ht="12.75" hidden="false" customHeight="false" outlineLevel="0" collapsed="false">
      <c r="B33" s="58" t="s">
        <v>66</v>
      </c>
      <c r="C33" s="58"/>
      <c r="D33" s="59"/>
      <c r="E33" s="60" t="n">
        <v>0</v>
      </c>
      <c r="F33" s="60" t="n">
        <v>0</v>
      </c>
      <c r="G33" s="61" t="str">
        <f aca="false">IF(E33=0," ",F33/E33)</f>
        <v> </v>
      </c>
      <c r="I33" s="60" t="n">
        <v>0</v>
      </c>
      <c r="J33" s="60" t="n">
        <v>0</v>
      </c>
      <c r="K33" s="61" t="str">
        <f aca="false">IF(I33=0," ",J33/I33)</f>
        <v> </v>
      </c>
      <c r="M33" s="60" t="n">
        <f aca="false">+E33-I33</f>
        <v>0</v>
      </c>
      <c r="N33" s="60" t="n">
        <f aca="false">+F33-J33</f>
        <v>0</v>
      </c>
    </row>
    <row r="34" customFormat="false" ht="12.75" hidden="false" customHeight="false" outlineLevel="0" collapsed="false">
      <c r="B34" s="58" t="s">
        <v>67</v>
      </c>
      <c r="C34" s="58"/>
      <c r="D34" s="59"/>
      <c r="E34" s="60" t="n">
        <v>319054589</v>
      </c>
      <c r="F34" s="60" t="n">
        <v>35061315.57</v>
      </c>
      <c r="G34" s="61" t="n">
        <f aca="false">IF(E34=0," ",F34/E34)</f>
        <v>0.10989127496925</v>
      </c>
      <c r="I34" s="60" t="n">
        <v>399633379</v>
      </c>
      <c r="J34" s="60" t="n">
        <v>49934395.64</v>
      </c>
      <c r="K34" s="61" t="n">
        <f aca="false">IF(I34=0," ",J34/I34)</f>
        <v>0.124950512804888</v>
      </c>
      <c r="M34" s="60" t="n">
        <f aca="false">+E34-I34</f>
        <v>-80578790</v>
      </c>
      <c r="N34" s="60" t="n">
        <f aca="false">+F34-J34</f>
        <v>-14873080.07</v>
      </c>
    </row>
    <row r="35" customFormat="false" ht="12.75" hidden="false" customHeight="false" outlineLevel="0" collapsed="false">
      <c r="B35" s="62" t="s">
        <v>68</v>
      </c>
      <c r="C35" s="62"/>
      <c r="D35" s="59"/>
      <c r="E35" s="63" t="n">
        <v>371666166</v>
      </c>
      <c r="F35" s="63" t="n">
        <v>53489477.82</v>
      </c>
      <c r="G35" s="64" t="n">
        <f aca="false">IF(E35=0," ",F35/E35)</f>
        <v>0.143918071412505</v>
      </c>
      <c r="I35" s="63" t="n">
        <v>567931897</v>
      </c>
      <c r="J35" s="63" t="n">
        <v>178800497.59</v>
      </c>
      <c r="K35" s="64" t="n">
        <f aca="false">IF(I35=0," ",J35/I35)</f>
        <v>0.314827356122243</v>
      </c>
      <c r="M35" s="63" t="n">
        <f aca="false">+E35-I35</f>
        <v>-196265731</v>
      </c>
      <c r="N35" s="63" t="n">
        <f aca="false">+F35-J35</f>
        <v>-125311019.77</v>
      </c>
    </row>
    <row r="36" customFormat="false" ht="12.75" hidden="false" customHeight="false" outlineLevel="0" collapsed="false">
      <c r="B36" s="78" t="s">
        <v>69</v>
      </c>
      <c r="C36" s="79"/>
      <c r="D36" s="59"/>
      <c r="E36" s="63" t="n">
        <v>0</v>
      </c>
      <c r="F36" s="63" t="n">
        <v>0</v>
      </c>
      <c r="G36" s="64" t="str">
        <f aca="false">IF(E36=0," ",F36/E36)</f>
        <v> </v>
      </c>
      <c r="I36" s="63" t="n">
        <v>0</v>
      </c>
      <c r="J36" s="63" t="n">
        <v>0</v>
      </c>
      <c r="K36" s="64" t="str">
        <f aca="false">IF(I36=0," ",J36/I36)</f>
        <v> </v>
      </c>
      <c r="M36" s="63" t="n">
        <f aca="false">+E36-I36</f>
        <v>0</v>
      </c>
      <c r="N36" s="63" t="n">
        <f aca="false">+F36-J36</f>
        <v>0</v>
      </c>
    </row>
    <row r="37" customFormat="false" ht="12.75" hidden="false" customHeight="false" outlineLevel="0" collapsed="false">
      <c r="B37" s="62" t="s">
        <v>70</v>
      </c>
      <c r="C37" s="62"/>
      <c r="D37" s="59"/>
      <c r="E37" s="63" t="n">
        <v>1437112</v>
      </c>
      <c r="F37" s="63" t="n">
        <v>130611.62</v>
      </c>
      <c r="G37" s="64" t="n">
        <f aca="false">IF(E37=0," ",F37/E37)</f>
        <v>0.0908847883811422</v>
      </c>
      <c r="I37" s="63" t="n">
        <v>1743280</v>
      </c>
      <c r="J37" s="63" t="n">
        <v>118286.34</v>
      </c>
      <c r="K37" s="64" t="n">
        <f aca="false">IF(I37=0," ",J37/I37)</f>
        <v>0.0678527488412647</v>
      </c>
      <c r="M37" s="63" t="n">
        <f aca="false">+E37-I37</f>
        <v>-306168</v>
      </c>
      <c r="N37" s="63" t="n">
        <f aca="false">+F37-J37</f>
        <v>12325.28</v>
      </c>
    </row>
    <row r="38" customFormat="false" ht="12.75" hidden="false" customHeight="false" outlineLevel="0" collapsed="false">
      <c r="B38" s="62" t="s">
        <v>71</v>
      </c>
      <c r="C38" s="62"/>
      <c r="D38" s="59"/>
      <c r="E38" s="63" t="n">
        <v>19550982</v>
      </c>
      <c r="F38" s="63" t="n">
        <v>1487355.6</v>
      </c>
      <c r="G38" s="64" t="n">
        <f aca="false">IF(E38=0," ",F38/E38)</f>
        <v>0.0760757490339871</v>
      </c>
      <c r="I38" s="63" t="n">
        <v>8751447</v>
      </c>
      <c r="J38" s="63" t="n">
        <v>2047687.32</v>
      </c>
      <c r="K38" s="64" t="n">
        <f aca="false">IF(I38=0," ",J38/I38)</f>
        <v>0.233982713944334</v>
      </c>
      <c r="M38" s="63" t="n">
        <f aca="false">+E38-I38</f>
        <v>10799535</v>
      </c>
      <c r="N38" s="63" t="n">
        <f aca="false">+F38-J38</f>
        <v>-560331.72</v>
      </c>
    </row>
    <row r="39" customFormat="false" ht="12.75" hidden="false" customHeight="false" outlineLevel="0" collapsed="false">
      <c r="B39" s="72" t="s">
        <v>72</v>
      </c>
      <c r="C39" s="72"/>
      <c r="D39" s="59"/>
      <c r="E39" s="73" t="n">
        <v>82898123</v>
      </c>
      <c r="F39" s="73" t="n">
        <v>9564056.66</v>
      </c>
      <c r="G39" s="74" t="n">
        <f aca="false">IF(E39=0," ",F39/E39)</f>
        <v>0.115371208827008</v>
      </c>
      <c r="I39" s="73" t="n">
        <v>149189857</v>
      </c>
      <c r="J39" s="73" t="n">
        <v>16006267.54</v>
      </c>
      <c r="K39" s="74" t="n">
        <f aca="false">IF(I39=0," ",J39/I39)</f>
        <v>0.107287907246938</v>
      </c>
      <c r="M39" s="73" t="n">
        <f aca="false">+E39-I39</f>
        <v>-66291734</v>
      </c>
      <c r="N39" s="73" t="n">
        <f aca="false">+F39-J39</f>
        <v>-6442210.88</v>
      </c>
    </row>
    <row r="40" customFormat="false" ht="3.75" hidden="false" customHeight="true" outlineLevel="0" collapsed="false">
      <c r="E40" s="80"/>
      <c r="F40" s="80"/>
      <c r="G40" s="81"/>
      <c r="I40" s="80" t="n">
        <v>0</v>
      </c>
      <c r="J40" s="80" t="s">
        <v>73</v>
      </c>
      <c r="K40" s="81" t="str">
        <f aca="false">IF(I40=0," ",J40/I40)</f>
        <v> </v>
      </c>
      <c r="M40" s="80"/>
      <c r="N40" s="80"/>
    </row>
    <row r="41" customFormat="false" ht="21" hidden="false" customHeight="true" outlineLevel="0" collapsed="false">
      <c r="B41" s="82" t="s">
        <v>74</v>
      </c>
      <c r="C41" s="82"/>
      <c r="D41" s="83"/>
      <c r="E41" s="68" t="n">
        <f aca="false">+E32+E30+E28+E22+E19+E16+E13+E9</f>
        <v>10083530277</v>
      </c>
      <c r="F41" s="68" t="n">
        <f aca="false">+F32+F30+F28+F22+F19+F16+F13+F9</f>
        <v>2760091888.99</v>
      </c>
      <c r="G41" s="57" t="n">
        <f aca="false">IF(E41=0," ",F41/E41)</f>
        <v>0.273722774977492</v>
      </c>
      <c r="I41" s="68" t="n">
        <f aca="false">+I32+I30+I28+I22+I19+I16+I13+I9</f>
        <v>10823337895</v>
      </c>
      <c r="J41" s="68" t="n">
        <f aca="false">+J32+J30+J28+J22+J19+J16+J13+J9</f>
        <v>4818280713.03</v>
      </c>
      <c r="K41" s="57" t="n">
        <f aca="false">IF(I41=0," ",J41/I41)</f>
        <v>0.445175116934663</v>
      </c>
      <c r="M41" s="68" t="n">
        <f aca="false">+E41-I41</f>
        <v>-739807618</v>
      </c>
      <c r="N41" s="68" t="n">
        <f aca="false">+F41-J41</f>
        <v>-2058188824.04</v>
      </c>
    </row>
    <row r="42" customFormat="false" ht="12.75" hidden="false" customHeight="false" outlineLevel="0" collapsed="false">
      <c r="B42" s="40" t="s">
        <v>33</v>
      </c>
    </row>
    <row r="43" customFormat="false" ht="12.75" hidden="false" customHeight="false" outlineLevel="0" collapsed="false">
      <c r="B43" s="41" t="s">
        <v>34</v>
      </c>
    </row>
    <row r="44" customFormat="false" ht="12.75" hidden="false" customHeight="false" outlineLevel="0" collapsed="false">
      <c r="B44" s="42"/>
    </row>
  </sheetData>
  <mergeCells count="39">
    <mergeCell ref="B1:N1"/>
    <mergeCell ref="B2:N2"/>
    <mergeCell ref="B3:N3"/>
    <mergeCell ref="B5:C5"/>
    <mergeCell ref="B7:C8"/>
    <mergeCell ref="E7:G7"/>
    <mergeCell ref="I7:K7"/>
    <mergeCell ref="M7:N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:A10"/>
    </sheetView>
  </sheetViews>
  <sheetFormatPr defaultColWidth="16.84765625" defaultRowHeight="15" zeroHeight="false" outlineLevelRow="0" outlineLevelCol="0"/>
  <cols>
    <col collapsed="false" customWidth="true" hidden="false" outlineLevel="0" max="1" min="1" style="84" width="34.99"/>
    <col collapsed="false" customWidth="true" hidden="false" outlineLevel="0" max="2" min="2" style="84" width="14.28"/>
    <col collapsed="false" customWidth="true" hidden="false" outlineLevel="0" max="3" min="3" style="84" width="13.7"/>
    <col collapsed="false" customWidth="true" hidden="false" outlineLevel="0" max="4" min="4" style="84" width="12.85"/>
    <col collapsed="false" customWidth="true" hidden="false" outlineLevel="0" max="6" min="5" style="84" width="11.99"/>
    <col collapsed="false" customWidth="true" hidden="false" outlineLevel="0" max="7" min="7" style="84" width="11.85"/>
    <col collapsed="false" customWidth="true" hidden="false" outlineLevel="0" max="9" min="8" style="84" width="11.99"/>
    <col collapsed="false" customWidth="true" hidden="false" outlineLevel="0" max="10" min="10" style="84" width="9.7"/>
    <col collapsed="false" customWidth="true" hidden="false" outlineLevel="0" max="11" min="11" style="84" width="12.42"/>
    <col collapsed="false" customWidth="true" hidden="false" outlineLevel="0" max="12" min="12" style="84" width="11.56"/>
    <col collapsed="false" customWidth="true" hidden="false" outlineLevel="0" max="13" min="13" style="84" width="11.99"/>
    <col collapsed="false" customWidth="true" hidden="false" outlineLevel="0" max="15" min="14" style="84" width="11.56"/>
    <col collapsed="false" customWidth="true" hidden="false" outlineLevel="0" max="16" min="16" style="84" width="10.71"/>
    <col collapsed="false" customWidth="true" hidden="false" outlineLevel="0" max="19" min="17" style="84" width="9.7"/>
    <col collapsed="false" customWidth="true" hidden="false" outlineLevel="0" max="21" min="20" style="84" width="11.56"/>
    <col collapsed="false" customWidth="true" hidden="false" outlineLevel="0" max="22" min="22" style="84" width="11.99"/>
    <col collapsed="false" customWidth="true" hidden="false" outlineLevel="0" max="23" min="23" style="85" width="7.7"/>
    <col collapsed="false" customWidth="false" hidden="false" outlineLevel="0" max="257" min="24" style="84" width="16.84"/>
  </cols>
  <sheetData>
    <row r="1" customFormat="false" ht="20.25" hidden="false" customHeight="false" outlineLevel="0" collapsed="false">
      <c r="A1" s="86" t="s">
        <v>7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8.75" hidden="false" customHeight="false" outlineLevel="0" collapsed="false">
      <c r="A2" s="87" t="s">
        <v>7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15" hidden="false" customHeight="false" outlineLevel="0" collapsed="false">
      <c r="A3" s="88" t="s">
        <v>7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</row>
    <row r="4" customFormat="false" ht="15.75" hidden="false" customHeight="fals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</row>
    <row r="5" customFormat="false" ht="15" hidden="false" customHeight="false" outlineLevel="0" collapsed="false">
      <c r="A5" s="90" t="s">
        <v>78</v>
      </c>
      <c r="B5" s="91"/>
      <c r="C5" s="91"/>
      <c r="D5" s="91"/>
      <c r="E5" s="91"/>
      <c r="F5" s="91"/>
      <c r="G5" s="91"/>
      <c r="H5" s="92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3"/>
    </row>
    <row r="6" customFormat="false" ht="15" hidden="false" customHeight="false" outlineLevel="0" collapsed="false">
      <c r="A6" s="90" t="s">
        <v>1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1"/>
      <c r="W6" s="93"/>
    </row>
    <row r="7" customFormat="false" ht="15.75" hidden="false" customHeight="false" outlineLevel="0" collapsed="false">
      <c r="A7" s="90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1"/>
      <c r="W7" s="93"/>
    </row>
    <row r="8" customFormat="false" ht="15.75" hidden="false" customHeight="true" outlineLevel="0" collapsed="false">
      <c r="A8" s="90"/>
      <c r="B8" s="95" t="s">
        <v>79</v>
      </c>
      <c r="C8" s="95"/>
      <c r="D8" s="95"/>
      <c r="E8" s="95" t="s">
        <v>80</v>
      </c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</row>
    <row r="9" customFormat="false" ht="22.5" hidden="false" customHeight="true" outlineLevel="0" collapsed="false">
      <c r="A9" s="96" t="s">
        <v>81</v>
      </c>
      <c r="B9" s="97" t="s">
        <v>82</v>
      </c>
      <c r="C9" s="97"/>
      <c r="D9" s="97"/>
      <c r="E9" s="97" t="s">
        <v>83</v>
      </c>
      <c r="F9" s="97"/>
      <c r="G9" s="97"/>
      <c r="H9" s="98" t="s">
        <v>84</v>
      </c>
      <c r="I9" s="98"/>
      <c r="J9" s="98"/>
      <c r="K9" s="98" t="s">
        <v>85</v>
      </c>
      <c r="L9" s="98"/>
      <c r="M9" s="98"/>
      <c r="N9" s="98" t="s">
        <v>86</v>
      </c>
      <c r="O9" s="98"/>
      <c r="P9" s="98"/>
      <c r="Q9" s="98" t="s">
        <v>87</v>
      </c>
      <c r="R9" s="98"/>
      <c r="S9" s="98"/>
      <c r="T9" s="96" t="s">
        <v>88</v>
      </c>
      <c r="U9" s="96"/>
      <c r="V9" s="96"/>
      <c r="W9" s="96"/>
    </row>
    <row r="10" customFormat="false" ht="15" hidden="false" customHeight="false" outlineLevel="0" collapsed="false">
      <c r="A10" s="96"/>
      <c r="B10" s="99" t="n">
        <v>2020</v>
      </c>
      <c r="C10" s="9" t="n">
        <v>2021</v>
      </c>
      <c r="D10" s="100" t="s">
        <v>89</v>
      </c>
      <c r="E10" s="99" t="n">
        <v>2020</v>
      </c>
      <c r="F10" s="9" t="n">
        <v>2021</v>
      </c>
      <c r="G10" s="100" t="s">
        <v>89</v>
      </c>
      <c r="H10" s="99" t="n">
        <v>2020</v>
      </c>
      <c r="I10" s="9" t="n">
        <v>2021</v>
      </c>
      <c r="J10" s="100" t="s">
        <v>89</v>
      </c>
      <c r="K10" s="99" t="n">
        <v>2020</v>
      </c>
      <c r="L10" s="9" t="n">
        <v>2021</v>
      </c>
      <c r="M10" s="100" t="s">
        <v>89</v>
      </c>
      <c r="N10" s="99" t="n">
        <v>2020</v>
      </c>
      <c r="O10" s="9" t="n">
        <v>2021</v>
      </c>
      <c r="P10" s="100" t="s">
        <v>89</v>
      </c>
      <c r="Q10" s="99" t="n">
        <v>2020</v>
      </c>
      <c r="R10" s="9" t="n">
        <v>2021</v>
      </c>
      <c r="S10" s="100" t="s">
        <v>89</v>
      </c>
      <c r="T10" s="99" t="n">
        <v>2020</v>
      </c>
      <c r="U10" s="9" t="n">
        <v>2021</v>
      </c>
      <c r="V10" s="9" t="s">
        <v>89</v>
      </c>
      <c r="W10" s="101" t="s">
        <v>90</v>
      </c>
    </row>
    <row r="11" customFormat="false" ht="5.1" hidden="false" customHeight="true" outlineLevel="0" collapsed="false">
      <c r="A11" s="102"/>
      <c r="B11" s="103"/>
      <c r="C11" s="104"/>
      <c r="D11" s="105"/>
      <c r="E11" s="103"/>
      <c r="F11" s="104"/>
      <c r="G11" s="105"/>
      <c r="H11" s="103"/>
      <c r="I11" s="104"/>
      <c r="J11" s="105"/>
      <c r="K11" s="103"/>
      <c r="L11" s="104"/>
      <c r="M11" s="105"/>
      <c r="N11" s="103"/>
      <c r="O11" s="104"/>
      <c r="P11" s="105"/>
      <c r="Q11" s="103"/>
      <c r="R11" s="104"/>
      <c r="S11" s="105"/>
      <c r="T11" s="103"/>
      <c r="U11" s="104"/>
      <c r="V11" s="104"/>
      <c r="W11" s="106"/>
    </row>
    <row r="12" customFormat="false" ht="15" hidden="false" customHeight="false" outlineLevel="0" collapsed="false">
      <c r="A12" s="107" t="s">
        <v>91</v>
      </c>
      <c r="B12" s="108" t="n">
        <f aca="false">SUM(B14:B18)</f>
        <v>9112733269</v>
      </c>
      <c r="C12" s="109" t="n">
        <f aca="false">SUM(C14:C18)</f>
        <v>9696088035</v>
      </c>
      <c r="D12" s="110" t="n">
        <f aca="false">+C12-B12</f>
        <v>583354766</v>
      </c>
      <c r="E12" s="108" t="n">
        <f aca="false">SUM(E14:E18)</f>
        <v>2423329283.00999</v>
      </c>
      <c r="F12" s="109" t="n">
        <f aca="false">SUM(F14:F18)</f>
        <v>2890699599.96</v>
      </c>
      <c r="G12" s="110" t="n">
        <f aca="false">+F12-E12</f>
        <v>467370316.950006</v>
      </c>
      <c r="H12" s="108" t="n">
        <f aca="false">SUM(H14:H18)</f>
        <v>73239553.5</v>
      </c>
      <c r="I12" s="111" t="n">
        <f aca="false">SUM(I14:I18)</f>
        <v>45047244.29</v>
      </c>
      <c r="J12" s="112" t="n">
        <f aca="false">+I12-H12</f>
        <v>-28192309.2100001</v>
      </c>
      <c r="K12" s="108" t="n">
        <f aca="false">SUM(K14:K18)</f>
        <v>3655006.96</v>
      </c>
      <c r="L12" s="109" t="n">
        <f aca="false">SUM(L14:L18)</f>
        <v>1453318500.35</v>
      </c>
      <c r="M12" s="110" t="n">
        <f aca="false">+L12-K12</f>
        <v>1449663493.39</v>
      </c>
      <c r="N12" s="108" t="n">
        <f aca="false">SUM(N14:N18)</f>
        <v>160135228.25</v>
      </c>
      <c r="O12" s="109" t="n">
        <f aca="false">SUM(O14:O18)</f>
        <v>182212354</v>
      </c>
      <c r="P12" s="110" t="n">
        <f aca="false">+O12-N12</f>
        <v>22077125.7499999</v>
      </c>
      <c r="Q12" s="108" t="n">
        <f aca="false">SUM(Q14:Q18)</f>
        <v>0</v>
      </c>
      <c r="R12" s="109" t="n">
        <f aca="false">SUM(R14:R18)</f>
        <v>95880</v>
      </c>
      <c r="S12" s="110" t="n">
        <f aca="false">+R12-Q12</f>
        <v>95880</v>
      </c>
      <c r="T12" s="108" t="n">
        <f aca="false">SUM(T14:T18)</f>
        <v>2660359071.71999</v>
      </c>
      <c r="U12" s="109" t="n">
        <f aca="false">SUM(U14:U18)</f>
        <v>4571373578.6</v>
      </c>
      <c r="V12" s="109" t="n">
        <f aca="false">+U12-T12</f>
        <v>1911014506.88001</v>
      </c>
      <c r="W12" s="113" t="n">
        <f aca="false">IF(T12=0,"",V12/T12)</f>
        <v>0.718329539495014</v>
      </c>
      <c r="X12" s="114"/>
    </row>
    <row r="13" customFormat="false" ht="5.1" hidden="false" customHeight="true" outlineLevel="0" collapsed="false">
      <c r="A13" s="102"/>
      <c r="B13" s="115"/>
      <c r="C13" s="116"/>
      <c r="D13" s="117"/>
      <c r="E13" s="115"/>
      <c r="F13" s="116"/>
      <c r="G13" s="117"/>
      <c r="H13" s="115"/>
      <c r="I13" s="116"/>
      <c r="J13" s="117"/>
      <c r="K13" s="115"/>
      <c r="L13" s="116"/>
      <c r="M13" s="117"/>
      <c r="N13" s="115"/>
      <c r="O13" s="116"/>
      <c r="P13" s="117"/>
      <c r="Q13" s="115"/>
      <c r="R13" s="116"/>
      <c r="S13" s="117"/>
      <c r="T13" s="115"/>
      <c r="U13" s="116"/>
      <c r="V13" s="116"/>
      <c r="W13" s="106" t="str">
        <f aca="false">IF(T13=0,"",V13/T13)</f>
        <v/>
      </c>
    </row>
    <row r="14" customFormat="false" ht="15" hidden="false" customHeight="false" outlineLevel="0" collapsed="false">
      <c r="A14" s="118" t="s">
        <v>92</v>
      </c>
      <c r="B14" s="115" t="n">
        <f aca="false">+Egresos_1!F20</f>
        <v>2844413143</v>
      </c>
      <c r="C14" s="116" t="n">
        <f aca="false">+Egresos_1!J20</f>
        <v>2921982398</v>
      </c>
      <c r="D14" s="117" t="n">
        <f aca="false">+C14-B14</f>
        <v>77569255</v>
      </c>
      <c r="E14" s="115" t="n">
        <v>1254404828.6</v>
      </c>
      <c r="F14" s="116" t="n">
        <v>1256750073.67</v>
      </c>
      <c r="G14" s="117" t="n">
        <f aca="false">+F14-E14</f>
        <v>2345245.07000542</v>
      </c>
      <c r="H14" s="115" t="n">
        <v>194126</v>
      </c>
      <c r="I14" s="116" t="n">
        <v>73868</v>
      </c>
      <c r="J14" s="117" t="n">
        <f aca="false">+I14-H14</f>
        <v>-120258</v>
      </c>
      <c r="K14" s="115" t="n">
        <v>2812710.6</v>
      </c>
      <c r="L14" s="116" t="n">
        <v>53513202.46</v>
      </c>
      <c r="M14" s="117" t="n">
        <f aca="false">+L14-K14</f>
        <v>50700491.86</v>
      </c>
      <c r="N14" s="115" t="n">
        <v>0</v>
      </c>
      <c r="O14" s="116" t="n">
        <v>0</v>
      </c>
      <c r="P14" s="117" t="n">
        <f aca="false">+O14-N14</f>
        <v>0</v>
      </c>
      <c r="Q14" s="115" t="n">
        <v>0</v>
      </c>
      <c r="R14" s="116" t="n">
        <v>0</v>
      </c>
      <c r="S14" s="117" t="n">
        <f aca="false">+R14-Q14</f>
        <v>0</v>
      </c>
      <c r="T14" s="115" t="n">
        <f aca="false">+E14+H14+K14+N14+Q14</f>
        <v>1257411665.2</v>
      </c>
      <c r="U14" s="116" t="n">
        <f aca="false">+F14+I14+L14+O14+R14</f>
        <v>1310337144.13</v>
      </c>
      <c r="V14" s="116" t="n">
        <f aca="false">+U14-T14</f>
        <v>52925478.9300056</v>
      </c>
      <c r="W14" s="106" t="n">
        <f aca="false">IF(T14=0,"",V14/T14)</f>
        <v>0.0420908127344179</v>
      </c>
      <c r="Y14" s="119"/>
    </row>
    <row r="15" customFormat="false" ht="15" hidden="false" customHeight="false" outlineLevel="0" collapsed="false">
      <c r="A15" s="118" t="s">
        <v>93</v>
      </c>
      <c r="B15" s="115" t="n">
        <f aca="false">+Egresos_1!F21</f>
        <v>172337429</v>
      </c>
      <c r="C15" s="116" t="n">
        <f aca="false">+Egresos_1!J21</f>
        <v>178108989</v>
      </c>
      <c r="D15" s="117" t="n">
        <f aca="false">+C15-B15</f>
        <v>5771560</v>
      </c>
      <c r="E15" s="115" t="n">
        <v>80224002.53</v>
      </c>
      <c r="F15" s="116" t="n">
        <v>82191595.91</v>
      </c>
      <c r="G15" s="117" t="n">
        <f aca="false">+F15-E15</f>
        <v>1967593.38000001</v>
      </c>
      <c r="H15" s="115" t="n">
        <v>149032.05</v>
      </c>
      <c r="I15" s="116" t="n">
        <v>0</v>
      </c>
      <c r="J15" s="117" t="n">
        <f aca="false">+I15-H15</f>
        <v>-149032.05</v>
      </c>
      <c r="K15" s="115" t="n">
        <v>0</v>
      </c>
      <c r="L15" s="116" t="n">
        <v>0</v>
      </c>
      <c r="M15" s="117" t="n">
        <f aca="false">+L15-K15</f>
        <v>0</v>
      </c>
      <c r="N15" s="115" t="n">
        <v>0</v>
      </c>
      <c r="O15" s="116" t="n">
        <v>0</v>
      </c>
      <c r="P15" s="117" t="n">
        <f aca="false">+O15-N15</f>
        <v>0</v>
      </c>
      <c r="Q15" s="115" t="n">
        <v>0</v>
      </c>
      <c r="R15" s="116" t="n">
        <v>0</v>
      </c>
      <c r="S15" s="117" t="n">
        <f aca="false">+R15-Q15</f>
        <v>0</v>
      </c>
      <c r="T15" s="115" t="n">
        <f aca="false">+E15+H15+K15+N15+Q15</f>
        <v>80373034.58</v>
      </c>
      <c r="U15" s="116" t="n">
        <f aca="false">+F15+I15+L15+O15+R15</f>
        <v>82191595.91</v>
      </c>
      <c r="V15" s="116" t="n">
        <f aca="false">+U15-T15</f>
        <v>1818561.33000001</v>
      </c>
      <c r="W15" s="106" t="n">
        <f aca="false">IF(T15=0,"",V15/T15)</f>
        <v>0.0226265107383732</v>
      </c>
      <c r="Y15" s="119"/>
    </row>
    <row r="16" customFormat="false" ht="15" hidden="false" customHeight="false" outlineLevel="0" collapsed="false">
      <c r="A16" s="118" t="s">
        <v>94</v>
      </c>
      <c r="B16" s="115" t="n">
        <f aca="false">+Egresos_1!F22</f>
        <v>5325195692</v>
      </c>
      <c r="C16" s="116" t="n">
        <f aca="false">+Egresos_1!J22</f>
        <v>5697783790</v>
      </c>
      <c r="D16" s="117" t="n">
        <f aca="false">+C16-B16</f>
        <v>372588098</v>
      </c>
      <c r="E16" s="115" t="n">
        <v>929272561.239998</v>
      </c>
      <c r="F16" s="116" t="n">
        <v>1374944345.88</v>
      </c>
      <c r="G16" s="117" t="n">
        <f aca="false">+F16-E16</f>
        <v>445671784.640001</v>
      </c>
      <c r="H16" s="115" t="n">
        <v>72276962.68</v>
      </c>
      <c r="I16" s="116" t="n">
        <v>40075684.26</v>
      </c>
      <c r="J16" s="117" t="n">
        <f aca="false">+I16-H16</f>
        <v>-32201278.4200001</v>
      </c>
      <c r="K16" s="115" t="n">
        <v>842296.36</v>
      </c>
      <c r="L16" s="116" t="n">
        <v>1371524665.73</v>
      </c>
      <c r="M16" s="117" t="n">
        <f aca="false">+L16-K16</f>
        <v>1370682369.37</v>
      </c>
      <c r="N16" s="115" t="n">
        <v>160135228.25</v>
      </c>
      <c r="O16" s="116" t="n">
        <v>182212354</v>
      </c>
      <c r="P16" s="117" t="n">
        <f aca="false">+O16-N16</f>
        <v>22077125.7499999</v>
      </c>
      <c r="Q16" s="115" t="n">
        <v>0</v>
      </c>
      <c r="R16" s="116" t="n">
        <v>95880</v>
      </c>
      <c r="S16" s="117" t="n">
        <f aca="false">+R16-Q16</f>
        <v>95880</v>
      </c>
      <c r="T16" s="115" t="n">
        <f aca="false">+E16+H16+K16+N16+Q16</f>
        <v>1162527048.53</v>
      </c>
      <c r="U16" s="116" t="n">
        <f aca="false">+F16+I16+L16+O16+R16</f>
        <v>2968852929.87</v>
      </c>
      <c r="V16" s="116" t="n">
        <f aca="false">+U16-T16</f>
        <v>1806325881.34</v>
      </c>
      <c r="W16" s="106" t="n">
        <f aca="false">IF(T16=0,"",V16/T16)</f>
        <v>1.55379256218088</v>
      </c>
      <c r="Y16" s="119"/>
    </row>
    <row r="17" customFormat="false" ht="15" hidden="false" customHeight="false" outlineLevel="0" collapsed="false">
      <c r="A17" s="118" t="s">
        <v>27</v>
      </c>
      <c r="B17" s="115" t="n">
        <f aca="false">+Egresos_1!F23</f>
        <v>670961416</v>
      </c>
      <c r="C17" s="116" t="n">
        <f aca="false">+Egresos_1!J23</f>
        <v>663448823</v>
      </c>
      <c r="D17" s="117" t="n">
        <f aca="false">+C17-B17</f>
        <v>-7512593</v>
      </c>
      <c r="E17" s="115" t="n">
        <v>101692468.89</v>
      </c>
      <c r="F17" s="116" t="n">
        <v>94942768.88</v>
      </c>
      <c r="G17" s="117" t="n">
        <f aca="false">+F17-E17</f>
        <v>-6749700.01000002</v>
      </c>
      <c r="H17" s="115" t="n">
        <v>0</v>
      </c>
      <c r="I17" s="116" t="n">
        <v>0</v>
      </c>
      <c r="J17" s="117" t="n">
        <f aca="false">+I17-H17</f>
        <v>0</v>
      </c>
      <c r="K17" s="115" t="n">
        <v>0</v>
      </c>
      <c r="L17" s="116" t="n">
        <v>4343859.16</v>
      </c>
      <c r="M17" s="117" t="n">
        <f aca="false">+L17-K17</f>
        <v>4343859.16</v>
      </c>
      <c r="N17" s="115" t="n">
        <v>0</v>
      </c>
      <c r="O17" s="116" t="n">
        <v>0</v>
      </c>
      <c r="P17" s="117" t="n">
        <f aca="false">+O17-N17</f>
        <v>0</v>
      </c>
      <c r="Q17" s="115" t="n">
        <v>0</v>
      </c>
      <c r="R17" s="116" t="n">
        <v>0</v>
      </c>
      <c r="S17" s="117" t="n">
        <f aca="false">+R17-Q17</f>
        <v>0</v>
      </c>
      <c r="T17" s="115" t="n">
        <f aca="false">+E17+H17+K17+N17+Q17</f>
        <v>101692468.89</v>
      </c>
      <c r="U17" s="116" t="n">
        <f aca="false">+F17+I17+L17+O17+R17</f>
        <v>99286628.04</v>
      </c>
      <c r="V17" s="116" t="n">
        <f aca="false">+U17-T17</f>
        <v>-2405840.85000002</v>
      </c>
      <c r="W17" s="106" t="n">
        <f aca="false">IF(T17=0,"",V17/T17)</f>
        <v>-0.0236580041399369</v>
      </c>
      <c r="Y17" s="119"/>
    </row>
    <row r="18" customFormat="false" ht="15" hidden="false" customHeight="false" outlineLevel="0" collapsed="false">
      <c r="A18" s="118" t="s">
        <v>95</v>
      </c>
      <c r="B18" s="115" t="n">
        <f aca="false">+Egresos_1!F24</f>
        <v>99825589</v>
      </c>
      <c r="C18" s="116" t="n">
        <f aca="false">+Egresos_1!J24</f>
        <v>234764035</v>
      </c>
      <c r="D18" s="117" t="n">
        <f aca="false">+C18-B18</f>
        <v>134938446</v>
      </c>
      <c r="E18" s="115" t="n">
        <v>57735421.75</v>
      </c>
      <c r="F18" s="116" t="n">
        <v>81870815.62</v>
      </c>
      <c r="G18" s="117" t="n">
        <f aca="false">+F18-E18</f>
        <v>24135393.87</v>
      </c>
      <c r="H18" s="115" t="n">
        <v>619432.77</v>
      </c>
      <c r="I18" s="116" t="n">
        <v>4897692.03</v>
      </c>
      <c r="J18" s="117" t="n">
        <f aca="false">+I18-H18</f>
        <v>4278259.26</v>
      </c>
      <c r="K18" s="115" t="n">
        <v>0</v>
      </c>
      <c r="L18" s="116" t="n">
        <v>23936773</v>
      </c>
      <c r="M18" s="117" t="n">
        <f aca="false">+L18-K18</f>
        <v>23936773</v>
      </c>
      <c r="N18" s="115" t="n">
        <v>0</v>
      </c>
      <c r="O18" s="116" t="n">
        <v>0</v>
      </c>
      <c r="P18" s="117" t="n">
        <f aca="false">+O18-N18</f>
        <v>0</v>
      </c>
      <c r="Q18" s="115" t="n">
        <v>0</v>
      </c>
      <c r="R18" s="116" t="n">
        <v>0</v>
      </c>
      <c r="S18" s="117" t="n">
        <f aca="false">+R18-Q18</f>
        <v>0</v>
      </c>
      <c r="T18" s="115" t="n">
        <f aca="false">+E18+H18+K18+N18+Q18</f>
        <v>58354854.52</v>
      </c>
      <c r="U18" s="116" t="n">
        <f aca="false">+F18+I18+L18+O18+R18</f>
        <v>110705280.65</v>
      </c>
      <c r="V18" s="116" t="n">
        <f aca="false">+U18-T18</f>
        <v>52350426.13</v>
      </c>
      <c r="W18" s="106" t="n">
        <f aca="false">IF(T18=0,"",V18/T18)</f>
        <v>0.897104903449941</v>
      </c>
      <c r="Y18" s="119"/>
    </row>
    <row r="19" customFormat="false" ht="5.1" hidden="false" customHeight="true" outlineLevel="0" collapsed="false">
      <c r="A19" s="102"/>
      <c r="B19" s="115"/>
      <c r="C19" s="116"/>
      <c r="D19" s="117"/>
      <c r="E19" s="115"/>
      <c r="F19" s="116"/>
      <c r="G19" s="117"/>
      <c r="H19" s="115"/>
      <c r="I19" s="116"/>
      <c r="J19" s="117"/>
      <c r="K19" s="115"/>
      <c r="L19" s="116"/>
      <c r="M19" s="117"/>
      <c r="N19" s="115"/>
      <c r="O19" s="116"/>
      <c r="P19" s="117"/>
      <c r="Q19" s="115"/>
      <c r="R19" s="116"/>
      <c r="S19" s="117"/>
      <c r="T19" s="115"/>
      <c r="U19" s="116"/>
      <c r="V19" s="116"/>
      <c r="W19" s="106" t="str">
        <f aca="false">IF(T19=0,"",V19/T19)</f>
        <v/>
      </c>
    </row>
    <row r="20" customFormat="false" ht="15" hidden="false" customHeight="false" outlineLevel="0" collapsed="false">
      <c r="A20" s="107" t="s">
        <v>96</v>
      </c>
      <c r="B20" s="108" t="n">
        <f aca="false">+B22+B23</f>
        <v>970797008</v>
      </c>
      <c r="C20" s="111" t="n">
        <f aca="false">+C22+C23</f>
        <v>1127249860</v>
      </c>
      <c r="D20" s="110" t="n">
        <f aca="false">+C20-B20</f>
        <v>156452852</v>
      </c>
      <c r="E20" s="108" t="n">
        <f aca="false">+E22+E23</f>
        <v>96214021.25</v>
      </c>
      <c r="F20" s="111" t="n">
        <f aca="false">+F22+F23</f>
        <v>33048820.31</v>
      </c>
      <c r="G20" s="110" t="n">
        <f aca="false">+F20-E20</f>
        <v>-63165200.94</v>
      </c>
      <c r="H20" s="108" t="n">
        <f aca="false">+H22+H23</f>
        <v>804459.11</v>
      </c>
      <c r="I20" s="111" t="n">
        <f aca="false">+I22+I23</f>
        <v>5072525.99</v>
      </c>
      <c r="J20" s="112" t="n">
        <f aca="false">+I20-H20</f>
        <v>4268066.88</v>
      </c>
      <c r="K20" s="108" t="n">
        <f aca="false">+K22+K23</f>
        <v>2084765.91</v>
      </c>
      <c r="L20" s="111" t="n">
        <f aca="false">+L22+L23</f>
        <v>203097043.21</v>
      </c>
      <c r="M20" s="112" t="n">
        <f aca="false">+L20-K20</f>
        <v>201012277.3</v>
      </c>
      <c r="N20" s="108" t="n">
        <f aca="false">+N22+N23</f>
        <v>629571</v>
      </c>
      <c r="O20" s="111" t="n">
        <f aca="false">+O22+O23</f>
        <v>5688744.92</v>
      </c>
      <c r="P20" s="110" t="n">
        <f aca="false">+O20-N20</f>
        <v>5059173.92</v>
      </c>
      <c r="Q20" s="108" t="n">
        <f aca="false">+Q22+Q23</f>
        <v>0</v>
      </c>
      <c r="R20" s="111" t="n">
        <f aca="false">+R22+R23</f>
        <v>0</v>
      </c>
      <c r="S20" s="110" t="n">
        <f aca="false">+R20-Q20</f>
        <v>0</v>
      </c>
      <c r="T20" s="108" t="n">
        <f aca="false">+T22+T23</f>
        <v>99732817.27</v>
      </c>
      <c r="U20" s="111" t="n">
        <f aca="false">+U22+U23</f>
        <v>246907134.43</v>
      </c>
      <c r="V20" s="109" t="n">
        <f aca="false">+U20-T20</f>
        <v>147174317.16</v>
      </c>
      <c r="W20" s="113" t="n">
        <f aca="false">IF(T20=0,"",V20/T20)</f>
        <v>1.47568594960639</v>
      </c>
      <c r="X20" s="114"/>
    </row>
    <row r="21" customFormat="false" ht="5.1" hidden="false" customHeight="true" outlineLevel="0" collapsed="false">
      <c r="A21" s="102"/>
      <c r="B21" s="115"/>
      <c r="C21" s="116"/>
      <c r="D21" s="117"/>
      <c r="E21" s="115"/>
      <c r="F21" s="116"/>
      <c r="G21" s="117"/>
      <c r="H21" s="115"/>
      <c r="I21" s="116"/>
      <c r="J21" s="117"/>
      <c r="K21" s="115"/>
      <c r="L21" s="116"/>
      <c r="M21" s="117"/>
      <c r="N21" s="115"/>
      <c r="O21" s="116"/>
      <c r="P21" s="117"/>
      <c r="Q21" s="115"/>
      <c r="R21" s="116"/>
      <c r="S21" s="117"/>
      <c r="T21" s="115"/>
      <c r="U21" s="116"/>
      <c r="V21" s="116"/>
      <c r="W21" s="106" t="str">
        <f aca="false">IF(T21=0,"",V21/T21)</f>
        <v/>
      </c>
      <c r="X21" s="114"/>
    </row>
    <row r="22" customFormat="false" ht="15" hidden="false" customHeight="false" outlineLevel="0" collapsed="false">
      <c r="A22" s="118" t="s">
        <v>27</v>
      </c>
      <c r="B22" s="115" t="n">
        <f aca="false">+Egresos_1!F26</f>
        <v>176190036</v>
      </c>
      <c r="C22" s="116" t="n">
        <f aca="false">+Egresos_1!J26</f>
        <v>0</v>
      </c>
      <c r="D22" s="117" t="n">
        <f aca="false">+C22-B22</f>
        <v>-176190036</v>
      </c>
      <c r="E22" s="115" t="n">
        <v>0</v>
      </c>
      <c r="F22" s="116" t="n">
        <v>0</v>
      </c>
      <c r="G22" s="117" t="n">
        <f aca="false">+F22-E22</f>
        <v>0</v>
      </c>
      <c r="H22" s="120" t="n">
        <v>0</v>
      </c>
      <c r="I22" s="121" t="n">
        <v>0</v>
      </c>
      <c r="J22" s="117" t="n">
        <f aca="false">+I22-H22</f>
        <v>0</v>
      </c>
      <c r="K22" s="115" t="n">
        <v>0</v>
      </c>
      <c r="L22" s="116" t="n">
        <v>0</v>
      </c>
      <c r="M22" s="117" t="n">
        <f aca="false">+L22-K22</f>
        <v>0</v>
      </c>
      <c r="N22" s="115" t="n">
        <v>0</v>
      </c>
      <c r="O22" s="116" t="n">
        <v>0</v>
      </c>
      <c r="P22" s="117" t="n">
        <f aca="false">+O22-N22</f>
        <v>0</v>
      </c>
      <c r="Q22" s="115" t="n">
        <v>0</v>
      </c>
      <c r="R22" s="116" t="n">
        <v>0</v>
      </c>
      <c r="S22" s="117" t="n">
        <f aca="false">+R22-Q22</f>
        <v>0</v>
      </c>
      <c r="T22" s="115" t="n">
        <f aca="false">+E22+H22+K22+N22+Q22</f>
        <v>0</v>
      </c>
      <c r="U22" s="122" t="n">
        <f aca="false">+F22+I22+L22+O22+R22</f>
        <v>0</v>
      </c>
      <c r="V22" s="116" t="n">
        <f aca="false">+U22-T22</f>
        <v>0</v>
      </c>
      <c r="W22" s="106" t="str">
        <f aca="false">IF(T22=0,"",V22/T22)</f>
        <v/>
      </c>
      <c r="X22" s="114"/>
    </row>
    <row r="23" customFormat="false" ht="15" hidden="false" customHeight="false" outlineLevel="0" collapsed="false">
      <c r="A23" s="123" t="s">
        <v>97</v>
      </c>
      <c r="B23" s="108" t="n">
        <f aca="false">+B24+B25</f>
        <v>794606972</v>
      </c>
      <c r="C23" s="109" t="n">
        <f aca="false">+C24+C25</f>
        <v>1127249860</v>
      </c>
      <c r="D23" s="110" t="n">
        <f aca="false">+C23-B23</f>
        <v>332642888</v>
      </c>
      <c r="E23" s="108" t="n">
        <f aca="false">+E24+E25</f>
        <v>96214021.25</v>
      </c>
      <c r="F23" s="109" t="n">
        <f aca="false">+F24+F25</f>
        <v>33048820.31</v>
      </c>
      <c r="G23" s="110" t="n">
        <f aca="false">+F23-E23</f>
        <v>-63165200.94</v>
      </c>
      <c r="H23" s="108" t="n">
        <f aca="false">+H24+H25</f>
        <v>804459.11</v>
      </c>
      <c r="I23" s="109" t="n">
        <f aca="false">+I24+I25</f>
        <v>5072525.99</v>
      </c>
      <c r="J23" s="110" t="n">
        <f aca="false">+I23-H23</f>
        <v>4268066.88</v>
      </c>
      <c r="K23" s="108" t="n">
        <f aca="false">+K24+K25</f>
        <v>2084765.91</v>
      </c>
      <c r="L23" s="109" t="n">
        <f aca="false">+L24+L25</f>
        <v>203097043.21</v>
      </c>
      <c r="M23" s="110" t="n">
        <f aca="false">+L23-K23</f>
        <v>201012277.3</v>
      </c>
      <c r="N23" s="108" t="n">
        <f aca="false">+N24+N25</f>
        <v>629571</v>
      </c>
      <c r="O23" s="109" t="n">
        <f aca="false">+O24+O25</f>
        <v>5688744.92</v>
      </c>
      <c r="P23" s="110" t="n">
        <f aca="false">+O23-N23</f>
        <v>5059173.92</v>
      </c>
      <c r="Q23" s="108" t="n">
        <f aca="false">+Q24+Q25</f>
        <v>0</v>
      </c>
      <c r="R23" s="109" t="n">
        <f aca="false">+R24+R25</f>
        <v>0</v>
      </c>
      <c r="S23" s="110" t="n">
        <f aca="false">+R23-Q23</f>
        <v>0</v>
      </c>
      <c r="T23" s="108" t="n">
        <f aca="false">SUM(T24:T25)</f>
        <v>99732817.27</v>
      </c>
      <c r="U23" s="109" t="n">
        <f aca="false">SUM(U24:U25)</f>
        <v>246907134.43</v>
      </c>
      <c r="V23" s="109" t="n">
        <f aca="false">+U23-T23</f>
        <v>147174317.16</v>
      </c>
      <c r="W23" s="113" t="n">
        <f aca="false">IF(T23=0,"",V23/T23)</f>
        <v>1.47568594960639</v>
      </c>
      <c r="Y23" s="119"/>
    </row>
    <row r="24" customFormat="false" ht="15" hidden="false" customHeight="false" outlineLevel="0" collapsed="false">
      <c r="A24" s="124" t="s">
        <v>98</v>
      </c>
      <c r="B24" s="115" t="n">
        <f aca="false">+Egresos_1!F29</f>
        <v>643930288</v>
      </c>
      <c r="C24" s="116" t="n">
        <f aca="false">+Egresos_1!J29</f>
        <v>1032315920</v>
      </c>
      <c r="D24" s="117" t="n">
        <f aca="false">+C24-B24</f>
        <v>388385632</v>
      </c>
      <c r="E24" s="115" t="n">
        <v>84221086.24</v>
      </c>
      <c r="F24" s="125" t="n">
        <v>29040365.15</v>
      </c>
      <c r="G24" s="117" t="n">
        <f aca="false">+F24-E24</f>
        <v>-55180721.09</v>
      </c>
      <c r="H24" s="115" t="n">
        <v>0</v>
      </c>
      <c r="I24" s="125" t="n">
        <v>0</v>
      </c>
      <c r="J24" s="117" t="n">
        <f aca="false">+I24-H24</f>
        <v>0</v>
      </c>
      <c r="K24" s="115" t="n">
        <v>2084765.91</v>
      </c>
      <c r="L24" s="125" t="n">
        <v>202449624.41</v>
      </c>
      <c r="M24" s="117" t="n">
        <f aca="false">+L24-K24</f>
        <v>200364858.5</v>
      </c>
      <c r="N24" s="115" t="n">
        <v>0</v>
      </c>
      <c r="O24" s="125" t="n">
        <v>2176070</v>
      </c>
      <c r="P24" s="117" t="n">
        <f aca="false">+O24-N24</f>
        <v>2176070</v>
      </c>
      <c r="Q24" s="115" t="n">
        <v>0</v>
      </c>
      <c r="R24" s="125" t="n">
        <v>0</v>
      </c>
      <c r="S24" s="117" t="n">
        <f aca="false">+R24-Q24</f>
        <v>0</v>
      </c>
      <c r="T24" s="115" t="n">
        <f aca="false">+E24+H24+K24+N24+Q24</f>
        <v>86305852.15</v>
      </c>
      <c r="U24" s="116" t="n">
        <f aca="false">+F24+I24+L24+O24+R24</f>
        <v>233666059.56</v>
      </c>
      <c r="V24" s="116" t="n">
        <f aca="false">+U24-T24</f>
        <v>147360207.41</v>
      </c>
      <c r="W24" s="106" t="n">
        <f aca="false">IF(T24=0,"",V24/T24)</f>
        <v>1.70741848598966</v>
      </c>
      <c r="Y24" s="119"/>
    </row>
    <row r="25" customFormat="false" ht="15.75" hidden="false" customHeight="false" outlineLevel="0" collapsed="false">
      <c r="A25" s="126" t="s">
        <v>99</v>
      </c>
      <c r="B25" s="115" t="n">
        <f aca="false">+Egresos_1!F30</f>
        <v>150676684</v>
      </c>
      <c r="C25" s="125" t="n">
        <f aca="false">+Egresos_1!J30</f>
        <v>94933940</v>
      </c>
      <c r="D25" s="117" t="n">
        <f aca="false">+C25-B25</f>
        <v>-55742744</v>
      </c>
      <c r="E25" s="115" t="n">
        <v>11992935.01</v>
      </c>
      <c r="F25" s="127" t="n">
        <v>4008455.16</v>
      </c>
      <c r="G25" s="117" t="n">
        <f aca="false">+F25-E25</f>
        <v>-7984479.85</v>
      </c>
      <c r="H25" s="120" t="n">
        <v>804459.11</v>
      </c>
      <c r="I25" s="121" t="n">
        <v>5072525.99</v>
      </c>
      <c r="J25" s="117" t="n">
        <f aca="false">+I25-H25</f>
        <v>4268066.88</v>
      </c>
      <c r="K25" s="115" t="n">
        <v>0</v>
      </c>
      <c r="L25" s="127" t="n">
        <v>647418.8</v>
      </c>
      <c r="M25" s="117" t="n">
        <f aca="false">+L25-K25</f>
        <v>647418.8</v>
      </c>
      <c r="N25" s="115" t="n">
        <v>629571</v>
      </c>
      <c r="O25" s="127" t="n">
        <v>3512674.92</v>
      </c>
      <c r="P25" s="117" t="n">
        <f aca="false">+O25-N25</f>
        <v>2883103.92</v>
      </c>
      <c r="Q25" s="115" t="n">
        <v>0</v>
      </c>
      <c r="R25" s="127" t="n">
        <v>0</v>
      </c>
      <c r="S25" s="117" t="n">
        <f aca="false">+R25-Q25</f>
        <v>0</v>
      </c>
      <c r="T25" s="115" t="n">
        <f aca="false">+E25+H25+K25+N25+Q25</f>
        <v>13426965.12</v>
      </c>
      <c r="U25" s="116" t="n">
        <f aca="false">+F25+I25+L25+O25+R25</f>
        <v>13241074.87</v>
      </c>
      <c r="V25" s="116" t="n">
        <f aca="false">+U25-T25</f>
        <v>-185890.25</v>
      </c>
      <c r="W25" s="106" t="n">
        <f aca="false">IF(T25=0,"",V25/T25)</f>
        <v>-0.013844547024488</v>
      </c>
      <c r="Y25" s="119"/>
    </row>
    <row r="26" customFormat="false" ht="15.75" hidden="false" customHeight="false" outlineLevel="0" collapsed="false">
      <c r="A26" s="128" t="s">
        <v>100</v>
      </c>
      <c r="B26" s="129" t="n">
        <f aca="false">+B12+B20</f>
        <v>10083530277</v>
      </c>
      <c r="C26" s="129" t="n">
        <f aca="false">+C12+C20</f>
        <v>10823337895</v>
      </c>
      <c r="D26" s="130" t="n">
        <f aca="false">+C26-B26</f>
        <v>739807618</v>
      </c>
      <c r="E26" s="129" t="n">
        <f aca="false">+E12+E20</f>
        <v>2519543304.25999</v>
      </c>
      <c r="F26" s="131" t="n">
        <f aca="false">+F12+F20</f>
        <v>2923748420.27</v>
      </c>
      <c r="G26" s="130" t="n">
        <f aca="false">+F26-E26</f>
        <v>404205116.010006</v>
      </c>
      <c r="H26" s="129" t="n">
        <f aca="false">+H12+H20</f>
        <v>74044012.61</v>
      </c>
      <c r="I26" s="132" t="n">
        <f aca="false">+I12+I20</f>
        <v>50119770.28</v>
      </c>
      <c r="J26" s="130" t="n">
        <f aca="false">+I26-H26</f>
        <v>-23924242.3300001</v>
      </c>
      <c r="K26" s="129" t="n">
        <f aca="false">+K12+K20</f>
        <v>5739772.87</v>
      </c>
      <c r="L26" s="132" t="n">
        <f aca="false">+L12+L20</f>
        <v>1656415543.56</v>
      </c>
      <c r="M26" s="133" t="n">
        <f aca="false">+L26-K26</f>
        <v>1650675770.69</v>
      </c>
      <c r="N26" s="129" t="n">
        <f aca="false">+N12+N20</f>
        <v>160764799.25</v>
      </c>
      <c r="O26" s="131" t="n">
        <f aca="false">+O12+O20</f>
        <v>187901098.92</v>
      </c>
      <c r="P26" s="130" t="n">
        <f aca="false">+O26-N26</f>
        <v>27136299.6699999</v>
      </c>
      <c r="Q26" s="129" t="n">
        <f aca="false">+Q12+Q20</f>
        <v>0</v>
      </c>
      <c r="R26" s="131" t="n">
        <f aca="false">+R12+R20</f>
        <v>95880</v>
      </c>
      <c r="S26" s="130" t="n">
        <f aca="false">+R26-Q26</f>
        <v>95880</v>
      </c>
      <c r="T26" s="129" t="n">
        <f aca="false">+T12+T20</f>
        <v>2760091888.98999</v>
      </c>
      <c r="U26" s="131" t="n">
        <f aca="false">+U12+U20</f>
        <v>4818280713.03</v>
      </c>
      <c r="V26" s="131" t="n">
        <f aca="false">+U26-T26</f>
        <v>2058188824.04001</v>
      </c>
      <c r="W26" s="134" t="n">
        <f aca="false">IF(T26=0,"",V26/T26)</f>
        <v>0.745695761887538</v>
      </c>
    </row>
    <row r="27" customFormat="false" ht="15" hidden="false" customHeight="false" outlineLevel="0" collapsed="false">
      <c r="A27" s="40" t="s">
        <v>33</v>
      </c>
      <c r="B27" s="135"/>
      <c r="C27" s="135"/>
      <c r="D27" s="135"/>
      <c r="E27" s="135"/>
      <c r="F27" s="135"/>
      <c r="G27" s="135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5"/>
      <c r="W27" s="137"/>
    </row>
    <row r="28" customFormat="false" ht="15" hidden="false" customHeight="false" outlineLevel="0" collapsed="false">
      <c r="A28" s="41" t="s">
        <v>101</v>
      </c>
      <c r="E28" s="34"/>
      <c r="F28" s="6"/>
      <c r="G28" s="6"/>
      <c r="H28" s="34"/>
      <c r="I28" s="6"/>
      <c r="J28" s="6"/>
      <c r="K28" s="34"/>
      <c r="L28" s="6"/>
      <c r="M28" s="6"/>
      <c r="N28" s="34"/>
      <c r="O28" s="6"/>
      <c r="P28" s="6"/>
      <c r="Q28" s="6"/>
      <c r="R28" s="6"/>
      <c r="S28" s="6"/>
      <c r="T28" s="34"/>
      <c r="U28" s="6"/>
      <c r="V28" s="6"/>
      <c r="W28" s="137"/>
    </row>
    <row r="29" customFormat="false" ht="15" hidden="false" customHeight="false" outlineLevel="0" collapsed="false">
      <c r="A29" s="42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T29" s="139"/>
    </row>
    <row r="30" customFormat="false" ht="15" hidden="false" customHeight="false" outlineLevel="0" collapsed="false">
      <c r="B30" s="43"/>
      <c r="T30" s="43"/>
    </row>
    <row r="31" customFormat="false" ht="15" hidden="false" customHeight="false" outlineLevel="0" collapsed="false">
      <c r="C31" s="43"/>
      <c r="U31" s="43"/>
    </row>
  </sheetData>
  <mergeCells count="13">
    <mergeCell ref="A1:W1"/>
    <mergeCell ref="A2:W2"/>
    <mergeCell ref="A3:W3"/>
    <mergeCell ref="B8:D8"/>
    <mergeCell ref="E8:W8"/>
    <mergeCell ref="A9:A10"/>
    <mergeCell ref="B9:D9"/>
    <mergeCell ref="E9:G9"/>
    <mergeCell ref="H9:J9"/>
    <mergeCell ref="K9:M9"/>
    <mergeCell ref="N9:P9"/>
    <mergeCell ref="Q9:S9"/>
    <mergeCell ref="T9:W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:A9"/>
    </sheetView>
  </sheetViews>
  <sheetFormatPr defaultColWidth="16.5625" defaultRowHeight="12.75" zeroHeight="false" outlineLevelRow="0" outlineLevelCol="0"/>
  <cols>
    <col collapsed="false" customWidth="true" hidden="false" outlineLevel="0" max="1" min="1" style="140" width="5.71"/>
    <col collapsed="false" customWidth="true" hidden="false" outlineLevel="0" max="2" min="2" style="140" width="37.41"/>
    <col collapsed="false" customWidth="true" hidden="false" outlineLevel="0" max="3" min="3" style="141" width="0.85"/>
    <col collapsed="false" customWidth="true" hidden="false" outlineLevel="0" max="5" min="4" style="140" width="11.7"/>
    <col collapsed="false" customWidth="true" hidden="false" outlineLevel="0" max="6" min="6" style="142" width="11.99"/>
    <col collapsed="false" customWidth="true" hidden="false" outlineLevel="0" max="7" min="7" style="140" width="10.71"/>
    <col collapsed="false" customWidth="true" hidden="false" outlineLevel="0" max="8" min="8" style="140" width="10.85"/>
    <col collapsed="false" customWidth="true" hidden="false" outlineLevel="0" max="9" min="9" style="142" width="11.99"/>
    <col collapsed="false" customWidth="true" hidden="false" outlineLevel="0" max="11" min="10" style="140" width="11.7"/>
    <col collapsed="false" customWidth="true" hidden="false" outlineLevel="0" max="12" min="12" style="142" width="10.41"/>
    <col collapsed="false" customWidth="true" hidden="false" outlineLevel="0" max="13" min="13" style="140" width="10.41"/>
    <col collapsed="false" customWidth="true" hidden="false" outlineLevel="0" max="14" min="14" style="140" width="10.56"/>
    <col collapsed="false" customWidth="true" hidden="false" outlineLevel="0" max="15" min="15" style="142" width="10.71"/>
    <col collapsed="false" customWidth="true" hidden="false" outlineLevel="0" max="16" min="16" style="140" width="10.13"/>
    <col collapsed="false" customWidth="true" hidden="false" outlineLevel="0" max="17" min="17" style="140" width="10.56"/>
    <col collapsed="false" customWidth="true" hidden="false" outlineLevel="0" max="18" min="18" style="142" width="10.71"/>
    <col collapsed="false" customWidth="true" hidden="false" outlineLevel="0" max="20" min="19" style="140" width="11.7"/>
    <col collapsed="false" customWidth="true" hidden="false" outlineLevel="0" max="21" min="21" style="142" width="11.7"/>
    <col collapsed="false" customWidth="true" hidden="false" outlineLevel="0" max="22" min="22" style="142" width="6.56"/>
    <col collapsed="false" customWidth="false" hidden="false" outlineLevel="0" max="257" min="23" style="140" width="16.56"/>
  </cols>
  <sheetData>
    <row r="1" customFormat="false" ht="14.25" hidden="false" customHeight="false" outlineLevel="0" collapsed="false">
      <c r="B1" s="143" t="s">
        <v>102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</row>
    <row r="2" customFormat="false" ht="12.75" hidden="false" customHeight="false" outlineLevel="0" collapsed="false">
      <c r="B2" s="144" t="s">
        <v>103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5"/>
    </row>
    <row r="3" customFormat="false" ht="15.75" hidden="false" customHeight="false" outlineLevel="0" collapsed="false">
      <c r="B3" s="146" t="s">
        <v>77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7"/>
    </row>
    <row r="4" customFormat="false" ht="12.75" hidden="false" customHeight="false" outlineLevel="0" collapsed="false">
      <c r="B4" s="148" t="s">
        <v>78</v>
      </c>
      <c r="C4" s="148"/>
      <c r="D4" s="148"/>
      <c r="E4" s="148"/>
      <c r="F4" s="148"/>
      <c r="G4" s="148"/>
      <c r="H4" s="149"/>
      <c r="I4" s="150"/>
      <c r="J4" s="149"/>
      <c r="K4" s="149"/>
      <c r="L4" s="150"/>
      <c r="M4" s="149"/>
      <c r="N4" s="149"/>
      <c r="O4" s="150"/>
      <c r="P4" s="149"/>
      <c r="Q4" s="149"/>
      <c r="R4" s="150"/>
      <c r="S4" s="149"/>
      <c r="T4" s="149"/>
      <c r="U4" s="150"/>
      <c r="V4" s="150"/>
    </row>
    <row r="5" customFormat="false" ht="12.75" hidden="false" customHeight="false" outlineLevel="0" collapsed="false">
      <c r="B5" s="148" t="s">
        <v>104</v>
      </c>
      <c r="C5" s="148"/>
      <c r="D5" s="151"/>
      <c r="E5" s="151"/>
      <c r="F5" s="152"/>
      <c r="G5" s="153"/>
      <c r="H5" s="153"/>
      <c r="I5" s="154"/>
      <c r="J5" s="153"/>
      <c r="K5" s="153"/>
      <c r="L5" s="154"/>
      <c r="M5" s="153"/>
      <c r="N5" s="153"/>
      <c r="O5" s="154"/>
      <c r="P5" s="153"/>
      <c r="Q5" s="153"/>
      <c r="R5" s="154"/>
      <c r="S5" s="153"/>
      <c r="T5" s="153"/>
      <c r="U5" s="154"/>
      <c r="V5" s="154"/>
    </row>
    <row r="6" customFormat="false" ht="13.5" hidden="false" customHeight="false" outlineLevel="0" collapsed="false">
      <c r="B6" s="148"/>
      <c r="C6" s="148"/>
      <c r="D6" s="151"/>
      <c r="E6" s="151"/>
      <c r="F6" s="152"/>
      <c r="G6" s="153"/>
      <c r="H6" s="153"/>
      <c r="I6" s="154"/>
      <c r="J6" s="153"/>
      <c r="K6" s="153"/>
      <c r="L6" s="154"/>
      <c r="M6" s="153"/>
      <c r="N6" s="153"/>
      <c r="O6" s="154"/>
      <c r="P6" s="153"/>
      <c r="Q6" s="153"/>
      <c r="R6" s="154"/>
      <c r="S6" s="153"/>
      <c r="T6" s="153"/>
      <c r="U6" s="154"/>
      <c r="V6" s="154"/>
    </row>
    <row r="7" customFormat="false" ht="15.95" hidden="false" customHeight="true" outlineLevel="0" collapsed="false">
      <c r="A7" s="155" t="s">
        <v>105</v>
      </c>
      <c r="B7" s="155" t="s">
        <v>106</v>
      </c>
      <c r="C7" s="148"/>
      <c r="D7" s="95" t="s">
        <v>79</v>
      </c>
      <c r="E7" s="95"/>
      <c r="F7" s="95"/>
      <c r="G7" s="95" t="s">
        <v>107</v>
      </c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</row>
    <row r="8" customFormat="false" ht="16.5" hidden="false" customHeight="true" outlineLevel="0" collapsed="false">
      <c r="A8" s="155"/>
      <c r="B8" s="155"/>
      <c r="C8" s="156"/>
      <c r="D8" s="157" t="s">
        <v>108</v>
      </c>
      <c r="E8" s="157"/>
      <c r="F8" s="157"/>
      <c r="G8" s="98" t="s">
        <v>109</v>
      </c>
      <c r="H8" s="98"/>
      <c r="I8" s="98"/>
      <c r="J8" s="98" t="s">
        <v>110</v>
      </c>
      <c r="K8" s="98"/>
      <c r="L8" s="98"/>
      <c r="M8" s="98" t="s">
        <v>111</v>
      </c>
      <c r="N8" s="98"/>
      <c r="O8" s="98"/>
      <c r="P8" s="98" t="s">
        <v>112</v>
      </c>
      <c r="Q8" s="98"/>
      <c r="R8" s="98"/>
      <c r="S8" s="98" t="s">
        <v>88</v>
      </c>
      <c r="T8" s="98"/>
      <c r="U8" s="98"/>
      <c r="V8" s="98"/>
    </row>
    <row r="9" customFormat="false" ht="17.25" hidden="false" customHeight="true" outlineLevel="0" collapsed="false">
      <c r="A9" s="155"/>
      <c r="B9" s="155"/>
      <c r="C9" s="18"/>
      <c r="D9" s="158" t="n">
        <v>2020</v>
      </c>
      <c r="E9" s="159" t="n">
        <v>2021</v>
      </c>
      <c r="F9" s="160" t="s">
        <v>89</v>
      </c>
      <c r="G9" s="158" t="n">
        <v>2020</v>
      </c>
      <c r="H9" s="159" t="n">
        <v>2021</v>
      </c>
      <c r="I9" s="160" t="s">
        <v>89</v>
      </c>
      <c r="J9" s="158" t="n">
        <v>2020</v>
      </c>
      <c r="K9" s="159" t="n">
        <v>2021</v>
      </c>
      <c r="L9" s="160" t="s">
        <v>89</v>
      </c>
      <c r="M9" s="158" t="n">
        <v>2020</v>
      </c>
      <c r="N9" s="159" t="n">
        <v>2021</v>
      </c>
      <c r="O9" s="160" t="s">
        <v>89</v>
      </c>
      <c r="P9" s="158" t="n">
        <v>2020</v>
      </c>
      <c r="Q9" s="159" t="n">
        <v>2021</v>
      </c>
      <c r="R9" s="160" t="s">
        <v>89</v>
      </c>
      <c r="S9" s="158" t="n">
        <v>2020</v>
      </c>
      <c r="T9" s="159" t="n">
        <v>2021</v>
      </c>
      <c r="U9" s="159" t="s">
        <v>89</v>
      </c>
      <c r="V9" s="161" t="s">
        <v>90</v>
      </c>
    </row>
    <row r="10" customFormat="false" ht="5.1" hidden="false" customHeight="true" outlineLevel="0" collapsed="false">
      <c r="A10" s="162"/>
      <c r="B10" s="163"/>
      <c r="C10" s="164"/>
      <c r="D10" s="165"/>
      <c r="E10" s="166"/>
      <c r="F10" s="167"/>
      <c r="G10" s="168"/>
      <c r="H10" s="166"/>
      <c r="I10" s="167"/>
      <c r="J10" s="168"/>
      <c r="K10" s="166"/>
      <c r="L10" s="167"/>
      <c r="M10" s="168"/>
      <c r="N10" s="166"/>
      <c r="O10" s="167"/>
      <c r="P10" s="168"/>
      <c r="Q10" s="166"/>
      <c r="R10" s="169"/>
      <c r="S10" s="170"/>
      <c r="T10" s="166"/>
      <c r="U10" s="167"/>
      <c r="V10" s="171"/>
    </row>
    <row r="11" customFormat="false" ht="12.75" hidden="false" customHeight="true" outlineLevel="0" collapsed="false">
      <c r="A11" s="172"/>
      <c r="B11" s="173"/>
      <c r="C11" s="174"/>
      <c r="D11" s="175"/>
      <c r="E11" s="176"/>
      <c r="F11" s="177"/>
      <c r="G11" s="175"/>
      <c r="H11" s="176"/>
      <c r="I11" s="177"/>
      <c r="J11" s="175"/>
      <c r="K11" s="176"/>
      <c r="L11" s="177"/>
      <c r="M11" s="175"/>
      <c r="N11" s="176"/>
      <c r="O11" s="177"/>
      <c r="P11" s="175"/>
      <c r="Q11" s="176"/>
      <c r="R11" s="177"/>
      <c r="S11" s="175"/>
      <c r="T11" s="176"/>
      <c r="U11" s="177"/>
      <c r="V11" s="178"/>
      <c r="X11" s="179"/>
    </row>
    <row r="12" customFormat="false" ht="12.75" hidden="false" customHeight="true" outlineLevel="0" collapsed="false">
      <c r="A12" s="172" t="s">
        <v>113</v>
      </c>
      <c r="B12" s="173" t="s">
        <v>114</v>
      </c>
      <c r="C12" s="174"/>
      <c r="D12" s="175" t="n">
        <v>61191</v>
      </c>
      <c r="E12" s="176" t="n">
        <v>61191</v>
      </c>
      <c r="F12" s="180" t="n">
        <f aca="false">+E12-D12</f>
        <v>0</v>
      </c>
      <c r="G12" s="175" t="n">
        <v>61191</v>
      </c>
      <c r="H12" s="176" t="n">
        <v>61191</v>
      </c>
      <c r="I12" s="180" t="n">
        <f aca="false">+H12-G12</f>
        <v>0</v>
      </c>
      <c r="J12" s="175" t="n">
        <v>0</v>
      </c>
      <c r="K12" s="176" t="n">
        <v>0</v>
      </c>
      <c r="L12" s="180" t="n">
        <f aca="false">+K12-J12</f>
        <v>0</v>
      </c>
      <c r="M12" s="175" t="n">
        <v>0</v>
      </c>
      <c r="N12" s="176" t="n">
        <v>0</v>
      </c>
      <c r="O12" s="180" t="n">
        <f aca="false">+N12-M12</f>
        <v>0</v>
      </c>
      <c r="P12" s="175" t="n">
        <v>0</v>
      </c>
      <c r="Q12" s="176" t="n">
        <v>0</v>
      </c>
      <c r="R12" s="180" t="n">
        <f aca="false">+Q12-P12</f>
        <v>0</v>
      </c>
      <c r="S12" s="175" t="n">
        <f aca="false">+G12+J12+M12+P12</f>
        <v>61191</v>
      </c>
      <c r="T12" s="176" t="n">
        <f aca="false">+H12+K12+N12+Q12</f>
        <v>61191</v>
      </c>
      <c r="U12" s="180" t="n">
        <f aca="false">+T12-S12</f>
        <v>0</v>
      </c>
      <c r="V12" s="178" t="n">
        <f aca="false">IF(S12=0," ",U12/S12)</f>
        <v>0</v>
      </c>
      <c r="X12" s="179"/>
    </row>
    <row r="13" customFormat="false" ht="12.75" hidden="false" customHeight="true" outlineLevel="0" collapsed="false">
      <c r="A13" s="172"/>
      <c r="B13" s="173"/>
      <c r="C13" s="174"/>
      <c r="D13" s="175"/>
      <c r="E13" s="176"/>
      <c r="F13" s="177"/>
      <c r="G13" s="175"/>
      <c r="H13" s="176"/>
      <c r="I13" s="177"/>
      <c r="J13" s="175"/>
      <c r="K13" s="176"/>
      <c r="L13" s="177"/>
      <c r="M13" s="175"/>
      <c r="N13" s="176"/>
      <c r="O13" s="177"/>
      <c r="P13" s="175"/>
      <c r="Q13" s="176"/>
      <c r="R13" s="177"/>
      <c r="S13" s="175"/>
      <c r="T13" s="176"/>
      <c r="U13" s="177"/>
      <c r="V13" s="178"/>
      <c r="X13" s="179"/>
    </row>
    <row r="14" customFormat="false" ht="12.75" hidden="false" customHeight="true" outlineLevel="0" collapsed="false">
      <c r="A14" s="172" t="s">
        <v>115</v>
      </c>
      <c r="B14" s="173" t="s">
        <v>116</v>
      </c>
      <c r="C14" s="174"/>
      <c r="D14" s="175" t="n">
        <v>62974731</v>
      </c>
      <c r="E14" s="176" t="n">
        <v>53244694</v>
      </c>
      <c r="F14" s="180" t="n">
        <f aca="false">+E14-D14</f>
        <v>-9730037</v>
      </c>
      <c r="G14" s="175" t="n">
        <v>62974731</v>
      </c>
      <c r="H14" s="176" t="n">
        <v>53244694</v>
      </c>
      <c r="I14" s="180" t="n">
        <f aca="false">+H14-G14</f>
        <v>-9730037</v>
      </c>
      <c r="J14" s="175" t="n">
        <v>0</v>
      </c>
      <c r="K14" s="176" t="n">
        <v>0</v>
      </c>
      <c r="L14" s="180" t="n">
        <f aca="false">+K14-J14</f>
        <v>0</v>
      </c>
      <c r="M14" s="175" t="n">
        <v>0</v>
      </c>
      <c r="N14" s="176" t="n">
        <v>0</v>
      </c>
      <c r="O14" s="180" t="n">
        <f aca="false">+N14-M14</f>
        <v>0</v>
      </c>
      <c r="P14" s="175" t="n">
        <v>0</v>
      </c>
      <c r="Q14" s="176" t="n">
        <v>0</v>
      </c>
      <c r="R14" s="180" t="n">
        <f aca="false">+Q14-P14</f>
        <v>0</v>
      </c>
      <c r="S14" s="175" t="n">
        <f aca="false">+G14+J14+M14+P14</f>
        <v>62974731</v>
      </c>
      <c r="T14" s="176" t="n">
        <f aca="false">+H14+K14+N14+Q14</f>
        <v>53244694</v>
      </c>
      <c r="U14" s="180" t="n">
        <f aca="false">+T14-S14</f>
        <v>-9730037</v>
      </c>
      <c r="V14" s="181" t="n">
        <f aca="false">IF(S14=0," ",U14/S14)</f>
        <v>-0.154507003769496</v>
      </c>
      <c r="X14" s="179"/>
    </row>
    <row r="15" customFormat="false" ht="12.75" hidden="false" customHeight="true" outlineLevel="0" collapsed="false">
      <c r="A15" s="172" t="s">
        <v>117</v>
      </c>
      <c r="B15" s="173" t="s">
        <v>118</v>
      </c>
      <c r="C15" s="174"/>
      <c r="D15" s="175" t="n">
        <v>37421240</v>
      </c>
      <c r="E15" s="176" t="n">
        <v>38136391</v>
      </c>
      <c r="F15" s="180" t="n">
        <f aca="false">+E15-D15</f>
        <v>715151</v>
      </c>
      <c r="G15" s="175" t="n">
        <v>37421240</v>
      </c>
      <c r="H15" s="176" t="n">
        <v>38136391</v>
      </c>
      <c r="I15" s="180" t="n">
        <f aca="false">+H15-G15</f>
        <v>715151</v>
      </c>
      <c r="J15" s="175" t="n">
        <v>0</v>
      </c>
      <c r="K15" s="176" t="n">
        <v>0</v>
      </c>
      <c r="L15" s="180" t="n">
        <f aca="false">+K15-J15</f>
        <v>0</v>
      </c>
      <c r="M15" s="175" t="n">
        <v>0</v>
      </c>
      <c r="N15" s="176" t="n">
        <v>0</v>
      </c>
      <c r="O15" s="180" t="n">
        <f aca="false">+N15-M15</f>
        <v>0</v>
      </c>
      <c r="P15" s="175" t="n">
        <v>0</v>
      </c>
      <c r="Q15" s="176" t="n">
        <v>0</v>
      </c>
      <c r="R15" s="180" t="n">
        <f aca="false">+Q15-P15</f>
        <v>0</v>
      </c>
      <c r="S15" s="175" t="n">
        <f aca="false">+G15+J15+M15+P15</f>
        <v>37421240</v>
      </c>
      <c r="T15" s="176" t="n">
        <f aca="false">+H15+K15+N15+Q15</f>
        <v>38136391</v>
      </c>
      <c r="U15" s="180" t="n">
        <f aca="false">+T15-S15</f>
        <v>715151</v>
      </c>
      <c r="V15" s="181" t="n">
        <f aca="false">IF(S15=0," ",U15/S15)</f>
        <v>0.0191108311750225</v>
      </c>
      <c r="X15" s="179"/>
    </row>
    <row r="16" customFormat="false" ht="12.75" hidden="false" customHeight="true" outlineLevel="0" collapsed="false">
      <c r="A16" s="172" t="s">
        <v>119</v>
      </c>
      <c r="B16" s="173" t="s">
        <v>120</v>
      </c>
      <c r="C16" s="174"/>
      <c r="D16" s="175" t="n">
        <v>145568641</v>
      </c>
      <c r="E16" s="176" t="n">
        <v>86687487</v>
      </c>
      <c r="F16" s="180" t="n">
        <f aca="false">+E16-D16</f>
        <v>-58881154</v>
      </c>
      <c r="G16" s="175" t="n">
        <v>145568641</v>
      </c>
      <c r="H16" s="176" t="n">
        <v>86687487</v>
      </c>
      <c r="I16" s="180" t="n">
        <f aca="false">+H16-G16</f>
        <v>-58881154</v>
      </c>
      <c r="J16" s="175" t="n">
        <v>0</v>
      </c>
      <c r="K16" s="176" t="n">
        <v>0</v>
      </c>
      <c r="L16" s="180" t="n">
        <f aca="false">+K16-J16</f>
        <v>0</v>
      </c>
      <c r="M16" s="175" t="n">
        <v>0</v>
      </c>
      <c r="N16" s="176" t="n">
        <v>0</v>
      </c>
      <c r="O16" s="180" t="n">
        <f aca="false">+N16-M16</f>
        <v>0</v>
      </c>
      <c r="P16" s="175" t="n">
        <v>0</v>
      </c>
      <c r="Q16" s="176" t="n">
        <v>0</v>
      </c>
      <c r="R16" s="180" t="n">
        <f aca="false">+Q16-P16</f>
        <v>0</v>
      </c>
      <c r="S16" s="175" t="n">
        <f aca="false">+G16+J16+M16+P16</f>
        <v>145568641</v>
      </c>
      <c r="T16" s="176" t="n">
        <f aca="false">+H16+K16+N16+Q16</f>
        <v>86687487</v>
      </c>
      <c r="U16" s="180" t="n">
        <f aca="false">+T16-S16</f>
        <v>-58881154</v>
      </c>
      <c r="V16" s="181" t="n">
        <f aca="false">IF(S16=0," ",U16/S16)</f>
        <v>-0.40449064850444</v>
      </c>
      <c r="X16" s="179"/>
    </row>
    <row r="17" customFormat="false" ht="12.75" hidden="false" customHeight="true" outlineLevel="0" collapsed="false">
      <c r="A17" s="172"/>
      <c r="B17" s="173"/>
      <c r="C17" s="174"/>
      <c r="D17" s="175"/>
      <c r="E17" s="176"/>
      <c r="F17" s="180"/>
      <c r="G17" s="175"/>
      <c r="H17" s="176"/>
      <c r="I17" s="180"/>
      <c r="J17" s="175"/>
      <c r="K17" s="176"/>
      <c r="L17" s="180"/>
      <c r="M17" s="175"/>
      <c r="N17" s="176"/>
      <c r="O17" s="180"/>
      <c r="P17" s="175"/>
      <c r="Q17" s="176"/>
      <c r="R17" s="180"/>
      <c r="S17" s="175"/>
      <c r="T17" s="176"/>
      <c r="U17" s="180"/>
      <c r="V17" s="181"/>
      <c r="X17" s="179"/>
    </row>
    <row r="18" customFormat="false" ht="12.75" hidden="false" customHeight="true" outlineLevel="0" collapsed="false">
      <c r="A18" s="182" t="s">
        <v>121</v>
      </c>
      <c r="B18" s="173" t="s">
        <v>122</v>
      </c>
      <c r="C18" s="174"/>
      <c r="D18" s="175" t="n">
        <v>595873441</v>
      </c>
      <c r="E18" s="176" t="n">
        <v>437664754</v>
      </c>
      <c r="F18" s="180" t="n">
        <f aca="false">+E18-D18</f>
        <v>-158208687</v>
      </c>
      <c r="G18" s="175" t="n">
        <v>0</v>
      </c>
      <c r="H18" s="176" t="n">
        <v>0</v>
      </c>
      <c r="I18" s="180" t="n">
        <f aca="false">+H18-G18</f>
        <v>0</v>
      </c>
      <c r="J18" s="175" t="n">
        <v>0</v>
      </c>
      <c r="K18" s="176" t="n">
        <v>0</v>
      </c>
      <c r="L18" s="180" t="n">
        <f aca="false">+K18-J18</f>
        <v>0</v>
      </c>
      <c r="M18" s="175" t="n">
        <v>595289641</v>
      </c>
      <c r="N18" s="176" t="n">
        <v>433811079</v>
      </c>
      <c r="O18" s="180" t="n">
        <f aca="false">+N18-M18</f>
        <v>-161478562</v>
      </c>
      <c r="P18" s="175" t="n">
        <v>583800</v>
      </c>
      <c r="Q18" s="176" t="n">
        <v>3853675</v>
      </c>
      <c r="R18" s="180" t="n">
        <f aca="false">+Q18-P18</f>
        <v>3269875</v>
      </c>
      <c r="S18" s="175" t="n">
        <f aca="false">+G18+J18+M18+P18</f>
        <v>595873441</v>
      </c>
      <c r="T18" s="176" t="n">
        <f aca="false">+H18+K18+N18+Q18</f>
        <v>437664754</v>
      </c>
      <c r="U18" s="180" t="n">
        <f aca="false">+T18-S18</f>
        <v>-158208687</v>
      </c>
      <c r="V18" s="181" t="n">
        <f aca="false">IF(S18=0," ",U18/S18)</f>
        <v>-0.265507196854575</v>
      </c>
      <c r="X18" s="179"/>
    </row>
    <row r="19" customFormat="false" ht="12.75" hidden="false" customHeight="true" outlineLevel="0" collapsed="false">
      <c r="A19" s="172" t="s">
        <v>123</v>
      </c>
      <c r="B19" s="173" t="s">
        <v>124</v>
      </c>
      <c r="C19" s="174"/>
      <c r="D19" s="175" t="n">
        <v>34700</v>
      </c>
      <c r="E19" s="176" t="n">
        <v>28213066</v>
      </c>
      <c r="F19" s="180" t="n">
        <f aca="false">+E19-D19</f>
        <v>28178366</v>
      </c>
      <c r="G19" s="175" t="n">
        <v>0</v>
      </c>
      <c r="H19" s="176" t="n">
        <v>0</v>
      </c>
      <c r="I19" s="180" t="n">
        <f aca="false">+H19-G19</f>
        <v>0</v>
      </c>
      <c r="J19" s="175" t="n">
        <v>0</v>
      </c>
      <c r="K19" s="176" t="n">
        <v>0</v>
      </c>
      <c r="L19" s="180" t="n">
        <f aca="false">+K19-J19</f>
        <v>0</v>
      </c>
      <c r="M19" s="175" t="n">
        <v>34700</v>
      </c>
      <c r="N19" s="176" t="n">
        <v>28213066</v>
      </c>
      <c r="O19" s="180" t="n">
        <f aca="false">+N19-M19</f>
        <v>28178366</v>
      </c>
      <c r="P19" s="175" t="n">
        <v>0</v>
      </c>
      <c r="Q19" s="176" t="n">
        <v>0</v>
      </c>
      <c r="R19" s="180" t="n">
        <f aca="false">+Q19-P19</f>
        <v>0</v>
      </c>
      <c r="S19" s="175" t="n">
        <f aca="false">+G19+J19+M19+P19</f>
        <v>34700</v>
      </c>
      <c r="T19" s="176" t="n">
        <f aca="false">+H19+K19+N19+Q19</f>
        <v>28213066</v>
      </c>
      <c r="U19" s="180" t="n">
        <f aca="false">+T19-S19</f>
        <v>28178366</v>
      </c>
      <c r="V19" s="181" t="n">
        <f aca="false">IF(S19=0," ",U19/S19)</f>
        <v>812.056657060519</v>
      </c>
      <c r="X19" s="179"/>
    </row>
    <row r="20" customFormat="false" ht="12.75" hidden="false" customHeight="true" outlineLevel="0" collapsed="false">
      <c r="A20" s="172"/>
      <c r="B20" s="173"/>
      <c r="C20" s="174"/>
      <c r="D20" s="175"/>
      <c r="E20" s="176"/>
      <c r="F20" s="180"/>
      <c r="G20" s="175"/>
      <c r="H20" s="176"/>
      <c r="I20" s="180"/>
      <c r="J20" s="175"/>
      <c r="K20" s="176"/>
      <c r="L20" s="180"/>
      <c r="M20" s="175"/>
      <c r="N20" s="176"/>
      <c r="O20" s="180"/>
      <c r="P20" s="175"/>
      <c r="Q20" s="176"/>
      <c r="R20" s="180"/>
      <c r="S20" s="175"/>
      <c r="T20" s="176"/>
      <c r="U20" s="180"/>
      <c r="V20" s="181"/>
      <c r="X20" s="179"/>
    </row>
    <row r="21" customFormat="false" ht="12.75" hidden="false" customHeight="true" outlineLevel="0" collapsed="false">
      <c r="A21" s="182" t="s">
        <v>125</v>
      </c>
      <c r="B21" s="173" t="s">
        <v>126</v>
      </c>
      <c r="C21" s="174"/>
      <c r="D21" s="175" t="n">
        <v>614325</v>
      </c>
      <c r="E21" s="183" t="n">
        <v>554048</v>
      </c>
      <c r="F21" s="180" t="n">
        <f aca="false">+E21-D21</f>
        <v>-60277</v>
      </c>
      <c r="G21" s="175" t="n">
        <v>614325</v>
      </c>
      <c r="H21" s="176" t="n">
        <v>554048</v>
      </c>
      <c r="I21" s="180" t="n">
        <f aca="false">+H21-G21</f>
        <v>-60277</v>
      </c>
      <c r="J21" s="175" t="n">
        <v>0</v>
      </c>
      <c r="K21" s="183" t="n">
        <v>0</v>
      </c>
      <c r="L21" s="180" t="n">
        <f aca="false">+K21-J21</f>
        <v>0</v>
      </c>
      <c r="M21" s="175" t="n">
        <v>0</v>
      </c>
      <c r="N21" s="183" t="n">
        <v>0</v>
      </c>
      <c r="O21" s="180" t="n">
        <f aca="false">+N21-M21</f>
        <v>0</v>
      </c>
      <c r="P21" s="175" t="n">
        <v>0</v>
      </c>
      <c r="Q21" s="183" t="n">
        <v>0</v>
      </c>
      <c r="R21" s="180" t="n">
        <f aca="false">+Q21-P21</f>
        <v>0</v>
      </c>
      <c r="S21" s="175" t="n">
        <f aca="false">+G21+J21+M21+P21</f>
        <v>614325</v>
      </c>
      <c r="T21" s="183" t="n">
        <f aca="false">+H21+K21+N21+Q21</f>
        <v>554048</v>
      </c>
      <c r="U21" s="180" t="n">
        <f aca="false">+T21-S21</f>
        <v>-60277</v>
      </c>
      <c r="V21" s="181" t="n">
        <f aca="false">IF(S21=0," ",U21/S21)</f>
        <v>-0.0981190737801652</v>
      </c>
      <c r="X21" s="179"/>
    </row>
    <row r="22" customFormat="false" ht="12.75" hidden="false" customHeight="true" outlineLevel="0" collapsed="false">
      <c r="A22" s="172" t="s">
        <v>127</v>
      </c>
      <c r="B22" s="173" t="s">
        <v>128</v>
      </c>
      <c r="C22" s="174"/>
      <c r="D22" s="175" t="n">
        <v>9292511</v>
      </c>
      <c r="E22" s="176" t="n">
        <v>14329615</v>
      </c>
      <c r="F22" s="180" t="n">
        <f aca="false">+E22-D22</f>
        <v>5037104</v>
      </c>
      <c r="G22" s="175" t="n">
        <v>9292511</v>
      </c>
      <c r="H22" s="176" t="n">
        <v>14329615</v>
      </c>
      <c r="I22" s="180" t="n">
        <f aca="false">+H22-G22</f>
        <v>5037104</v>
      </c>
      <c r="J22" s="175" t="n">
        <v>0</v>
      </c>
      <c r="K22" s="176" t="n">
        <v>0</v>
      </c>
      <c r="L22" s="180" t="n">
        <f aca="false">+K22-J22</f>
        <v>0</v>
      </c>
      <c r="M22" s="175" t="n">
        <v>0</v>
      </c>
      <c r="N22" s="176" t="n">
        <v>0</v>
      </c>
      <c r="O22" s="180" t="n">
        <f aca="false">+N22-M22</f>
        <v>0</v>
      </c>
      <c r="P22" s="175" t="n">
        <v>0</v>
      </c>
      <c r="Q22" s="176" t="n">
        <v>0</v>
      </c>
      <c r="R22" s="180" t="n">
        <f aca="false">+Q22-P22</f>
        <v>0</v>
      </c>
      <c r="S22" s="175" t="n">
        <f aca="false">+G22+J22+M22+P22</f>
        <v>9292511</v>
      </c>
      <c r="T22" s="176" t="n">
        <f aca="false">+H22+K22+N22+Q22</f>
        <v>14329615</v>
      </c>
      <c r="U22" s="180" t="n">
        <f aca="false">+T22-S22</f>
        <v>5037104</v>
      </c>
      <c r="V22" s="181" t="n">
        <f aca="false">IF(S22=0," ",U22/S22)</f>
        <v>0.54206059051208</v>
      </c>
      <c r="X22" s="179"/>
    </row>
    <row r="23" customFormat="false" ht="12.75" hidden="false" customHeight="true" outlineLevel="0" collapsed="false">
      <c r="A23" s="172" t="s">
        <v>129</v>
      </c>
      <c r="B23" s="173" t="s">
        <v>130</v>
      </c>
      <c r="C23" s="174"/>
      <c r="D23" s="175" t="n">
        <v>463020</v>
      </c>
      <c r="E23" s="176" t="n">
        <v>5580</v>
      </c>
      <c r="F23" s="180" t="n">
        <f aca="false">+E23-D23</f>
        <v>-457440</v>
      </c>
      <c r="G23" s="175" t="n">
        <v>0</v>
      </c>
      <c r="H23" s="176" t="n">
        <v>0</v>
      </c>
      <c r="I23" s="180" t="n">
        <f aca="false">+H23-G23</f>
        <v>0</v>
      </c>
      <c r="J23" s="175" t="n">
        <v>0</v>
      </c>
      <c r="K23" s="176" t="n">
        <v>0</v>
      </c>
      <c r="L23" s="180" t="n">
        <f aca="false">+K23-J23</f>
        <v>0</v>
      </c>
      <c r="M23" s="175" t="n">
        <v>463020</v>
      </c>
      <c r="N23" s="176" t="n">
        <v>5580</v>
      </c>
      <c r="O23" s="180" t="n">
        <f aca="false">+N23-M23</f>
        <v>-457440</v>
      </c>
      <c r="P23" s="175" t="n">
        <v>0</v>
      </c>
      <c r="Q23" s="176" t="n">
        <v>0</v>
      </c>
      <c r="R23" s="180" t="n">
        <f aca="false">+Q23-P23</f>
        <v>0</v>
      </c>
      <c r="S23" s="175" t="n">
        <f aca="false">+G23+J23+M23+P23</f>
        <v>463020</v>
      </c>
      <c r="T23" s="176" t="n">
        <f aca="false">+H23+K23+N23+Q23</f>
        <v>5580</v>
      </c>
      <c r="U23" s="180" t="n">
        <f aca="false">+T23-S23</f>
        <v>-457440</v>
      </c>
      <c r="V23" s="181" t="n">
        <f aca="false">IF(S23=0," ",U23/S23)</f>
        <v>-0.987948684722042</v>
      </c>
      <c r="X23" s="179"/>
    </row>
    <row r="24" customFormat="false" ht="12.75" hidden="false" customHeight="true" outlineLevel="0" collapsed="false">
      <c r="A24" s="182" t="s">
        <v>131</v>
      </c>
      <c r="B24" s="173" t="s">
        <v>132</v>
      </c>
      <c r="C24" s="174"/>
      <c r="D24" s="175" t="n">
        <v>1713320</v>
      </c>
      <c r="E24" s="176" t="n">
        <v>963447</v>
      </c>
      <c r="F24" s="180" t="n">
        <f aca="false">+E24-D24</f>
        <v>-749873</v>
      </c>
      <c r="G24" s="175" t="n">
        <v>1713320</v>
      </c>
      <c r="H24" s="176" t="n">
        <v>941813</v>
      </c>
      <c r="I24" s="180" t="n">
        <f aca="false">+H24-G24</f>
        <v>-771507</v>
      </c>
      <c r="J24" s="175" t="n">
        <v>0</v>
      </c>
      <c r="K24" s="176" t="n">
        <v>0</v>
      </c>
      <c r="L24" s="180" t="n">
        <f aca="false">+K24-J24</f>
        <v>0</v>
      </c>
      <c r="M24" s="175" t="n">
        <v>0</v>
      </c>
      <c r="N24" s="176" t="n">
        <v>21634</v>
      </c>
      <c r="O24" s="180" t="n">
        <f aca="false">+N24-M24</f>
        <v>21634</v>
      </c>
      <c r="P24" s="175" t="n">
        <v>0</v>
      </c>
      <c r="Q24" s="176" t="n">
        <v>0</v>
      </c>
      <c r="R24" s="180" t="n">
        <f aca="false">+Q24-P24</f>
        <v>0</v>
      </c>
      <c r="S24" s="175" t="n">
        <f aca="false">+G24+J24+M24+P24</f>
        <v>1713320</v>
      </c>
      <c r="T24" s="176" t="n">
        <f aca="false">+H24+K24+N24+Q24</f>
        <v>963447</v>
      </c>
      <c r="U24" s="180" t="n">
        <f aca="false">+T24-S24</f>
        <v>-749873</v>
      </c>
      <c r="V24" s="181" t="n">
        <f aca="false">IF(S24=0," ",U24/S24)</f>
        <v>-0.437672472159316</v>
      </c>
      <c r="X24" s="179"/>
    </row>
    <row r="25" customFormat="false" ht="12.75" hidden="false" customHeight="true" outlineLevel="0" collapsed="false">
      <c r="A25" s="184"/>
      <c r="B25" s="185"/>
      <c r="C25" s="186"/>
      <c r="D25" s="187"/>
      <c r="E25" s="188"/>
      <c r="F25" s="180"/>
      <c r="G25" s="175"/>
      <c r="H25" s="176"/>
      <c r="I25" s="180"/>
      <c r="J25" s="175"/>
      <c r="K25" s="188"/>
      <c r="L25" s="180"/>
      <c r="M25" s="175"/>
      <c r="N25" s="188"/>
      <c r="O25" s="180"/>
      <c r="P25" s="175"/>
      <c r="Q25" s="188"/>
      <c r="R25" s="180"/>
      <c r="S25" s="187"/>
      <c r="T25" s="188"/>
      <c r="U25" s="180"/>
      <c r="V25" s="181"/>
      <c r="X25" s="179"/>
    </row>
    <row r="26" customFormat="false" ht="12.75" hidden="false" customHeight="true" outlineLevel="0" collapsed="false">
      <c r="A26" s="182" t="s">
        <v>133</v>
      </c>
      <c r="B26" s="173" t="s">
        <v>134</v>
      </c>
      <c r="C26" s="174"/>
      <c r="D26" s="175" t="n">
        <v>1662739247</v>
      </c>
      <c r="E26" s="176" t="n">
        <v>1554104348</v>
      </c>
      <c r="F26" s="180" t="n">
        <f aca="false">+E26-D26</f>
        <v>-108634899</v>
      </c>
      <c r="G26" s="175" t="n">
        <v>0</v>
      </c>
      <c r="H26" s="176" t="n">
        <v>0</v>
      </c>
      <c r="I26" s="180" t="n">
        <f aca="false">+H26-G26</f>
        <v>0</v>
      </c>
      <c r="J26" s="175" t="n">
        <v>1662739247</v>
      </c>
      <c r="K26" s="176" t="n">
        <v>1554104348</v>
      </c>
      <c r="L26" s="180" t="n">
        <f aca="false">+K26-J26</f>
        <v>-108634899</v>
      </c>
      <c r="M26" s="175" t="n">
        <v>0</v>
      </c>
      <c r="N26" s="176" t="n">
        <v>0</v>
      </c>
      <c r="O26" s="180" t="n">
        <f aca="false">+N26-M26</f>
        <v>0</v>
      </c>
      <c r="P26" s="175" t="n">
        <v>0</v>
      </c>
      <c r="Q26" s="176" t="n">
        <v>0</v>
      </c>
      <c r="R26" s="180" t="n">
        <f aca="false">+Q26-P26</f>
        <v>0</v>
      </c>
      <c r="S26" s="175" t="n">
        <f aca="false">+G26+J26+M26+P26</f>
        <v>1662739247</v>
      </c>
      <c r="T26" s="176" t="n">
        <f aca="false">+H26+K26+N26+Q26</f>
        <v>1554104348</v>
      </c>
      <c r="U26" s="180" t="n">
        <f aca="false">+T26-S26</f>
        <v>-108634899</v>
      </c>
      <c r="V26" s="181" t="n">
        <f aca="false">IF(S26=0," ",U26/S26)</f>
        <v>-0.0653348979378485</v>
      </c>
      <c r="X26" s="179"/>
    </row>
    <row r="27" customFormat="false" ht="12.75" hidden="false" customHeight="true" outlineLevel="0" collapsed="false">
      <c r="A27" s="189" t="s">
        <v>135</v>
      </c>
      <c r="B27" s="173" t="s">
        <v>136</v>
      </c>
      <c r="C27" s="186"/>
      <c r="D27" s="175" t="n">
        <v>291811613</v>
      </c>
      <c r="E27" s="176" t="n">
        <v>1253759908</v>
      </c>
      <c r="F27" s="180" t="n">
        <f aca="false">+E27-D27</f>
        <v>961948295</v>
      </c>
      <c r="G27" s="175" t="n">
        <v>0</v>
      </c>
      <c r="H27" s="176" t="n">
        <v>0</v>
      </c>
      <c r="I27" s="180" t="n">
        <f aca="false">+H27-G27</f>
        <v>0</v>
      </c>
      <c r="J27" s="175" t="n">
        <v>291811613</v>
      </c>
      <c r="K27" s="176" t="n">
        <v>1253759908</v>
      </c>
      <c r="L27" s="180" t="n">
        <f aca="false">+K27-J27</f>
        <v>961948295</v>
      </c>
      <c r="M27" s="175" t="n">
        <v>0</v>
      </c>
      <c r="N27" s="176" t="n">
        <v>0</v>
      </c>
      <c r="O27" s="180" t="n">
        <f aca="false">+N27-M27</f>
        <v>0</v>
      </c>
      <c r="P27" s="175" t="n">
        <v>0</v>
      </c>
      <c r="Q27" s="188" t="n">
        <v>0</v>
      </c>
      <c r="R27" s="180" t="n">
        <f aca="false">+Q27-P27</f>
        <v>0</v>
      </c>
      <c r="S27" s="175" t="n">
        <f aca="false">+G27+J27+M27+P27</f>
        <v>291811613</v>
      </c>
      <c r="T27" s="176" t="n">
        <f aca="false">+H27+K27+N27+Q27</f>
        <v>1253759908</v>
      </c>
      <c r="U27" s="180" t="n">
        <f aca="false">+T27-S27</f>
        <v>961948295</v>
      </c>
      <c r="V27" s="181" t="n">
        <f aca="false">IF(S27=0," ",U27/S27)</f>
        <v>3.29647022992193</v>
      </c>
      <c r="X27" s="179"/>
    </row>
    <row r="28" customFormat="false" ht="12.75" hidden="false" customHeight="true" outlineLevel="0" collapsed="false">
      <c r="A28" s="189"/>
      <c r="B28" s="173"/>
      <c r="C28" s="186"/>
      <c r="D28" s="175"/>
      <c r="E28" s="176"/>
      <c r="F28" s="180"/>
      <c r="G28" s="187"/>
      <c r="H28" s="188"/>
      <c r="I28" s="180"/>
      <c r="J28" s="187"/>
      <c r="K28" s="188"/>
      <c r="L28" s="180"/>
      <c r="M28" s="187"/>
      <c r="N28" s="188"/>
      <c r="O28" s="180"/>
      <c r="P28" s="187"/>
      <c r="Q28" s="188"/>
      <c r="R28" s="180"/>
      <c r="S28" s="187"/>
      <c r="T28" s="188"/>
      <c r="U28" s="180"/>
      <c r="V28" s="181"/>
      <c r="X28" s="179"/>
    </row>
    <row r="29" customFormat="false" ht="12.75" hidden="false" customHeight="true" outlineLevel="0" collapsed="false">
      <c r="A29" s="182" t="s">
        <v>137</v>
      </c>
      <c r="B29" s="173" t="s">
        <v>138</v>
      </c>
      <c r="C29" s="174"/>
      <c r="D29" s="175" t="n">
        <v>166671222</v>
      </c>
      <c r="E29" s="176" t="n">
        <v>310308029</v>
      </c>
      <c r="F29" s="180" t="n">
        <f aca="false">+E29-D29</f>
        <v>143636807</v>
      </c>
      <c r="G29" s="175" t="n">
        <v>105247070</v>
      </c>
      <c r="H29" s="176" t="n">
        <v>60560116</v>
      </c>
      <c r="I29" s="180" t="n">
        <f aca="false">+H29-G29</f>
        <v>-44686954</v>
      </c>
      <c r="J29" s="175" t="n">
        <v>0</v>
      </c>
      <c r="K29" s="176" t="n">
        <v>125031085</v>
      </c>
      <c r="L29" s="180" t="n">
        <f aca="false">+K29-J29</f>
        <v>125031085</v>
      </c>
      <c r="M29" s="175" t="n">
        <v>59146099</v>
      </c>
      <c r="N29" s="176" t="n">
        <v>123455784</v>
      </c>
      <c r="O29" s="180" t="n">
        <f aca="false">+N29-M29</f>
        <v>64309685</v>
      </c>
      <c r="P29" s="175" t="n">
        <v>2278053</v>
      </c>
      <c r="Q29" s="176" t="n">
        <v>1261044</v>
      </c>
      <c r="R29" s="180" t="n">
        <f aca="false">+Q29-P29</f>
        <v>-1017009</v>
      </c>
      <c r="S29" s="175" t="n">
        <f aca="false">+G29+J29+M29+P29</f>
        <v>166671222</v>
      </c>
      <c r="T29" s="176" t="n">
        <f aca="false">+H29+K29+N29+Q29</f>
        <v>310308029</v>
      </c>
      <c r="U29" s="180" t="n">
        <f aca="false">+T29-S29</f>
        <v>143636807</v>
      </c>
      <c r="V29" s="181" t="n">
        <f aca="false">IF(S29=0," ",U29/S29)</f>
        <v>0.861797287356542</v>
      </c>
      <c r="X29" s="179"/>
    </row>
    <row r="30" customFormat="false" ht="12.75" hidden="false" customHeight="true" outlineLevel="0" collapsed="false">
      <c r="A30" s="189"/>
      <c r="B30" s="190"/>
      <c r="C30" s="174"/>
      <c r="D30" s="175"/>
      <c r="E30" s="176"/>
      <c r="F30" s="180"/>
      <c r="G30" s="191"/>
      <c r="H30" s="176"/>
      <c r="I30" s="180"/>
      <c r="J30" s="191"/>
      <c r="K30" s="176"/>
      <c r="L30" s="180"/>
      <c r="M30" s="191"/>
      <c r="N30" s="176"/>
      <c r="O30" s="180"/>
      <c r="P30" s="191"/>
      <c r="Q30" s="176"/>
      <c r="R30" s="180"/>
      <c r="S30" s="191"/>
      <c r="T30" s="176"/>
      <c r="U30" s="180"/>
      <c r="V30" s="192"/>
      <c r="X30" s="179"/>
    </row>
    <row r="31" customFormat="false" ht="20.25" hidden="false" customHeight="true" outlineLevel="0" collapsed="false">
      <c r="A31" s="193" t="s">
        <v>88</v>
      </c>
      <c r="B31" s="193"/>
      <c r="C31" s="156"/>
      <c r="D31" s="194" t="n">
        <f aca="false">SUM(D12:D29)</f>
        <v>2975239202</v>
      </c>
      <c r="E31" s="195" t="n">
        <f aca="false">SUM(E12:E29)</f>
        <v>3778032558</v>
      </c>
      <c r="F31" s="196" t="n">
        <f aca="false">SUM(F12:F29)</f>
        <v>802793356</v>
      </c>
      <c r="G31" s="194" t="n">
        <f aca="false">SUM(G12:G29)</f>
        <v>362893029</v>
      </c>
      <c r="H31" s="197" t="n">
        <f aca="false">SUM(H12:H29)</f>
        <v>254515355</v>
      </c>
      <c r="I31" s="196" t="n">
        <f aca="false">SUM(I12:I29)</f>
        <v>-108377674</v>
      </c>
      <c r="J31" s="194" t="n">
        <f aca="false">SUM(J12:J29)</f>
        <v>1954550860</v>
      </c>
      <c r="K31" s="197" t="n">
        <f aca="false">SUM(K12:K29)</f>
        <v>2932895341</v>
      </c>
      <c r="L31" s="196" t="n">
        <f aca="false">SUM(L12:L29)</f>
        <v>978344481</v>
      </c>
      <c r="M31" s="194" t="n">
        <f aca="false">SUM(M12:M29)</f>
        <v>654933460</v>
      </c>
      <c r="N31" s="197" t="n">
        <f aca="false">SUM(N12:N29)</f>
        <v>585507143</v>
      </c>
      <c r="O31" s="196" t="n">
        <f aca="false">SUM(O12:O29)</f>
        <v>-69426317</v>
      </c>
      <c r="P31" s="194" t="n">
        <f aca="false">SUM(P12:P29)</f>
        <v>2861853</v>
      </c>
      <c r="Q31" s="197" t="n">
        <f aca="false">SUM(Q12:Q29)</f>
        <v>5114719</v>
      </c>
      <c r="R31" s="196" t="n">
        <f aca="false">SUM(R12:R29)</f>
        <v>2252866</v>
      </c>
      <c r="S31" s="194" t="n">
        <f aca="false">SUM(S12:S29)</f>
        <v>2975239202</v>
      </c>
      <c r="T31" s="197" t="n">
        <f aca="false">SUM(T12:T29)</f>
        <v>3778032558</v>
      </c>
      <c r="U31" s="196" t="n">
        <f aca="false">SUM(U12:U29)</f>
        <v>802793356</v>
      </c>
      <c r="V31" s="198" t="n">
        <f aca="false">IF(S31=0," ",U31/S31)</f>
        <v>0.269824811215297</v>
      </c>
    </row>
    <row r="32" customFormat="false" ht="3" hidden="false" customHeight="true" outlineLevel="0" collapsed="false">
      <c r="H32" s="199"/>
      <c r="N32" s="199"/>
      <c r="Q32" s="199"/>
      <c r="S32" s="179"/>
      <c r="T32" s="179"/>
    </row>
    <row r="33" customFormat="false" ht="13.5" hidden="false" customHeight="false" outlineLevel="0" collapsed="false">
      <c r="A33" s="40" t="s">
        <v>139</v>
      </c>
      <c r="C33" s="200"/>
      <c r="M33" s="199"/>
      <c r="N33" s="199"/>
      <c r="S33" s="201"/>
      <c r="T33" s="179"/>
    </row>
    <row r="34" s="42" customFormat="true" ht="11.25" hidden="false" customHeight="false" outlineLevel="0" collapsed="false">
      <c r="A34" s="41"/>
      <c r="C34" s="202"/>
      <c r="F34" s="203"/>
      <c r="H34" s="204"/>
      <c r="I34" s="203"/>
      <c r="L34" s="203"/>
      <c r="M34" s="205"/>
      <c r="N34" s="205"/>
      <c r="O34" s="203"/>
      <c r="P34" s="206"/>
      <c r="R34" s="203"/>
      <c r="S34" s="205"/>
      <c r="T34" s="205"/>
      <c r="U34" s="203"/>
      <c r="V34" s="203"/>
    </row>
    <row r="35" s="42" customFormat="true" ht="11.25" hidden="false" customHeight="false" outlineLevel="0" collapsed="false">
      <c r="A35" s="207" t="s">
        <v>140</v>
      </c>
      <c r="C35" s="202"/>
      <c r="D35" s="204"/>
      <c r="E35" s="204"/>
      <c r="F35" s="208"/>
      <c r="G35" s="204"/>
      <c r="H35" s="204"/>
      <c r="I35" s="208"/>
      <c r="J35" s="204"/>
      <c r="K35" s="204"/>
      <c r="L35" s="208"/>
      <c r="M35" s="204"/>
      <c r="N35" s="204"/>
      <c r="O35" s="208"/>
      <c r="P35" s="204"/>
      <c r="Q35" s="204"/>
      <c r="R35" s="208"/>
      <c r="S35" s="204"/>
      <c r="T35" s="204"/>
      <c r="U35" s="208"/>
      <c r="V35" s="208"/>
    </row>
    <row r="36" s="42" customFormat="true" ht="11.25" hidden="false" customHeight="false" outlineLevel="0" collapsed="false">
      <c r="A36" s="209" t="s">
        <v>141</v>
      </c>
      <c r="B36" s="210" t="s">
        <v>142</v>
      </c>
      <c r="C36" s="211"/>
      <c r="F36" s="203"/>
      <c r="I36" s="203"/>
      <c r="L36" s="203"/>
      <c r="O36" s="203"/>
      <c r="R36" s="203"/>
      <c r="U36" s="203"/>
      <c r="V36" s="203"/>
    </row>
    <row r="37" s="42" customFormat="true" ht="11.25" hidden="false" customHeight="false" outlineLevel="0" collapsed="false">
      <c r="A37" s="212" t="s">
        <v>143</v>
      </c>
      <c r="B37" s="210" t="s">
        <v>144</v>
      </c>
      <c r="C37" s="211"/>
      <c r="F37" s="203"/>
      <c r="I37" s="203"/>
      <c r="L37" s="203"/>
      <c r="O37" s="203"/>
      <c r="R37" s="203"/>
      <c r="U37" s="203"/>
      <c r="V37" s="203"/>
    </row>
    <row r="38" s="42" customFormat="true" ht="11.25" hidden="false" customHeight="false" outlineLevel="0" collapsed="false">
      <c r="A38" s="212" t="s">
        <v>145</v>
      </c>
      <c r="B38" s="210" t="s">
        <v>146</v>
      </c>
      <c r="C38" s="211"/>
      <c r="F38" s="203"/>
      <c r="I38" s="203"/>
      <c r="L38" s="203"/>
      <c r="O38" s="203"/>
      <c r="R38" s="203"/>
      <c r="U38" s="203"/>
      <c r="V38" s="203"/>
    </row>
    <row r="39" s="42" customFormat="true" ht="11.25" hidden="false" customHeight="false" outlineLevel="0" collapsed="false">
      <c r="A39" s="203" t="s">
        <v>147</v>
      </c>
      <c r="B39" s="203" t="s">
        <v>148</v>
      </c>
      <c r="C39" s="211"/>
      <c r="F39" s="203"/>
      <c r="I39" s="203"/>
      <c r="L39" s="203"/>
      <c r="O39" s="203"/>
      <c r="R39" s="203"/>
      <c r="U39" s="203"/>
      <c r="V39" s="203"/>
    </row>
    <row r="40" s="42" customFormat="true" ht="11.25" hidden="false" customHeight="false" outlineLevel="0" collapsed="false">
      <c r="A40" s="212" t="s">
        <v>149</v>
      </c>
      <c r="B40" s="210" t="s">
        <v>150</v>
      </c>
      <c r="C40" s="202"/>
      <c r="F40" s="203"/>
      <c r="I40" s="203"/>
      <c r="L40" s="203"/>
      <c r="O40" s="203"/>
      <c r="R40" s="203"/>
      <c r="U40" s="203"/>
      <c r="V40" s="203"/>
    </row>
    <row r="41" s="42" customFormat="true" ht="11.25" hidden="false" customHeight="false" outlineLevel="0" collapsed="false">
      <c r="C41" s="202"/>
      <c r="F41" s="203"/>
      <c r="I41" s="203"/>
      <c r="L41" s="203"/>
      <c r="O41" s="203"/>
      <c r="R41" s="203"/>
      <c r="U41" s="203"/>
      <c r="V41" s="203"/>
    </row>
    <row r="42" s="42" customFormat="true" ht="11.25" hidden="false" customHeight="false" outlineLevel="0" collapsed="false">
      <c r="C42" s="202"/>
      <c r="F42" s="203"/>
      <c r="I42" s="203"/>
      <c r="L42" s="203"/>
      <c r="O42" s="203"/>
      <c r="R42" s="203"/>
      <c r="U42" s="203"/>
      <c r="V42" s="203"/>
    </row>
  </sheetData>
  <mergeCells count="14">
    <mergeCell ref="B1:V1"/>
    <mergeCell ref="B2:V2"/>
    <mergeCell ref="B3:V3"/>
    <mergeCell ref="A7:A9"/>
    <mergeCell ref="B7:B9"/>
    <mergeCell ref="D7:F7"/>
    <mergeCell ref="G7:V7"/>
    <mergeCell ref="D8:F8"/>
    <mergeCell ref="G8:I8"/>
    <mergeCell ref="J8:L8"/>
    <mergeCell ref="M8:O8"/>
    <mergeCell ref="P8:R8"/>
    <mergeCell ref="S8:V8"/>
    <mergeCell ref="A31:B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7-09-19T16:09:39Z</cp:lastPrinted>
  <dcterms:modified xsi:type="dcterms:W3CDTF">2021-07-19T23:04:18Z</dcterms:modified>
  <cp:revision>0</cp:revision>
  <dc:subject/>
  <dc:title/>
</cp:coreProperties>
</file>