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22_2023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3</definedName>
    <definedName function="false" hidden="false" localSheetId="2" name="_xlnm.Print_Area" vbProcedure="false">Gto_09_10!$A$1:$W$27</definedName>
    <definedName function="false" hidden="false" localSheetId="3" name="_xlnm.Print_Area" vbProcedure="false">Ing_2022_2023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3">
  <si>
    <t xml:space="preserve">PRESUPUESTO DE EGRESOS COMPARATIVO AL II TRIMESTRE AÑO FISCAL 2022 - 2023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22</t>
  </si>
  <si>
    <t xml:space="preserve">AÑO FISCAL 2023</t>
  </si>
  <si>
    <t xml:space="preserve">DIFERENCIAS</t>
  </si>
  <si>
    <t xml:space="preserve">PRESUPUESTO AUTORIZADO            PIM</t>
  </si>
  <si>
    <t xml:space="preserve">EJECUCION
I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0 de Junio del 2023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al II Trimestre se encuentra a Nivel de Devengados</t>
    </r>
  </si>
  <si>
    <t xml:space="preserve">RESULTADOS OPERATIVOS COMPARATIVOS AL II TRIMESTRE AÑOS FISCALES 2022 - 2023</t>
  </si>
  <si>
    <t xml:space="preserve">POR TODA FUENTE DE FINANCIAMIENTO</t>
  </si>
  <si>
    <t xml:space="preserve">GENERICA / SUBGENERICA</t>
  </si>
  <si>
    <t xml:space="preserve">PIM</t>
  </si>
  <si>
    <t xml:space="preserve">EJECUCION AL
I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GASTOS POR IMPLEMENTACIÓN DE LA NEGOCIACIÓN COLECTIVA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AL I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 Trimestre se encuentra a Nivel de Devengados.</t>
    </r>
  </si>
  <si>
    <t xml:space="preserve">INGRESOS COMPARATIVOS AL II TRIMESTRE AÑO FISCAL 2022 - 2023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AL I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Fuente : Consulta Amigable: Base de Datos MEF, al 30 de Junio del 20223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 * #,##0_ ;_ * \-#,##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C6" activeCellId="0" sqref="C6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12550078889</v>
      </c>
      <c r="G11" s="19" t="n">
        <f aca="false">SUM(G12:G16)</f>
        <v>5404826286.02002</v>
      </c>
      <c r="H11" s="20" t="n">
        <f aca="false">IF(F11=0," ",G11/F11)</f>
        <v>0.430660741962132</v>
      </c>
      <c r="I11" s="7"/>
      <c r="J11" s="19" t="n">
        <f aca="false">SUM(J12:J16)</f>
        <v>10057958198</v>
      </c>
      <c r="K11" s="19" t="n">
        <f aca="false">SUM(K12:K16)</f>
        <v>3455822836.31002</v>
      </c>
      <c r="L11" s="20" t="n">
        <f aca="false">IF(J11=0," ",K11/J11)</f>
        <v>0.343590892731807</v>
      </c>
      <c r="M11" s="7"/>
      <c r="N11" s="19" t="n">
        <f aca="false">+J11-F11</f>
        <v>-2492120691</v>
      </c>
      <c r="O11" s="19" t="n">
        <f aca="false">+K11-G11</f>
        <v>-1949003449.71001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9253717961</v>
      </c>
      <c r="G12" s="23" t="n">
        <v>3588207234.23002</v>
      </c>
      <c r="H12" s="24" t="n">
        <f aca="false">IF(F12=0," ",G12/F12)</f>
        <v>0.387758439294628</v>
      </c>
      <c r="I12" s="7"/>
      <c r="J12" s="23" t="n">
        <v>8536416734</v>
      </c>
      <c r="K12" s="23" t="n">
        <v>3146017302.23002</v>
      </c>
      <c r="L12" s="24" t="n">
        <f aca="false">IF(J12=0," ",K12/J12)</f>
        <v>0.368540735564096</v>
      </c>
      <c r="M12" s="7"/>
      <c r="N12" s="23" t="n">
        <f aca="false">+J12-F12</f>
        <v>-717301227</v>
      </c>
      <c r="O12" s="23" t="n">
        <f aca="false">+K12-G12</f>
        <v>-442189932.000008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273241270</v>
      </c>
      <c r="G13" s="23" t="n">
        <v>51875104.7</v>
      </c>
      <c r="H13" s="24" t="n">
        <f aca="false">IF(F13=0," ",G13/F13)</f>
        <v>0.189850913443639</v>
      </c>
      <c r="I13" s="7"/>
      <c r="J13" s="23" t="n">
        <v>101120</v>
      </c>
      <c r="K13" s="23" t="n">
        <v>0</v>
      </c>
      <c r="L13" s="24" t="n">
        <f aca="false">IF(J13=0," ",K13/J13)</f>
        <v>0</v>
      </c>
      <c r="M13" s="7"/>
      <c r="N13" s="23" t="n">
        <f aca="false">+J13-F13</f>
        <v>-273140150</v>
      </c>
      <c r="O13" s="23" t="n">
        <f aca="false">+K13-G13</f>
        <v>-51875104.7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2271070552</v>
      </c>
      <c r="G14" s="23" t="n">
        <v>1599067930.17</v>
      </c>
      <c r="H14" s="24" t="n">
        <f aca="false">IF(F14=0," ",G14/F14)</f>
        <v>0.704103150279411</v>
      </c>
      <c r="I14" s="7"/>
      <c r="J14" s="23" t="n">
        <v>744088219</v>
      </c>
      <c r="K14" s="23" t="n">
        <v>20921494.38</v>
      </c>
      <c r="L14" s="24" t="n">
        <f aca="false">IF(J14=0," ",K14/J14)</f>
        <v>0.0281169542075494</v>
      </c>
      <c r="M14" s="7"/>
      <c r="N14" s="23" t="n">
        <f aca="false">+J14-F14</f>
        <v>-1526982333</v>
      </c>
      <c r="O14" s="23" t="n">
        <f aca="false">+K14-G14</f>
        <v>-1578146435.79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747231481</v>
      </c>
      <c r="G15" s="23" t="n">
        <v>165676016.92</v>
      </c>
      <c r="H15" s="24" t="n">
        <f aca="false">IF(F15=0," ",G15/F15)</f>
        <v>0.221719803210486</v>
      </c>
      <c r="I15" s="7"/>
      <c r="J15" s="23" t="n">
        <v>776642276</v>
      </c>
      <c r="K15" s="23" t="n">
        <v>288845214.7</v>
      </c>
      <c r="L15" s="24" t="n">
        <f aca="false">IF(J15=0," ",K15/J15)</f>
        <v>0.371915389653602</v>
      </c>
      <c r="M15" s="7"/>
      <c r="N15" s="23" t="n">
        <f aca="false">+J15-F15</f>
        <v>29410795</v>
      </c>
      <c r="O15" s="23" t="n">
        <f aca="false">+K15-G15</f>
        <v>123169197.78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4817625</v>
      </c>
      <c r="G16" s="23" t="n">
        <v>0</v>
      </c>
      <c r="H16" s="24" t="n">
        <f aca="false">IF(F16=0," ",G16/F16)</f>
        <v>0</v>
      </c>
      <c r="I16" s="7"/>
      <c r="J16" s="23" t="n">
        <v>709849</v>
      </c>
      <c r="K16" s="23" t="n">
        <v>38825</v>
      </c>
      <c r="L16" s="24" t="n">
        <f aca="false">IF(J16=0," ",K16/J16)</f>
        <v>0.0546947308512092</v>
      </c>
      <c r="M16" s="7"/>
      <c r="N16" s="23" t="n">
        <f aca="false">+J16-F16</f>
        <v>-4107776</v>
      </c>
      <c r="O16" s="23" t="n">
        <f aca="false">+K16-G16</f>
        <v>38825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12550078889</v>
      </c>
      <c r="G18" s="19" t="n">
        <f aca="false">+G19+G25</f>
        <v>5404826286.02002</v>
      </c>
      <c r="H18" s="20" t="n">
        <f aca="false">IF(F18=0," ",G18/F18)</f>
        <v>0.430660741962131</v>
      </c>
      <c r="I18" s="7"/>
      <c r="J18" s="19" t="n">
        <f aca="false">+J19+J25</f>
        <v>10057958198</v>
      </c>
      <c r="K18" s="19" t="n">
        <f aca="false">+K19+K25</f>
        <v>3455822836.31</v>
      </c>
      <c r="L18" s="20" t="n">
        <f aca="false">IF(J18=0," ",K18/J18)</f>
        <v>0.343590892731806</v>
      </c>
      <c r="M18" s="7"/>
      <c r="N18" s="19" t="n">
        <f aca="false">+J18-F18</f>
        <v>-2492120691</v>
      </c>
      <c r="O18" s="19" t="n">
        <f aca="false">+K18-G18</f>
        <v>-1949003449.71002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11568603125</v>
      </c>
      <c r="G19" s="19" t="n">
        <f aca="false">+SUM(G20:G24)</f>
        <v>5079798378.81002</v>
      </c>
      <c r="H19" s="20" t="n">
        <f aca="false">IF(F19=0," ",G19/F19)</f>
        <v>0.439102139119326</v>
      </c>
      <c r="I19" s="7"/>
      <c r="J19" s="19" t="n">
        <f aca="false">+SUM(J20:J24)</f>
        <v>8438345130</v>
      </c>
      <c r="K19" s="19" t="n">
        <f aca="false">+SUM(K20:K24)</f>
        <v>3207191269.69</v>
      </c>
      <c r="L19" s="20" t="n">
        <f aca="false">IF(J19=0," ",K19/J19)</f>
        <v>0.380073488377217</v>
      </c>
      <c r="M19" s="7"/>
      <c r="N19" s="19" t="n">
        <f aca="false">+J19-F19</f>
        <v>-3130257995</v>
      </c>
      <c r="O19" s="19" t="n">
        <f aca="false">+K19-G19</f>
        <v>-1872607109.12002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859067588</v>
      </c>
      <c r="G20" s="23" t="n">
        <v>1287955829.19001</v>
      </c>
      <c r="H20" s="24" t="n">
        <f aca="false">IF(F20=0," ",G20/F20)</f>
        <v>0.450481071030214</v>
      </c>
      <c r="I20" s="7"/>
      <c r="J20" s="23" t="n">
        <v>3210803716</v>
      </c>
      <c r="K20" s="23" t="n">
        <v>1424505279.18</v>
      </c>
      <c r="L20" s="24" t="n">
        <f aca="false">IF(J20=0," ",K20/J20)</f>
        <v>0.443660031935754</v>
      </c>
      <c r="M20" s="7"/>
      <c r="N20" s="23" t="n">
        <f aca="false">+J20-F20</f>
        <v>351736128</v>
      </c>
      <c r="O20" s="23" t="n">
        <f aca="false">+K20-G20</f>
        <v>136549449.989987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62270576</v>
      </c>
      <c r="G21" s="23" t="n">
        <v>75153142.99</v>
      </c>
      <c r="H21" s="24" t="n">
        <f aca="false">IF(F21=0," ",G21/F21)</f>
        <v>0.463134752106876</v>
      </c>
      <c r="I21" s="7"/>
      <c r="J21" s="23" t="n">
        <v>156449141</v>
      </c>
      <c r="K21" s="23" t="n">
        <v>75347165.42</v>
      </c>
      <c r="L21" s="24" t="n">
        <f aca="false">IF(J21=0," ",K21/J21)</f>
        <v>0.481608048074869</v>
      </c>
      <c r="M21" s="7"/>
      <c r="N21" s="23" t="n">
        <f aca="false">+J21-F21</f>
        <v>-5821435</v>
      </c>
      <c r="O21" s="23" t="n">
        <f aca="false">+K21-G21</f>
        <v>194022.430000007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7580706379</v>
      </c>
      <c r="G22" s="23" t="n">
        <v>3428448611.43001</v>
      </c>
      <c r="H22" s="24" t="n">
        <f aca="false">IF(F22=0," ",G22/F22)</f>
        <v>0.452259781611838</v>
      </c>
      <c r="I22" s="7"/>
      <c r="J22" s="23" t="n">
        <v>4243628107</v>
      </c>
      <c r="K22" s="23" t="n">
        <v>1460177263.95001</v>
      </c>
      <c r="L22" s="24" t="n">
        <f aca="false">IF(J22=0," ",K22/J22)</f>
        <v>0.344086999881398</v>
      </c>
      <c r="M22" s="7"/>
      <c r="N22" s="23" t="n">
        <f aca="false">+J22-F22</f>
        <v>-3337078272</v>
      </c>
      <c r="O22" s="23" t="n">
        <f aca="false">+K22-G22</f>
        <v>-1968271347.48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554461061</v>
      </c>
      <c r="G23" s="23" t="n">
        <v>49132096.09</v>
      </c>
      <c r="H23" s="24" t="n">
        <f aca="false">IF(F23=0," ",G23/F23)</f>
        <v>0.0886123472789733</v>
      </c>
      <c r="I23" s="7"/>
      <c r="J23" s="23" t="n">
        <v>505587414</v>
      </c>
      <c r="K23" s="23" t="n">
        <v>144277875.8</v>
      </c>
      <c r="L23" s="24" t="n">
        <f aca="false">IF(J23=0," ",K23/J23)</f>
        <v>0.285366826398095</v>
      </c>
      <c r="M23" s="7"/>
      <c r="N23" s="23" t="n">
        <f aca="false">+J23-F23</f>
        <v>-48873647</v>
      </c>
      <c r="O23" s="23" t="n">
        <f aca="false">+K23-G23</f>
        <v>95145779.71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412097521</v>
      </c>
      <c r="G24" s="23" t="n">
        <v>239108699.11</v>
      </c>
      <c r="H24" s="24" t="n">
        <f aca="false">IF(F24=0," ",G24/F24)</f>
        <v>0.580223580403436</v>
      </c>
      <c r="I24" s="7"/>
      <c r="J24" s="23" t="n">
        <v>321876752</v>
      </c>
      <c r="K24" s="23" t="n">
        <v>102883685.34</v>
      </c>
      <c r="L24" s="24" t="n">
        <f aca="false">IF(J24=0," ",K24/J24)</f>
        <v>0.319636894248268</v>
      </c>
      <c r="M24" s="7"/>
      <c r="N24" s="23" t="n">
        <f aca="false">+J24-F24</f>
        <v>-90220769</v>
      </c>
      <c r="O24" s="23" t="n">
        <f aca="false">+K24-G24</f>
        <v>-136225013.77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981475764</v>
      </c>
      <c r="G25" s="19" t="n">
        <f aca="false">+G26+G27+G28</f>
        <v>325027907.21</v>
      </c>
      <c r="H25" s="20" t="n">
        <f aca="false">IF(F25=0," ",G25/F25)</f>
        <v>0.331162438372753</v>
      </c>
      <c r="I25" s="7"/>
      <c r="J25" s="19" t="n">
        <f aca="false">+J26+J27+J28</f>
        <v>1619613068</v>
      </c>
      <c r="K25" s="19" t="n">
        <f aca="false">+K26+K27+K28</f>
        <v>248631566.62</v>
      </c>
      <c r="L25" s="20" t="n">
        <f aca="false">IF(J25=0," ",K25/J25)</f>
        <v>0.153512941783698</v>
      </c>
      <c r="M25" s="7"/>
      <c r="N25" s="19" t="n">
        <f aca="false">+J25-F25</f>
        <v>638137304</v>
      </c>
      <c r="O25" s="19" t="n">
        <f aca="false">+K25-G25</f>
        <v>-76396340.5900003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22216697</v>
      </c>
      <c r="G26" s="23" t="n">
        <v>2546619</v>
      </c>
      <c r="H26" s="24" t="n">
        <f aca="false">IF(F26=0," ",G26/F26)</f>
        <v>0.114626355123806</v>
      </c>
      <c r="I26" s="7"/>
      <c r="J26" s="23" t="n">
        <v>1199513</v>
      </c>
      <c r="K26" s="23" t="n">
        <v>0</v>
      </c>
      <c r="L26" s="24" t="n">
        <f aca="false">IF(J26=0," ",K26/J26)</f>
        <v>0</v>
      </c>
      <c r="M26" s="7"/>
      <c r="N26" s="23" t="n">
        <f aca="false">+J26-F26</f>
        <v>-21017184</v>
      </c>
      <c r="O26" s="23" t="n">
        <f aca="false">+K26-G26</f>
        <v>-2546619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959259067</v>
      </c>
      <c r="G28" s="19" t="n">
        <f aca="false">SUM(G29:G30)</f>
        <v>322481288.21</v>
      </c>
      <c r="H28" s="20" t="n">
        <f aca="false">IF(F28=0," ",G28/F28)</f>
        <v>0.336177472075956</v>
      </c>
      <c r="I28" s="33"/>
      <c r="J28" s="19" t="n">
        <f aca="false">+J29+J30</f>
        <v>1618413555</v>
      </c>
      <c r="K28" s="19" t="n">
        <f aca="false">+K29+K30</f>
        <v>248631566.62</v>
      </c>
      <c r="L28" s="20" t="n">
        <f aca="false">IF(J28=0," ",K28/J28)</f>
        <v>0.153626720347136</v>
      </c>
      <c r="M28" s="33"/>
      <c r="N28" s="19" t="n">
        <f aca="false">+J28-F28</f>
        <v>659154488</v>
      </c>
      <c r="O28" s="19" t="n">
        <f aca="false">+K28-G28</f>
        <v>-73849721.5900003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866536714</v>
      </c>
      <c r="G29" s="23" t="n">
        <v>307576107.76</v>
      </c>
      <c r="H29" s="24" t="n">
        <f aca="false">IF(F29=0," ",G29/F29)</f>
        <v>0.354948731877967</v>
      </c>
      <c r="I29" s="7"/>
      <c r="J29" s="23" t="n">
        <v>1546650406</v>
      </c>
      <c r="K29" s="23" t="n">
        <v>239997638.3</v>
      </c>
      <c r="L29" s="24" t="n">
        <f aca="false">IF(J29=0," ",K29/J29)</f>
        <v>0.155172518216764</v>
      </c>
      <c r="M29" s="7"/>
      <c r="N29" s="23" t="n">
        <f aca="false">+J29-F29</f>
        <v>680113692</v>
      </c>
      <c r="O29" s="23" t="n">
        <f aca="false">+K29-G29</f>
        <v>-67578469.4600003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92722353</v>
      </c>
      <c r="G30" s="38" t="n">
        <v>14905180.45</v>
      </c>
      <c r="H30" s="39" t="n">
        <f aca="false">IF(F30=0," ",G30/F30)</f>
        <v>0.160750670876525</v>
      </c>
      <c r="I30" s="7"/>
      <c r="J30" s="38" t="n">
        <v>71763149</v>
      </c>
      <c r="K30" s="38" t="n">
        <v>8633928.32</v>
      </c>
      <c r="L30" s="39" t="n">
        <f aca="false">IF(J30=0," ",K30/J30)</f>
        <v>0.120311447313997</v>
      </c>
      <c r="M30" s="7"/>
      <c r="N30" s="38" t="n">
        <f aca="false">+J30-F30</f>
        <v>-20959204</v>
      </c>
      <c r="O30" s="38" t="n">
        <f aca="false">+K30-G30</f>
        <v>-6271252.13000001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1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2"/>
      <c r="D33" s="6"/>
      <c r="E33" s="7"/>
      <c r="F33" s="6"/>
      <c r="G33" s="6"/>
      <c r="H33" s="6"/>
      <c r="I33" s="7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5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B7" activeCellId="0" sqref="B7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5.14"/>
    <col collapsed="false" customWidth="true" hidden="false" outlineLevel="0" max="4" min="4" style="44" width="0.85"/>
    <col collapsed="false" customWidth="true" hidden="false" outlineLevel="0" max="5" min="5" style="43" width="14.41"/>
    <col collapsed="false" customWidth="true" hidden="false" outlineLevel="0" max="6" min="6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9" min="9" style="43" width="14.41"/>
    <col collapsed="false" customWidth="true" hidden="false" outlineLevel="0" max="10" min="10" style="43" width="13.7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3" min="13" style="43" width="14.41"/>
    <col collapsed="false" customWidth="true" hidden="false" outlineLevel="0" max="14" min="14" style="43" width="13.7"/>
    <col collapsed="false" customWidth="false" hidden="false" outlineLevel="0" max="257" min="15" style="43" width="11.42"/>
  </cols>
  <sheetData>
    <row r="1" customFormat="false" ht="14.25" hidden="false" customHeight="false" outlineLevel="0" collapsed="false">
      <c r="B1" s="45" t="s">
        <v>3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7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8" t="s">
        <v>3</v>
      </c>
      <c r="C5" s="48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49" t="s">
        <v>37</v>
      </c>
      <c r="C7" s="49"/>
      <c r="D7" s="50"/>
      <c r="E7" s="51" t="s">
        <v>5</v>
      </c>
      <c r="F7" s="51"/>
      <c r="G7" s="51"/>
      <c r="I7" s="51" t="s">
        <v>6</v>
      </c>
      <c r="J7" s="51"/>
      <c r="K7" s="51"/>
      <c r="M7" s="51" t="s">
        <v>7</v>
      </c>
      <c r="N7" s="51"/>
    </row>
    <row r="8" s="52" customFormat="true" ht="38.25" hidden="false" customHeight="false" outlineLevel="0" collapsed="false">
      <c r="B8" s="49"/>
      <c r="C8" s="49"/>
      <c r="D8" s="50"/>
      <c r="E8" s="49" t="s">
        <v>38</v>
      </c>
      <c r="F8" s="53" t="s">
        <v>39</v>
      </c>
      <c r="G8" s="49" t="s">
        <v>40</v>
      </c>
      <c r="I8" s="49" t="s">
        <v>38</v>
      </c>
      <c r="J8" s="53" t="s">
        <v>39</v>
      </c>
      <c r="K8" s="49" t="s">
        <v>40</v>
      </c>
      <c r="M8" s="53" t="s">
        <v>41</v>
      </c>
      <c r="N8" s="53" t="s">
        <v>39</v>
      </c>
    </row>
    <row r="9" s="52" customFormat="true" ht="12.75" hidden="false" customHeight="false" outlineLevel="0" collapsed="false">
      <c r="B9" s="54" t="s">
        <v>42</v>
      </c>
      <c r="C9" s="54"/>
      <c r="D9" s="55"/>
      <c r="E9" s="56" t="n">
        <f aca="false">SUM(E10:E12)</f>
        <v>2859067588</v>
      </c>
      <c r="F9" s="56" t="n">
        <f aca="false">SUM(F10:F12)</f>
        <v>1287955829.19001</v>
      </c>
      <c r="G9" s="57" t="n">
        <f aca="false">IF(E9=0," ",F9/E9)</f>
        <v>0.450481071030213</v>
      </c>
      <c r="I9" s="56" t="n">
        <f aca="false">SUM(I10:I12)</f>
        <v>3210803716</v>
      </c>
      <c r="J9" s="56" t="n">
        <f aca="false">SUM(J10:J12)</f>
        <v>1424505279.18</v>
      </c>
      <c r="K9" s="57" t="n">
        <f aca="false">IF(I9=0," ",J9/I9)</f>
        <v>0.443660031935754</v>
      </c>
      <c r="M9" s="56" t="n">
        <f aca="false">+E9-I9</f>
        <v>-351736128</v>
      </c>
      <c r="N9" s="56" t="n">
        <f aca="false">+F9-J9</f>
        <v>-136549449.989989</v>
      </c>
    </row>
    <row r="10" customFormat="false" ht="12.75" hidden="false" customHeight="false" outlineLevel="0" collapsed="false">
      <c r="B10" s="58" t="s">
        <v>43</v>
      </c>
      <c r="C10" s="58"/>
      <c r="D10" s="59"/>
      <c r="E10" s="60" t="n">
        <v>2694310902</v>
      </c>
      <c r="F10" s="60" t="n">
        <v>1211189862.16001</v>
      </c>
      <c r="G10" s="61" t="n">
        <f aca="false">IF(E10=0," ",F10/E10)</f>
        <v>0.449536043246136</v>
      </c>
      <c r="I10" s="60" t="n">
        <v>3034195172</v>
      </c>
      <c r="J10" s="60" t="n">
        <v>1348058807.16</v>
      </c>
      <c r="K10" s="61" t="n">
        <f aca="false">IF(I10=0," ",J10/I10)</f>
        <v>0.444288758877505</v>
      </c>
      <c r="M10" s="60" t="n">
        <f aca="false">+E10-I10</f>
        <v>-339884270</v>
      </c>
      <c r="N10" s="60" t="n">
        <f aca="false">+F10-J10</f>
        <v>-136868944.999989</v>
      </c>
    </row>
    <row r="11" customFormat="false" ht="12.75" hidden="false" customHeight="false" outlineLevel="0" collapsed="false">
      <c r="B11" s="62" t="s">
        <v>44</v>
      </c>
      <c r="C11" s="62"/>
      <c r="D11" s="59"/>
      <c r="E11" s="63" t="n">
        <v>16692561</v>
      </c>
      <c r="F11" s="63" t="n">
        <v>4372370.19</v>
      </c>
      <c r="G11" s="64" t="n">
        <f aca="false">IF(E11=0," ",F11/E11)</f>
        <v>0.261935253074708</v>
      </c>
      <c r="I11" s="63" t="n">
        <v>18919696</v>
      </c>
      <c r="J11" s="63" t="n">
        <v>4651971.66</v>
      </c>
      <c r="K11" s="64" t="n">
        <f aca="false">IF(I11=0," ",J11/I11)</f>
        <v>0.245879831261559</v>
      </c>
      <c r="M11" s="63" t="n">
        <f aca="false">+E11-I11</f>
        <v>-2227135</v>
      </c>
      <c r="N11" s="63" t="n">
        <f aca="false">+F11-J11</f>
        <v>-279601.470000001</v>
      </c>
    </row>
    <row r="12" customFormat="false" ht="12.75" hidden="false" customHeight="false" outlineLevel="0" collapsed="false">
      <c r="B12" s="65" t="s">
        <v>45</v>
      </c>
      <c r="C12" s="65"/>
      <c r="D12" s="59"/>
      <c r="E12" s="63" t="n">
        <v>148064125</v>
      </c>
      <c r="F12" s="63" t="n">
        <v>72393596.8400002</v>
      </c>
      <c r="G12" s="66" t="n">
        <f aca="false">IF(E12=0," ",F12/E12)</f>
        <v>0.488934080689703</v>
      </c>
      <c r="I12" s="67" t="n">
        <v>157688848</v>
      </c>
      <c r="J12" s="67" t="n">
        <v>71794500.3600001</v>
      </c>
      <c r="K12" s="66" t="n">
        <f aca="false">IF(I12=0," ",J12/I12)</f>
        <v>0.455292186293352</v>
      </c>
      <c r="M12" s="67" t="n">
        <f aca="false">+E12-I12</f>
        <v>-9624723</v>
      </c>
      <c r="N12" s="67" t="n">
        <f aca="false">+F12-J12</f>
        <v>599096.480000109</v>
      </c>
    </row>
    <row r="13" customFormat="false" ht="12.75" hidden="false" customHeight="false" outlineLevel="0" collapsed="false">
      <c r="B13" s="54" t="s">
        <v>46</v>
      </c>
      <c r="C13" s="54"/>
      <c r="D13" s="55"/>
      <c r="E13" s="68" t="n">
        <f aca="false">SUM(E14:E15)</f>
        <v>162270576</v>
      </c>
      <c r="F13" s="68" t="n">
        <f aca="false">SUM(F14:F15)</f>
        <v>75153142.99</v>
      </c>
      <c r="G13" s="57" t="n">
        <f aca="false">IF(E13=0," ",F13/E13)</f>
        <v>0.463134752106876</v>
      </c>
      <c r="I13" s="68" t="n">
        <f aca="false">SUM(I14:I15)</f>
        <v>156449141</v>
      </c>
      <c r="J13" s="68" t="n">
        <f aca="false">SUM(J14:J15)</f>
        <v>75347165.42</v>
      </c>
      <c r="K13" s="57" t="n">
        <f aca="false">IF(I13=0," ",J13/I13)</f>
        <v>0.481608048074869</v>
      </c>
      <c r="M13" s="68" t="n">
        <f aca="false">+E13-I13</f>
        <v>5821435</v>
      </c>
      <c r="N13" s="68" t="n">
        <f aca="false">+F13-J13</f>
        <v>-194022.430000037</v>
      </c>
    </row>
    <row r="14" customFormat="false" ht="12.75" hidden="false" customHeight="false" outlineLevel="0" collapsed="false">
      <c r="B14" s="58" t="s">
        <v>47</v>
      </c>
      <c r="C14" s="58"/>
      <c r="D14" s="59"/>
      <c r="E14" s="60" t="n">
        <v>154338660</v>
      </c>
      <c r="F14" s="60" t="n">
        <v>74941411.83</v>
      </c>
      <c r="G14" s="61" t="n">
        <f aca="false">IF(E14=0," ",F14/E14)</f>
        <v>0.4855647433378</v>
      </c>
      <c r="I14" s="60" t="n">
        <v>152611316</v>
      </c>
      <c r="J14" s="60" t="n">
        <v>75007487.41</v>
      </c>
      <c r="K14" s="61" t="n">
        <f aca="false">IF(I14=0," ",J14/I14)</f>
        <v>0.491493615126155</v>
      </c>
      <c r="M14" s="60" t="n">
        <f aca="false">+E14-I14</f>
        <v>1727344</v>
      </c>
      <c r="N14" s="60" t="n">
        <f aca="false">+F14-J14</f>
        <v>-66075.580000028</v>
      </c>
    </row>
    <row r="15" customFormat="false" ht="12.75" hidden="false" customHeight="false" outlineLevel="0" collapsed="false">
      <c r="B15" s="65" t="s">
        <v>48</v>
      </c>
      <c r="C15" s="65"/>
      <c r="D15" s="59"/>
      <c r="E15" s="67" t="n">
        <v>7931916</v>
      </c>
      <c r="F15" s="67" t="n">
        <v>211731.16</v>
      </c>
      <c r="G15" s="66" t="n">
        <f aca="false">IF(E15=0," ",F15/E15)</f>
        <v>0.026693570632871</v>
      </c>
      <c r="I15" s="67" t="n">
        <v>3837825</v>
      </c>
      <c r="J15" s="67" t="n">
        <v>339678.01</v>
      </c>
      <c r="K15" s="66" t="n">
        <f aca="false">IF(I15=0," ",J15/I15)</f>
        <v>0.088507946558272</v>
      </c>
      <c r="M15" s="67" t="n">
        <f aca="false">+E15-I15</f>
        <v>4094091</v>
      </c>
      <c r="N15" s="67" t="n">
        <f aca="false">+F15-J15</f>
        <v>-127946.85</v>
      </c>
    </row>
    <row r="16" customFormat="false" ht="12.75" hidden="false" customHeight="false" outlineLevel="0" collapsed="false">
      <c r="B16" s="54" t="s">
        <v>49</v>
      </c>
      <c r="C16" s="54"/>
      <c r="D16" s="55"/>
      <c r="E16" s="68" t="n">
        <f aca="false">SUM(E17:E18)</f>
        <v>7580706379</v>
      </c>
      <c r="F16" s="68" t="n">
        <f aca="false">SUM(F17:F18)</f>
        <v>3428448611.43</v>
      </c>
      <c r="G16" s="57" t="n">
        <f aca="false">IF(E16=0," ",F16/E16)</f>
        <v>0.452259781611837</v>
      </c>
      <c r="I16" s="68" t="n">
        <f aca="false">SUM(I17:I18)</f>
        <v>4243628107</v>
      </c>
      <c r="J16" s="68" t="n">
        <f aca="false">SUM(J17:J18)</f>
        <v>1460177263.95</v>
      </c>
      <c r="K16" s="57" t="n">
        <f aca="false">IF(I16=0," ",J16/I16)</f>
        <v>0.344086999881396</v>
      </c>
      <c r="M16" s="68" t="n">
        <f aca="false">+E16-I16</f>
        <v>3337078272</v>
      </c>
      <c r="N16" s="68" t="n">
        <f aca="false">+F16-J16</f>
        <v>1968271347.48</v>
      </c>
    </row>
    <row r="17" customFormat="false" ht="12.75" hidden="false" customHeight="false" outlineLevel="0" collapsed="false">
      <c r="B17" s="58" t="s">
        <v>50</v>
      </c>
      <c r="C17" s="58"/>
      <c r="D17" s="59"/>
      <c r="E17" s="60" t="n">
        <v>4450154084</v>
      </c>
      <c r="F17" s="60" t="n">
        <v>2069358516.64</v>
      </c>
      <c r="G17" s="61" t="n">
        <f aca="false">IF(E17=0," ",F17/E17)</f>
        <v>0.465008284562579</v>
      </c>
      <c r="I17" s="60" t="n">
        <v>1670150931</v>
      </c>
      <c r="J17" s="60" t="n">
        <v>411836493.379998</v>
      </c>
      <c r="K17" s="61" t="n">
        <f aca="false">IF(I17=0," ",J17/I17)</f>
        <v>0.246586392724047</v>
      </c>
      <c r="M17" s="60" t="n">
        <f aca="false">+E17-I17</f>
        <v>2780003153</v>
      </c>
      <c r="N17" s="60" t="n">
        <f aca="false">+F17-J17</f>
        <v>1657522023.26</v>
      </c>
    </row>
    <row r="18" customFormat="false" ht="12.75" hidden="false" customHeight="false" outlineLevel="0" collapsed="false">
      <c r="B18" s="65" t="s">
        <v>51</v>
      </c>
      <c r="C18" s="65"/>
      <c r="D18" s="59"/>
      <c r="E18" s="67" t="n">
        <v>3130552295</v>
      </c>
      <c r="F18" s="67" t="n">
        <v>1359090094.79</v>
      </c>
      <c r="G18" s="66" t="n">
        <f aca="false">IF(E18=0," ",F18/E18)</f>
        <v>0.434137483331835</v>
      </c>
      <c r="I18" s="67" t="n">
        <v>2573477176</v>
      </c>
      <c r="J18" s="67" t="n">
        <v>1048340770.57</v>
      </c>
      <c r="K18" s="66" t="n">
        <f aca="false">IF(I18=0," ",J18/I18)</f>
        <v>0.407363539240497</v>
      </c>
      <c r="M18" s="67" t="n">
        <f aca="false">+E18-I18</f>
        <v>557075119</v>
      </c>
      <c r="N18" s="67" t="n">
        <f aca="false">+F18-J18</f>
        <v>310749324.219999</v>
      </c>
    </row>
    <row r="19" customFormat="false" ht="12.75" hidden="false" customHeight="false" outlineLevel="0" collapsed="false">
      <c r="B19" s="54" t="s">
        <v>52</v>
      </c>
      <c r="C19" s="54"/>
      <c r="D19" s="55"/>
      <c r="E19" s="68" t="n">
        <f aca="false">SUM(E20:E21)</f>
        <v>576677758</v>
      </c>
      <c r="F19" s="68" t="n">
        <f aca="false">SUM(F20:F21)</f>
        <v>51678715.09</v>
      </c>
      <c r="G19" s="57" t="n">
        <f aca="false">IF(E19=0," ",F19/E19)</f>
        <v>0.0896145453385077</v>
      </c>
      <c r="I19" s="68" t="n">
        <f aca="false">SUM(I20:I21)</f>
        <v>506786927</v>
      </c>
      <c r="J19" s="68" t="n">
        <f aca="false">SUM(J20:J21)</f>
        <v>144277875.8</v>
      </c>
      <c r="K19" s="57" t="n">
        <f aca="false">IF(I19=0," ",J19/I19)</f>
        <v>0.284691392207124</v>
      </c>
      <c r="M19" s="68" t="n">
        <f aca="false">+E19-I19</f>
        <v>69890831</v>
      </c>
      <c r="N19" s="68" t="n">
        <f aca="false">+F19-J19</f>
        <v>-92599160.71</v>
      </c>
    </row>
    <row r="20" customFormat="false" ht="12.75" hidden="false" customHeight="false" outlineLevel="0" collapsed="false">
      <c r="B20" s="69" t="s">
        <v>53</v>
      </c>
      <c r="C20" s="69"/>
      <c r="D20" s="59"/>
      <c r="E20" s="70" t="n">
        <v>554461061</v>
      </c>
      <c r="F20" s="70" t="n">
        <v>49132096.09</v>
      </c>
      <c r="G20" s="71" t="n">
        <f aca="false">IF(E20=0," ",F20/E20)</f>
        <v>0.0886123472789733</v>
      </c>
      <c r="I20" s="70" t="n">
        <v>505587414</v>
      </c>
      <c r="J20" s="70" t="n">
        <v>144277875.8</v>
      </c>
      <c r="K20" s="71" t="n">
        <f aca="false">IF(I20=0," ",J20/I20)</f>
        <v>0.285366826398095</v>
      </c>
      <c r="M20" s="70" t="n">
        <f aca="false">+E20-I20</f>
        <v>48873647</v>
      </c>
      <c r="N20" s="70" t="n">
        <f aca="false">+F20-J20</f>
        <v>-95145779.71</v>
      </c>
    </row>
    <row r="21" customFormat="false" ht="12.75" hidden="false" customHeight="false" outlineLevel="0" collapsed="false">
      <c r="B21" s="72" t="s">
        <v>54</v>
      </c>
      <c r="C21" s="72"/>
      <c r="D21" s="59"/>
      <c r="E21" s="73" t="n">
        <v>22216697</v>
      </c>
      <c r="F21" s="73" t="n">
        <v>2546619</v>
      </c>
      <c r="G21" s="74" t="n">
        <f aca="false">IF(E21=0," ",F21/E21)</f>
        <v>0.114626355123806</v>
      </c>
      <c r="I21" s="73" t="n">
        <v>1199513</v>
      </c>
      <c r="J21" s="73" t="n">
        <v>0</v>
      </c>
      <c r="K21" s="74" t="n">
        <f aca="false">IF(I21=0," ",J21/I21)</f>
        <v>0</v>
      </c>
      <c r="M21" s="73" t="n">
        <f aca="false">+E21-I21</f>
        <v>21017184</v>
      </c>
      <c r="N21" s="73" t="n">
        <f aca="false">+F21-J21</f>
        <v>2546619</v>
      </c>
    </row>
    <row r="22" customFormat="false" ht="12.75" hidden="false" customHeight="false" outlineLevel="0" collapsed="false">
      <c r="B22" s="54" t="s">
        <v>55</v>
      </c>
      <c r="C22" s="54"/>
      <c r="D22" s="55"/>
      <c r="E22" s="68" t="n">
        <f aca="false">SUM(E23:E28)</f>
        <v>412097521</v>
      </c>
      <c r="F22" s="68" t="n">
        <f aca="false">SUM(F23:F28)</f>
        <v>239108699.11</v>
      </c>
      <c r="G22" s="57" t="n">
        <f aca="false">IF(E22=0," ",F22/E22)</f>
        <v>0.580223580403436</v>
      </c>
      <c r="I22" s="68" t="n">
        <f aca="false">SUM(I23:I28)</f>
        <v>321876752</v>
      </c>
      <c r="J22" s="68" t="n">
        <f aca="false">SUM(J23:J28)</f>
        <v>102883685.34</v>
      </c>
      <c r="K22" s="57" t="n">
        <f aca="false">IF(I22=0," ",J22/I22)</f>
        <v>0.319636894248268</v>
      </c>
      <c r="M22" s="68" t="n">
        <f aca="false">+E22-I22</f>
        <v>90220769</v>
      </c>
      <c r="N22" s="68" t="n">
        <f aca="false">+F22-J22</f>
        <v>136225013.77</v>
      </c>
    </row>
    <row r="23" customFormat="false" ht="12.75" hidden="false" customHeight="false" outlineLevel="0" collapsed="false">
      <c r="B23" s="58" t="s">
        <v>56</v>
      </c>
      <c r="C23" s="58"/>
      <c r="D23" s="59"/>
      <c r="E23" s="60" t="n">
        <v>0</v>
      </c>
      <c r="F23" s="60" t="n">
        <v>0</v>
      </c>
      <c r="G23" s="61" t="str">
        <f aca="false">IF(E23=0," ",F23/E23)</f>
        <v> </v>
      </c>
      <c r="I23" s="60" t="n">
        <v>0</v>
      </c>
      <c r="J23" s="60" t="n">
        <v>0</v>
      </c>
      <c r="K23" s="61" t="str">
        <f aca="false">IF(I23=0," ",J23/I23)</f>
        <v> </v>
      </c>
      <c r="M23" s="60" t="n">
        <f aca="false">+E23-I23</f>
        <v>0</v>
      </c>
      <c r="N23" s="60" t="n">
        <f aca="false">+F23-J23</f>
        <v>0</v>
      </c>
    </row>
    <row r="24" customFormat="false" ht="12.75" hidden="false" customHeight="false" outlineLevel="0" collapsed="false">
      <c r="B24" s="58" t="s">
        <v>57</v>
      </c>
      <c r="C24" s="58"/>
      <c r="D24" s="59"/>
      <c r="E24" s="60" t="n">
        <v>14976044</v>
      </c>
      <c r="F24" s="60" t="n">
        <v>7142810.12</v>
      </c>
      <c r="G24" s="61" t="n">
        <f aca="false">IF(E24=0," ",F24/E24)</f>
        <v>0.476949060780003</v>
      </c>
      <c r="I24" s="60" t="n">
        <v>15087581</v>
      </c>
      <c r="J24" s="60" t="n">
        <v>7638602.3</v>
      </c>
      <c r="K24" s="61" t="n">
        <f aca="false">IF(I24=0," ",J24/I24)</f>
        <v>0.50628409550875</v>
      </c>
      <c r="M24" s="60" t="n">
        <f aca="false">+E24-I24</f>
        <v>-111537</v>
      </c>
      <c r="N24" s="60" t="n">
        <f aca="false">+F24-J24</f>
        <v>-495792.18</v>
      </c>
    </row>
    <row r="25" customFormat="false" ht="12.75" hidden="false" customHeight="false" outlineLevel="0" collapsed="false">
      <c r="B25" s="62" t="s">
        <v>58</v>
      </c>
      <c r="C25" s="62"/>
      <c r="D25" s="59"/>
      <c r="E25" s="63" t="n">
        <v>95069</v>
      </c>
      <c r="F25" s="63" t="n">
        <v>55291</v>
      </c>
      <c r="G25" s="64" t="n">
        <f aca="false">IF(E25=0," ",F25/E25)</f>
        <v>0.581588109688752</v>
      </c>
      <c r="I25" s="63" t="n">
        <v>10000</v>
      </c>
      <c r="J25" s="63" t="n">
        <v>4500</v>
      </c>
      <c r="K25" s="64" t="n">
        <f aca="false">IF(I25=0," ",J25/I25)</f>
        <v>0.45</v>
      </c>
      <c r="M25" s="63" t="n">
        <f aca="false">+E25-I25</f>
        <v>85069</v>
      </c>
      <c r="N25" s="63" t="n">
        <f aca="false">+F25-J25</f>
        <v>50791</v>
      </c>
    </row>
    <row r="26" customFormat="false" ht="12.75" hidden="false" customHeight="false" outlineLevel="0" collapsed="false">
      <c r="B26" s="62" t="s">
        <v>59</v>
      </c>
      <c r="C26" s="62"/>
      <c r="D26" s="59"/>
      <c r="E26" s="63" t="n">
        <v>385681614</v>
      </c>
      <c r="F26" s="63" t="n">
        <v>231685853.04</v>
      </c>
      <c r="G26" s="64" t="n">
        <f aca="false">IF(E26=0," ",F26/E26)</f>
        <v>0.600717909876824</v>
      </c>
      <c r="I26" s="63" t="n">
        <v>123051434</v>
      </c>
      <c r="J26" s="63" t="n">
        <v>94390464.14</v>
      </c>
      <c r="K26" s="64" t="n">
        <f aca="false">IF(I26=0," ",J26/I26)</f>
        <v>0.767081382733012</v>
      </c>
      <c r="M26" s="63" t="n">
        <f aca="false">+E26-I26</f>
        <v>262630180</v>
      </c>
      <c r="N26" s="63" t="n">
        <f aca="false">+F26-J26</f>
        <v>137295388.9</v>
      </c>
    </row>
    <row r="27" customFormat="false" ht="12.75" hidden="false" customHeight="false" outlineLevel="0" collapsed="false">
      <c r="B27" s="65" t="s">
        <v>60</v>
      </c>
      <c r="C27" s="65"/>
      <c r="D27" s="59"/>
      <c r="E27" s="67" t="n">
        <v>11344794</v>
      </c>
      <c r="F27" s="67" t="n">
        <v>224744.95</v>
      </c>
      <c r="G27" s="64" t="n">
        <f aca="false">IF(E27=0," ",F27/E27)</f>
        <v>0.0198104037852076</v>
      </c>
      <c r="I27" s="67" t="n">
        <v>1322777</v>
      </c>
      <c r="J27" s="67" t="n">
        <v>850118.9</v>
      </c>
      <c r="K27" s="64" t="n">
        <f aca="false">IF(I27=0," ",J27/I27)</f>
        <v>0.642677412746064</v>
      </c>
      <c r="M27" s="63" t="n">
        <f aca="false">+E27-I27</f>
        <v>10022017</v>
      </c>
      <c r="N27" s="63" t="n">
        <f aca="false">+F27-J27</f>
        <v>-625373.95</v>
      </c>
    </row>
    <row r="28" customFormat="false" ht="12.75" hidden="false" customHeight="false" outlineLevel="0" collapsed="false">
      <c r="B28" s="65" t="s">
        <v>61</v>
      </c>
      <c r="C28" s="65"/>
      <c r="D28" s="59"/>
      <c r="E28" s="67" t="n">
        <v>0</v>
      </c>
      <c r="F28" s="67" t="n">
        <v>0</v>
      </c>
      <c r="G28" s="66" t="str">
        <f aca="false">IF(E28=0," ",F28/E28)</f>
        <v> </v>
      </c>
      <c r="I28" s="67" t="n">
        <v>182404960</v>
      </c>
      <c r="J28" s="67" t="n">
        <v>0</v>
      </c>
      <c r="K28" s="66" t="n">
        <f aca="false">IF(I28=0," ",J28/I28)</f>
        <v>0</v>
      </c>
      <c r="M28" s="67" t="n">
        <f aca="false">+E28-I28</f>
        <v>-182404960</v>
      </c>
      <c r="N28" s="67" t="n">
        <f aca="false">+F28-J28</f>
        <v>0</v>
      </c>
    </row>
    <row r="29" customFormat="false" ht="12.75" hidden="false" customHeight="false" outlineLevel="0" collapsed="false">
      <c r="B29" s="54" t="s">
        <v>62</v>
      </c>
      <c r="C29" s="54"/>
      <c r="D29" s="55"/>
      <c r="E29" s="68" t="n">
        <f aca="false">SUM(E30)</f>
        <v>0</v>
      </c>
      <c r="F29" s="68" t="n">
        <f aca="false">SUM(F30)</f>
        <v>0</v>
      </c>
      <c r="G29" s="57" t="str">
        <f aca="false">IF(E29=0," ",F29/E29)</f>
        <v> </v>
      </c>
      <c r="I29" s="68" t="n">
        <f aca="false">SUM(I30)</f>
        <v>0</v>
      </c>
      <c r="J29" s="68" t="n">
        <f aca="false">SUM(J30)</f>
        <v>0</v>
      </c>
      <c r="K29" s="57" t="str">
        <f aca="false">IF(I29=0," ",J29/I29)</f>
        <v> </v>
      </c>
      <c r="M29" s="68" t="n">
        <f aca="false">+E29-I29</f>
        <v>0</v>
      </c>
      <c r="N29" s="68" t="n">
        <f aca="false">+F29-J29</f>
        <v>0</v>
      </c>
    </row>
    <row r="30" customFormat="false" ht="12.75" hidden="false" customHeight="false" outlineLevel="0" collapsed="false">
      <c r="B30" s="75" t="s">
        <v>63</v>
      </c>
      <c r="C30" s="75"/>
      <c r="D30" s="59"/>
      <c r="E30" s="76" t="n">
        <v>0</v>
      </c>
      <c r="F30" s="76" t="n">
        <v>0</v>
      </c>
      <c r="G30" s="77" t="str">
        <f aca="false">IF(E30=0," ",F30/E30)</f>
        <v> </v>
      </c>
      <c r="I30" s="76" t="n">
        <v>0</v>
      </c>
      <c r="J30" s="76" t="n">
        <v>0</v>
      </c>
      <c r="K30" s="77" t="str">
        <f aca="false">IF(I30=0," ",J30/I30)</f>
        <v> </v>
      </c>
      <c r="M30" s="76" t="n">
        <f aca="false">+E30-I30</f>
        <v>0</v>
      </c>
      <c r="N30" s="76" t="n">
        <f aca="false">+F30-J30</f>
        <v>0</v>
      </c>
    </row>
    <row r="31" customFormat="false" ht="12.75" hidden="false" customHeight="false" outlineLevel="0" collapsed="false">
      <c r="B31" s="54" t="s">
        <v>64</v>
      </c>
      <c r="C31" s="54"/>
      <c r="D31" s="55"/>
      <c r="E31" s="68" t="n">
        <f aca="false">SUM(E32)</f>
        <v>0</v>
      </c>
      <c r="F31" s="68" t="n">
        <f aca="false">SUM(F32)</f>
        <v>0</v>
      </c>
      <c r="G31" s="57" t="str">
        <f aca="false">IF(E31=0," ",F31/E31)</f>
        <v> </v>
      </c>
      <c r="I31" s="68" t="n">
        <f aca="false">SUM(I32)</f>
        <v>0</v>
      </c>
      <c r="J31" s="68" t="n">
        <f aca="false">SUM(J32)</f>
        <v>0</v>
      </c>
      <c r="K31" s="57" t="str">
        <f aca="false">IF(I31=0," ",J31/I31)</f>
        <v> </v>
      </c>
      <c r="M31" s="68" t="n">
        <f aca="false">+E31-I31</f>
        <v>0</v>
      </c>
      <c r="N31" s="68" t="n">
        <f aca="false">+F31-J31</f>
        <v>0</v>
      </c>
    </row>
    <row r="32" customFormat="false" ht="12.75" hidden="false" customHeight="false" outlineLevel="0" collapsed="false">
      <c r="B32" s="75" t="s">
        <v>65</v>
      </c>
      <c r="C32" s="75"/>
      <c r="D32" s="59"/>
      <c r="E32" s="76" t="n">
        <v>0</v>
      </c>
      <c r="F32" s="76" t="n">
        <v>0</v>
      </c>
      <c r="G32" s="77" t="str">
        <f aca="false">IF(E32=0," ",F32/E32)</f>
        <v> </v>
      </c>
      <c r="I32" s="76" t="n">
        <v>0</v>
      </c>
      <c r="J32" s="76" t="n">
        <v>0</v>
      </c>
      <c r="K32" s="77" t="str">
        <f aca="false">IF(I32=0," ",J32/I32)</f>
        <v> </v>
      </c>
      <c r="M32" s="76" t="n">
        <f aca="false">+E32-I32</f>
        <v>0</v>
      </c>
      <c r="N32" s="76" t="n">
        <f aca="false">+F32-J32</f>
        <v>0</v>
      </c>
    </row>
    <row r="33" customFormat="false" ht="12.75" hidden="false" customHeight="false" outlineLevel="0" collapsed="false">
      <c r="B33" s="54" t="s">
        <v>66</v>
      </c>
      <c r="C33" s="54"/>
      <c r="D33" s="55"/>
      <c r="E33" s="68" t="n">
        <f aca="false">SUM(E34:E40)</f>
        <v>959259067</v>
      </c>
      <c r="F33" s="68" t="n">
        <f aca="false">SUM(F34:F40)</f>
        <v>322481288.210001</v>
      </c>
      <c r="G33" s="57" t="n">
        <f aca="false">IF(E33=0," ",F33/E33)</f>
        <v>0.336177472075956</v>
      </c>
      <c r="I33" s="68" t="n">
        <f aca="false">SUM(I34:I40)</f>
        <v>1618413555</v>
      </c>
      <c r="J33" s="68" t="n">
        <f aca="false">SUM(J34:J40)</f>
        <v>248631566.62</v>
      </c>
      <c r="K33" s="57" t="n">
        <f aca="false">IF(I33=0," ",J33/I33)</f>
        <v>0.153626720347136</v>
      </c>
      <c r="M33" s="68" t="n">
        <f aca="false">+E33-I33</f>
        <v>-659154488</v>
      </c>
      <c r="N33" s="68" t="n">
        <f aca="false">+F33-J33</f>
        <v>73849721.5900005</v>
      </c>
    </row>
    <row r="34" customFormat="false" ht="12.75" hidden="false" customHeight="false" outlineLevel="0" collapsed="false">
      <c r="B34" s="58" t="s">
        <v>67</v>
      </c>
      <c r="C34" s="58"/>
      <c r="D34" s="59"/>
      <c r="E34" s="60" t="n">
        <v>0</v>
      </c>
      <c r="F34" s="60" t="n">
        <v>0</v>
      </c>
      <c r="G34" s="61" t="str">
        <f aca="false">IF(E34=0," ",F34/E34)</f>
        <v> </v>
      </c>
      <c r="I34" s="60" t="n">
        <v>0</v>
      </c>
      <c r="J34" s="60" t="n">
        <v>0</v>
      </c>
      <c r="K34" s="61" t="str">
        <f aca="false">IF(I34=0," ",J34/I34)</f>
        <v> </v>
      </c>
      <c r="M34" s="60" t="n">
        <f aca="false">+E34-I34</f>
        <v>0</v>
      </c>
      <c r="N34" s="60" t="n">
        <f aca="false">+F34-J34</f>
        <v>0</v>
      </c>
    </row>
    <row r="35" customFormat="false" ht="12.75" hidden="false" customHeight="false" outlineLevel="0" collapsed="false">
      <c r="B35" s="58" t="s">
        <v>68</v>
      </c>
      <c r="C35" s="58"/>
      <c r="D35" s="59"/>
      <c r="E35" s="60" t="n">
        <v>454688189</v>
      </c>
      <c r="F35" s="60" t="n">
        <v>95892250.22</v>
      </c>
      <c r="G35" s="61" t="n">
        <f aca="false">IF(E35=0," ",F35/E35)</f>
        <v>0.21089672558</v>
      </c>
      <c r="I35" s="60" t="n">
        <v>482277399</v>
      </c>
      <c r="J35" s="60" t="n">
        <v>183948020.94</v>
      </c>
      <c r="K35" s="61" t="n">
        <f aca="false">IF(I35=0," ",J35/I35)</f>
        <v>0.381415387329813</v>
      </c>
      <c r="M35" s="60" t="n">
        <f aca="false">+E35-I35</f>
        <v>-27589210</v>
      </c>
      <c r="N35" s="60" t="n">
        <f aca="false">+F35-J35</f>
        <v>-88055770.72</v>
      </c>
    </row>
    <row r="36" customFormat="false" ht="12.75" hidden="false" customHeight="false" outlineLevel="0" collapsed="false">
      <c r="B36" s="62" t="s">
        <v>69</v>
      </c>
      <c r="C36" s="62"/>
      <c r="D36" s="59"/>
      <c r="E36" s="63" t="n">
        <v>388240828</v>
      </c>
      <c r="F36" s="63" t="n">
        <v>192677192.820001</v>
      </c>
      <c r="G36" s="64" t="n">
        <f aca="false">IF(E36=0," ",F36/E36)</f>
        <v>0.496282665098789</v>
      </c>
      <c r="I36" s="63" t="n">
        <v>447064888</v>
      </c>
      <c r="J36" s="63" t="n">
        <v>24426482.35</v>
      </c>
      <c r="K36" s="64" t="n">
        <f aca="false">IF(I36=0," ",J36/I36)</f>
        <v>0.0546374430326543</v>
      </c>
      <c r="M36" s="63" t="n">
        <f aca="false">+E36-I36</f>
        <v>-58824060</v>
      </c>
      <c r="N36" s="63" t="n">
        <f aca="false">+F36-J36</f>
        <v>168250710.470001</v>
      </c>
    </row>
    <row r="37" customFormat="false" ht="12.75" hidden="false" customHeight="false" outlineLevel="0" collapsed="false">
      <c r="B37" s="78" t="s">
        <v>70</v>
      </c>
      <c r="C37" s="79"/>
      <c r="D37" s="59"/>
      <c r="E37" s="63" t="n">
        <v>0</v>
      </c>
      <c r="F37" s="63" t="n">
        <v>0</v>
      </c>
      <c r="G37" s="64" t="str">
        <f aca="false">IF(E37=0," ",F37/E37)</f>
        <v> </v>
      </c>
      <c r="I37" s="63" t="n">
        <v>0</v>
      </c>
      <c r="J37" s="63" t="n">
        <v>0</v>
      </c>
      <c r="K37" s="64" t="str">
        <f aca="false">IF(I37=0," ",J37/I37)</f>
        <v> </v>
      </c>
      <c r="M37" s="63" t="n">
        <f aca="false">+E37-I37</f>
        <v>0</v>
      </c>
      <c r="N37" s="63" t="n">
        <f aca="false">+F37-J37</f>
        <v>0</v>
      </c>
    </row>
    <row r="38" customFormat="false" ht="12.75" hidden="false" customHeight="false" outlineLevel="0" collapsed="false">
      <c r="B38" s="62" t="s">
        <v>71</v>
      </c>
      <c r="C38" s="62"/>
      <c r="D38" s="59"/>
      <c r="E38" s="63" t="n">
        <v>7802931</v>
      </c>
      <c r="F38" s="63" t="n">
        <v>327320.27</v>
      </c>
      <c r="G38" s="64" t="n">
        <f aca="false">IF(E38=0," ",F38/E38)</f>
        <v>0.0419483742711553</v>
      </c>
      <c r="I38" s="63" t="n">
        <v>5318356</v>
      </c>
      <c r="J38" s="63" t="n">
        <v>323985.63</v>
      </c>
      <c r="K38" s="64" t="n">
        <f aca="false">IF(I38=0," ",J38/I38)</f>
        <v>0.0609183796646934</v>
      </c>
      <c r="M38" s="63" t="n">
        <f aca="false">+E38-I38</f>
        <v>2484575</v>
      </c>
      <c r="N38" s="63" t="n">
        <f aca="false">+F38-J38</f>
        <v>3334.64000000001</v>
      </c>
    </row>
    <row r="39" customFormat="false" ht="12.75" hidden="false" customHeight="false" outlineLevel="0" collapsed="false">
      <c r="B39" s="62" t="s">
        <v>72</v>
      </c>
      <c r="C39" s="62"/>
      <c r="D39" s="59"/>
      <c r="E39" s="63" t="n">
        <v>20691592</v>
      </c>
      <c r="F39" s="63" t="n">
        <v>4405696.07</v>
      </c>
      <c r="G39" s="64" t="n">
        <f aca="false">IF(E39=0," ",F39/E39)</f>
        <v>0.212922044374353</v>
      </c>
      <c r="I39" s="63" t="n">
        <v>55274876</v>
      </c>
      <c r="J39" s="63" t="n">
        <v>9599850.67</v>
      </c>
      <c r="K39" s="64" t="n">
        <f aca="false">IF(I39=0," ",J39/I39)</f>
        <v>0.17367475722605</v>
      </c>
      <c r="M39" s="63" t="n">
        <f aca="false">+E39-I39</f>
        <v>-34583284</v>
      </c>
      <c r="N39" s="63" t="n">
        <f aca="false">+F39-J39</f>
        <v>-5194154.6</v>
      </c>
    </row>
    <row r="40" customFormat="false" ht="12.75" hidden="false" customHeight="false" outlineLevel="0" collapsed="false">
      <c r="B40" s="72" t="s">
        <v>73</v>
      </c>
      <c r="C40" s="72"/>
      <c r="D40" s="59"/>
      <c r="E40" s="73" t="n">
        <v>87835527</v>
      </c>
      <c r="F40" s="73" t="n">
        <v>29178828.83</v>
      </c>
      <c r="G40" s="74" t="n">
        <f aca="false">IF(E40=0," ",F40/E40)</f>
        <v>0.33219848308077</v>
      </c>
      <c r="I40" s="73" t="n">
        <v>628478036</v>
      </c>
      <c r="J40" s="73" t="n">
        <v>30333227.03</v>
      </c>
      <c r="K40" s="74" t="n">
        <f aca="false">IF(I40=0," ",J40/I40)</f>
        <v>0.0482645777457209</v>
      </c>
      <c r="M40" s="73" t="n">
        <f aca="false">+E40-I40</f>
        <v>-540642509</v>
      </c>
      <c r="N40" s="73" t="n">
        <f aca="false">+F40-J40</f>
        <v>-1154398.2</v>
      </c>
    </row>
    <row r="41" customFormat="false" ht="3.75" hidden="false" customHeight="true" outlineLevel="0" collapsed="false">
      <c r="E41" s="80"/>
      <c r="F41" s="80"/>
      <c r="G41" s="81"/>
      <c r="I41" s="80" t="n">
        <v>0</v>
      </c>
      <c r="J41" s="80" t="s">
        <v>74</v>
      </c>
      <c r="K41" s="81" t="str">
        <f aca="false">IF(I41=0," ",J41/I41)</f>
        <v> </v>
      </c>
      <c r="M41" s="80"/>
      <c r="N41" s="80"/>
    </row>
    <row r="42" customFormat="false" ht="21" hidden="false" customHeight="true" outlineLevel="0" collapsed="false">
      <c r="B42" s="82" t="s">
        <v>75</v>
      </c>
      <c r="C42" s="82"/>
      <c r="D42" s="83"/>
      <c r="E42" s="68" t="n">
        <f aca="false">+E33+E31+E29+E22+E19+E16+E13+E9</f>
        <v>12550078889</v>
      </c>
      <c r="F42" s="68" t="n">
        <f aca="false">+F33+F31+F29+F22+F19+F16+F13+F9</f>
        <v>5404826286.02</v>
      </c>
      <c r="G42" s="57" t="n">
        <f aca="false">IF(E42=0," ",F42/E42)</f>
        <v>0.43066074196213</v>
      </c>
      <c r="I42" s="68" t="n">
        <f aca="false">+I33+I31+I29+I22+I19+I16+I13+I9</f>
        <v>10057958198</v>
      </c>
      <c r="J42" s="68" t="n">
        <f aca="false">+J33+J31+J29+J22+J19+J16+J13+J9</f>
        <v>3455822836.31</v>
      </c>
      <c r="K42" s="57" t="n">
        <f aca="false">IF(I42=0," ",J42/I42)</f>
        <v>0.343590892731805</v>
      </c>
      <c r="M42" s="68" t="n">
        <f aca="false">+E42-I42</f>
        <v>2492120691</v>
      </c>
      <c r="N42" s="68" t="n">
        <f aca="false">+F42-J42</f>
        <v>1949003449.71001</v>
      </c>
    </row>
    <row r="43" customFormat="false" ht="12.75" hidden="false" customHeight="false" outlineLevel="0" collapsed="false">
      <c r="B43" s="40" t="s">
        <v>33</v>
      </c>
    </row>
    <row r="44" customFormat="false" ht="12.75" hidden="false" customHeight="false" outlineLevel="0" collapsed="false">
      <c r="B44" s="41" t="s">
        <v>76</v>
      </c>
    </row>
    <row r="45" customFormat="false" ht="12.75" hidden="false" customHeight="false" outlineLevel="0" collapsed="false">
      <c r="B45" s="42"/>
    </row>
  </sheetData>
  <mergeCells count="40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2:C42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A10"/>
    </sheetView>
  </sheetViews>
  <sheetFormatPr defaultColWidth="16.84765625" defaultRowHeight="1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4.28"/>
    <col collapsed="false" customWidth="true" hidden="false" outlineLevel="0" max="3" min="3" style="84" width="13.7"/>
    <col collapsed="false" customWidth="true" hidden="false" outlineLevel="0" max="4" min="4" style="84" width="12.85"/>
    <col collapsed="false" customWidth="true" hidden="false" outlineLevel="0" max="6" min="5" style="84" width="11.99"/>
    <col collapsed="false" customWidth="true" hidden="false" outlineLevel="0" max="7" min="7" style="84" width="11.85"/>
    <col collapsed="false" customWidth="true" hidden="false" outlineLevel="0" max="9" min="8" style="84" width="11.99"/>
    <col collapsed="false" customWidth="true" hidden="false" outlineLevel="0" max="10" min="10" style="84" width="9.7"/>
    <col collapsed="false" customWidth="true" hidden="false" outlineLevel="0" max="11" min="11" style="84" width="12.42"/>
    <col collapsed="false" customWidth="true" hidden="false" outlineLevel="0" max="12" min="12" style="84" width="11.56"/>
    <col collapsed="false" customWidth="true" hidden="false" outlineLevel="0" max="13" min="13" style="84" width="11.99"/>
    <col collapsed="false" customWidth="true" hidden="false" outlineLevel="0" max="15" min="14" style="84" width="11.56"/>
    <col collapsed="false" customWidth="true" hidden="false" outlineLevel="0" max="16" min="16" style="84" width="10.71"/>
    <col collapsed="false" customWidth="true" hidden="false" outlineLevel="0" max="19" min="17" style="84" width="9.7"/>
    <col collapsed="false" customWidth="true" hidden="false" outlineLevel="0" max="21" min="20" style="84" width="11.56"/>
    <col collapsed="false" customWidth="true" hidden="false" outlineLevel="0" max="22" min="22" style="84" width="11.99"/>
    <col collapsed="false" customWidth="true" hidden="false" outlineLevel="0" max="23" min="23" style="85" width="7.7"/>
    <col collapsed="false" customWidth="false" hidden="false" outlineLevel="0" max="257" min="24" style="84" width="16.84"/>
  </cols>
  <sheetData>
    <row r="1" customFormat="false" ht="20.25" hidden="false" customHeight="false" outlineLevel="0" collapsed="false">
      <c r="A1" s="86" t="s">
        <v>7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8.75" hidden="false" customHeight="false" outlineLevel="0" collapsed="false">
      <c r="A2" s="87" t="s">
        <v>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false" outlineLevel="0" collapsed="false">
      <c r="A3" s="88" t="s">
        <v>7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5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5" hidden="false" customHeight="false" outlineLevel="0" collapsed="false">
      <c r="A5" s="90" t="s">
        <v>80</v>
      </c>
      <c r="B5" s="91"/>
      <c r="C5" s="91"/>
      <c r="D5" s="91"/>
      <c r="E5" s="91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3"/>
    </row>
    <row r="6" customFormat="false" ht="15" hidden="false" customHeight="false" outlineLevel="0" collapsed="false">
      <c r="A6" s="90" t="s">
        <v>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1"/>
      <c r="W6" s="93"/>
    </row>
    <row r="7" customFormat="false" ht="15.75" hidden="false" customHeight="fals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1"/>
      <c r="W7" s="93"/>
    </row>
    <row r="8" customFormat="false" ht="15.75" hidden="false" customHeight="true" outlineLevel="0" collapsed="false">
      <c r="A8" s="90"/>
      <c r="B8" s="95" t="s">
        <v>81</v>
      </c>
      <c r="C8" s="95"/>
      <c r="D8" s="95"/>
      <c r="E8" s="95" t="s">
        <v>82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22.5" hidden="false" customHeight="true" outlineLevel="0" collapsed="false">
      <c r="A9" s="96" t="s">
        <v>83</v>
      </c>
      <c r="B9" s="97" t="s">
        <v>84</v>
      </c>
      <c r="C9" s="97"/>
      <c r="D9" s="97"/>
      <c r="E9" s="97" t="s">
        <v>85</v>
      </c>
      <c r="F9" s="97"/>
      <c r="G9" s="97"/>
      <c r="H9" s="98" t="s">
        <v>86</v>
      </c>
      <c r="I9" s="98"/>
      <c r="J9" s="98"/>
      <c r="K9" s="98" t="s">
        <v>87</v>
      </c>
      <c r="L9" s="98"/>
      <c r="M9" s="98"/>
      <c r="N9" s="98" t="s">
        <v>88</v>
      </c>
      <c r="O9" s="98"/>
      <c r="P9" s="98"/>
      <c r="Q9" s="98" t="s">
        <v>89</v>
      </c>
      <c r="R9" s="98"/>
      <c r="S9" s="98"/>
      <c r="T9" s="96" t="s">
        <v>90</v>
      </c>
      <c r="U9" s="96"/>
      <c r="V9" s="96"/>
      <c r="W9" s="96"/>
    </row>
    <row r="10" customFormat="false" ht="15" hidden="false" customHeight="false" outlineLevel="0" collapsed="false">
      <c r="A10" s="96"/>
      <c r="B10" s="99" t="n">
        <v>2022</v>
      </c>
      <c r="C10" s="9" t="n">
        <v>2023</v>
      </c>
      <c r="D10" s="100" t="s">
        <v>91</v>
      </c>
      <c r="E10" s="99" t="n">
        <v>2022</v>
      </c>
      <c r="F10" s="9" t="n">
        <v>2023</v>
      </c>
      <c r="G10" s="100" t="s">
        <v>91</v>
      </c>
      <c r="H10" s="99" t="n">
        <v>2022</v>
      </c>
      <c r="I10" s="9" t="n">
        <v>2023</v>
      </c>
      <c r="J10" s="100" t="s">
        <v>91</v>
      </c>
      <c r="K10" s="99" t="n">
        <v>2022</v>
      </c>
      <c r="L10" s="9" t="n">
        <v>2023</v>
      </c>
      <c r="M10" s="100" t="s">
        <v>91</v>
      </c>
      <c r="N10" s="99" t="n">
        <v>2022</v>
      </c>
      <c r="O10" s="9" t="n">
        <v>2023</v>
      </c>
      <c r="P10" s="100" t="s">
        <v>91</v>
      </c>
      <c r="Q10" s="99" t="n">
        <v>2022</v>
      </c>
      <c r="R10" s="9" t="n">
        <v>2023</v>
      </c>
      <c r="S10" s="100" t="s">
        <v>91</v>
      </c>
      <c r="T10" s="99" t="n">
        <v>2022</v>
      </c>
      <c r="U10" s="9" t="n">
        <v>2023</v>
      </c>
      <c r="V10" s="9" t="s">
        <v>91</v>
      </c>
      <c r="W10" s="101" t="s">
        <v>92</v>
      </c>
    </row>
    <row r="11" customFormat="false" ht="5.1" hidden="false" customHeight="true" outlineLevel="0" collapsed="false">
      <c r="A11" s="102"/>
      <c r="B11" s="103"/>
      <c r="C11" s="104"/>
      <c r="D11" s="105"/>
      <c r="E11" s="103"/>
      <c r="F11" s="104"/>
      <c r="G11" s="105"/>
      <c r="H11" s="103"/>
      <c r="I11" s="104"/>
      <c r="J11" s="105"/>
      <c r="K11" s="103"/>
      <c r="L11" s="104"/>
      <c r="M11" s="105"/>
      <c r="N11" s="103"/>
      <c r="O11" s="104"/>
      <c r="P11" s="105"/>
      <c r="Q11" s="103"/>
      <c r="R11" s="104"/>
      <c r="S11" s="105"/>
      <c r="T11" s="103"/>
      <c r="U11" s="104"/>
      <c r="V11" s="104"/>
      <c r="W11" s="106"/>
    </row>
    <row r="12" customFormat="false" ht="15" hidden="false" customHeight="false" outlineLevel="0" collapsed="false">
      <c r="A12" s="107" t="s">
        <v>93</v>
      </c>
      <c r="B12" s="108" t="n">
        <f aca="false">SUM(B14:B18)</f>
        <v>11568603125</v>
      </c>
      <c r="C12" s="109" t="n">
        <f aca="false">SUM(C14:C18)</f>
        <v>8438345130</v>
      </c>
      <c r="D12" s="110" t="n">
        <f aca="false">+C12-B12</f>
        <v>-3130257995</v>
      </c>
      <c r="E12" s="108" t="n">
        <f aca="false">SUM(E14:E18)</f>
        <v>3461230682.82001</v>
      </c>
      <c r="F12" s="109" t="n">
        <f aca="false">SUM(F14:F18)</f>
        <v>2927124156.34</v>
      </c>
      <c r="G12" s="110" t="n">
        <f aca="false">+F12-E12</f>
        <v>-534106526.480008</v>
      </c>
      <c r="H12" s="108" t="n">
        <f aca="false">SUM(H14:H18)</f>
        <v>49587462.88</v>
      </c>
      <c r="I12" s="111" t="n">
        <f aca="false">SUM(I14:I18)</f>
        <v>0</v>
      </c>
      <c r="J12" s="112" t="n">
        <f aca="false">+I12-H12</f>
        <v>-49587462.88</v>
      </c>
      <c r="K12" s="108" t="n">
        <f aca="false">SUM(K14:K18)</f>
        <v>1408257305.09</v>
      </c>
      <c r="L12" s="109" t="n">
        <f aca="false">SUM(L14:L18)</f>
        <v>0</v>
      </c>
      <c r="M12" s="110" t="n">
        <f aca="false">+L12-K12</f>
        <v>-1408257305.09</v>
      </c>
      <c r="N12" s="108" t="n">
        <f aca="false">SUM(N14:N18)</f>
        <v>160722928.02</v>
      </c>
      <c r="O12" s="109" t="n">
        <f aca="false">SUM(O14:O18)</f>
        <v>280028288.35</v>
      </c>
      <c r="P12" s="110" t="n">
        <f aca="false">+O12-N12</f>
        <v>119305360.33</v>
      </c>
      <c r="Q12" s="108" t="n">
        <f aca="false">SUM(Q14:Q18)</f>
        <v>0</v>
      </c>
      <c r="R12" s="109" t="n">
        <f aca="false">SUM(R14:R18)</f>
        <v>38825</v>
      </c>
      <c r="S12" s="110" t="n">
        <f aca="false">+R12-Q12</f>
        <v>38825</v>
      </c>
      <c r="T12" s="108" t="n">
        <f aca="false">SUM(T14:T18)</f>
        <v>5079798378.81001</v>
      </c>
      <c r="U12" s="109" t="n">
        <f aca="false">SUM(U14:U18)</f>
        <v>3207191269.69</v>
      </c>
      <c r="V12" s="109" t="n">
        <f aca="false">+U12-T12</f>
        <v>-1872607109.12001</v>
      </c>
      <c r="W12" s="113" t="n">
        <f aca="false">IF(T12=0,"",V12/T12)</f>
        <v>-0.368638077631476</v>
      </c>
      <c r="X12" s="114"/>
    </row>
    <row r="13" customFormat="false" ht="5.1" hidden="false" customHeight="true" outlineLevel="0" collapsed="false">
      <c r="A13" s="102"/>
      <c r="B13" s="115"/>
      <c r="C13" s="116"/>
      <c r="D13" s="117"/>
      <c r="E13" s="115"/>
      <c r="F13" s="116"/>
      <c r="G13" s="117"/>
      <c r="H13" s="115"/>
      <c r="I13" s="116"/>
      <c r="J13" s="117"/>
      <c r="K13" s="115"/>
      <c r="L13" s="116"/>
      <c r="M13" s="117"/>
      <c r="N13" s="115"/>
      <c r="O13" s="116"/>
      <c r="P13" s="117"/>
      <c r="Q13" s="115"/>
      <c r="R13" s="116"/>
      <c r="S13" s="117"/>
      <c r="T13" s="115"/>
      <c r="U13" s="116"/>
      <c r="V13" s="116"/>
      <c r="W13" s="106" t="str">
        <f aca="false">IF(T13=0,"",V13/T13)</f>
        <v/>
      </c>
    </row>
    <row r="14" customFormat="false" ht="15" hidden="false" customHeight="false" outlineLevel="0" collapsed="false">
      <c r="A14" s="118" t="s">
        <v>94</v>
      </c>
      <c r="B14" s="115" t="n">
        <f aca="false">+Egresos_1!F20</f>
        <v>2859067588</v>
      </c>
      <c r="C14" s="116" t="n">
        <f aca="false">+Egresos_1!J20</f>
        <v>3210803716</v>
      </c>
      <c r="D14" s="117" t="n">
        <f aca="false">+C14-B14</f>
        <v>351736128</v>
      </c>
      <c r="E14" s="115" t="n">
        <v>1272915357.19001</v>
      </c>
      <c r="F14" s="116" t="n">
        <v>1424505279.18</v>
      </c>
      <c r="G14" s="117" t="n">
        <f aca="false">+F14-E14</f>
        <v>151589921.989986</v>
      </c>
      <c r="H14" s="115" t="n">
        <v>56278</v>
      </c>
      <c r="I14" s="116" t="n">
        <v>0</v>
      </c>
      <c r="J14" s="117" t="n">
        <f aca="false">+I14-H14</f>
        <v>-56278</v>
      </c>
      <c r="K14" s="115" t="n">
        <v>14965689</v>
      </c>
      <c r="L14" s="116" t="n">
        <v>0</v>
      </c>
      <c r="M14" s="117" t="n">
        <f aca="false">+L14-K14</f>
        <v>-14965689</v>
      </c>
      <c r="N14" s="115" t="n">
        <v>18505</v>
      </c>
      <c r="O14" s="116" t="n">
        <v>0</v>
      </c>
      <c r="P14" s="117" t="n">
        <f aca="false">+O14-N14</f>
        <v>-18505</v>
      </c>
      <c r="Q14" s="115" t="n">
        <v>0</v>
      </c>
      <c r="R14" s="116" t="n">
        <v>0</v>
      </c>
      <c r="S14" s="117" t="n">
        <f aca="false">+R14-Q14</f>
        <v>0</v>
      </c>
      <c r="T14" s="115" t="n">
        <f aca="false">+E14+H14+K14+N14+Q14</f>
        <v>1287955829.19001</v>
      </c>
      <c r="U14" s="116" t="n">
        <f aca="false">+F14+I14+L14+O14+R14</f>
        <v>1424505279.18</v>
      </c>
      <c r="V14" s="116" t="n">
        <f aca="false">+U14-T14</f>
        <v>136549449.989986</v>
      </c>
      <c r="W14" s="106" t="n">
        <f aca="false">IF(T14=0,"",V14/T14)</f>
        <v>0.106020289590103</v>
      </c>
      <c r="Y14" s="119"/>
    </row>
    <row r="15" customFormat="false" ht="15" hidden="false" customHeight="false" outlineLevel="0" collapsed="false">
      <c r="A15" s="118" t="s">
        <v>95</v>
      </c>
      <c r="B15" s="115" t="n">
        <f aca="false">+Egresos_1!F21</f>
        <v>162270576</v>
      </c>
      <c r="C15" s="116" t="n">
        <f aca="false">+Egresos_1!J21</f>
        <v>156449141</v>
      </c>
      <c r="D15" s="117" t="n">
        <f aca="false">+C15-B15</f>
        <v>-5821435</v>
      </c>
      <c r="E15" s="115" t="n">
        <v>75153142.99</v>
      </c>
      <c r="F15" s="116" t="n">
        <v>75347165.42</v>
      </c>
      <c r="G15" s="117" t="n">
        <f aca="false">+F15-E15</f>
        <v>194022.430000007</v>
      </c>
      <c r="H15" s="115" t="n">
        <v>0</v>
      </c>
      <c r="I15" s="116" t="n">
        <v>0</v>
      </c>
      <c r="J15" s="117" t="n">
        <f aca="false">+I15-H15</f>
        <v>0</v>
      </c>
      <c r="K15" s="115"/>
      <c r="L15" s="116" t="n">
        <v>0</v>
      </c>
      <c r="M15" s="117" t="n">
        <f aca="false">+L15-K15</f>
        <v>0</v>
      </c>
      <c r="N15" s="115"/>
      <c r="O15" s="116" t="n">
        <v>0</v>
      </c>
      <c r="P15" s="117" t="n">
        <f aca="false">+O15-N15</f>
        <v>0</v>
      </c>
      <c r="Q15" s="115" t="n">
        <v>0</v>
      </c>
      <c r="R15" s="116" t="n">
        <v>0</v>
      </c>
      <c r="S15" s="117" t="n">
        <f aca="false">+R15-Q15</f>
        <v>0</v>
      </c>
      <c r="T15" s="115" t="n">
        <f aca="false">+E15+H15+K15+N15+Q15</f>
        <v>75153142.99</v>
      </c>
      <c r="U15" s="116" t="n">
        <f aca="false">+F15+I15+L15+O15+R15</f>
        <v>75347165.42</v>
      </c>
      <c r="V15" s="116" t="n">
        <f aca="false">+U15-T15</f>
        <v>194022.430000007</v>
      </c>
      <c r="W15" s="106" t="n">
        <f aca="false">IF(T15=0,"",V15/T15)</f>
        <v>0.00258169415517092</v>
      </c>
      <c r="Y15" s="119"/>
    </row>
    <row r="16" customFormat="false" ht="15" hidden="false" customHeight="false" outlineLevel="0" collapsed="false">
      <c r="A16" s="118" t="s">
        <v>96</v>
      </c>
      <c r="B16" s="115" t="n">
        <f aca="false">+Egresos_1!F22</f>
        <v>7580706379</v>
      </c>
      <c r="C16" s="116" t="n">
        <f aca="false">+Egresos_1!J22</f>
        <v>4243628107</v>
      </c>
      <c r="D16" s="117" t="n">
        <f aca="false">+C16-B16</f>
        <v>-3337078272</v>
      </c>
      <c r="E16" s="115" t="n">
        <v>1872816598.98</v>
      </c>
      <c r="F16" s="116" t="n">
        <v>1180114650.6</v>
      </c>
      <c r="G16" s="117" t="n">
        <f aca="false">+F16-E16</f>
        <v>-692701948.379994</v>
      </c>
      <c r="H16" s="115" t="n">
        <v>49036092.34</v>
      </c>
      <c r="I16" s="116" t="n">
        <v>0</v>
      </c>
      <c r="J16" s="117" t="n">
        <f aca="false">+I16-H16</f>
        <v>-49036092.34</v>
      </c>
      <c r="K16" s="115" t="n">
        <v>1345928922.09</v>
      </c>
      <c r="L16" s="116" t="n">
        <v>0</v>
      </c>
      <c r="M16" s="117" t="n">
        <f aca="false">+L16-K16</f>
        <v>-1345928922.09</v>
      </c>
      <c r="N16" s="115" t="n">
        <v>160666998.02</v>
      </c>
      <c r="O16" s="116" t="n">
        <v>280023788.35</v>
      </c>
      <c r="P16" s="117" t="n">
        <f aca="false">+O16-N16</f>
        <v>119356790.33</v>
      </c>
      <c r="Q16" s="115" t="n">
        <v>0</v>
      </c>
      <c r="R16" s="116" t="n">
        <v>38825</v>
      </c>
      <c r="S16" s="117" t="n">
        <f aca="false">+R16-Q16</f>
        <v>38825</v>
      </c>
      <c r="T16" s="115" t="n">
        <f aca="false">+E16+H16+K16+N16+Q16</f>
        <v>3428448611.43</v>
      </c>
      <c r="U16" s="116" t="n">
        <f aca="false">+F16+I16+L16+O16+R16</f>
        <v>1460177263.95</v>
      </c>
      <c r="V16" s="116" t="n">
        <f aca="false">+U16-T16</f>
        <v>-1968271347.47999</v>
      </c>
      <c r="W16" s="106" t="n">
        <f aca="false">IF(T16=0,"",V16/T16)</f>
        <v>-0.574099708223141</v>
      </c>
      <c r="Y16" s="119"/>
    </row>
    <row r="17" customFormat="false" ht="15" hidden="false" customHeight="false" outlineLevel="0" collapsed="false">
      <c r="A17" s="118" t="s">
        <v>27</v>
      </c>
      <c r="B17" s="115" t="n">
        <f aca="false">+Egresos_1!F23</f>
        <v>554461061</v>
      </c>
      <c r="C17" s="116" t="n">
        <f aca="false">+Egresos_1!J23</f>
        <v>505587414</v>
      </c>
      <c r="D17" s="117" t="n">
        <f aca="false">+C17-B17</f>
        <v>-48873647</v>
      </c>
      <c r="E17" s="115" t="n">
        <v>48880531.09</v>
      </c>
      <c r="F17" s="116" t="n">
        <v>144277875.8</v>
      </c>
      <c r="G17" s="117" t="n">
        <f aca="false">+F17-E17</f>
        <v>95397344.71</v>
      </c>
      <c r="H17" s="115" t="n">
        <v>251565</v>
      </c>
      <c r="I17" s="116" t="n">
        <v>0</v>
      </c>
      <c r="J17" s="117" t="n">
        <f aca="false">+I17-H17</f>
        <v>-251565</v>
      </c>
      <c r="K17" s="115"/>
      <c r="L17" s="116" t="n">
        <v>0</v>
      </c>
      <c r="M17" s="117" t="n">
        <f aca="false">+L17-K17</f>
        <v>0</v>
      </c>
      <c r="N17" s="115"/>
      <c r="O17" s="116" t="n">
        <v>0</v>
      </c>
      <c r="P17" s="117" t="n">
        <f aca="false">+O17-N17</f>
        <v>0</v>
      </c>
      <c r="Q17" s="115" t="n">
        <v>0</v>
      </c>
      <c r="R17" s="116" t="n">
        <v>0</v>
      </c>
      <c r="S17" s="117" t="n">
        <f aca="false">+R17-Q17</f>
        <v>0</v>
      </c>
      <c r="T17" s="115" t="n">
        <f aca="false">+E17+H17+K17+N17+Q17</f>
        <v>49132096.09</v>
      </c>
      <c r="U17" s="116" t="n">
        <f aca="false">+F17+I17+L17+O17+R17</f>
        <v>144277875.8</v>
      </c>
      <c r="V17" s="116" t="n">
        <f aca="false">+U17-T17</f>
        <v>95145779.71</v>
      </c>
      <c r="W17" s="106" t="n">
        <f aca="false">IF(T17=0,"",V17/T17)</f>
        <v>1.93653003396623</v>
      </c>
      <c r="Y17" s="119"/>
    </row>
    <row r="18" customFormat="false" ht="15" hidden="false" customHeight="false" outlineLevel="0" collapsed="false">
      <c r="A18" s="118" t="s">
        <v>97</v>
      </c>
      <c r="B18" s="115" t="n">
        <f aca="false">+Egresos_1!F24</f>
        <v>412097521</v>
      </c>
      <c r="C18" s="116" t="n">
        <f aca="false">+Egresos_1!J24</f>
        <v>321876752</v>
      </c>
      <c r="D18" s="117" t="n">
        <f aca="false">+C18-B18</f>
        <v>-90220769</v>
      </c>
      <c r="E18" s="115" t="n">
        <v>191465052.57</v>
      </c>
      <c r="F18" s="116" t="n">
        <v>102879185.34</v>
      </c>
      <c r="G18" s="117" t="n">
        <f aca="false">+F18-E18</f>
        <v>-88585867.2299999</v>
      </c>
      <c r="H18" s="115" t="n">
        <v>243527.54</v>
      </c>
      <c r="I18" s="116" t="n">
        <v>0</v>
      </c>
      <c r="J18" s="117" t="n">
        <f aca="false">+I18-H18</f>
        <v>-243527.54</v>
      </c>
      <c r="K18" s="115" t="n">
        <v>47362694</v>
      </c>
      <c r="L18" s="116" t="n">
        <v>0</v>
      </c>
      <c r="M18" s="117" t="n">
        <f aca="false">+L18-K18</f>
        <v>-47362694</v>
      </c>
      <c r="N18" s="115" t="n">
        <v>37425</v>
      </c>
      <c r="O18" s="116" t="n">
        <v>4500</v>
      </c>
      <c r="P18" s="117" t="n">
        <f aca="false">+O18-N18</f>
        <v>-32925</v>
      </c>
      <c r="Q18" s="115" t="n">
        <v>0</v>
      </c>
      <c r="R18" s="116" t="n">
        <v>0</v>
      </c>
      <c r="S18" s="117" t="n">
        <f aca="false">+R18-Q18</f>
        <v>0</v>
      </c>
      <c r="T18" s="115" t="n">
        <f aca="false">+E18+H18+K18+N18+Q18</f>
        <v>239108699.11</v>
      </c>
      <c r="U18" s="116" t="n">
        <f aca="false">+F18+I18+L18+O18+R18</f>
        <v>102883685.34</v>
      </c>
      <c r="V18" s="116" t="n">
        <f aca="false">+U18-T18</f>
        <v>-136225013.77</v>
      </c>
      <c r="W18" s="106" t="n">
        <f aca="false">IF(T18=0,"",V18/T18)</f>
        <v>-0.569720023893111</v>
      </c>
      <c r="Y18" s="119"/>
    </row>
    <row r="19" customFormat="false" ht="5.1" hidden="false" customHeight="true" outlineLevel="0" collapsed="false">
      <c r="A19" s="102"/>
      <c r="B19" s="115"/>
      <c r="C19" s="116"/>
      <c r="D19" s="117"/>
      <c r="E19" s="115"/>
      <c r="F19" s="116"/>
      <c r="G19" s="117"/>
      <c r="H19" s="115"/>
      <c r="I19" s="116"/>
      <c r="J19" s="117"/>
      <c r="K19" s="115"/>
      <c r="L19" s="116"/>
      <c r="M19" s="117"/>
      <c r="N19" s="115"/>
      <c r="O19" s="116"/>
      <c r="P19" s="117"/>
      <c r="Q19" s="115"/>
      <c r="R19" s="116"/>
      <c r="S19" s="117"/>
      <c r="T19" s="115"/>
      <c r="U19" s="116"/>
      <c r="V19" s="116"/>
      <c r="W19" s="106" t="str">
        <f aca="false">IF(T19=0,"",V19/T19)</f>
        <v/>
      </c>
    </row>
    <row r="20" customFormat="false" ht="15" hidden="false" customHeight="false" outlineLevel="0" collapsed="false">
      <c r="A20" s="107" t="s">
        <v>98</v>
      </c>
      <c r="B20" s="108" t="n">
        <f aca="false">+B22+B23</f>
        <v>981475764</v>
      </c>
      <c r="C20" s="111" t="n">
        <f aca="false">+C22+C23</f>
        <v>1619613068</v>
      </c>
      <c r="D20" s="110" t="n">
        <f aca="false">+C20-B20</f>
        <v>638137304</v>
      </c>
      <c r="E20" s="108" t="n">
        <f aca="false">+E22+E23</f>
        <v>126976551.41</v>
      </c>
      <c r="F20" s="111" t="n">
        <f aca="false">+F22+F23</f>
        <v>218893145.89</v>
      </c>
      <c r="G20" s="110" t="n">
        <f aca="false">+F20-E20</f>
        <v>91916594.4800001</v>
      </c>
      <c r="H20" s="108" t="n">
        <f aca="false">+H22+H23</f>
        <v>2287641.82</v>
      </c>
      <c r="I20" s="111" t="n">
        <f aca="false">+I22+I23</f>
        <v>0</v>
      </c>
      <c r="J20" s="112" t="n">
        <f aca="false">+I20-H20</f>
        <v>-2287641.82</v>
      </c>
      <c r="K20" s="108" t="n">
        <f aca="false">+K22+K23</f>
        <v>190810625.08</v>
      </c>
      <c r="L20" s="111" t="n">
        <f aca="false">+L22+L23</f>
        <v>20921494.38</v>
      </c>
      <c r="M20" s="112" t="n">
        <f aca="false">+L20-K20</f>
        <v>-169889130.7</v>
      </c>
      <c r="N20" s="108" t="n">
        <f aca="false">+N22+N23</f>
        <v>4953088.9</v>
      </c>
      <c r="O20" s="111" t="n">
        <f aca="false">+O22+O23</f>
        <v>8816926.35</v>
      </c>
      <c r="P20" s="110" t="n">
        <f aca="false">+O20-N20</f>
        <v>3863837.45</v>
      </c>
      <c r="Q20" s="108" t="n">
        <f aca="false">+Q22+Q23</f>
        <v>0</v>
      </c>
      <c r="R20" s="111" t="n">
        <f aca="false">+R22+R23</f>
        <v>0</v>
      </c>
      <c r="S20" s="110" t="n">
        <f aca="false">+R20-Q20</f>
        <v>0</v>
      </c>
      <c r="T20" s="108" t="n">
        <f aca="false">+T22+T23</f>
        <v>325027907.21</v>
      </c>
      <c r="U20" s="111" t="n">
        <f aca="false">+U22+U23</f>
        <v>248631566.62</v>
      </c>
      <c r="V20" s="109" t="n">
        <f aca="false">+U20-T20</f>
        <v>-76396340.5899999</v>
      </c>
      <c r="W20" s="113" t="n">
        <f aca="false">IF(T20=0,"",V20/T20)</f>
        <v>-0.235045480388982</v>
      </c>
      <c r="X20" s="114"/>
    </row>
    <row r="21" customFormat="false" ht="5.1" hidden="false" customHeight="true" outlineLevel="0" collapsed="false">
      <c r="A21" s="102"/>
      <c r="B21" s="115"/>
      <c r="C21" s="116"/>
      <c r="D21" s="117"/>
      <c r="E21" s="115"/>
      <c r="F21" s="116"/>
      <c r="G21" s="117"/>
      <c r="H21" s="115"/>
      <c r="I21" s="116"/>
      <c r="J21" s="117"/>
      <c r="K21" s="115"/>
      <c r="L21" s="116"/>
      <c r="M21" s="117"/>
      <c r="N21" s="115"/>
      <c r="O21" s="116"/>
      <c r="P21" s="117"/>
      <c r="Q21" s="115"/>
      <c r="R21" s="116"/>
      <c r="S21" s="117"/>
      <c r="T21" s="115"/>
      <c r="U21" s="116"/>
      <c r="V21" s="116"/>
      <c r="W21" s="106" t="str">
        <f aca="false">IF(T21=0,"",V21/T21)</f>
        <v/>
      </c>
      <c r="X21" s="114"/>
    </row>
    <row r="22" customFormat="false" ht="15" hidden="false" customHeight="false" outlineLevel="0" collapsed="false">
      <c r="A22" s="118" t="s">
        <v>27</v>
      </c>
      <c r="B22" s="115" t="n">
        <f aca="false">+Egresos_1!F26</f>
        <v>22216697</v>
      </c>
      <c r="C22" s="116" t="n">
        <f aca="false">+Egresos_1!J26</f>
        <v>1199513</v>
      </c>
      <c r="D22" s="117" t="n">
        <f aca="false">+C22-B22</f>
        <v>-21017184</v>
      </c>
      <c r="E22" s="115" t="n">
        <v>2546619</v>
      </c>
      <c r="F22" s="116" t="n">
        <v>0</v>
      </c>
      <c r="G22" s="117" t="n">
        <f aca="false">+F22-E22</f>
        <v>-2546619</v>
      </c>
      <c r="H22" s="120" t="n">
        <v>0</v>
      </c>
      <c r="I22" s="121" t="n">
        <v>0</v>
      </c>
      <c r="J22" s="117" t="n">
        <f aca="false">+I22-H22</f>
        <v>0</v>
      </c>
      <c r="K22" s="115" t="n">
        <v>0</v>
      </c>
      <c r="L22" s="116" t="n">
        <v>0</v>
      </c>
      <c r="M22" s="117" t="n">
        <f aca="false">+L22-K22</f>
        <v>0</v>
      </c>
      <c r="N22" s="115" t="n">
        <v>0</v>
      </c>
      <c r="O22" s="116" t="n">
        <v>0</v>
      </c>
      <c r="P22" s="117" t="n">
        <f aca="false">+O22-N22</f>
        <v>0</v>
      </c>
      <c r="Q22" s="115" t="n">
        <v>0</v>
      </c>
      <c r="R22" s="116" t="n">
        <v>0</v>
      </c>
      <c r="S22" s="117" t="n">
        <f aca="false">+R22-Q22</f>
        <v>0</v>
      </c>
      <c r="T22" s="115" t="n">
        <f aca="false">+E22+H22+K22+N22+Q22</f>
        <v>2546619</v>
      </c>
      <c r="U22" s="122" t="n">
        <f aca="false">+F22+I22+L22+O22+R22</f>
        <v>0</v>
      </c>
      <c r="V22" s="116" t="n">
        <f aca="false">+U22-T22</f>
        <v>-2546619</v>
      </c>
      <c r="W22" s="106" t="n">
        <f aca="false">IF(T22=0,"",V22/T22)</f>
        <v>-1</v>
      </c>
      <c r="X22" s="114"/>
    </row>
    <row r="23" customFormat="false" ht="15" hidden="false" customHeight="false" outlineLevel="0" collapsed="false">
      <c r="A23" s="123" t="s">
        <v>99</v>
      </c>
      <c r="B23" s="108" t="n">
        <f aca="false">+B24+B25</f>
        <v>959259067</v>
      </c>
      <c r="C23" s="109" t="n">
        <f aca="false">+C24+C25</f>
        <v>1618413555</v>
      </c>
      <c r="D23" s="110" t="n">
        <f aca="false">+C23-B23</f>
        <v>659154488</v>
      </c>
      <c r="E23" s="108" t="n">
        <f aca="false">+E24+E25</f>
        <v>124429932.41</v>
      </c>
      <c r="F23" s="109" t="n">
        <f aca="false">+F24+F25</f>
        <v>218893145.89</v>
      </c>
      <c r="G23" s="110" t="n">
        <f aca="false">+F23-E23</f>
        <v>94463213.4800001</v>
      </c>
      <c r="H23" s="108" t="n">
        <f aca="false">+H24+H25</f>
        <v>2287641.82</v>
      </c>
      <c r="I23" s="109" t="n">
        <f aca="false">+I24+I25</f>
        <v>0</v>
      </c>
      <c r="J23" s="110" t="n">
        <f aca="false">+I23-H23</f>
        <v>-2287641.82</v>
      </c>
      <c r="K23" s="108" t="n">
        <f aca="false">+K24+K25</f>
        <v>190810625.08</v>
      </c>
      <c r="L23" s="109" t="n">
        <f aca="false">+L24+L25</f>
        <v>20921494.38</v>
      </c>
      <c r="M23" s="110" t="n">
        <f aca="false">+L23-K23</f>
        <v>-169889130.7</v>
      </c>
      <c r="N23" s="108" t="n">
        <f aca="false">+N24+N25</f>
        <v>4953088.9</v>
      </c>
      <c r="O23" s="109" t="n">
        <f aca="false">+O24+O25</f>
        <v>8816926.35</v>
      </c>
      <c r="P23" s="110" t="n">
        <f aca="false">+O23-N23</f>
        <v>3863837.45</v>
      </c>
      <c r="Q23" s="108" t="n">
        <f aca="false">+Q24+Q25</f>
        <v>0</v>
      </c>
      <c r="R23" s="109" t="n">
        <f aca="false">+R24+R25</f>
        <v>0</v>
      </c>
      <c r="S23" s="110" t="n">
        <f aca="false">+R23-Q23</f>
        <v>0</v>
      </c>
      <c r="T23" s="108" t="n">
        <f aca="false">SUM(T24:T25)</f>
        <v>322481288.21</v>
      </c>
      <c r="U23" s="109" t="n">
        <f aca="false">SUM(U24:U25)</f>
        <v>248631566.62</v>
      </c>
      <c r="V23" s="109" t="n">
        <f aca="false">+U23-T23</f>
        <v>-73849721.5899999</v>
      </c>
      <c r="W23" s="113" t="n">
        <f aca="false">IF(T23=0,"",V23/T23)</f>
        <v>-0.229004671867687</v>
      </c>
      <c r="Y23" s="119"/>
    </row>
    <row r="24" customFormat="false" ht="15" hidden="false" customHeight="false" outlineLevel="0" collapsed="false">
      <c r="A24" s="124" t="s">
        <v>100</v>
      </c>
      <c r="B24" s="115" t="n">
        <f aca="false">+Egresos_1!F29</f>
        <v>866536714</v>
      </c>
      <c r="C24" s="116" t="n">
        <f aca="false">+Egresos_1!J29</f>
        <v>1546650406</v>
      </c>
      <c r="D24" s="117" t="n">
        <f aca="false">+C24-B24</f>
        <v>680113692</v>
      </c>
      <c r="E24" s="115" t="n">
        <v>116497892.4</v>
      </c>
      <c r="F24" s="125" t="n">
        <v>213826233.82</v>
      </c>
      <c r="G24" s="117" t="n">
        <f aca="false">+F24-E24</f>
        <v>97328341.4200001</v>
      </c>
      <c r="H24" s="115" t="n">
        <v>262395.3</v>
      </c>
      <c r="I24" s="125" t="n">
        <v>0</v>
      </c>
      <c r="J24" s="117" t="n">
        <f aca="false">+I24-H24</f>
        <v>-262395.3</v>
      </c>
      <c r="K24" s="115" t="n">
        <v>189632075.08</v>
      </c>
      <c r="L24" s="125" t="n">
        <v>20921494.38</v>
      </c>
      <c r="M24" s="117" t="n">
        <f aca="false">+L24-K24</f>
        <v>-168710580.7</v>
      </c>
      <c r="N24" s="115" t="n">
        <v>1183744.98</v>
      </c>
      <c r="O24" s="125" t="n">
        <v>5249910.1</v>
      </c>
      <c r="P24" s="117" t="n">
        <f aca="false">+O24-N24</f>
        <v>4066165.12</v>
      </c>
      <c r="Q24" s="115" t="n">
        <v>0</v>
      </c>
      <c r="R24" s="125" t="n">
        <v>0</v>
      </c>
      <c r="S24" s="117" t="n">
        <f aca="false">+R24-Q24</f>
        <v>0</v>
      </c>
      <c r="T24" s="115" t="n">
        <f aca="false">+E24+H24+K24+N24+Q24</f>
        <v>307576107.76</v>
      </c>
      <c r="U24" s="116" t="n">
        <f aca="false">+F24+I24+L24+O24+R24</f>
        <v>239997638.3</v>
      </c>
      <c r="V24" s="116" t="n">
        <f aca="false">+U24-T24</f>
        <v>-67578469.46</v>
      </c>
      <c r="W24" s="106" t="n">
        <f aca="false">IF(T24=0,"",V24/T24)</f>
        <v>-0.219713000311231</v>
      </c>
      <c r="Y24" s="119"/>
    </row>
    <row r="25" customFormat="false" ht="15.75" hidden="false" customHeight="false" outlineLevel="0" collapsed="false">
      <c r="A25" s="126" t="s">
        <v>101</v>
      </c>
      <c r="B25" s="115" t="n">
        <f aca="false">+Egresos_1!F30</f>
        <v>92722353</v>
      </c>
      <c r="C25" s="125" t="n">
        <f aca="false">+Egresos_1!J30</f>
        <v>71763149</v>
      </c>
      <c r="D25" s="117" t="n">
        <f aca="false">+C25-B25</f>
        <v>-20959204</v>
      </c>
      <c r="E25" s="115" t="n">
        <v>7932040.01</v>
      </c>
      <c r="F25" s="127" t="n">
        <v>5066912.07</v>
      </c>
      <c r="G25" s="117" t="n">
        <f aca="false">+F25-E25</f>
        <v>-2865127.94</v>
      </c>
      <c r="H25" s="120" t="n">
        <v>2025246.52</v>
      </c>
      <c r="I25" s="121" t="n">
        <v>0</v>
      </c>
      <c r="J25" s="117" t="n">
        <f aca="false">+I25-H25</f>
        <v>-2025246.52</v>
      </c>
      <c r="K25" s="115" t="n">
        <v>1178550</v>
      </c>
      <c r="L25" s="127" t="n">
        <v>0</v>
      </c>
      <c r="M25" s="117" t="n">
        <f aca="false">+L25-K25</f>
        <v>-1178550</v>
      </c>
      <c r="N25" s="115" t="n">
        <v>3769343.92</v>
      </c>
      <c r="O25" s="127" t="n">
        <v>3567016.25</v>
      </c>
      <c r="P25" s="117" t="n">
        <f aca="false">+O25-N25</f>
        <v>-202327.67</v>
      </c>
      <c r="Q25" s="115" t="n">
        <v>0</v>
      </c>
      <c r="R25" s="127" t="n">
        <v>0</v>
      </c>
      <c r="S25" s="117" t="n">
        <f aca="false">+R25-Q25</f>
        <v>0</v>
      </c>
      <c r="T25" s="115" t="n">
        <f aca="false">+E25+H25+K25+N25+Q25</f>
        <v>14905180.45</v>
      </c>
      <c r="U25" s="116" t="n">
        <f aca="false">+F25+I25+L25+O25+R25</f>
        <v>8633928.32</v>
      </c>
      <c r="V25" s="116" t="n">
        <f aca="false">+U25-T25</f>
        <v>-6271252.13</v>
      </c>
      <c r="W25" s="106" t="n">
        <f aca="false">IF(T25=0,"",V25/T25)</f>
        <v>-0.420743120221668</v>
      </c>
      <c r="Y25" s="119"/>
    </row>
    <row r="26" customFormat="false" ht="15.75" hidden="false" customHeight="false" outlineLevel="0" collapsed="false">
      <c r="A26" s="128" t="s">
        <v>102</v>
      </c>
      <c r="B26" s="129" t="n">
        <f aca="false">+B12+B20</f>
        <v>12550078889</v>
      </c>
      <c r="C26" s="129" t="n">
        <f aca="false">+C12+C20</f>
        <v>10057958198</v>
      </c>
      <c r="D26" s="130" t="n">
        <f aca="false">+C26-B26</f>
        <v>-2492120691</v>
      </c>
      <c r="E26" s="129" t="n">
        <f aca="false">+E12+E20</f>
        <v>3588207234.23001</v>
      </c>
      <c r="F26" s="131" t="n">
        <f aca="false">+F12+F20</f>
        <v>3146017302.23</v>
      </c>
      <c r="G26" s="130" t="n">
        <f aca="false">+F26-E26</f>
        <v>-442189932.000008</v>
      </c>
      <c r="H26" s="129" t="n">
        <f aca="false">+H12+H20</f>
        <v>51875104.7</v>
      </c>
      <c r="I26" s="132" t="n">
        <f aca="false">+I12+I20</f>
        <v>0</v>
      </c>
      <c r="J26" s="130" t="n">
        <f aca="false">+I26-H26</f>
        <v>-51875104.7</v>
      </c>
      <c r="K26" s="129" t="n">
        <f aca="false">+K12+K20</f>
        <v>1599067930.17</v>
      </c>
      <c r="L26" s="132" t="n">
        <f aca="false">+L12+L20</f>
        <v>20921494.38</v>
      </c>
      <c r="M26" s="133" t="n">
        <f aca="false">+L26-K26</f>
        <v>-1578146435.79</v>
      </c>
      <c r="N26" s="129" t="n">
        <f aca="false">+N12+N20</f>
        <v>165676016.92</v>
      </c>
      <c r="O26" s="131" t="n">
        <f aca="false">+O12+O20</f>
        <v>288845214.7</v>
      </c>
      <c r="P26" s="130" t="n">
        <f aca="false">+O26-N26</f>
        <v>123169197.78</v>
      </c>
      <c r="Q26" s="129" t="n">
        <f aca="false">+Q12+Q20</f>
        <v>0</v>
      </c>
      <c r="R26" s="131" t="n">
        <f aca="false">+R12+R20</f>
        <v>38825</v>
      </c>
      <c r="S26" s="130" t="n">
        <f aca="false">+R26-Q26</f>
        <v>38825</v>
      </c>
      <c r="T26" s="129" t="n">
        <f aca="false">+T12+T20</f>
        <v>5404826286.02001</v>
      </c>
      <c r="U26" s="131" t="n">
        <f aca="false">+U12+U20</f>
        <v>3455822836.31</v>
      </c>
      <c r="V26" s="131" t="n">
        <f aca="false">+U26-T26</f>
        <v>-1949003449.71001</v>
      </c>
      <c r="W26" s="134" t="n">
        <f aca="false">IF(T26=0,"",V26/T26)</f>
        <v>-0.360604272287391</v>
      </c>
    </row>
    <row r="27" customFormat="false" ht="15" hidden="false" customHeight="false" outlineLevel="0" collapsed="false">
      <c r="A27" s="40" t="s">
        <v>33</v>
      </c>
      <c r="B27" s="135"/>
      <c r="C27" s="135"/>
      <c r="D27" s="135"/>
      <c r="E27" s="135"/>
      <c r="F27" s="135"/>
      <c r="G27" s="135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5"/>
      <c r="W27" s="137"/>
    </row>
    <row r="28" customFormat="false" ht="15" hidden="false" customHeight="false" outlineLevel="0" collapsed="false">
      <c r="A28" s="41" t="s">
        <v>103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34"/>
      <c r="U28" s="6"/>
      <c r="V28" s="6"/>
      <c r="W28" s="137"/>
    </row>
    <row r="29" customFormat="false" ht="15" hidden="false" customHeight="false" outlineLevel="0" collapsed="false">
      <c r="A29" s="42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T29" s="139"/>
    </row>
    <row r="30" customFormat="false" ht="15" hidden="false" customHeight="false" outlineLevel="0" collapsed="false">
      <c r="B30" s="43"/>
      <c r="T30" s="43"/>
    </row>
    <row r="31" customFormat="false" ht="15" hidden="false" customHeight="false" outlineLevel="0" collapsed="false">
      <c r="C31" s="43"/>
      <c r="U31" s="43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B9"/>
    </sheetView>
  </sheetViews>
  <sheetFormatPr defaultColWidth="16.562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37.41"/>
    <col collapsed="false" customWidth="true" hidden="false" outlineLevel="0" max="3" min="3" style="141" width="0.85"/>
    <col collapsed="false" customWidth="true" hidden="false" outlineLevel="0" max="5" min="4" style="140" width="11.7"/>
    <col collapsed="false" customWidth="true" hidden="false" outlineLevel="0" max="6" min="6" style="142" width="11.99"/>
    <col collapsed="false" customWidth="true" hidden="false" outlineLevel="0" max="7" min="7" style="140" width="10.71"/>
    <col collapsed="false" customWidth="true" hidden="false" outlineLevel="0" max="8" min="8" style="140" width="10.85"/>
    <col collapsed="false" customWidth="true" hidden="false" outlineLevel="0" max="9" min="9" style="142" width="11.99"/>
    <col collapsed="false" customWidth="true" hidden="false" outlineLevel="0" max="11" min="10" style="140" width="11.7"/>
    <col collapsed="false" customWidth="true" hidden="false" outlineLevel="0" max="12" min="12" style="142" width="12.28"/>
    <col collapsed="false" customWidth="true" hidden="false" outlineLevel="0" max="13" min="13" style="140" width="10.41"/>
    <col collapsed="false" customWidth="true" hidden="false" outlineLevel="0" max="14" min="14" style="140" width="10.56"/>
    <col collapsed="false" customWidth="true" hidden="false" outlineLevel="0" max="15" min="15" style="142" width="10.71"/>
    <col collapsed="false" customWidth="true" hidden="false" outlineLevel="0" max="16" min="16" style="140" width="10.13"/>
    <col collapsed="false" customWidth="true" hidden="false" outlineLevel="0" max="17" min="17" style="140" width="10.56"/>
    <col collapsed="false" customWidth="true" hidden="false" outlineLevel="0" max="18" min="18" style="142" width="10.71"/>
    <col collapsed="false" customWidth="true" hidden="false" outlineLevel="0" max="20" min="19" style="140" width="11.7"/>
    <col collapsed="false" customWidth="true" hidden="false" outlineLevel="0" max="21" min="21" style="142" width="11.7"/>
    <col collapsed="false" customWidth="true" hidden="false" outlineLevel="0" max="22" min="22" style="142" width="6.56"/>
    <col collapsed="false" customWidth="false" hidden="false" outlineLevel="0" max="257" min="23" style="140" width="16.56"/>
  </cols>
  <sheetData>
    <row r="1" customFormat="false" ht="14.25" hidden="false" customHeight="false" outlineLevel="0" collapsed="false">
      <c r="B1" s="143" t="s">
        <v>104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2.75" hidden="false" customHeight="false" outlineLevel="0" collapsed="false">
      <c r="B2" s="144" t="s">
        <v>105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5"/>
    </row>
    <row r="3" customFormat="false" ht="15.75" hidden="false" customHeight="false" outlineLevel="0" collapsed="false">
      <c r="B3" s="146" t="s">
        <v>79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</row>
    <row r="4" customFormat="false" ht="12.75" hidden="false" customHeight="false" outlineLevel="0" collapsed="false">
      <c r="B4" s="148" t="s">
        <v>80</v>
      </c>
      <c r="C4" s="148"/>
      <c r="D4" s="148"/>
      <c r="E4" s="148"/>
      <c r="F4" s="148"/>
      <c r="G4" s="148"/>
      <c r="H4" s="149"/>
      <c r="I4" s="150"/>
      <c r="J4" s="149"/>
      <c r="K4" s="149"/>
      <c r="L4" s="150"/>
      <c r="M4" s="149"/>
      <c r="N4" s="149"/>
      <c r="O4" s="150"/>
      <c r="P4" s="149"/>
      <c r="Q4" s="149"/>
      <c r="R4" s="150"/>
      <c r="S4" s="149"/>
      <c r="T4" s="149"/>
      <c r="U4" s="150"/>
      <c r="V4" s="150"/>
    </row>
    <row r="5" customFormat="false" ht="12.75" hidden="false" customHeight="false" outlineLevel="0" collapsed="false">
      <c r="B5" s="148" t="s">
        <v>106</v>
      </c>
      <c r="C5" s="148"/>
      <c r="D5" s="151"/>
      <c r="E5" s="151"/>
      <c r="F5" s="152"/>
      <c r="G5" s="153"/>
      <c r="H5" s="153"/>
      <c r="I5" s="154"/>
      <c r="J5" s="153"/>
      <c r="K5" s="153"/>
      <c r="L5" s="154"/>
      <c r="M5" s="153"/>
      <c r="N5" s="153"/>
      <c r="O5" s="154"/>
      <c r="P5" s="153"/>
      <c r="Q5" s="153"/>
      <c r="R5" s="154"/>
      <c r="S5" s="153"/>
      <c r="T5" s="153"/>
      <c r="U5" s="154"/>
      <c r="V5" s="154"/>
    </row>
    <row r="6" customFormat="false" ht="13.5" hidden="false" customHeight="false" outlineLevel="0" collapsed="false">
      <c r="B6" s="148"/>
      <c r="C6" s="148"/>
      <c r="D6" s="151"/>
      <c r="E6" s="151"/>
      <c r="F6" s="152"/>
      <c r="G6" s="153"/>
      <c r="H6" s="153"/>
      <c r="I6" s="154"/>
      <c r="J6" s="153"/>
      <c r="K6" s="153"/>
      <c r="L6" s="154"/>
      <c r="M6" s="153"/>
      <c r="N6" s="153"/>
      <c r="O6" s="154"/>
      <c r="P6" s="153"/>
      <c r="Q6" s="153"/>
      <c r="R6" s="154"/>
      <c r="S6" s="153"/>
      <c r="T6" s="153"/>
      <c r="U6" s="154"/>
      <c r="V6" s="154"/>
    </row>
    <row r="7" customFormat="false" ht="15.95" hidden="false" customHeight="true" outlineLevel="0" collapsed="false">
      <c r="A7" s="155" t="s">
        <v>107</v>
      </c>
      <c r="B7" s="155" t="s">
        <v>108</v>
      </c>
      <c r="C7" s="148"/>
      <c r="D7" s="95" t="s">
        <v>81</v>
      </c>
      <c r="E7" s="95"/>
      <c r="F7" s="95"/>
      <c r="G7" s="95" t="s">
        <v>109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6.5" hidden="false" customHeight="true" outlineLevel="0" collapsed="false">
      <c r="A8" s="155"/>
      <c r="B8" s="155"/>
      <c r="C8" s="156"/>
      <c r="D8" s="157" t="s">
        <v>110</v>
      </c>
      <c r="E8" s="157"/>
      <c r="F8" s="157"/>
      <c r="G8" s="98" t="s">
        <v>111</v>
      </c>
      <c r="H8" s="98"/>
      <c r="I8" s="98"/>
      <c r="J8" s="98" t="s">
        <v>112</v>
      </c>
      <c r="K8" s="98"/>
      <c r="L8" s="98"/>
      <c r="M8" s="98" t="s">
        <v>113</v>
      </c>
      <c r="N8" s="98"/>
      <c r="O8" s="98"/>
      <c r="P8" s="98" t="s">
        <v>114</v>
      </c>
      <c r="Q8" s="98"/>
      <c r="R8" s="98"/>
      <c r="S8" s="98" t="s">
        <v>90</v>
      </c>
      <c r="T8" s="98"/>
      <c r="U8" s="98"/>
      <c r="V8" s="98"/>
    </row>
    <row r="9" customFormat="false" ht="17.25" hidden="false" customHeight="true" outlineLevel="0" collapsed="false">
      <c r="A9" s="155"/>
      <c r="B9" s="155"/>
      <c r="C9" s="18"/>
      <c r="D9" s="158" t="n">
        <v>2022</v>
      </c>
      <c r="E9" s="159" t="n">
        <v>2023</v>
      </c>
      <c r="F9" s="160" t="s">
        <v>91</v>
      </c>
      <c r="G9" s="158" t="n">
        <v>2022</v>
      </c>
      <c r="H9" s="159" t="n">
        <v>2023</v>
      </c>
      <c r="I9" s="160" t="s">
        <v>91</v>
      </c>
      <c r="J9" s="158" t="n">
        <v>2022</v>
      </c>
      <c r="K9" s="159" t="n">
        <v>2023</v>
      </c>
      <c r="L9" s="160" t="s">
        <v>91</v>
      </c>
      <c r="M9" s="158" t="n">
        <v>2022</v>
      </c>
      <c r="N9" s="159" t="n">
        <v>2023</v>
      </c>
      <c r="O9" s="160" t="s">
        <v>91</v>
      </c>
      <c r="P9" s="158" t="n">
        <v>2022</v>
      </c>
      <c r="Q9" s="159" t="n">
        <v>2023</v>
      </c>
      <c r="R9" s="160" t="s">
        <v>91</v>
      </c>
      <c r="S9" s="158" t="n">
        <v>2022</v>
      </c>
      <c r="T9" s="159" t="n">
        <v>2023</v>
      </c>
      <c r="U9" s="159" t="s">
        <v>91</v>
      </c>
      <c r="V9" s="161" t="s">
        <v>92</v>
      </c>
    </row>
    <row r="10" customFormat="false" ht="5.1" hidden="false" customHeight="true" outlineLevel="0" collapsed="false">
      <c r="A10" s="162"/>
      <c r="B10" s="163"/>
      <c r="C10" s="164"/>
      <c r="D10" s="165"/>
      <c r="E10" s="166"/>
      <c r="F10" s="167"/>
      <c r="G10" s="168"/>
      <c r="H10" s="166"/>
      <c r="I10" s="167"/>
      <c r="J10" s="168"/>
      <c r="K10" s="166"/>
      <c r="L10" s="167"/>
      <c r="M10" s="168"/>
      <c r="N10" s="166"/>
      <c r="O10" s="167"/>
      <c r="P10" s="168"/>
      <c r="Q10" s="166"/>
      <c r="R10" s="169"/>
      <c r="S10" s="170"/>
      <c r="T10" s="166"/>
      <c r="U10" s="167"/>
      <c r="V10" s="171"/>
    </row>
    <row r="11" customFormat="false" ht="12.75" hidden="false" customHeight="true" outlineLevel="0" collapsed="false">
      <c r="A11" s="172"/>
      <c r="B11" s="173"/>
      <c r="C11" s="174"/>
      <c r="D11" s="175"/>
      <c r="E11" s="176"/>
      <c r="F11" s="177"/>
      <c r="G11" s="178"/>
      <c r="H11" s="176"/>
      <c r="I11" s="179"/>
      <c r="J11" s="175"/>
      <c r="K11" s="176"/>
      <c r="L11" s="177"/>
      <c r="M11" s="175"/>
      <c r="N11" s="176"/>
      <c r="O11" s="177"/>
      <c r="P11" s="175"/>
      <c r="Q11" s="176"/>
      <c r="R11" s="177"/>
      <c r="S11" s="175"/>
      <c r="T11" s="176"/>
      <c r="U11" s="177"/>
      <c r="V11" s="180"/>
      <c r="X11" s="181"/>
    </row>
    <row r="12" customFormat="false" ht="12.75" hidden="false" customHeight="true" outlineLevel="0" collapsed="false">
      <c r="A12" s="172" t="s">
        <v>115</v>
      </c>
      <c r="B12" s="173" t="s">
        <v>116</v>
      </c>
      <c r="C12" s="174"/>
      <c r="D12" s="175" t="n">
        <v>26750</v>
      </c>
      <c r="E12" s="176" t="n">
        <v>101120</v>
      </c>
      <c r="F12" s="179" t="n">
        <f aca="false">+E12-D12</f>
        <v>74370</v>
      </c>
      <c r="G12" s="178" t="n">
        <v>0</v>
      </c>
      <c r="H12" s="176" t="n">
        <v>0</v>
      </c>
      <c r="I12" s="179" t="n">
        <f aca="false">+H12-G12</f>
        <v>0</v>
      </c>
      <c r="J12" s="178" t="n">
        <v>0</v>
      </c>
      <c r="K12" s="176" t="n">
        <v>0</v>
      </c>
      <c r="L12" s="179" t="n">
        <f aca="false">+K12-J12</f>
        <v>0</v>
      </c>
      <c r="M12" s="175" t="n">
        <v>0</v>
      </c>
      <c r="N12" s="176"/>
      <c r="O12" s="179" t="n">
        <f aca="false">+N12-M12</f>
        <v>0</v>
      </c>
      <c r="P12" s="175" t="n">
        <v>0</v>
      </c>
      <c r="Q12" s="176" t="n">
        <v>0</v>
      </c>
      <c r="R12" s="179" t="n">
        <f aca="false">+Q12-P12</f>
        <v>0</v>
      </c>
      <c r="S12" s="175" t="n">
        <f aca="false">+G12+J12+M12+P12</f>
        <v>0</v>
      </c>
      <c r="T12" s="176" t="n">
        <f aca="false">+H12+K12+N12+Q12</f>
        <v>0</v>
      </c>
      <c r="U12" s="179" t="n">
        <f aca="false">+T12-S12</f>
        <v>0</v>
      </c>
      <c r="V12" s="180" t="str">
        <f aca="false">IF(S12=0," ",U12/S12)</f>
        <v> </v>
      </c>
      <c r="X12" s="181"/>
    </row>
    <row r="13" customFormat="false" ht="12.75" hidden="false" customHeight="true" outlineLevel="0" collapsed="false">
      <c r="A13" s="172"/>
      <c r="B13" s="173"/>
      <c r="C13" s="174"/>
      <c r="D13" s="175"/>
      <c r="E13" s="176"/>
      <c r="F13" s="177"/>
      <c r="G13" s="178"/>
      <c r="H13" s="176"/>
      <c r="I13" s="179"/>
      <c r="J13" s="178"/>
      <c r="K13" s="176"/>
      <c r="L13" s="179"/>
      <c r="M13" s="175"/>
      <c r="N13" s="176"/>
      <c r="O13" s="177"/>
      <c r="P13" s="175"/>
      <c r="Q13" s="176"/>
      <c r="R13" s="177"/>
      <c r="S13" s="175"/>
      <c r="T13" s="176"/>
      <c r="U13" s="177"/>
      <c r="V13" s="180"/>
      <c r="X13" s="181"/>
    </row>
    <row r="14" customFormat="false" ht="12.75" hidden="false" customHeight="true" outlineLevel="0" collapsed="false">
      <c r="A14" s="172" t="s">
        <v>117</v>
      </c>
      <c r="B14" s="173" t="s">
        <v>118</v>
      </c>
      <c r="C14" s="174"/>
      <c r="D14" s="175" t="n">
        <v>32252954</v>
      </c>
      <c r="E14" s="176" t="n">
        <v>0</v>
      </c>
      <c r="F14" s="179" t="n">
        <f aca="false">+E14-D14</f>
        <v>-32252954</v>
      </c>
      <c r="G14" s="178" t="n">
        <v>0</v>
      </c>
      <c r="H14" s="176" t="n">
        <v>0</v>
      </c>
      <c r="I14" s="179" t="n">
        <f aca="false">+H14-G14</f>
        <v>0</v>
      </c>
      <c r="J14" s="178" t="n">
        <v>0</v>
      </c>
      <c r="K14" s="176" t="n">
        <v>0</v>
      </c>
      <c r="L14" s="179" t="n">
        <f aca="false">+K14-J14</f>
        <v>0</v>
      </c>
      <c r="M14" s="175" t="n">
        <v>0</v>
      </c>
      <c r="N14" s="176"/>
      <c r="O14" s="179" t="n">
        <f aca="false">+N14-M14</f>
        <v>0</v>
      </c>
      <c r="P14" s="175" t="n">
        <v>0</v>
      </c>
      <c r="Q14" s="176" t="n">
        <v>0</v>
      </c>
      <c r="R14" s="179" t="n">
        <f aca="false">+Q14-P14</f>
        <v>0</v>
      </c>
      <c r="S14" s="175" t="n">
        <f aca="false">+G14+J14+M14+P14</f>
        <v>0</v>
      </c>
      <c r="T14" s="176" t="n">
        <f aca="false">+H14+K14+N14+Q14</f>
        <v>0</v>
      </c>
      <c r="U14" s="179" t="n">
        <f aca="false">+T14-S14</f>
        <v>0</v>
      </c>
      <c r="V14" s="182" t="str">
        <f aca="false">IF(S14=0," ",U14/S14)</f>
        <v> </v>
      </c>
      <c r="X14" s="181"/>
    </row>
    <row r="15" customFormat="false" ht="12.75" hidden="false" customHeight="true" outlineLevel="0" collapsed="false">
      <c r="A15" s="172" t="s">
        <v>119</v>
      </c>
      <c r="B15" s="173" t="s">
        <v>120</v>
      </c>
      <c r="C15" s="174"/>
      <c r="D15" s="175" t="n">
        <v>56704957</v>
      </c>
      <c r="E15" s="176" t="n">
        <v>0</v>
      </c>
      <c r="F15" s="179" t="n">
        <f aca="false">+E15-D15</f>
        <v>-56704957</v>
      </c>
      <c r="G15" s="178" t="n">
        <v>0</v>
      </c>
      <c r="H15" s="176" t="n">
        <v>0</v>
      </c>
      <c r="I15" s="179" t="n">
        <f aca="false">+H15-G15</f>
        <v>0</v>
      </c>
      <c r="J15" s="178" t="n">
        <v>0</v>
      </c>
      <c r="K15" s="176" t="n">
        <v>0</v>
      </c>
      <c r="L15" s="179" t="n">
        <f aca="false">+K15-J15</f>
        <v>0</v>
      </c>
      <c r="M15" s="175" t="n">
        <v>0</v>
      </c>
      <c r="N15" s="176"/>
      <c r="O15" s="179" t="n">
        <f aca="false">+N15-M15</f>
        <v>0</v>
      </c>
      <c r="P15" s="175" t="n">
        <v>0</v>
      </c>
      <c r="Q15" s="176" t="n">
        <v>0</v>
      </c>
      <c r="R15" s="179" t="n">
        <f aca="false">+Q15-P15</f>
        <v>0</v>
      </c>
      <c r="S15" s="175" t="n">
        <f aca="false">+G15+J15+M15+P15</f>
        <v>0</v>
      </c>
      <c r="T15" s="176" t="n">
        <f aca="false">+H15+K15+N15+Q15</f>
        <v>0</v>
      </c>
      <c r="U15" s="179" t="n">
        <f aca="false">+T15-S15</f>
        <v>0</v>
      </c>
      <c r="V15" s="182" t="str">
        <f aca="false">IF(S15=0," ",U15/S15)</f>
        <v> </v>
      </c>
      <c r="X15" s="181"/>
    </row>
    <row r="16" customFormat="false" ht="12.75" hidden="false" customHeight="true" outlineLevel="0" collapsed="false">
      <c r="A16" s="172" t="s">
        <v>121</v>
      </c>
      <c r="B16" s="173" t="s">
        <v>122</v>
      </c>
      <c r="C16" s="174"/>
      <c r="D16" s="175" t="n">
        <v>66255354</v>
      </c>
      <c r="E16" s="176" t="n">
        <v>0</v>
      </c>
      <c r="F16" s="179" t="n">
        <f aca="false">+E16-D16</f>
        <v>-66255354</v>
      </c>
      <c r="G16" s="178" t="n">
        <v>0</v>
      </c>
      <c r="H16" s="176" t="n">
        <v>0</v>
      </c>
      <c r="I16" s="179" t="n">
        <f aca="false">+H16-G16</f>
        <v>0</v>
      </c>
      <c r="J16" s="178" t="n">
        <v>0</v>
      </c>
      <c r="K16" s="176" t="n">
        <v>0</v>
      </c>
      <c r="L16" s="179" t="n">
        <f aca="false">+K16-J16</f>
        <v>0</v>
      </c>
      <c r="M16" s="175" t="n">
        <v>0</v>
      </c>
      <c r="N16" s="176"/>
      <c r="O16" s="179" t="n">
        <f aca="false">+N16-M16</f>
        <v>0</v>
      </c>
      <c r="P16" s="175" t="n">
        <v>0</v>
      </c>
      <c r="Q16" s="176" t="n">
        <v>0</v>
      </c>
      <c r="R16" s="179" t="n">
        <f aca="false">+Q16-P16</f>
        <v>0</v>
      </c>
      <c r="S16" s="175" t="n">
        <f aca="false">+G16+J16+M16+P16</f>
        <v>0</v>
      </c>
      <c r="T16" s="176" t="n">
        <f aca="false">+H16+K16+N16+Q16</f>
        <v>0</v>
      </c>
      <c r="U16" s="179" t="n">
        <f aca="false">+T16-S16</f>
        <v>0</v>
      </c>
      <c r="V16" s="182" t="str">
        <f aca="false">IF(S16=0," ",U16/S16)</f>
        <v> </v>
      </c>
      <c r="X16" s="181"/>
    </row>
    <row r="17" customFormat="false" ht="12.75" hidden="false" customHeight="true" outlineLevel="0" collapsed="false">
      <c r="A17" s="172"/>
      <c r="B17" s="173"/>
      <c r="C17" s="174"/>
      <c r="D17" s="175"/>
      <c r="E17" s="176"/>
      <c r="F17" s="179"/>
      <c r="G17" s="178"/>
      <c r="H17" s="176"/>
      <c r="I17" s="179"/>
      <c r="J17" s="178"/>
      <c r="K17" s="176"/>
      <c r="L17" s="179"/>
      <c r="M17" s="175"/>
      <c r="N17" s="176"/>
      <c r="O17" s="179"/>
      <c r="P17" s="175"/>
      <c r="Q17" s="176"/>
      <c r="R17" s="179"/>
      <c r="S17" s="175"/>
      <c r="T17" s="176"/>
      <c r="U17" s="179"/>
      <c r="V17" s="182"/>
      <c r="X17" s="181"/>
    </row>
    <row r="18" customFormat="false" ht="12.75" hidden="false" customHeight="true" outlineLevel="0" collapsed="false">
      <c r="A18" s="183" t="s">
        <v>123</v>
      </c>
      <c r="B18" s="173" t="s">
        <v>124</v>
      </c>
      <c r="C18" s="174"/>
      <c r="D18" s="175" t="n">
        <v>591094937</v>
      </c>
      <c r="E18" s="176" t="n">
        <v>615201188</v>
      </c>
      <c r="F18" s="179" t="n">
        <f aca="false">+E18-D18</f>
        <v>24106251</v>
      </c>
      <c r="G18" s="178" t="n">
        <v>0</v>
      </c>
      <c r="H18" s="176" t="n">
        <v>0</v>
      </c>
      <c r="I18" s="179" t="n">
        <f aca="false">+H18-G18</f>
        <v>0</v>
      </c>
      <c r="J18" s="178" t="n">
        <v>0</v>
      </c>
      <c r="K18" s="176" t="n">
        <v>0</v>
      </c>
      <c r="L18" s="179" t="n">
        <f aca="false">+K18-J18</f>
        <v>0</v>
      </c>
      <c r="M18" s="175" t="n">
        <v>391861398</v>
      </c>
      <c r="N18" s="176" t="n">
        <v>158879689</v>
      </c>
      <c r="O18" s="179" t="n">
        <f aca="false">+N18-M18</f>
        <v>-232981709</v>
      </c>
      <c r="P18" s="175" t="n">
        <v>0</v>
      </c>
      <c r="Q18" s="176" t="n">
        <v>0</v>
      </c>
      <c r="R18" s="179" t="n">
        <f aca="false">+Q18-P18</f>
        <v>0</v>
      </c>
      <c r="S18" s="175" t="n">
        <f aca="false">+G18+J18+M18+P18</f>
        <v>391861398</v>
      </c>
      <c r="T18" s="176" t="n">
        <f aca="false">+H18+K18+N18+Q18</f>
        <v>158879689</v>
      </c>
      <c r="U18" s="179" t="n">
        <f aca="false">+T18-S18</f>
        <v>-232981709</v>
      </c>
      <c r="V18" s="182" t="n">
        <f aca="false">IF(S18=0," ",U18/S18)</f>
        <v>-0.594551313778552</v>
      </c>
      <c r="X18" s="181"/>
    </row>
    <row r="19" customFormat="false" ht="12.75" hidden="false" customHeight="true" outlineLevel="0" collapsed="false">
      <c r="A19" s="172" t="s">
        <v>125</v>
      </c>
      <c r="B19" s="173" t="s">
        <v>126</v>
      </c>
      <c r="C19" s="174"/>
      <c r="D19" s="175" t="n">
        <v>0</v>
      </c>
      <c r="E19" s="176" t="n">
        <v>0</v>
      </c>
      <c r="F19" s="179" t="n">
        <f aca="false">+E19-D19</f>
        <v>0</v>
      </c>
      <c r="G19" s="178" t="n">
        <v>0</v>
      </c>
      <c r="H19" s="176" t="n">
        <v>0</v>
      </c>
      <c r="I19" s="179" t="n">
        <f aca="false">+H19-G19</f>
        <v>0</v>
      </c>
      <c r="J19" s="178" t="n">
        <v>0</v>
      </c>
      <c r="K19" s="176" t="n">
        <v>0</v>
      </c>
      <c r="L19" s="179" t="n">
        <f aca="false">+K19-J19</f>
        <v>0</v>
      </c>
      <c r="M19" s="175" t="n">
        <v>0</v>
      </c>
      <c r="N19" s="176"/>
      <c r="O19" s="179" t="n">
        <f aca="false">+N19-M19</f>
        <v>0</v>
      </c>
      <c r="P19" s="175" t="n">
        <v>0</v>
      </c>
      <c r="Q19" s="176" t="n">
        <v>0</v>
      </c>
      <c r="R19" s="179" t="n">
        <f aca="false">+Q19-P19</f>
        <v>0</v>
      </c>
      <c r="S19" s="175" t="n">
        <f aca="false">+G19+J19+M19+P19</f>
        <v>0</v>
      </c>
      <c r="T19" s="176" t="n">
        <f aca="false">+H19+K19+N19+Q19</f>
        <v>0</v>
      </c>
      <c r="U19" s="179" t="n">
        <f aca="false">+T19-S19</f>
        <v>0</v>
      </c>
      <c r="V19" s="182" t="str">
        <f aca="false">IF(S19=0," ",U19/S19)</f>
        <v> </v>
      </c>
      <c r="X19" s="181"/>
    </row>
    <row r="20" customFormat="false" ht="12.75" hidden="false" customHeight="true" outlineLevel="0" collapsed="false">
      <c r="A20" s="172"/>
      <c r="B20" s="173"/>
      <c r="C20" s="174"/>
      <c r="D20" s="175"/>
      <c r="E20" s="176"/>
      <c r="F20" s="179"/>
      <c r="G20" s="178"/>
      <c r="H20" s="176"/>
      <c r="I20" s="179"/>
      <c r="J20" s="178"/>
      <c r="K20" s="176"/>
      <c r="L20" s="179"/>
      <c r="M20" s="175"/>
      <c r="N20" s="176"/>
      <c r="O20" s="179"/>
      <c r="P20" s="175"/>
      <c r="Q20" s="176"/>
      <c r="R20" s="179"/>
      <c r="S20" s="175"/>
      <c r="T20" s="176"/>
      <c r="U20" s="179"/>
      <c r="V20" s="182"/>
      <c r="X20" s="181"/>
    </row>
    <row r="21" customFormat="false" ht="12.75" hidden="false" customHeight="true" outlineLevel="0" collapsed="false">
      <c r="A21" s="183" t="s">
        <v>127</v>
      </c>
      <c r="B21" s="173" t="s">
        <v>128</v>
      </c>
      <c r="C21" s="174"/>
      <c r="D21" s="175" t="n">
        <v>413059</v>
      </c>
      <c r="E21" s="184" t="n">
        <v>0</v>
      </c>
      <c r="F21" s="179" t="n">
        <f aca="false">+E21-D21</f>
        <v>-413059</v>
      </c>
      <c r="G21" s="178" t="n">
        <v>0</v>
      </c>
      <c r="H21" s="176" t="n">
        <v>0</v>
      </c>
      <c r="I21" s="179" t="n">
        <f aca="false">+H21-G21</f>
        <v>0</v>
      </c>
      <c r="J21" s="178" t="n">
        <v>0</v>
      </c>
      <c r="K21" s="176" t="n">
        <v>0</v>
      </c>
      <c r="L21" s="179" t="n">
        <f aca="false">+K21-J21</f>
        <v>0</v>
      </c>
      <c r="M21" s="175" t="n">
        <v>0</v>
      </c>
      <c r="N21" s="184"/>
      <c r="O21" s="179" t="n">
        <f aca="false">+N21-M21</f>
        <v>0</v>
      </c>
      <c r="P21" s="175" t="n">
        <v>0</v>
      </c>
      <c r="Q21" s="184" t="n">
        <v>0</v>
      </c>
      <c r="R21" s="179" t="n">
        <f aca="false">+Q21-P21</f>
        <v>0</v>
      </c>
      <c r="S21" s="175" t="n">
        <f aca="false">+G21+J21+M21+P21</f>
        <v>0</v>
      </c>
      <c r="T21" s="184" t="n">
        <f aca="false">+H21+K21+N21+Q21</f>
        <v>0</v>
      </c>
      <c r="U21" s="179" t="n">
        <f aca="false">+T21-S21</f>
        <v>0</v>
      </c>
      <c r="V21" s="182" t="str">
        <f aca="false">IF(S21=0," ",U21/S21)</f>
        <v> </v>
      </c>
      <c r="X21" s="181"/>
    </row>
    <row r="22" customFormat="false" ht="12.75" hidden="false" customHeight="true" outlineLevel="0" collapsed="false">
      <c r="A22" s="172" t="s">
        <v>129</v>
      </c>
      <c r="B22" s="173" t="s">
        <v>130</v>
      </c>
      <c r="C22" s="174"/>
      <c r="D22" s="175" t="n">
        <v>25245310</v>
      </c>
      <c r="E22" s="176" t="n">
        <v>0</v>
      </c>
      <c r="F22" s="179" t="n">
        <f aca="false">+E22-D22</f>
        <v>-25245310</v>
      </c>
      <c r="G22" s="178" t="n">
        <v>0</v>
      </c>
      <c r="H22" s="176" t="n">
        <v>0</v>
      </c>
      <c r="I22" s="179" t="n">
        <f aca="false">+H22-G22</f>
        <v>0</v>
      </c>
      <c r="J22" s="178" t="n">
        <v>0</v>
      </c>
      <c r="K22" s="176" t="n">
        <v>0</v>
      </c>
      <c r="L22" s="179" t="n">
        <f aca="false">+K22-J22</f>
        <v>0</v>
      </c>
      <c r="M22" s="175" t="n">
        <v>0</v>
      </c>
      <c r="N22" s="176"/>
      <c r="O22" s="179" t="n">
        <f aca="false">+N22-M22</f>
        <v>0</v>
      </c>
      <c r="P22" s="175" t="n">
        <v>0</v>
      </c>
      <c r="Q22" s="176" t="n">
        <v>0</v>
      </c>
      <c r="R22" s="179" t="n">
        <f aca="false">+Q22-P22</f>
        <v>0</v>
      </c>
      <c r="S22" s="175" t="n">
        <f aca="false">+G22+J22+M22+P22</f>
        <v>0</v>
      </c>
      <c r="T22" s="176" t="n">
        <f aca="false">+H22+K22+N22+Q22</f>
        <v>0</v>
      </c>
      <c r="U22" s="179" t="n">
        <f aca="false">+T22-S22</f>
        <v>0</v>
      </c>
      <c r="V22" s="182" t="str">
        <f aca="false">IF(S22=0," ",U22/S22)</f>
        <v> </v>
      </c>
      <c r="X22" s="181"/>
    </row>
    <row r="23" customFormat="false" ht="12.75" hidden="false" customHeight="true" outlineLevel="0" collapsed="false">
      <c r="A23" s="172" t="s">
        <v>131</v>
      </c>
      <c r="B23" s="173" t="s">
        <v>132</v>
      </c>
      <c r="C23" s="174"/>
      <c r="D23" s="175" t="n">
        <v>23840</v>
      </c>
      <c r="E23" s="176" t="n">
        <v>0</v>
      </c>
      <c r="F23" s="179" t="n">
        <f aca="false">+E23-D23</f>
        <v>-23840</v>
      </c>
      <c r="G23" s="178" t="n">
        <v>0</v>
      </c>
      <c r="H23" s="176" t="n">
        <v>0</v>
      </c>
      <c r="I23" s="179" t="n">
        <f aca="false">+H23-G23</f>
        <v>0</v>
      </c>
      <c r="J23" s="178" t="n">
        <v>0</v>
      </c>
      <c r="K23" s="176" t="n">
        <v>0</v>
      </c>
      <c r="L23" s="179" t="n">
        <f aca="false">+K23-J23</f>
        <v>0</v>
      </c>
      <c r="M23" s="175" t="n">
        <v>0</v>
      </c>
      <c r="N23" s="176"/>
      <c r="O23" s="179" t="n">
        <f aca="false">+N23-M23</f>
        <v>0</v>
      </c>
      <c r="P23" s="175" t="n">
        <v>0</v>
      </c>
      <c r="Q23" s="176" t="n">
        <v>0</v>
      </c>
      <c r="R23" s="179" t="n">
        <f aca="false">+Q23-P23</f>
        <v>0</v>
      </c>
      <c r="S23" s="175" t="n">
        <f aca="false">+G23+J23+M23+P23</f>
        <v>0</v>
      </c>
      <c r="T23" s="176" t="n">
        <f aca="false">+H23+K23+N23+Q23</f>
        <v>0</v>
      </c>
      <c r="U23" s="179" t="n">
        <f aca="false">+T23-S23</f>
        <v>0</v>
      </c>
      <c r="V23" s="182" t="str">
        <f aca="false">IF(S23=0," ",U23/S23)</f>
        <v> </v>
      </c>
      <c r="X23" s="181"/>
    </row>
    <row r="24" customFormat="false" ht="12.75" hidden="false" customHeight="true" outlineLevel="0" collapsed="false">
      <c r="A24" s="183" t="s">
        <v>133</v>
      </c>
      <c r="B24" s="173" t="s">
        <v>134</v>
      </c>
      <c r="C24" s="174"/>
      <c r="D24" s="175" t="n">
        <v>6221787</v>
      </c>
      <c r="E24" s="176" t="n">
        <v>0</v>
      </c>
      <c r="F24" s="179" t="n">
        <f aca="false">+E24-D24</f>
        <v>-6221787</v>
      </c>
      <c r="G24" s="178" t="n">
        <v>0</v>
      </c>
      <c r="H24" s="176" t="n">
        <v>0</v>
      </c>
      <c r="I24" s="179" t="n">
        <f aca="false">+H24-G24</f>
        <v>0</v>
      </c>
      <c r="J24" s="178" t="n">
        <v>0</v>
      </c>
      <c r="K24" s="176" t="n">
        <v>0</v>
      </c>
      <c r="L24" s="179" t="n">
        <f aca="false">+K24-J24</f>
        <v>0</v>
      </c>
      <c r="M24" s="175" t="n">
        <v>0</v>
      </c>
      <c r="N24" s="176"/>
      <c r="O24" s="179" t="n">
        <f aca="false">+N24-M24</f>
        <v>0</v>
      </c>
      <c r="P24" s="175" t="n">
        <v>0</v>
      </c>
      <c r="Q24" s="176" t="n">
        <v>0</v>
      </c>
      <c r="R24" s="179" t="n">
        <f aca="false">+Q24-P24</f>
        <v>0</v>
      </c>
      <c r="S24" s="175" t="n">
        <f aca="false">+G24+J24+M24+P24</f>
        <v>0</v>
      </c>
      <c r="T24" s="176" t="n">
        <f aca="false">+H24+K24+N24+Q24</f>
        <v>0</v>
      </c>
      <c r="U24" s="179" t="n">
        <f aca="false">+T24-S24</f>
        <v>0</v>
      </c>
      <c r="V24" s="182" t="str">
        <f aca="false">IF(S24=0," ",U24/S24)</f>
        <v> </v>
      </c>
      <c r="X24" s="181"/>
    </row>
    <row r="25" customFormat="false" ht="12.75" hidden="false" customHeight="true" outlineLevel="0" collapsed="false">
      <c r="A25" s="185"/>
      <c r="B25" s="186"/>
      <c r="C25" s="187"/>
      <c r="D25" s="188"/>
      <c r="E25" s="189"/>
      <c r="F25" s="179"/>
      <c r="G25" s="178"/>
      <c r="H25" s="176"/>
      <c r="I25" s="179"/>
      <c r="J25" s="178"/>
      <c r="K25" s="176"/>
      <c r="L25" s="179"/>
      <c r="M25" s="175"/>
      <c r="N25" s="189"/>
      <c r="O25" s="179"/>
      <c r="P25" s="175"/>
      <c r="Q25" s="189"/>
      <c r="R25" s="179"/>
      <c r="S25" s="188"/>
      <c r="T25" s="189"/>
      <c r="U25" s="179"/>
      <c r="V25" s="182"/>
      <c r="X25" s="181"/>
    </row>
    <row r="26" customFormat="false" ht="12.75" hidden="false" customHeight="true" outlineLevel="0" collapsed="false">
      <c r="A26" s="183" t="s">
        <v>135</v>
      </c>
      <c r="B26" s="173" t="s">
        <v>136</v>
      </c>
      <c r="C26" s="174"/>
      <c r="D26" s="175" t="n">
        <v>376424767</v>
      </c>
      <c r="E26" s="176" t="n">
        <v>744088219</v>
      </c>
      <c r="F26" s="179" t="n">
        <f aca="false">+E26-D26</f>
        <v>367663452</v>
      </c>
      <c r="G26" s="178" t="n">
        <v>0</v>
      </c>
      <c r="H26" s="176" t="n">
        <v>0</v>
      </c>
      <c r="I26" s="179" t="n">
        <f aca="false">+H26-G26</f>
        <v>0</v>
      </c>
      <c r="J26" s="178" t="n">
        <v>0</v>
      </c>
      <c r="K26" s="176" t="n">
        <v>0</v>
      </c>
      <c r="L26" s="179" t="n">
        <f aca="false">+K26-J26</f>
        <v>0</v>
      </c>
      <c r="M26" s="175" t="n">
        <v>0</v>
      </c>
      <c r="N26" s="176"/>
      <c r="O26" s="179" t="n">
        <f aca="false">+N26-M26</f>
        <v>0</v>
      </c>
      <c r="P26" s="175" t="n">
        <v>0</v>
      </c>
      <c r="Q26" s="176" t="n">
        <v>0</v>
      </c>
      <c r="R26" s="179" t="n">
        <f aca="false">+Q26-P26</f>
        <v>0</v>
      </c>
      <c r="S26" s="175" t="n">
        <f aca="false">+G26+J26+M26+P26</f>
        <v>0</v>
      </c>
      <c r="T26" s="176" t="n">
        <f aca="false">+H26+K26+N26+Q26</f>
        <v>0</v>
      </c>
      <c r="U26" s="179" t="n">
        <f aca="false">+T26-S26</f>
        <v>0</v>
      </c>
      <c r="V26" s="182" t="str">
        <f aca="false">IF(S26=0," ",U26/S26)</f>
        <v> </v>
      </c>
      <c r="X26" s="181"/>
    </row>
    <row r="27" customFormat="false" ht="12.75" hidden="false" customHeight="true" outlineLevel="0" collapsed="false">
      <c r="A27" s="190" t="s">
        <v>137</v>
      </c>
      <c r="B27" s="173" t="s">
        <v>138</v>
      </c>
      <c r="C27" s="187"/>
      <c r="D27" s="175" t="n">
        <v>1780012550</v>
      </c>
      <c r="E27" s="176" t="n">
        <v>0</v>
      </c>
      <c r="F27" s="179" t="n">
        <f aca="false">+E27-D27</f>
        <v>-1780012550</v>
      </c>
      <c r="G27" s="178" t="n">
        <v>0</v>
      </c>
      <c r="H27" s="176" t="n">
        <v>0</v>
      </c>
      <c r="I27" s="179" t="n">
        <f aca="false">+H27-G27</f>
        <v>0</v>
      </c>
      <c r="J27" s="178" t="n">
        <v>0</v>
      </c>
      <c r="K27" s="176" t="n">
        <v>0</v>
      </c>
      <c r="L27" s="179" t="n">
        <f aca="false">+K27-J27</f>
        <v>0</v>
      </c>
      <c r="M27" s="175" t="n">
        <v>0</v>
      </c>
      <c r="N27" s="176"/>
      <c r="O27" s="179" t="n">
        <f aca="false">+N27-M27</f>
        <v>0</v>
      </c>
      <c r="P27" s="175" t="n">
        <v>0</v>
      </c>
      <c r="Q27" s="189" t="n">
        <v>0</v>
      </c>
      <c r="R27" s="179" t="n">
        <f aca="false">+Q27-P27</f>
        <v>0</v>
      </c>
      <c r="S27" s="175" t="n">
        <f aca="false">+G27+J27+M27+P27</f>
        <v>0</v>
      </c>
      <c r="T27" s="176" t="n">
        <f aca="false">+H27+K27+N27+Q27</f>
        <v>0</v>
      </c>
      <c r="U27" s="179" t="n">
        <f aca="false">+T27-S27</f>
        <v>0</v>
      </c>
      <c r="V27" s="182" t="str">
        <f aca="false">IF(S27=0," ",U27/S27)</f>
        <v> </v>
      </c>
      <c r="X27" s="181"/>
    </row>
    <row r="28" customFormat="false" ht="12.75" hidden="false" customHeight="true" outlineLevel="0" collapsed="false">
      <c r="A28" s="190"/>
      <c r="B28" s="173"/>
      <c r="C28" s="187"/>
      <c r="D28" s="175"/>
      <c r="E28" s="176"/>
      <c r="F28" s="179"/>
      <c r="G28" s="191"/>
      <c r="H28" s="189"/>
      <c r="I28" s="179"/>
      <c r="J28" s="191"/>
      <c r="K28" s="189"/>
      <c r="L28" s="179"/>
      <c r="M28" s="188"/>
      <c r="N28" s="189"/>
      <c r="O28" s="179"/>
      <c r="P28" s="188"/>
      <c r="Q28" s="189"/>
      <c r="R28" s="179"/>
      <c r="S28" s="188"/>
      <c r="T28" s="189"/>
      <c r="U28" s="179"/>
      <c r="V28" s="182"/>
      <c r="X28" s="181"/>
    </row>
    <row r="29" customFormat="false" ht="12.75" hidden="false" customHeight="true" outlineLevel="0" collapsed="false">
      <c r="A29" s="183" t="s">
        <v>139</v>
      </c>
      <c r="B29" s="173" t="s">
        <v>140</v>
      </c>
      <c r="C29" s="174"/>
      <c r="D29" s="175" t="n">
        <v>361684663</v>
      </c>
      <c r="E29" s="176" t="n">
        <v>162570932</v>
      </c>
      <c r="F29" s="179" t="n">
        <f aca="false">+E29-D29</f>
        <v>-199113731</v>
      </c>
      <c r="G29" s="178" t="n">
        <v>0</v>
      </c>
      <c r="H29" s="176" t="n">
        <v>0</v>
      </c>
      <c r="I29" s="179" t="n">
        <f aca="false">+H29-G29</f>
        <v>0</v>
      </c>
      <c r="J29" s="178" t="n">
        <v>0</v>
      </c>
      <c r="K29" s="176" t="n">
        <v>0</v>
      </c>
      <c r="L29" s="179" t="n">
        <f aca="false">+K29-J29</f>
        <v>0</v>
      </c>
      <c r="M29" s="175" t="n">
        <v>0</v>
      </c>
      <c r="N29" s="176"/>
      <c r="O29" s="179" t="n">
        <f aca="false">+N29-M29</f>
        <v>0</v>
      </c>
      <c r="P29" s="175" t="n">
        <v>0</v>
      </c>
      <c r="Q29" s="176" t="n">
        <v>0</v>
      </c>
      <c r="R29" s="179" t="n">
        <f aca="false">+Q29-P29</f>
        <v>0</v>
      </c>
      <c r="S29" s="175" t="n">
        <f aca="false">+G29+J29+M29+P29</f>
        <v>0</v>
      </c>
      <c r="T29" s="176" t="n">
        <f aca="false">+H29+K29+N29+Q29</f>
        <v>0</v>
      </c>
      <c r="U29" s="179" t="n">
        <f aca="false">+T29-S29</f>
        <v>0</v>
      </c>
      <c r="V29" s="182" t="str">
        <f aca="false">IF(S29=0," ",U29/S29)</f>
        <v> </v>
      </c>
      <c r="X29" s="181"/>
    </row>
    <row r="30" customFormat="false" ht="12.75" hidden="false" customHeight="true" outlineLevel="0" collapsed="false">
      <c r="A30" s="190"/>
      <c r="B30" s="192"/>
      <c r="C30" s="174"/>
      <c r="D30" s="175"/>
      <c r="E30" s="176"/>
      <c r="F30" s="179"/>
      <c r="G30" s="193"/>
      <c r="H30" s="194"/>
      <c r="I30" s="195"/>
      <c r="J30" s="193"/>
      <c r="K30" s="194"/>
      <c r="L30" s="195"/>
      <c r="M30" s="196"/>
      <c r="N30" s="176"/>
      <c r="O30" s="179"/>
      <c r="P30" s="196"/>
      <c r="Q30" s="176"/>
      <c r="R30" s="179"/>
      <c r="S30" s="196"/>
      <c r="T30" s="176"/>
      <c r="U30" s="179"/>
      <c r="V30" s="197"/>
      <c r="X30" s="181"/>
    </row>
    <row r="31" customFormat="false" ht="20.25" hidden="false" customHeight="true" outlineLevel="0" collapsed="false">
      <c r="A31" s="198" t="s">
        <v>90</v>
      </c>
      <c r="B31" s="198"/>
      <c r="C31" s="156"/>
      <c r="D31" s="199" t="n">
        <f aca="false">SUM(D12:D29)</f>
        <v>3296360928</v>
      </c>
      <c r="E31" s="200" t="n">
        <f aca="false">SUM(E12:E29)</f>
        <v>1521961459</v>
      </c>
      <c r="F31" s="201" t="n">
        <f aca="false">SUM(F12:F29)</f>
        <v>-1774399469</v>
      </c>
      <c r="G31" s="199" t="n">
        <f aca="false">SUM(G12:G29)</f>
        <v>0</v>
      </c>
      <c r="H31" s="202" t="n">
        <f aca="false">SUM(H12:H29)</f>
        <v>0</v>
      </c>
      <c r="I31" s="201" t="n">
        <f aca="false">SUM(I12:I29)</f>
        <v>0</v>
      </c>
      <c r="J31" s="199" t="n">
        <f aca="false">SUM(J12:J29)</f>
        <v>0</v>
      </c>
      <c r="K31" s="202" t="n">
        <f aca="false">SUM(K12:K29)</f>
        <v>0</v>
      </c>
      <c r="L31" s="201" t="n">
        <f aca="false">SUM(L12:L29)</f>
        <v>0</v>
      </c>
      <c r="M31" s="199" t="n">
        <f aca="false">SUM(M12:M29)</f>
        <v>391861398</v>
      </c>
      <c r="N31" s="202" t="n">
        <f aca="false">SUM(N12:N29)</f>
        <v>158879689</v>
      </c>
      <c r="O31" s="201" t="n">
        <f aca="false">SUM(O12:O29)</f>
        <v>-232981709</v>
      </c>
      <c r="P31" s="199" t="n">
        <f aca="false">SUM(P12:P29)</f>
        <v>0</v>
      </c>
      <c r="Q31" s="202" t="n">
        <f aca="false">SUM(Q12:Q29)</f>
        <v>0</v>
      </c>
      <c r="R31" s="201" t="n">
        <f aca="false">SUM(R12:R29)</f>
        <v>0</v>
      </c>
      <c r="S31" s="199" t="n">
        <f aca="false">SUM(S12:S29)</f>
        <v>391861398</v>
      </c>
      <c r="T31" s="202" t="n">
        <f aca="false">SUM(T12:T29)</f>
        <v>158879689</v>
      </c>
      <c r="U31" s="201" t="n">
        <f aca="false">SUM(U12:U29)</f>
        <v>-232981709</v>
      </c>
      <c r="V31" s="203" t="n">
        <f aca="false">IF(S31=0," ",U31/S31)</f>
        <v>-0.594551313778552</v>
      </c>
    </row>
    <row r="32" customFormat="false" ht="3" hidden="false" customHeight="true" outlineLevel="0" collapsed="false">
      <c r="H32" s="204"/>
      <c r="N32" s="204"/>
      <c r="Q32" s="204"/>
      <c r="S32" s="181"/>
      <c r="T32" s="181"/>
    </row>
    <row r="33" customFormat="false" ht="13.5" hidden="false" customHeight="false" outlineLevel="0" collapsed="false">
      <c r="A33" s="40" t="s">
        <v>141</v>
      </c>
      <c r="C33" s="205"/>
      <c r="M33" s="204"/>
      <c r="N33" s="204"/>
      <c r="S33" s="206"/>
      <c r="T33" s="181"/>
    </row>
    <row r="34" s="42" customFormat="true" ht="11.25" hidden="false" customHeight="false" outlineLevel="0" collapsed="false">
      <c r="A34" s="41"/>
      <c r="C34" s="207"/>
      <c r="F34" s="208"/>
      <c r="H34" s="209"/>
      <c r="I34" s="208"/>
      <c r="L34" s="208"/>
      <c r="M34" s="210"/>
      <c r="N34" s="210"/>
      <c r="O34" s="208"/>
      <c r="P34" s="211"/>
      <c r="R34" s="208"/>
      <c r="S34" s="210"/>
      <c r="T34" s="210"/>
      <c r="U34" s="208"/>
      <c r="V34" s="208"/>
    </row>
    <row r="35" s="42" customFormat="true" ht="11.25" hidden="false" customHeight="false" outlineLevel="0" collapsed="false">
      <c r="A35" s="212" t="s">
        <v>142</v>
      </c>
      <c r="C35" s="207"/>
      <c r="D35" s="209"/>
      <c r="E35" s="209"/>
      <c r="F35" s="213"/>
      <c r="G35" s="209"/>
      <c r="H35" s="209"/>
      <c r="I35" s="213"/>
      <c r="J35" s="209"/>
      <c r="K35" s="209"/>
      <c r="L35" s="213"/>
      <c r="M35" s="209"/>
      <c r="N35" s="209"/>
      <c r="O35" s="213"/>
      <c r="P35" s="209"/>
      <c r="Q35" s="209"/>
      <c r="R35" s="213"/>
      <c r="S35" s="209"/>
      <c r="T35" s="209"/>
      <c r="U35" s="213"/>
      <c r="V35" s="213"/>
    </row>
    <row r="36" s="42" customFormat="true" ht="11.25" hidden="false" customHeight="false" outlineLevel="0" collapsed="false">
      <c r="A36" s="214" t="s">
        <v>143</v>
      </c>
      <c r="B36" s="215" t="s">
        <v>144</v>
      </c>
      <c r="C36" s="216"/>
      <c r="F36" s="208"/>
      <c r="I36" s="208"/>
      <c r="L36" s="208"/>
      <c r="O36" s="208"/>
      <c r="R36" s="208"/>
      <c r="U36" s="208"/>
      <c r="V36" s="208"/>
    </row>
    <row r="37" s="42" customFormat="true" ht="11.25" hidden="false" customHeight="false" outlineLevel="0" collapsed="false">
      <c r="A37" s="217" t="s">
        <v>145</v>
      </c>
      <c r="B37" s="215" t="s">
        <v>146</v>
      </c>
      <c r="C37" s="216"/>
      <c r="F37" s="208"/>
      <c r="I37" s="208"/>
      <c r="L37" s="208"/>
      <c r="O37" s="208"/>
      <c r="R37" s="208"/>
      <c r="U37" s="208"/>
      <c r="V37" s="208"/>
    </row>
    <row r="38" s="42" customFormat="true" ht="11.25" hidden="false" customHeight="false" outlineLevel="0" collapsed="false">
      <c r="A38" s="217" t="s">
        <v>147</v>
      </c>
      <c r="B38" s="215" t="s">
        <v>148</v>
      </c>
      <c r="C38" s="216"/>
      <c r="F38" s="208"/>
      <c r="I38" s="208"/>
      <c r="L38" s="208"/>
      <c r="O38" s="208"/>
      <c r="R38" s="208"/>
      <c r="U38" s="208"/>
      <c r="V38" s="208"/>
    </row>
    <row r="39" s="42" customFormat="true" ht="11.25" hidden="false" customHeight="false" outlineLevel="0" collapsed="false">
      <c r="A39" s="208" t="s">
        <v>149</v>
      </c>
      <c r="B39" s="208" t="s">
        <v>150</v>
      </c>
      <c r="C39" s="216"/>
      <c r="F39" s="208"/>
      <c r="I39" s="208"/>
      <c r="L39" s="208"/>
      <c r="O39" s="208"/>
      <c r="R39" s="208"/>
      <c r="U39" s="208"/>
      <c r="V39" s="208"/>
    </row>
    <row r="40" s="42" customFormat="true" ht="11.25" hidden="false" customHeight="false" outlineLevel="0" collapsed="false">
      <c r="A40" s="217" t="s">
        <v>151</v>
      </c>
      <c r="B40" s="215" t="s">
        <v>152</v>
      </c>
      <c r="C40" s="207"/>
      <c r="F40" s="208"/>
      <c r="I40" s="208"/>
      <c r="L40" s="208"/>
      <c r="O40" s="208"/>
      <c r="R40" s="208"/>
      <c r="U40" s="208"/>
      <c r="V40" s="208"/>
    </row>
    <row r="41" s="42" customFormat="true" ht="11.25" hidden="false" customHeight="false" outlineLevel="0" collapsed="false">
      <c r="C41" s="207"/>
      <c r="F41" s="208"/>
      <c r="I41" s="208"/>
      <c r="L41" s="208"/>
      <c r="O41" s="208"/>
      <c r="R41" s="208"/>
      <c r="U41" s="208"/>
      <c r="V41" s="208"/>
    </row>
    <row r="42" s="42" customFormat="true" ht="11.25" hidden="false" customHeight="false" outlineLevel="0" collapsed="false">
      <c r="C42" s="207"/>
      <c r="F42" s="208"/>
      <c r="I42" s="208"/>
      <c r="L42" s="208"/>
      <c r="O42" s="208"/>
      <c r="R42" s="208"/>
      <c r="U42" s="208"/>
      <c r="V42" s="208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3-10-04T21:03:42Z</dcterms:modified>
  <cp:revision>0</cp:revision>
  <dc:subject/>
  <dc:title/>
</cp:coreProperties>
</file>