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  <sheet name="ANEXO 2_RO " sheetId="2" state="visible" r:id="rId3"/>
    <sheet name="ANEXO 2_RDR" sheetId="3" state="visible" r:id="rId4"/>
    <sheet name="ANEXO 2_ROCE" sheetId="4" state="visible" r:id="rId5"/>
    <sheet name="ANEXO 2_DO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8">
  <si>
    <t xml:space="preserve">ANEXO 2</t>
  </si>
  <si>
    <t xml:space="preserve">EJECUCION DE GASTOS PERIODO ENERO - DICIEMBRE 2005</t>
  </si>
  <si>
    <t xml:space="preserve">PLIEGO 011 MINISTERIO DE SALUD</t>
  </si>
  <si>
    <t xml:space="preserve">(En Nuevos Soles)</t>
  </si>
  <si>
    <t xml:space="preserve">FUENTE DE FINANCIAMIENTO: TODA FUENTE</t>
  </si>
  <si>
    <t xml:space="preserve">N°</t>
  </si>
  <si>
    <t xml:space="preserve">I SEMESTRE 2005</t>
  </si>
  <si>
    <t xml:space="preserve">II SEMESTRE 2005</t>
  </si>
  <si>
    <t xml:space="preserve">TOTAL ENERO - DICIEMBRE 2005</t>
  </si>
  <si>
    <t xml:space="preserve">UNIDAD EJECUTORA</t>
  </si>
  <si>
    <t xml:space="preserve">CALENDARIO</t>
  </si>
  <si>
    <t xml:space="preserve">EJECUCION</t>
  </si>
  <si>
    <t xml:space="preserve">% EJECUCION</t>
  </si>
  <si>
    <t xml:space="preserve">SALD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ES</t>
  </si>
  <si>
    <t xml:space="preserve">Fuente: Software SIAF MPP</t>
  </si>
  <si>
    <t xml:space="preserve">ANEXO 2 - 1</t>
  </si>
  <si>
    <t xml:space="preserve">EJECUCION DE GASTOS PERIODO OCTUBRE - DICIEMBRE 2005</t>
  </si>
  <si>
    <t xml:space="preserve">FUENTE DE FINANCIAMIENTO: RECURSOS ORDINARIOS</t>
  </si>
  <si>
    <t xml:space="preserve">OCTUBRE 2005</t>
  </si>
  <si>
    <t xml:space="preserve">NOVIEMBRE 2005</t>
  </si>
  <si>
    <t xml:space="preserve">DICIEMBRE 2005</t>
  </si>
  <si>
    <t xml:space="preserve">TOTAL OCTUBRE - DICIEMBRE 2005</t>
  </si>
  <si>
    <t xml:space="preserve">Fuente: Software SIAF Gerencial - MEF</t>
  </si>
  <si>
    <t xml:space="preserve">ANEXO 2 -  2</t>
  </si>
  <si>
    <t xml:space="preserve">FUENTE DE FINANCIAMIENTO: RECURSOS DIRECTAMENTE RECAUDADOS</t>
  </si>
  <si>
    <t xml:space="preserve">ANEXO 2 - 3</t>
  </si>
  <si>
    <t xml:space="preserve">FUENTE DE FINANCIAMIENTO: RECURSOS POR OPERACIONES OFICIALES DE CREDITO EXTERNO</t>
  </si>
  <si>
    <t xml:space="preserve">ANEXO 2 - 4</t>
  </si>
  <si>
    <t xml:space="preserve">FUENTE DE FINANCIAMIENTO: DONACIONES Y TRANSFER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#,##0"/>
    <numFmt numFmtId="169" formatCode="0.00%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LENDARIO UES-MARZO2005" xfId="20"/>
    <cellStyle name="Millares_CALENDARIO UES-MARZO2005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C3" activeCellId="0" sqref="C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C6" s="4" t="s">
        <v>4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6</v>
      </c>
      <c r="F8" s="7"/>
      <c r="G8" s="7"/>
      <c r="H8" s="7"/>
      <c r="I8" s="7" t="s">
        <v>7</v>
      </c>
      <c r="J8" s="7"/>
      <c r="K8" s="7"/>
      <c r="L8" s="7"/>
      <c r="M8" s="7" t="s">
        <v>8</v>
      </c>
      <c r="N8" s="7"/>
      <c r="O8" s="7"/>
      <c r="P8" s="7"/>
    </row>
    <row r="9" s="5" customFormat="true" ht="12.75" hidden="false" customHeight="true" outlineLevel="0" collapsed="false">
      <c r="B9" s="9"/>
      <c r="C9" s="7"/>
      <c r="D9" s="10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1" t="s">
        <v>10</v>
      </c>
      <c r="J9" s="12" t="s">
        <v>11</v>
      </c>
      <c r="K9" s="12" t="s">
        <v>12</v>
      </c>
      <c r="L9" s="13" t="s">
        <v>13</v>
      </c>
      <c r="M9" s="11" t="s">
        <v>10</v>
      </c>
      <c r="N9" s="12" t="s">
        <v>11</v>
      </c>
      <c r="O9" s="12" t="s">
        <v>12</v>
      </c>
      <c r="P9" s="13" t="s">
        <v>13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</row>
    <row r="11" s="16" customFormat="true" ht="13.5" hidden="false" customHeight="false" outlineLevel="0" collapsed="false">
      <c r="B11" s="17" t="n">
        <v>117</v>
      </c>
      <c r="C11" s="18" t="s">
        <v>14</v>
      </c>
      <c r="D11" s="19" t="s">
        <v>15</v>
      </c>
      <c r="E11" s="20" t="n">
        <v>80953240</v>
      </c>
      <c r="F11" s="20" t="n">
        <v>76984001.75</v>
      </c>
      <c r="G11" s="21" t="n">
        <f aca="false">+F11/E11</f>
        <v>0.950968753690402</v>
      </c>
      <c r="H11" s="22" t="n">
        <f aca="false">+E11-F11</f>
        <v>3969238.24999999</v>
      </c>
      <c r="I11" s="22" t="n">
        <v>105710171</v>
      </c>
      <c r="J11" s="22" t="n">
        <v>87358872.22</v>
      </c>
      <c r="K11" s="21" t="n">
        <f aca="false">+J11/I11</f>
        <v>0.826399876129233</v>
      </c>
      <c r="L11" s="22" t="n">
        <f aca="false">+I11-J11</f>
        <v>18351298.78</v>
      </c>
      <c r="M11" s="22" t="n">
        <f aca="false">+E11+I11</f>
        <v>186663411</v>
      </c>
      <c r="N11" s="22" t="n">
        <f aca="false">+F11+J11</f>
        <v>164342873.97</v>
      </c>
      <c r="O11" s="21" t="n">
        <f aca="false">+N11/M11</f>
        <v>0.880423608941765</v>
      </c>
      <c r="P11" s="22" t="n">
        <f aca="false">+M11-N11</f>
        <v>22320537.03</v>
      </c>
      <c r="Q11" s="23"/>
      <c r="T11" s="24"/>
    </row>
    <row r="12" s="16" customFormat="true" ht="13.5" hidden="false" customHeight="false" outlineLevel="0" collapsed="false">
      <c r="B12" s="25" t="n">
        <v>121</v>
      </c>
      <c r="C12" s="26" t="s">
        <v>16</v>
      </c>
      <c r="D12" s="27" t="s">
        <v>17</v>
      </c>
      <c r="E12" s="28" t="n">
        <v>9282910</v>
      </c>
      <c r="F12" s="28" t="n">
        <v>8361204.48</v>
      </c>
      <c r="G12" s="29" t="n">
        <f aca="false">+F12/E12</f>
        <v>0.900709419783236</v>
      </c>
      <c r="H12" s="28" t="n">
        <f aca="false">+E12-F12</f>
        <v>921705.52</v>
      </c>
      <c r="I12" s="22" t="n">
        <v>10602158</v>
      </c>
      <c r="J12" s="22" t="n">
        <v>10434663.56</v>
      </c>
      <c r="K12" s="21" t="n">
        <f aca="false">+J12/I12</f>
        <v>0.984201853999912</v>
      </c>
      <c r="L12" s="22" t="n">
        <f aca="false">+I12-J12</f>
        <v>167494.439999999</v>
      </c>
      <c r="M12" s="22" t="n">
        <f aca="false">+E12+I12</f>
        <v>19885068</v>
      </c>
      <c r="N12" s="22" t="n">
        <f aca="false">+F12+J12</f>
        <v>18795868.04</v>
      </c>
      <c r="O12" s="21" t="n">
        <f aca="false">+N12/M12</f>
        <v>0.94522523332583</v>
      </c>
      <c r="P12" s="22" t="n">
        <f aca="false">+M12-N12</f>
        <v>1089199.96</v>
      </c>
      <c r="Q12" s="23"/>
      <c r="T12" s="24"/>
    </row>
    <row r="13" s="16" customFormat="true" ht="13.5" hidden="false" customHeight="false" outlineLevel="0" collapsed="false">
      <c r="B13" s="25" t="n">
        <v>122</v>
      </c>
      <c r="C13" s="26" t="s">
        <v>18</v>
      </c>
      <c r="D13" s="27" t="s">
        <v>19</v>
      </c>
      <c r="E13" s="28" t="n">
        <v>52368043</v>
      </c>
      <c r="F13" s="28" t="n">
        <v>48703089.2</v>
      </c>
      <c r="G13" s="29" t="n">
        <f aca="false">+F13/E13</f>
        <v>0.930015452362808</v>
      </c>
      <c r="H13" s="28" t="n">
        <f aca="false">+E13-F13</f>
        <v>3664953.8</v>
      </c>
      <c r="I13" s="22" t="n">
        <v>59101418</v>
      </c>
      <c r="J13" s="22" t="n">
        <v>55070323.25</v>
      </c>
      <c r="K13" s="21" t="n">
        <f aca="false">+J13/I13</f>
        <v>0.931793603496958</v>
      </c>
      <c r="L13" s="22" t="n">
        <f aca="false">+I13-J13</f>
        <v>4031094.75000001</v>
      </c>
      <c r="M13" s="22" t="n">
        <f aca="false">+E13+I13</f>
        <v>111469461</v>
      </c>
      <c r="N13" s="22" t="n">
        <f aca="false">+F13+J13</f>
        <v>103773412.45</v>
      </c>
      <c r="O13" s="21" t="n">
        <f aca="false">+N13/M13</f>
        <v>0.930958233035683</v>
      </c>
      <c r="P13" s="22" t="n">
        <f aca="false">+M13-N13</f>
        <v>7696048.55000001</v>
      </c>
      <c r="Q13" s="23"/>
      <c r="T13" s="24"/>
    </row>
    <row r="14" s="16" customFormat="true" ht="13.5" hidden="false" customHeight="false" outlineLevel="0" collapsed="false">
      <c r="B14" s="25" t="n">
        <v>123</v>
      </c>
      <c r="C14" s="26" t="s">
        <v>20</v>
      </c>
      <c r="D14" s="27" t="s">
        <v>21</v>
      </c>
      <c r="E14" s="28" t="n">
        <v>12606178</v>
      </c>
      <c r="F14" s="28" t="n">
        <v>10648858.28</v>
      </c>
      <c r="G14" s="29" t="n">
        <f aca="false">+F14/E14</f>
        <v>0.844733295055805</v>
      </c>
      <c r="H14" s="28" t="n">
        <f aca="false">+E14-F14</f>
        <v>1957319.72</v>
      </c>
      <c r="I14" s="22" t="n">
        <v>17287509</v>
      </c>
      <c r="J14" s="22" t="n">
        <v>14352763.39</v>
      </c>
      <c r="K14" s="21" t="n">
        <f aca="false">+J14/I14</f>
        <v>0.830238954033227</v>
      </c>
      <c r="L14" s="22" t="n">
        <f aca="false">+I14-J14</f>
        <v>2934745.61</v>
      </c>
      <c r="M14" s="22" t="n">
        <f aca="false">+E14+I14</f>
        <v>29893687</v>
      </c>
      <c r="N14" s="22" t="n">
        <f aca="false">+F14+J14</f>
        <v>25001621.67</v>
      </c>
      <c r="O14" s="21" t="n">
        <f aca="false">+N14/M14</f>
        <v>0.83635122258422</v>
      </c>
      <c r="P14" s="22" t="n">
        <f aca="false">+M14-N14</f>
        <v>4892065.33</v>
      </c>
      <c r="Q14" s="23"/>
      <c r="T14" s="24"/>
    </row>
    <row r="15" s="16" customFormat="true" ht="13.5" hidden="false" customHeight="false" outlineLevel="0" collapsed="false">
      <c r="B15" s="25" t="n">
        <v>124</v>
      </c>
      <c r="C15" s="26" t="s">
        <v>22</v>
      </c>
      <c r="D15" s="27" t="s">
        <v>23</v>
      </c>
      <c r="E15" s="28" t="n">
        <v>10450813</v>
      </c>
      <c r="F15" s="28" t="n">
        <v>6605079.27</v>
      </c>
      <c r="G15" s="29" t="n">
        <f aca="false">+F15/E15</f>
        <v>0.63201583168697</v>
      </c>
      <c r="H15" s="28" t="n">
        <f aca="false">+E15-F15</f>
        <v>3845733.73</v>
      </c>
      <c r="I15" s="22" t="n">
        <v>18303872</v>
      </c>
      <c r="J15" s="22" t="n">
        <v>12262227.32</v>
      </c>
      <c r="K15" s="21" t="n">
        <f aca="false">+J15/I15</f>
        <v>0.669925320719026</v>
      </c>
      <c r="L15" s="22" t="n">
        <f aca="false">+I15-J15</f>
        <v>6041644.68</v>
      </c>
      <c r="M15" s="22" t="n">
        <f aca="false">+E15+I15</f>
        <v>28754685</v>
      </c>
      <c r="N15" s="22" t="n">
        <f aca="false">+F15+J15</f>
        <v>18867306.59</v>
      </c>
      <c r="O15" s="21" t="n">
        <f aca="false">+N15/M15</f>
        <v>0.656147218792346</v>
      </c>
      <c r="P15" s="22" t="n">
        <f aca="false">+M15-N15</f>
        <v>9887378.41</v>
      </c>
      <c r="Q15" s="23"/>
      <c r="T15" s="24"/>
    </row>
    <row r="16" s="16" customFormat="true" ht="13.5" hidden="false" customHeight="false" outlineLevel="0" collapsed="false">
      <c r="B16" s="25" t="n">
        <v>125</v>
      </c>
      <c r="C16" s="26" t="s">
        <v>24</v>
      </c>
      <c r="D16" s="27" t="s">
        <v>25</v>
      </c>
      <c r="E16" s="28" t="n">
        <v>8229050</v>
      </c>
      <c r="F16" s="28" t="n">
        <v>7766631.77</v>
      </c>
      <c r="G16" s="29" t="n">
        <f aca="false">+F16/E16</f>
        <v>0.943806608296219</v>
      </c>
      <c r="H16" s="28" t="n">
        <f aca="false">+E16-F16</f>
        <v>462418.23</v>
      </c>
      <c r="I16" s="22" t="n">
        <v>8785042</v>
      </c>
      <c r="J16" s="22" t="n">
        <v>8514030.02</v>
      </c>
      <c r="K16" s="21" t="n">
        <f aca="false">+J16/I16</f>
        <v>0.969150747372636</v>
      </c>
      <c r="L16" s="22" t="n">
        <f aca="false">+I16-J16</f>
        <v>271011.98</v>
      </c>
      <c r="M16" s="22" t="n">
        <f aca="false">+E16+I16</f>
        <v>17014092</v>
      </c>
      <c r="N16" s="22" t="n">
        <f aca="false">+F16+J16</f>
        <v>16280661.79</v>
      </c>
      <c r="O16" s="21" t="n">
        <f aca="false">+N16/M16</f>
        <v>0.956892779820398</v>
      </c>
      <c r="P16" s="22" t="n">
        <f aca="false">+M16-N16</f>
        <v>733430.210000001</v>
      </c>
      <c r="Q16" s="23"/>
      <c r="T16" s="24"/>
    </row>
    <row r="17" s="16" customFormat="true" ht="13.5" hidden="false" customHeight="false" outlineLevel="0" collapsed="false">
      <c r="B17" s="25" t="n">
        <v>126</v>
      </c>
      <c r="C17" s="26" t="s">
        <v>26</v>
      </c>
      <c r="D17" s="27" t="s">
        <v>27</v>
      </c>
      <c r="E17" s="28" t="n">
        <v>52802091</v>
      </c>
      <c r="F17" s="28" t="n">
        <v>49342354.73</v>
      </c>
      <c r="G17" s="29" t="n">
        <f aca="false">+F17/E17</f>
        <v>0.934477286704423</v>
      </c>
      <c r="H17" s="28" t="n">
        <f aca="false">+E17-F17</f>
        <v>3459736.26999999</v>
      </c>
      <c r="I17" s="22" t="n">
        <v>55281811</v>
      </c>
      <c r="J17" s="22" t="n">
        <v>51438760.68</v>
      </c>
      <c r="K17" s="21" t="n">
        <f aca="false">+J17/I17</f>
        <v>0.930482553836741</v>
      </c>
      <c r="L17" s="22" t="n">
        <f aca="false">+I17-J17</f>
        <v>3843050.31999999</v>
      </c>
      <c r="M17" s="22" t="n">
        <f aca="false">+E17+I17</f>
        <v>108083902</v>
      </c>
      <c r="N17" s="22" t="n">
        <f aca="false">+F17+J17</f>
        <v>100781115.41</v>
      </c>
      <c r="O17" s="21" t="n">
        <f aca="false">+N17/M17</f>
        <v>0.932434095597326</v>
      </c>
      <c r="P17" s="22" t="n">
        <f aca="false">+M17-N17</f>
        <v>7302786.58999997</v>
      </c>
      <c r="Q17" s="23"/>
      <c r="T17" s="24"/>
    </row>
    <row r="18" s="16" customFormat="true" ht="13.5" hidden="false" customHeight="false" outlineLevel="0" collapsed="false">
      <c r="B18" s="25" t="n">
        <v>127</v>
      </c>
      <c r="C18" s="26" t="s">
        <v>28</v>
      </c>
      <c r="D18" s="27" t="s">
        <v>29</v>
      </c>
      <c r="E18" s="28" t="n">
        <v>32420673</v>
      </c>
      <c r="F18" s="28" t="n">
        <v>31291662.31</v>
      </c>
      <c r="G18" s="29" t="n">
        <f aca="false">+F18/E18</f>
        <v>0.965176210561699</v>
      </c>
      <c r="H18" s="28" t="n">
        <f aca="false">+E18-F18</f>
        <v>1129010.69000001</v>
      </c>
      <c r="I18" s="22" t="n">
        <v>37985876</v>
      </c>
      <c r="J18" s="22" t="n">
        <v>35343068.93</v>
      </c>
      <c r="K18" s="21" t="n">
        <f aca="false">+J18/I18</f>
        <v>0.930426586186929</v>
      </c>
      <c r="L18" s="22" t="n">
        <f aca="false">+I18-J18</f>
        <v>2642807.06999999</v>
      </c>
      <c r="M18" s="22" t="n">
        <f aca="false">+E18+I18</f>
        <v>70406549</v>
      </c>
      <c r="N18" s="22" t="n">
        <f aca="false">+F18+J18</f>
        <v>66634731.24</v>
      </c>
      <c r="O18" s="21" t="n">
        <f aca="false">+N18/M18</f>
        <v>0.946428026745069</v>
      </c>
      <c r="P18" s="22" t="n">
        <f aca="false">+M18-N18</f>
        <v>3771817.76</v>
      </c>
      <c r="Q18" s="23"/>
      <c r="T18" s="24"/>
    </row>
    <row r="19" s="16" customFormat="true" ht="13.5" hidden="false" customHeight="false" outlineLevel="0" collapsed="false">
      <c r="B19" s="30" t="n">
        <v>128</v>
      </c>
      <c r="C19" s="31" t="s">
        <v>30</v>
      </c>
      <c r="D19" s="32" t="s">
        <v>31</v>
      </c>
      <c r="E19" s="33" t="n">
        <v>18489702</v>
      </c>
      <c r="F19" s="33" t="n">
        <v>17117099.97</v>
      </c>
      <c r="G19" s="34" t="n">
        <f aca="false">+F19/E19</f>
        <v>0.925763972291171</v>
      </c>
      <c r="H19" s="33" t="n">
        <f aca="false">+E19-F19</f>
        <v>1372602.03</v>
      </c>
      <c r="I19" s="22" t="n">
        <v>21420448</v>
      </c>
      <c r="J19" s="22" t="n">
        <v>19813213.96</v>
      </c>
      <c r="K19" s="21" t="n">
        <f aca="false">+J19/I19</f>
        <v>0.924967300403801</v>
      </c>
      <c r="L19" s="22" t="n">
        <f aca="false">+I19-J19</f>
        <v>1607234.04</v>
      </c>
      <c r="M19" s="22" t="n">
        <f aca="false">+E19+I19</f>
        <v>39910150</v>
      </c>
      <c r="N19" s="22" t="n">
        <f aca="false">+F19+J19</f>
        <v>36930313.93</v>
      </c>
      <c r="O19" s="21" t="n">
        <f aca="false">+N19/M19</f>
        <v>0.925336385105042</v>
      </c>
      <c r="P19" s="22" t="n">
        <f aca="false">+M19-N19</f>
        <v>2979836.07</v>
      </c>
      <c r="Q19" s="23"/>
      <c r="T19" s="24"/>
    </row>
    <row r="20" s="16" customFormat="true" ht="13.5" hidden="false" customHeight="false" outlineLevel="0" collapsed="false">
      <c r="B20" s="30" t="n">
        <v>129</v>
      </c>
      <c r="C20" s="31" t="s">
        <v>32</v>
      </c>
      <c r="D20" s="32" t="s">
        <v>33</v>
      </c>
      <c r="E20" s="33" t="n">
        <v>36560436</v>
      </c>
      <c r="F20" s="33" t="n">
        <v>35965395.43</v>
      </c>
      <c r="G20" s="34" t="n">
        <f aca="false">+F20/E20</f>
        <v>0.983724467344974</v>
      </c>
      <c r="H20" s="33" t="n">
        <f aca="false">+E20-F20</f>
        <v>595040.57</v>
      </c>
      <c r="I20" s="22" t="n">
        <v>40022579</v>
      </c>
      <c r="J20" s="22" t="n">
        <v>39870989.8</v>
      </c>
      <c r="K20" s="21" t="n">
        <f aca="false">+J20/I20</f>
        <v>0.996212408000993</v>
      </c>
      <c r="L20" s="22" t="n">
        <f aca="false">+I20-J20</f>
        <v>151589.20000001</v>
      </c>
      <c r="M20" s="22" t="n">
        <f aca="false">+E20+I20</f>
        <v>76583015</v>
      </c>
      <c r="N20" s="22" t="n">
        <f aca="false">+F20+J20</f>
        <v>75836385.23</v>
      </c>
      <c r="O20" s="21" t="n">
        <f aca="false">+N20/M20</f>
        <v>0.990250713294586</v>
      </c>
      <c r="P20" s="22" t="n">
        <f aca="false">+M20-N20</f>
        <v>746629.770000011</v>
      </c>
      <c r="Q20" s="23"/>
      <c r="T20" s="24"/>
    </row>
    <row r="21" s="16" customFormat="true" ht="13.5" hidden="false" customHeight="false" outlineLevel="0" collapsed="false">
      <c r="B21" s="25" t="n">
        <v>130</v>
      </c>
      <c r="C21" s="26" t="s">
        <v>34</v>
      </c>
      <c r="D21" s="27" t="s">
        <v>35</v>
      </c>
      <c r="E21" s="28" t="n">
        <v>9714839</v>
      </c>
      <c r="F21" s="28" t="n">
        <v>9168046.22</v>
      </c>
      <c r="G21" s="29" t="n">
        <f aca="false">+F21/E21</f>
        <v>0.943715713662368</v>
      </c>
      <c r="H21" s="28" t="n">
        <f aca="false">+E21-F21</f>
        <v>546792.779999999</v>
      </c>
      <c r="I21" s="22" t="n">
        <v>9981189</v>
      </c>
      <c r="J21" s="22" t="n">
        <v>9688066.47</v>
      </c>
      <c r="K21" s="21" t="n">
        <f aca="false">+J21/I21</f>
        <v>0.970632503802904</v>
      </c>
      <c r="L21" s="22" t="n">
        <f aca="false">+I21-J21</f>
        <v>293122.529999999</v>
      </c>
      <c r="M21" s="22" t="n">
        <f aca="false">+E21+I21</f>
        <v>19696028</v>
      </c>
      <c r="N21" s="22" t="n">
        <f aca="false">+F21+J21</f>
        <v>18856112.69</v>
      </c>
      <c r="O21" s="21" t="n">
        <f aca="false">+N21/M21</f>
        <v>0.95735610702828</v>
      </c>
      <c r="P21" s="22" t="n">
        <f aca="false">+M21-N21</f>
        <v>839915.309999999</v>
      </c>
      <c r="Q21" s="23"/>
      <c r="T21" s="24"/>
    </row>
    <row r="22" s="16" customFormat="true" ht="13.5" hidden="false" customHeight="false" outlineLevel="0" collapsed="false">
      <c r="B22" s="25" t="n">
        <v>131</v>
      </c>
      <c r="C22" s="26" t="s">
        <v>36</v>
      </c>
      <c r="D22" s="27" t="s">
        <v>37</v>
      </c>
      <c r="E22" s="28" t="n">
        <v>28705543</v>
      </c>
      <c r="F22" s="28" t="n">
        <v>26550847.34</v>
      </c>
      <c r="G22" s="29" t="n">
        <f aca="false">+F22/E22</f>
        <v>0.924937993334598</v>
      </c>
      <c r="H22" s="28" t="n">
        <f aca="false">+E22-F22</f>
        <v>2154695.66</v>
      </c>
      <c r="I22" s="22" t="n">
        <v>35617719</v>
      </c>
      <c r="J22" s="22" t="n">
        <v>33402327.48</v>
      </c>
      <c r="K22" s="21" t="n">
        <f aca="false">+J22/I22</f>
        <v>0.937800859173492</v>
      </c>
      <c r="L22" s="22" t="n">
        <f aca="false">+I22-J22</f>
        <v>2215391.52000001</v>
      </c>
      <c r="M22" s="22" t="n">
        <f aca="false">+E22+I22</f>
        <v>64323262</v>
      </c>
      <c r="N22" s="22" t="n">
        <f aca="false">+F22+J22</f>
        <v>59953174.82</v>
      </c>
      <c r="O22" s="21" t="n">
        <f aca="false">+N22/M22</f>
        <v>0.93206054786214</v>
      </c>
      <c r="P22" s="22" t="n">
        <f aca="false">+M22-N22</f>
        <v>4370087.18000001</v>
      </c>
      <c r="Q22" s="23"/>
      <c r="T22" s="24"/>
    </row>
    <row r="23" s="16" customFormat="true" ht="13.5" hidden="false" customHeight="false" outlineLevel="0" collapsed="false">
      <c r="B23" s="25" t="n">
        <v>132</v>
      </c>
      <c r="C23" s="26" t="s">
        <v>38</v>
      </c>
      <c r="D23" s="27" t="s">
        <v>39</v>
      </c>
      <c r="E23" s="28" t="n">
        <v>28582418</v>
      </c>
      <c r="F23" s="28" t="n">
        <v>28092828.45</v>
      </c>
      <c r="G23" s="29" t="n">
        <f aca="false">+F23/E23</f>
        <v>0.982870954094926</v>
      </c>
      <c r="H23" s="28" t="n">
        <f aca="false">+E23-F23</f>
        <v>489589.550000001</v>
      </c>
      <c r="I23" s="22" t="n">
        <v>33206263</v>
      </c>
      <c r="J23" s="22" t="n">
        <v>32864077.38</v>
      </c>
      <c r="K23" s="21" t="n">
        <f aca="false">+J23/I23</f>
        <v>0.989695148171295</v>
      </c>
      <c r="L23" s="22" t="n">
        <f aca="false">+I23-J23</f>
        <v>342185.620000001</v>
      </c>
      <c r="M23" s="22" t="n">
        <f aca="false">+E23+I23</f>
        <v>61788681</v>
      </c>
      <c r="N23" s="22" t="n">
        <f aca="false">+F23+J23</f>
        <v>60956905.83</v>
      </c>
      <c r="O23" s="21" t="n">
        <f aca="false">+N23/M23</f>
        <v>0.986538389288485</v>
      </c>
      <c r="P23" s="22" t="n">
        <f aca="false">+M23-N23</f>
        <v>831775.170000002</v>
      </c>
      <c r="Q23" s="23"/>
      <c r="T23" s="24"/>
    </row>
    <row r="24" s="16" customFormat="true" ht="13.5" hidden="false" customHeight="false" outlineLevel="0" collapsed="false">
      <c r="B24" s="25" t="n">
        <v>133</v>
      </c>
      <c r="C24" s="26" t="s">
        <v>40</v>
      </c>
      <c r="D24" s="27" t="s">
        <v>41</v>
      </c>
      <c r="E24" s="28" t="n">
        <v>10452483</v>
      </c>
      <c r="F24" s="28" t="n">
        <v>10209803.69</v>
      </c>
      <c r="G24" s="29" t="n">
        <f aca="false">+F24/E24</f>
        <v>0.976782616149675</v>
      </c>
      <c r="H24" s="28" t="n">
        <f aca="false">+E24-F24</f>
        <v>242679.310000001</v>
      </c>
      <c r="I24" s="22" t="n">
        <v>11846472</v>
      </c>
      <c r="J24" s="22" t="n">
        <v>11398958.84</v>
      </c>
      <c r="K24" s="21" t="n">
        <f aca="false">+J24/I24</f>
        <v>0.962223929622254</v>
      </c>
      <c r="L24" s="22" t="n">
        <f aca="false">+I24-J24</f>
        <v>447513.16</v>
      </c>
      <c r="M24" s="22" t="n">
        <f aca="false">+E24+I24</f>
        <v>22298955</v>
      </c>
      <c r="N24" s="22" t="n">
        <f aca="false">+F24+J24</f>
        <v>21608762.53</v>
      </c>
      <c r="O24" s="21" t="n">
        <f aca="false">+N24/M24</f>
        <v>0.969048214591222</v>
      </c>
      <c r="P24" s="22" t="n">
        <f aca="false">+M24-N24</f>
        <v>690192.469999999</v>
      </c>
      <c r="Q24" s="23"/>
      <c r="T24" s="24"/>
    </row>
    <row r="25" s="16" customFormat="true" ht="13.5" hidden="false" customHeight="false" outlineLevel="0" collapsed="false">
      <c r="B25" s="30" t="n">
        <v>136</v>
      </c>
      <c r="C25" s="26" t="s">
        <v>42</v>
      </c>
      <c r="D25" s="27" t="s">
        <v>43</v>
      </c>
      <c r="E25" s="33" t="n">
        <v>21250953</v>
      </c>
      <c r="F25" s="33" t="n">
        <v>6288533.38</v>
      </c>
      <c r="G25" s="34" t="n">
        <f aca="false">+F25/E25</f>
        <v>0.295917711549219</v>
      </c>
      <c r="H25" s="33" t="n">
        <f aca="false">+E25-F25</f>
        <v>14962419.62</v>
      </c>
      <c r="I25" s="22" t="n">
        <v>25107963</v>
      </c>
      <c r="J25" s="22" t="n">
        <v>7967093.84</v>
      </c>
      <c r="K25" s="21" t="n">
        <f aca="false">+J25/I25</f>
        <v>0.317313429209689</v>
      </c>
      <c r="L25" s="22" t="n">
        <f aca="false">+I25-J25</f>
        <v>17140869.16</v>
      </c>
      <c r="M25" s="22" t="n">
        <f aca="false">+E25+I25</f>
        <v>46358916</v>
      </c>
      <c r="N25" s="22" t="n">
        <f aca="false">+F25+J25</f>
        <v>14255627.22</v>
      </c>
      <c r="O25" s="21" t="n">
        <f aca="false">+N25/M25</f>
        <v>0.307505620278093</v>
      </c>
      <c r="P25" s="22" t="n">
        <f aca="false">+M25-N25</f>
        <v>32103288.78</v>
      </c>
      <c r="Q25" s="23"/>
      <c r="T25" s="24"/>
    </row>
    <row r="26" s="16" customFormat="true" ht="13.5" hidden="false" customHeight="false" outlineLevel="0" collapsed="false">
      <c r="B26" s="30" t="n">
        <v>137</v>
      </c>
      <c r="C26" s="26" t="s">
        <v>44</v>
      </c>
      <c r="D26" s="27" t="s">
        <v>45</v>
      </c>
      <c r="E26" s="33" t="n">
        <v>36428395</v>
      </c>
      <c r="F26" s="33" t="n">
        <v>14420607.37</v>
      </c>
      <c r="G26" s="34" t="n">
        <f aca="false">+F26/E26</f>
        <v>0.395861727369542</v>
      </c>
      <c r="H26" s="33" t="n">
        <f aca="false">+E26-F26</f>
        <v>22007787.63</v>
      </c>
      <c r="I26" s="22" t="n">
        <v>35493195</v>
      </c>
      <c r="J26" s="22" t="n">
        <v>16309387.86</v>
      </c>
      <c r="K26" s="21" t="n">
        <f aca="false">+J26/I26</f>
        <v>0.459507459387638</v>
      </c>
      <c r="L26" s="22" t="n">
        <f aca="false">+I26-J26</f>
        <v>19183807.14</v>
      </c>
      <c r="M26" s="22" t="n">
        <f aca="false">+E26+I26</f>
        <v>71921590</v>
      </c>
      <c r="N26" s="22" t="n">
        <f aca="false">+F26+J26</f>
        <v>30729995.23</v>
      </c>
      <c r="O26" s="21" t="n">
        <f aca="false">+N26/M26</f>
        <v>0.427270799074381</v>
      </c>
      <c r="P26" s="22" t="n">
        <f aca="false">+M26-N26</f>
        <v>41191594.77</v>
      </c>
      <c r="Q26" s="23"/>
      <c r="T26" s="24"/>
    </row>
    <row r="27" s="16" customFormat="true" ht="13.5" hidden="false" customHeight="false" outlineLevel="0" collapsed="false">
      <c r="B27" s="30" t="n">
        <v>138</v>
      </c>
      <c r="C27" s="31" t="s">
        <v>46</v>
      </c>
      <c r="D27" s="32" t="s">
        <v>47</v>
      </c>
      <c r="E27" s="33" t="n">
        <v>9898992</v>
      </c>
      <c r="F27" s="33" t="n">
        <v>20428876.16</v>
      </c>
      <c r="G27" s="34" t="n">
        <f aca="false">+F27/E27</f>
        <v>2.06373296998321</v>
      </c>
      <c r="H27" s="33" t="n">
        <f aca="false">+E27-F27</f>
        <v>-10529884.16</v>
      </c>
      <c r="I27" s="22" t="n">
        <v>11779345</v>
      </c>
      <c r="J27" s="22" t="n">
        <v>21256125.41</v>
      </c>
      <c r="K27" s="21" t="n">
        <f aca="false">+J27/I27</f>
        <v>1.80452524397579</v>
      </c>
      <c r="L27" s="22" t="n">
        <f aca="false">+I27-J27</f>
        <v>-9476780.41</v>
      </c>
      <c r="M27" s="22" t="n">
        <f aca="false">+E27+I27</f>
        <v>21678337</v>
      </c>
      <c r="N27" s="22" t="n">
        <f aca="false">+F27+J27</f>
        <v>41685001.57</v>
      </c>
      <c r="O27" s="21" t="n">
        <f aca="false">+N27/M27</f>
        <v>1.92288742305279</v>
      </c>
      <c r="P27" s="22" t="n">
        <f aca="false">+M27-N27</f>
        <v>-20006664.57</v>
      </c>
      <c r="Q27" s="23"/>
      <c r="T27" s="24"/>
    </row>
    <row r="28" s="16" customFormat="true" ht="13.5" hidden="false" customHeight="false" outlineLevel="0" collapsed="false">
      <c r="B28" s="30" t="n">
        <v>139</v>
      </c>
      <c r="C28" s="31" t="s">
        <v>48</v>
      </c>
      <c r="D28" s="32" t="s">
        <v>49</v>
      </c>
      <c r="E28" s="33" t="n">
        <v>6011959</v>
      </c>
      <c r="F28" s="33" t="n">
        <v>34051560.52</v>
      </c>
      <c r="G28" s="34" t="n">
        <f aca="false">+F28/E28</f>
        <v>5.66397084876993</v>
      </c>
      <c r="H28" s="33" t="n">
        <f aca="false">+E28-F28</f>
        <v>-28039601.52</v>
      </c>
      <c r="I28" s="22" t="n">
        <v>7382677</v>
      </c>
      <c r="J28" s="22" t="n">
        <v>34088673.86</v>
      </c>
      <c r="K28" s="21" t="n">
        <f aca="false">+J28/I28</f>
        <v>4.61738660109334</v>
      </c>
      <c r="L28" s="22" t="n">
        <f aca="false">+I28-J28</f>
        <v>-26705996.86</v>
      </c>
      <c r="M28" s="22" t="n">
        <f aca="false">+E28+I28</f>
        <v>13394636</v>
      </c>
      <c r="N28" s="22" t="n">
        <f aca="false">+F28+J28</f>
        <v>68140234.38</v>
      </c>
      <c r="O28" s="21" t="n">
        <f aca="false">+N28/M28</f>
        <v>5.08712848785141</v>
      </c>
      <c r="P28" s="22" t="n">
        <f aca="false">+M28-N28</f>
        <v>-54745598.38</v>
      </c>
      <c r="Q28" s="23"/>
      <c r="T28" s="24"/>
    </row>
    <row r="29" s="16" customFormat="true" ht="13.5" hidden="false" customHeight="false" outlineLevel="0" collapsed="false">
      <c r="B29" s="30" t="n">
        <v>140</v>
      </c>
      <c r="C29" s="31" t="s">
        <v>50</v>
      </c>
      <c r="D29" s="32" t="s">
        <v>51</v>
      </c>
      <c r="E29" s="33" t="n">
        <v>6757440</v>
      </c>
      <c r="F29" s="33" t="n">
        <v>9571830.66</v>
      </c>
      <c r="G29" s="34" t="n">
        <f aca="false">+F29/E29</f>
        <v>1.41648770244353</v>
      </c>
      <c r="H29" s="33" t="n">
        <f aca="false">+E29-F29</f>
        <v>-2814390.66</v>
      </c>
      <c r="I29" s="22" t="n">
        <v>8738395</v>
      </c>
      <c r="J29" s="22" t="n">
        <v>11195807.53</v>
      </c>
      <c r="K29" s="21" t="n">
        <f aca="false">+J29/I29</f>
        <v>1.28122012451943</v>
      </c>
      <c r="L29" s="22" t="n">
        <f aca="false">+I29-J29</f>
        <v>-2457412.53</v>
      </c>
      <c r="M29" s="22" t="n">
        <f aca="false">+E29+I29</f>
        <v>15495835</v>
      </c>
      <c r="N29" s="22" t="n">
        <f aca="false">+F29+J29</f>
        <v>20767638.19</v>
      </c>
      <c r="O29" s="21" t="n">
        <f aca="false">+N29/M29</f>
        <v>1.34020775195399</v>
      </c>
      <c r="P29" s="22" t="n">
        <f aca="false">+M29-N29</f>
        <v>-5271803.19</v>
      </c>
      <c r="Q29" s="23"/>
      <c r="T29" s="24"/>
    </row>
    <row r="30" s="16" customFormat="true" ht="13.5" hidden="false" customHeight="false" outlineLevel="0" collapsed="false">
      <c r="B30" s="25" t="n">
        <v>141</v>
      </c>
      <c r="C30" s="31" t="s">
        <v>52</v>
      </c>
      <c r="D30" s="32" t="s">
        <v>53</v>
      </c>
      <c r="E30" s="28" t="n">
        <v>29141361</v>
      </c>
      <c r="F30" s="28" t="n">
        <v>5742904.63</v>
      </c>
      <c r="G30" s="29" t="n">
        <f aca="false">+F30/E30</f>
        <v>0.197070570245501</v>
      </c>
      <c r="H30" s="28" t="n">
        <f aca="false">+E30-F30</f>
        <v>23398456.37</v>
      </c>
      <c r="I30" s="22" t="n">
        <v>34977723</v>
      </c>
      <c r="J30" s="22" t="n">
        <v>7210021.6</v>
      </c>
      <c r="K30" s="21" t="n">
        <f aca="false">+J30/I30</f>
        <v>0.206131817099701</v>
      </c>
      <c r="L30" s="22" t="n">
        <f aca="false">+I30-J30</f>
        <v>27767701.4</v>
      </c>
      <c r="M30" s="22" t="n">
        <f aca="false">+E30+I30</f>
        <v>64119084</v>
      </c>
      <c r="N30" s="22" t="n">
        <f aca="false">+F30+J30</f>
        <v>12952926.23</v>
      </c>
      <c r="O30" s="21" t="n">
        <f aca="false">+N30/M30</f>
        <v>0.202013588185383</v>
      </c>
      <c r="P30" s="22" t="n">
        <f aca="false">+M30-N30</f>
        <v>51166157.77</v>
      </c>
      <c r="Q30" s="23"/>
      <c r="T30" s="24"/>
    </row>
    <row r="31" s="16" customFormat="true" ht="13.5" hidden="false" customHeight="false" outlineLevel="0" collapsed="false">
      <c r="B31" s="25" t="n">
        <v>142</v>
      </c>
      <c r="C31" s="31" t="s">
        <v>54</v>
      </c>
      <c r="D31" s="32" t="s">
        <v>55</v>
      </c>
      <c r="E31" s="28" t="n">
        <v>28986928</v>
      </c>
      <c r="F31" s="28" t="n">
        <v>6203726.86</v>
      </c>
      <c r="G31" s="29" t="n">
        <f aca="false">+F31/E31</f>
        <v>0.214018086359479</v>
      </c>
      <c r="H31" s="28" t="n">
        <f aca="false">+E31-F31</f>
        <v>22783201.14</v>
      </c>
      <c r="I31" s="22" t="n">
        <v>32500920</v>
      </c>
      <c r="J31" s="22" t="n">
        <v>7366017.53</v>
      </c>
      <c r="K31" s="21" t="n">
        <f aca="false">+J31/I31</f>
        <v>0.226640277567527</v>
      </c>
      <c r="L31" s="22" t="n">
        <f aca="false">+I31-J31</f>
        <v>25134902.47</v>
      </c>
      <c r="M31" s="22" t="n">
        <f aca="false">+E31+I31</f>
        <v>61487848</v>
      </c>
      <c r="N31" s="22" t="n">
        <f aca="false">+F31+J31</f>
        <v>13569744.39</v>
      </c>
      <c r="O31" s="21" t="n">
        <f aca="false">+N31/M31</f>
        <v>0.220689857124289</v>
      </c>
      <c r="P31" s="22" t="n">
        <f aca="false">+M31-N31</f>
        <v>47918103.61</v>
      </c>
      <c r="Q31" s="23"/>
      <c r="T31" s="24"/>
    </row>
    <row r="32" s="16" customFormat="true" ht="13.5" hidden="false" customHeight="false" outlineLevel="0" collapsed="false">
      <c r="B32" s="25" t="n">
        <v>143</v>
      </c>
      <c r="C32" s="26" t="s">
        <v>56</v>
      </c>
      <c r="D32" s="27" t="s">
        <v>57</v>
      </c>
      <c r="E32" s="28" t="n">
        <v>56397543</v>
      </c>
      <c r="F32" s="28" t="n">
        <v>26536135.02</v>
      </c>
      <c r="G32" s="29" t="n">
        <f aca="false">+F32/E32</f>
        <v>0.470519345497019</v>
      </c>
      <c r="H32" s="28" t="n">
        <f aca="false">+E32-F32</f>
        <v>29861407.98</v>
      </c>
      <c r="I32" s="22" t="n">
        <v>63902055</v>
      </c>
      <c r="J32" s="22" t="n">
        <v>30406882.6</v>
      </c>
      <c r="K32" s="21" t="n">
        <f aca="false">+J32/I32</f>
        <v>0.475835755203804</v>
      </c>
      <c r="L32" s="22" t="n">
        <f aca="false">+I32-J32</f>
        <v>33495172.4</v>
      </c>
      <c r="M32" s="22" t="n">
        <f aca="false">+E32+I32</f>
        <v>120299598</v>
      </c>
      <c r="N32" s="22" t="n">
        <f aca="false">+F32+J32</f>
        <v>56943017.62</v>
      </c>
      <c r="O32" s="21" t="n">
        <f aca="false">+N32/M32</f>
        <v>0.473343374098391</v>
      </c>
      <c r="P32" s="22" t="n">
        <f aca="false">+M32-N32</f>
        <v>63356580.38</v>
      </c>
      <c r="Q32" s="23"/>
      <c r="T32" s="24"/>
    </row>
    <row r="33" s="16" customFormat="true" ht="13.5" hidden="false" customHeight="false" outlineLevel="0" collapsed="false">
      <c r="B33" s="25" t="n">
        <v>144</v>
      </c>
      <c r="C33" s="26" t="s">
        <v>58</v>
      </c>
      <c r="D33" s="27" t="s">
        <v>59</v>
      </c>
      <c r="E33" s="28" t="n">
        <v>38747747</v>
      </c>
      <c r="F33" s="28" t="n">
        <v>28019314.56</v>
      </c>
      <c r="G33" s="29" t="n">
        <f aca="false">+F33/E33</f>
        <v>0.723121129081389</v>
      </c>
      <c r="H33" s="28" t="n">
        <f aca="false">+E33-F33</f>
        <v>10728432.44</v>
      </c>
      <c r="I33" s="22" t="n">
        <v>42953879</v>
      </c>
      <c r="J33" s="22" t="n">
        <v>30288453</v>
      </c>
      <c r="K33" s="21" t="n">
        <f aca="false">+J33/I33</f>
        <v>0.705138946822474</v>
      </c>
      <c r="L33" s="22" t="n">
        <f aca="false">+I33-J33</f>
        <v>12665426</v>
      </c>
      <c r="M33" s="22" t="n">
        <f aca="false">+E33+I33</f>
        <v>81701626</v>
      </c>
      <c r="N33" s="22" t="n">
        <f aca="false">+F33+J33</f>
        <v>58307767.56</v>
      </c>
      <c r="O33" s="21" t="n">
        <f aca="false">+N33/M33</f>
        <v>0.713667162021965</v>
      </c>
      <c r="P33" s="22" t="n">
        <f aca="false">+M33-N33</f>
        <v>23393858.44</v>
      </c>
      <c r="Q33" s="23"/>
      <c r="T33" s="24"/>
    </row>
    <row r="34" s="16" customFormat="true" ht="13.5" hidden="false" customHeight="false" outlineLevel="0" collapsed="false">
      <c r="B34" s="25" t="n">
        <v>145</v>
      </c>
      <c r="C34" s="26" t="s">
        <v>60</v>
      </c>
      <c r="D34" s="27" t="s">
        <v>61</v>
      </c>
      <c r="E34" s="28" t="n">
        <v>26734068</v>
      </c>
      <c r="F34" s="28" t="n">
        <v>51797653.46</v>
      </c>
      <c r="G34" s="29" t="n">
        <f aca="false">+F34/E34</f>
        <v>1.93751483911839</v>
      </c>
      <c r="H34" s="28" t="n">
        <f aca="false">+E34-F34</f>
        <v>-25063585.46</v>
      </c>
      <c r="I34" s="22" t="n">
        <v>27665173</v>
      </c>
      <c r="J34" s="22" t="n">
        <v>56238773.72</v>
      </c>
      <c r="K34" s="21" t="n">
        <f aca="false">+J34/I34</f>
        <v>2.03283650964337</v>
      </c>
      <c r="L34" s="22" t="n">
        <f aca="false">+I34-J34</f>
        <v>-28573600.72</v>
      </c>
      <c r="M34" s="22" t="n">
        <f aca="false">+E34+I34</f>
        <v>54399241</v>
      </c>
      <c r="N34" s="22" t="n">
        <f aca="false">+F34+J34</f>
        <v>108036427.18</v>
      </c>
      <c r="O34" s="21" t="n">
        <f aca="false">+N34/M34</f>
        <v>1.98599144388798</v>
      </c>
      <c r="P34" s="22" t="n">
        <f aca="false">+M34-N34</f>
        <v>-53637186.18</v>
      </c>
      <c r="Q34" s="23"/>
      <c r="T34" s="24"/>
    </row>
    <row r="35" s="16" customFormat="true" ht="13.5" hidden="false" customHeight="false" outlineLevel="0" collapsed="false">
      <c r="B35" s="25" t="n">
        <v>146</v>
      </c>
      <c r="C35" s="26" t="s">
        <v>62</v>
      </c>
      <c r="D35" s="27" t="s">
        <v>63</v>
      </c>
      <c r="E35" s="28" t="n">
        <v>11586413</v>
      </c>
      <c r="F35" s="28" t="n">
        <v>38479031.24</v>
      </c>
      <c r="G35" s="29" t="n">
        <f aca="false">+F35/E35</f>
        <v>3.32104778588507</v>
      </c>
      <c r="H35" s="28" t="n">
        <f aca="false">+E35-F35</f>
        <v>-26892618.24</v>
      </c>
      <c r="I35" s="22" t="n">
        <v>14468485</v>
      </c>
      <c r="J35" s="22" t="n">
        <v>41803041.04</v>
      </c>
      <c r="K35" s="21" t="n">
        <f aca="false">+J35/I35</f>
        <v>2.88924797862388</v>
      </c>
      <c r="L35" s="22" t="n">
        <f aca="false">+I35-J35</f>
        <v>-27334556.04</v>
      </c>
      <c r="M35" s="22" t="n">
        <f aca="false">+E35+I35</f>
        <v>26054898</v>
      </c>
      <c r="N35" s="22" t="n">
        <f aca="false">+F35+J35</f>
        <v>80282072.28</v>
      </c>
      <c r="O35" s="21" t="n">
        <f aca="false">+N35/M35</f>
        <v>3.08126603604436</v>
      </c>
      <c r="P35" s="22" t="n">
        <f aca="false">+M35-N35</f>
        <v>-54227174.28</v>
      </c>
      <c r="Q35" s="23"/>
      <c r="T35" s="24"/>
    </row>
    <row r="36" s="16" customFormat="true" ht="13.5" hidden="false" customHeight="false" outlineLevel="0" collapsed="false">
      <c r="B36" s="25" t="n">
        <v>147</v>
      </c>
      <c r="C36" s="26" t="s">
        <v>64</v>
      </c>
      <c r="D36" s="27" t="s">
        <v>65</v>
      </c>
      <c r="E36" s="28" t="n">
        <v>8054239</v>
      </c>
      <c r="F36" s="28" t="n">
        <v>25418673.3</v>
      </c>
      <c r="G36" s="29" t="n">
        <f aca="false">+F36/E36</f>
        <v>3.15593730208403</v>
      </c>
      <c r="H36" s="28" t="n">
        <f aca="false">+E36-F36</f>
        <v>-17364434.3</v>
      </c>
      <c r="I36" s="22" t="n">
        <v>8794308</v>
      </c>
      <c r="J36" s="22" t="n">
        <v>26444127.22</v>
      </c>
      <c r="K36" s="21" t="n">
        <f aca="false">+J36/I36</f>
        <v>3.0069594128384</v>
      </c>
      <c r="L36" s="22" t="n">
        <f aca="false">+I36-J36</f>
        <v>-17649819.22</v>
      </c>
      <c r="M36" s="22" t="n">
        <f aca="false">+E36+I36</f>
        <v>16848547</v>
      </c>
      <c r="N36" s="22" t="n">
        <f aca="false">+F36+J36</f>
        <v>51862800.52</v>
      </c>
      <c r="O36" s="21" t="n">
        <f aca="false">+N36/M36</f>
        <v>3.07817644571962</v>
      </c>
      <c r="P36" s="22" t="n">
        <f aca="false">+M36-N36</f>
        <v>-35014253.52</v>
      </c>
      <c r="Q36" s="23"/>
      <c r="T36" s="24"/>
    </row>
    <row r="37" s="16" customFormat="true" ht="13.5" hidden="false" customHeight="false" outlineLevel="0" collapsed="false">
      <c r="B37" s="25" t="n">
        <v>148</v>
      </c>
      <c r="C37" s="26" t="s">
        <v>66</v>
      </c>
      <c r="D37" s="27" t="s">
        <v>67</v>
      </c>
      <c r="E37" s="28" t="n">
        <v>16669945</v>
      </c>
      <c r="F37" s="28" t="n">
        <v>11301484.93</v>
      </c>
      <c r="G37" s="29" t="n">
        <f aca="false">+F37/E37</f>
        <v>0.677955741905567</v>
      </c>
      <c r="H37" s="28" t="n">
        <f aca="false">+E37-F37</f>
        <v>5368460.07</v>
      </c>
      <c r="I37" s="22" t="n">
        <v>18059119</v>
      </c>
      <c r="J37" s="22" t="n">
        <v>13705153.05</v>
      </c>
      <c r="K37" s="21" t="n">
        <f aca="false">+J37/I37</f>
        <v>0.75890485299975</v>
      </c>
      <c r="L37" s="22" t="n">
        <f aca="false">+I37-J37</f>
        <v>4353965.95</v>
      </c>
      <c r="M37" s="22" t="n">
        <f aca="false">+E37+I37</f>
        <v>34729064</v>
      </c>
      <c r="N37" s="22" t="n">
        <f aca="false">+F37+J37</f>
        <v>25006637.98</v>
      </c>
      <c r="O37" s="21" t="n">
        <f aca="false">+N37/M37</f>
        <v>0.720049293007148</v>
      </c>
      <c r="P37" s="22" t="n">
        <f aca="false">+M37-N37</f>
        <v>9722426.02</v>
      </c>
      <c r="Q37" s="23"/>
      <c r="T37" s="24"/>
    </row>
    <row r="38" s="16" customFormat="true" ht="13.5" hidden="false" customHeight="false" outlineLevel="0" collapsed="false">
      <c r="B38" s="25" t="n">
        <v>149</v>
      </c>
      <c r="C38" s="26" t="s">
        <v>68</v>
      </c>
      <c r="D38" s="27" t="s">
        <v>69</v>
      </c>
      <c r="E38" s="28" t="n">
        <v>22617786</v>
      </c>
      <c r="F38" s="28" t="n">
        <v>7510180.08</v>
      </c>
      <c r="G38" s="29" t="n">
        <f aca="false">+F38/E38</f>
        <v>0.332047534626068</v>
      </c>
      <c r="H38" s="28" t="n">
        <f aca="false">+E38-F38</f>
        <v>15107605.92</v>
      </c>
      <c r="I38" s="22" t="n">
        <v>26078178</v>
      </c>
      <c r="J38" s="22" t="n">
        <v>8120364.96</v>
      </c>
      <c r="K38" s="21" t="n">
        <f aca="false">+J38/I38</f>
        <v>0.31138544111479</v>
      </c>
      <c r="L38" s="22" t="n">
        <f aca="false">+I38-J38</f>
        <v>17957813.04</v>
      </c>
      <c r="M38" s="22" t="n">
        <f aca="false">+E38+I38</f>
        <v>48695964</v>
      </c>
      <c r="N38" s="22" t="n">
        <f aca="false">+F38+J38</f>
        <v>15630545.04</v>
      </c>
      <c r="O38" s="21" t="n">
        <f aca="false">+N38/M38</f>
        <v>0.320982351638013</v>
      </c>
      <c r="P38" s="22" t="n">
        <f aca="false">+M38-N38</f>
        <v>33065418.96</v>
      </c>
      <c r="Q38" s="23"/>
      <c r="T38" s="24"/>
    </row>
    <row r="39" s="16" customFormat="true" ht="13.5" hidden="false" customHeight="false" outlineLevel="0" collapsed="false">
      <c r="B39" s="25" t="n">
        <v>519</v>
      </c>
      <c r="C39" s="26" t="s">
        <v>70</v>
      </c>
      <c r="D39" s="27" t="s">
        <v>71</v>
      </c>
      <c r="E39" s="28" t="n">
        <v>8264812</v>
      </c>
      <c r="F39" s="28" t="n">
        <v>16173756.23</v>
      </c>
      <c r="G39" s="29" t="n">
        <f aca="false">+F39/E39</f>
        <v>1.95694181912426</v>
      </c>
      <c r="H39" s="28" t="n">
        <f aca="false">+E39-F39</f>
        <v>-7908944.23</v>
      </c>
      <c r="I39" s="22" t="n">
        <v>10980290</v>
      </c>
      <c r="J39" s="22" t="n">
        <v>16333616.3</v>
      </c>
      <c r="K39" s="21" t="n">
        <f aca="false">+J39/I39</f>
        <v>1.48753960960958</v>
      </c>
      <c r="L39" s="22" t="n">
        <f aca="false">+I39-J39</f>
        <v>-5353326.3</v>
      </c>
      <c r="M39" s="22" t="n">
        <f aca="false">+E39+I39</f>
        <v>19245102</v>
      </c>
      <c r="N39" s="22" t="n">
        <f aca="false">+F39+J39</f>
        <v>32507372.53</v>
      </c>
      <c r="O39" s="21" t="n">
        <f aca="false">+N39/M39</f>
        <v>1.68912446034321</v>
      </c>
      <c r="P39" s="22" t="n">
        <f aca="false">+M39-N39</f>
        <v>-13262270.53</v>
      </c>
      <c r="Q39" s="23"/>
      <c r="T39" s="24"/>
    </row>
    <row r="40" s="16" customFormat="true" ht="13.5" hidden="false" customHeight="false" outlineLevel="0" collapsed="false">
      <c r="B40" s="25" t="n">
        <v>520</v>
      </c>
      <c r="C40" s="26" t="s">
        <v>72</v>
      </c>
      <c r="D40" s="27" t="s">
        <v>73</v>
      </c>
      <c r="E40" s="28" t="n">
        <v>15571027</v>
      </c>
      <c r="F40" s="28" t="n">
        <v>21468747.59</v>
      </c>
      <c r="G40" s="29" t="n">
        <f aca="false">+F40/E40</f>
        <v>1.37876246634214</v>
      </c>
      <c r="H40" s="28" t="n">
        <f aca="false">+E40-F40</f>
        <v>-5897720.59</v>
      </c>
      <c r="I40" s="22" t="n">
        <v>17577309</v>
      </c>
      <c r="J40" s="22" t="n">
        <v>23400232.19</v>
      </c>
      <c r="K40" s="21" t="n">
        <f aca="false">+J40/I40</f>
        <v>1.33127500859204</v>
      </c>
      <c r="L40" s="22" t="n">
        <f aca="false">+I40-J40</f>
        <v>-5822923.19</v>
      </c>
      <c r="M40" s="22" t="n">
        <f aca="false">+E40+I40</f>
        <v>33148336</v>
      </c>
      <c r="N40" s="22" t="n">
        <f aca="false">+F40+J40</f>
        <v>44868979.78</v>
      </c>
      <c r="O40" s="21" t="n">
        <f aca="false">+N40/M40</f>
        <v>1.35358166334503</v>
      </c>
      <c r="P40" s="22" t="n">
        <f aca="false">+M40-N40</f>
        <v>-11720643.78</v>
      </c>
      <c r="Q40" s="23"/>
      <c r="T40" s="24"/>
    </row>
    <row r="41" s="16" customFormat="true" ht="13.5" hidden="false" customHeight="false" outlineLevel="0" collapsed="false">
      <c r="B41" s="25" t="n">
        <v>521</v>
      </c>
      <c r="C41" s="26" t="s">
        <v>74</v>
      </c>
      <c r="D41" s="27" t="s">
        <v>75</v>
      </c>
      <c r="E41" s="28" t="n">
        <v>148248582</v>
      </c>
      <c r="F41" s="28" t="n">
        <v>146441011.91</v>
      </c>
      <c r="G41" s="29" t="n">
        <f aca="false">+F41/E41</f>
        <v>0.987807167760971</v>
      </c>
      <c r="H41" s="28" t="n">
        <f aca="false">+E41-F41</f>
        <v>1807570.09</v>
      </c>
      <c r="I41" s="22" t="n">
        <v>134789551</v>
      </c>
      <c r="J41" s="22" t="n">
        <v>131916493.02</v>
      </c>
      <c r="K41" s="21" t="n">
        <f aca="false">+J41/I41</f>
        <v>0.978684861261983</v>
      </c>
      <c r="L41" s="22" t="n">
        <f aca="false">+I41-J41</f>
        <v>2873057.97999999</v>
      </c>
      <c r="M41" s="22" t="n">
        <f aca="false">+E41+I41</f>
        <v>283038133</v>
      </c>
      <c r="N41" s="22" t="n">
        <f aca="false">+F41+J41</f>
        <v>278357504.93</v>
      </c>
      <c r="O41" s="21" t="n">
        <f aca="false">+N41/M41</f>
        <v>0.983462906498186</v>
      </c>
      <c r="P41" s="22" t="n">
        <f aca="false">+M41-N41</f>
        <v>4680628.06999999</v>
      </c>
      <c r="Q41" s="23"/>
      <c r="T41" s="24"/>
    </row>
    <row r="42" s="16" customFormat="true" ht="13.5" hidden="false" customHeight="false" outlineLevel="0" collapsed="false">
      <c r="B42" s="30" t="n">
        <v>522</v>
      </c>
      <c r="C42" s="31" t="s">
        <v>76</v>
      </c>
      <c r="D42" s="32" t="s">
        <v>77</v>
      </c>
      <c r="E42" s="33" t="n">
        <v>9797908</v>
      </c>
      <c r="F42" s="33" t="n">
        <v>9398213.82</v>
      </c>
      <c r="G42" s="34" t="n">
        <f aca="false">+F42/E42</f>
        <v>0.959206171358212</v>
      </c>
      <c r="H42" s="33" t="n">
        <f aca="false">+E42-F42</f>
        <v>399694.18</v>
      </c>
      <c r="I42" s="22" t="n">
        <v>11007581</v>
      </c>
      <c r="J42" s="22" t="n">
        <v>10534960.06</v>
      </c>
      <c r="K42" s="21" t="n">
        <f aca="false">+J42/I42</f>
        <v>0.957064050675621</v>
      </c>
      <c r="L42" s="22" t="n">
        <f aca="false">+I42-J42</f>
        <v>472620.940000001</v>
      </c>
      <c r="M42" s="22" t="n">
        <f aca="false">+E42+I42</f>
        <v>20805489</v>
      </c>
      <c r="N42" s="22" t="n">
        <f aca="false">+F42+J42</f>
        <v>19933173.88</v>
      </c>
      <c r="O42" s="21" t="n">
        <f aca="false">+N42/M42</f>
        <v>0.958072837413242</v>
      </c>
      <c r="P42" s="22" t="n">
        <f aca="false">+M42-N42</f>
        <v>872315.120000001</v>
      </c>
      <c r="Q42" s="23"/>
      <c r="T42" s="24"/>
    </row>
    <row r="43" s="16" customFormat="true" ht="13.5" hidden="false" customHeight="false" outlineLevel="0" collapsed="false">
      <c r="B43" s="25" t="n">
        <v>523</v>
      </c>
      <c r="C43" s="26" t="s">
        <v>78</v>
      </c>
      <c r="D43" s="27" t="s">
        <v>79</v>
      </c>
      <c r="E43" s="28" t="n">
        <v>8661332</v>
      </c>
      <c r="F43" s="28" t="n">
        <v>8404152.61</v>
      </c>
      <c r="G43" s="29" t="n">
        <f aca="false">+F43/E43</f>
        <v>0.970307177925982</v>
      </c>
      <c r="H43" s="28" t="n">
        <f aca="false">+E43-F43</f>
        <v>257179.390000001</v>
      </c>
      <c r="I43" s="22" t="n">
        <v>10212990</v>
      </c>
      <c r="J43" s="22" t="n">
        <v>9811303.56</v>
      </c>
      <c r="K43" s="21" t="n">
        <f aca="false">+J43/I43</f>
        <v>0.960669065572374</v>
      </c>
      <c r="L43" s="22" t="n">
        <f aca="false">+I43-J43</f>
        <v>401686.44</v>
      </c>
      <c r="M43" s="22" t="n">
        <f aca="false">+E43+I43</f>
        <v>18874322</v>
      </c>
      <c r="N43" s="22" t="n">
        <f aca="false">+F43+J43</f>
        <v>18215456.17</v>
      </c>
      <c r="O43" s="21" t="n">
        <f aca="false">+N43/M43</f>
        <v>0.96509194714385</v>
      </c>
      <c r="P43" s="22" t="n">
        <f aca="false">+M43-N43</f>
        <v>658865.829999998</v>
      </c>
      <c r="Q43" s="23"/>
      <c r="T43" s="24"/>
    </row>
    <row r="44" s="16" customFormat="true" ht="13.5" hidden="false" customHeight="false" outlineLevel="0" collapsed="false">
      <c r="B44" s="25" t="n">
        <v>524</v>
      </c>
      <c r="C44" s="26" t="s">
        <v>80</v>
      </c>
      <c r="D44" s="27" t="s">
        <v>81</v>
      </c>
      <c r="E44" s="28" t="n">
        <v>7950720</v>
      </c>
      <c r="F44" s="28" t="n">
        <v>7189140.28</v>
      </c>
      <c r="G44" s="29" t="n">
        <f aca="false">+F44/E44</f>
        <v>0.904212483900829</v>
      </c>
      <c r="H44" s="28" t="n">
        <f aca="false">+E44-F44</f>
        <v>761579.72</v>
      </c>
      <c r="I44" s="22" t="n">
        <v>9296787</v>
      </c>
      <c r="J44" s="22" t="n">
        <v>7736704.28</v>
      </c>
      <c r="K44" s="21" t="n">
        <f aca="false">+J44/I44</f>
        <v>0.832191194656821</v>
      </c>
      <c r="L44" s="22" t="n">
        <f aca="false">+I44-J44</f>
        <v>1560082.72</v>
      </c>
      <c r="M44" s="22" t="n">
        <f aca="false">+E44+I44</f>
        <v>17247507</v>
      </c>
      <c r="N44" s="22" t="n">
        <f aca="false">+F44+J44</f>
        <v>14925844.56</v>
      </c>
      <c r="O44" s="21" t="n">
        <f aca="false">+N44/M44</f>
        <v>0.865391419177276</v>
      </c>
      <c r="P44" s="22" t="n">
        <f aca="false">+M44-N44</f>
        <v>2321662.44</v>
      </c>
      <c r="Q44" s="23"/>
      <c r="T44" s="24"/>
    </row>
    <row r="45" s="16" customFormat="true" ht="13.5" hidden="false" customHeight="false" outlineLevel="0" collapsed="false">
      <c r="B45" s="25" t="n">
        <v>1022</v>
      </c>
      <c r="C45" s="35" t="s">
        <v>82</v>
      </c>
      <c r="D45" s="25" t="s">
        <v>83</v>
      </c>
      <c r="E45" s="36" t="n">
        <v>45344911</v>
      </c>
      <c r="F45" s="36" t="n">
        <v>3523529.09</v>
      </c>
      <c r="G45" s="37" t="n">
        <f aca="false">+F45/E45</f>
        <v>0.0777050613243016</v>
      </c>
      <c r="H45" s="36" t="n">
        <f aca="false">+E45-F45</f>
        <v>41821381.91</v>
      </c>
      <c r="I45" s="22" t="n">
        <v>76659633</v>
      </c>
      <c r="J45" s="22" t="n">
        <v>4139451.62</v>
      </c>
      <c r="K45" s="21" t="n">
        <f aca="false">+J45/I45</f>
        <v>0.0539978011634885</v>
      </c>
      <c r="L45" s="22" t="n">
        <f aca="false">+I45-J45</f>
        <v>72520181.38</v>
      </c>
      <c r="M45" s="22" t="n">
        <f aca="false">+E45+I45</f>
        <v>122004544</v>
      </c>
      <c r="N45" s="22" t="n">
        <f aca="false">+F45+J45</f>
        <v>7662980.71</v>
      </c>
      <c r="O45" s="21" t="n">
        <f aca="false">+N45/M45</f>
        <v>0.0628089779180684</v>
      </c>
      <c r="P45" s="22" t="n">
        <f aca="false">+M45-N45</f>
        <v>114341563.29</v>
      </c>
      <c r="Q45" s="23"/>
      <c r="T45" s="24"/>
    </row>
    <row r="46" s="16" customFormat="true" ht="13.5" hidden="false" customHeight="false" outlineLevel="0" collapsed="false">
      <c r="B46" s="25" t="n">
        <v>1119</v>
      </c>
      <c r="C46" s="35" t="s">
        <v>84</v>
      </c>
      <c r="D46" s="38" t="s">
        <v>85</v>
      </c>
      <c r="E46" s="36" t="n">
        <v>3613391</v>
      </c>
      <c r="F46" s="36" t="n">
        <v>6345612.43</v>
      </c>
      <c r="G46" s="37" t="n">
        <f aca="false">+F46/E46</f>
        <v>1.75613777473847</v>
      </c>
      <c r="H46" s="36" t="n">
        <f aca="false">+E46-F46</f>
        <v>-2732221.43</v>
      </c>
      <c r="I46" s="22" t="n">
        <v>4243124</v>
      </c>
      <c r="J46" s="22" t="n">
        <v>7056254.01</v>
      </c>
      <c r="K46" s="21" t="n">
        <f aca="false">+J46/I46</f>
        <v>1.66298557619339</v>
      </c>
      <c r="L46" s="22" t="n">
        <f aca="false">+I46-J46</f>
        <v>-2813130.01</v>
      </c>
      <c r="M46" s="22" t="n">
        <f aca="false">+E46+I46</f>
        <v>7856515</v>
      </c>
      <c r="N46" s="22" t="n">
        <f aca="false">+F46+J46</f>
        <v>13401866.44</v>
      </c>
      <c r="O46" s="21" t="n">
        <f aca="false">+N46/M46</f>
        <v>1.70582840356061</v>
      </c>
      <c r="P46" s="22" t="n">
        <f aca="false">+M46-N46</f>
        <v>-5545351.44</v>
      </c>
      <c r="Q46" s="23"/>
      <c r="T46" s="24"/>
    </row>
    <row r="47" s="16" customFormat="true" ht="13.5" hidden="false" customHeight="false" outlineLevel="0" collapsed="false">
      <c r="B47" s="25" t="n">
        <v>1131</v>
      </c>
      <c r="C47" s="35" t="s">
        <v>86</v>
      </c>
      <c r="D47" s="25" t="s">
        <v>87</v>
      </c>
      <c r="E47" s="39" t="n">
        <v>6893874</v>
      </c>
      <c r="F47" s="39" t="n">
        <v>3878010.09</v>
      </c>
      <c r="G47" s="40" t="n">
        <f aca="false">+F47/E47</f>
        <v>0.562529876525158</v>
      </c>
      <c r="H47" s="39" t="n">
        <f aca="false">+E47-F47</f>
        <v>3015863.91</v>
      </c>
      <c r="I47" s="22" t="n">
        <v>7659063</v>
      </c>
      <c r="J47" s="22" t="n">
        <v>4883918.84</v>
      </c>
      <c r="K47" s="21" t="n">
        <f aca="false">+J47/I47</f>
        <v>0.637665317546024</v>
      </c>
      <c r="L47" s="22" t="n">
        <f aca="false">+I47-J47</f>
        <v>2775144.16</v>
      </c>
      <c r="M47" s="22" t="n">
        <f aca="false">+E47+I47</f>
        <v>14552937</v>
      </c>
      <c r="N47" s="22" t="n">
        <f aca="false">+F47+J47</f>
        <v>8761928.93</v>
      </c>
      <c r="O47" s="21" t="n">
        <f aca="false">+N47/M47</f>
        <v>0.60207289635075</v>
      </c>
      <c r="P47" s="22" t="n">
        <f aca="false">+M47-N47</f>
        <v>5791008.07</v>
      </c>
      <c r="Q47" s="23"/>
      <c r="T47" s="24"/>
    </row>
    <row r="48" s="16" customFormat="true" ht="13.5" hidden="false" customHeight="false" outlineLevel="0" collapsed="false">
      <c r="B48" s="25" t="n">
        <v>1138</v>
      </c>
      <c r="C48" s="35" t="s">
        <v>88</v>
      </c>
      <c r="D48" s="25" t="s">
        <v>89</v>
      </c>
      <c r="E48" s="36" t="n">
        <v>3951388</v>
      </c>
      <c r="F48" s="36" t="n">
        <v>11819008.65</v>
      </c>
      <c r="G48" s="37" t="n">
        <f aca="false">+F48/E48</f>
        <v>2.99110303771738</v>
      </c>
      <c r="H48" s="36" t="n">
        <f aca="false">+E48-F48</f>
        <v>-7867620.65</v>
      </c>
      <c r="I48" s="22" t="n">
        <v>5127583</v>
      </c>
      <c r="J48" s="22" t="n">
        <v>14011436.22</v>
      </c>
      <c r="K48" s="21" t="n">
        <f aca="false">+J48/I48</f>
        <v>2.73256156360609</v>
      </c>
      <c r="L48" s="22" t="n">
        <f aca="false">+I48-J48</f>
        <v>-8883853.22</v>
      </c>
      <c r="M48" s="22" t="n">
        <f aca="false">+E48+I48</f>
        <v>9078971</v>
      </c>
      <c r="N48" s="22" t="n">
        <f aca="false">+F48+J48</f>
        <v>25830444.87</v>
      </c>
      <c r="O48" s="21" t="n">
        <f aca="false">+N48/M48</f>
        <v>2.84508507296697</v>
      </c>
      <c r="P48" s="22" t="n">
        <f aca="false">+M48-N48</f>
        <v>-16751473.87</v>
      </c>
      <c r="Q48" s="23"/>
      <c r="T48" s="24"/>
    </row>
    <row r="49" s="16" customFormat="true" ht="13.5" hidden="false" customHeight="false" outlineLevel="0" collapsed="false">
      <c r="B49" s="25" t="n">
        <v>1151</v>
      </c>
      <c r="C49" s="35" t="s">
        <v>90</v>
      </c>
      <c r="D49" s="25" t="s">
        <v>91</v>
      </c>
      <c r="E49" s="36" t="n">
        <v>12542039</v>
      </c>
      <c r="F49" s="36" t="n">
        <v>12401104.41</v>
      </c>
      <c r="G49" s="37" t="n">
        <f aca="false">+F49/E49</f>
        <v>0.988763024098394</v>
      </c>
      <c r="H49" s="36" t="n">
        <f aca="false">+E49-F49</f>
        <v>140934.59</v>
      </c>
      <c r="I49" s="22" t="n">
        <v>14336228</v>
      </c>
      <c r="J49" s="22" t="n">
        <v>13035093.68</v>
      </c>
      <c r="K49" s="21" t="n">
        <f aca="false">+J49/I49</f>
        <v>0.909241515969194</v>
      </c>
      <c r="L49" s="22" t="n">
        <f aca="false">+I49-J49</f>
        <v>1301134.32</v>
      </c>
      <c r="M49" s="22" t="n">
        <f aca="false">+E49+I49</f>
        <v>26878267</v>
      </c>
      <c r="N49" s="22" t="n">
        <f aca="false">+F49+J49</f>
        <v>25436198.09</v>
      </c>
      <c r="O49" s="21" t="n">
        <f aca="false">+N49/M49</f>
        <v>0.946348144022827</v>
      </c>
      <c r="P49" s="22" t="n">
        <f aca="false">+M49-N49</f>
        <v>1442068.91</v>
      </c>
      <c r="Q49" s="23"/>
      <c r="T49" s="24"/>
    </row>
    <row r="50" s="16" customFormat="true" ht="13.5" hidden="false" customHeight="false" outlineLevel="0" collapsed="false">
      <c r="B50" s="25" t="n">
        <v>1152</v>
      </c>
      <c r="C50" s="35" t="s">
        <v>92</v>
      </c>
      <c r="D50" s="25" t="s">
        <v>93</v>
      </c>
      <c r="E50" s="36" t="n">
        <v>13176631</v>
      </c>
      <c r="F50" s="36" t="n">
        <v>12821941.15</v>
      </c>
      <c r="G50" s="37" t="n">
        <f aca="false">+F50/E50</f>
        <v>0.973081901587743</v>
      </c>
      <c r="H50" s="36" t="n">
        <f aca="false">+E50-F50</f>
        <v>354689.850000002</v>
      </c>
      <c r="I50" s="22" t="n">
        <v>13708942</v>
      </c>
      <c r="J50" s="22" t="n">
        <v>14544367.39</v>
      </c>
      <c r="K50" s="21" t="n">
        <f aca="false">+J50/I50</f>
        <v>1.06094017977463</v>
      </c>
      <c r="L50" s="22" t="n">
        <f aca="false">+I50-J50</f>
        <v>-835425.390000001</v>
      </c>
      <c r="M50" s="22" t="n">
        <f aca="false">+E50+I50</f>
        <v>26885573</v>
      </c>
      <c r="N50" s="22" t="n">
        <f aca="false">+F50+J50</f>
        <v>27366308.54</v>
      </c>
      <c r="O50" s="21" t="n">
        <f aca="false">+N50/M50</f>
        <v>1.01788079949049</v>
      </c>
      <c r="P50" s="22" t="n">
        <f aca="false">+M50-N50</f>
        <v>-480735.539999999</v>
      </c>
      <c r="Q50" s="23"/>
      <c r="T50" s="24"/>
    </row>
    <row r="51" s="16" customFormat="true" ht="13.5" hidden="false" customHeight="false" outlineLevel="0" collapsed="false">
      <c r="B51" s="25" t="n">
        <v>1153</v>
      </c>
      <c r="C51" s="35" t="s">
        <v>94</v>
      </c>
      <c r="D51" s="25" t="s">
        <v>95</v>
      </c>
      <c r="E51" s="36" t="n">
        <v>13125941</v>
      </c>
      <c r="F51" s="36" t="n">
        <v>8791406.82</v>
      </c>
      <c r="G51" s="37" t="n">
        <f aca="false">+F51/E51</f>
        <v>0.669773452432858</v>
      </c>
      <c r="H51" s="36" t="n">
        <f aca="false">+E51-F51</f>
        <v>4334534.18</v>
      </c>
      <c r="I51" s="22" t="n">
        <v>14834691</v>
      </c>
      <c r="J51" s="22" t="n">
        <v>10586245.39</v>
      </c>
      <c r="K51" s="21" t="n">
        <f aca="false">+J51/I51</f>
        <v>0.71361414875443</v>
      </c>
      <c r="L51" s="22" t="n">
        <f aca="false">+I51-J51</f>
        <v>4248445.61</v>
      </c>
      <c r="M51" s="22" t="n">
        <f aca="false">+E51+I51</f>
        <v>27960632</v>
      </c>
      <c r="N51" s="22" t="n">
        <f aca="false">+F51+J51</f>
        <v>19377652.21</v>
      </c>
      <c r="O51" s="21" t="n">
        <f aca="false">+N51/M51</f>
        <v>0.693033412477944</v>
      </c>
      <c r="P51" s="22" t="n">
        <f aca="false">+M51-N51</f>
        <v>8582979.79</v>
      </c>
      <c r="Q51" s="23"/>
      <c r="T51" s="24"/>
    </row>
    <row r="52" s="16" customFormat="true" ht="13.5" hidden="false" customHeight="false" outlineLevel="0" collapsed="false">
      <c r="B52" s="25" t="n">
        <v>1154</v>
      </c>
      <c r="C52" s="35" t="s">
        <v>96</v>
      </c>
      <c r="D52" s="25" t="s">
        <v>97</v>
      </c>
      <c r="E52" s="36" t="n">
        <v>9836688</v>
      </c>
      <c r="F52" s="36" t="n">
        <v>11263355.35</v>
      </c>
      <c r="G52" s="37" t="n">
        <f aca="false">+F52/E52</f>
        <v>1.1450353360806</v>
      </c>
      <c r="H52" s="36" t="n">
        <f aca="false">+E52-F52</f>
        <v>-1426667.35</v>
      </c>
      <c r="I52" s="22" t="n">
        <v>11046236</v>
      </c>
      <c r="J52" s="22" t="n">
        <v>12673423.87</v>
      </c>
      <c r="K52" s="21" t="n">
        <f aca="false">+J52/I52</f>
        <v>1.14730699851062</v>
      </c>
      <c r="L52" s="22" t="n">
        <f aca="false">+I52-J52</f>
        <v>-1627187.87</v>
      </c>
      <c r="M52" s="22" t="n">
        <f aca="false">+E52+I52</f>
        <v>20882924</v>
      </c>
      <c r="N52" s="22" t="n">
        <f aca="false">+F52+J52</f>
        <v>23936779.22</v>
      </c>
      <c r="O52" s="21" t="n">
        <f aca="false">+N52/M52</f>
        <v>1.14623695513138</v>
      </c>
      <c r="P52" s="22" t="n">
        <f aca="false">+M52-N52</f>
        <v>-3053855.22</v>
      </c>
      <c r="Q52" s="23"/>
      <c r="T52" s="24"/>
    </row>
    <row r="53" s="16" customFormat="true" ht="13.5" hidden="false" customHeight="false" outlineLevel="0" collapsed="false">
      <c r="B53" s="25" t="n">
        <v>1155</v>
      </c>
      <c r="C53" s="35" t="s">
        <v>98</v>
      </c>
      <c r="D53" s="25" t="s">
        <v>99</v>
      </c>
      <c r="E53" s="36" t="n">
        <v>11773769</v>
      </c>
      <c r="F53" s="36" t="n">
        <v>11472255.51</v>
      </c>
      <c r="G53" s="37" t="n">
        <f aca="false">+F53/E53</f>
        <v>0.974391081564451</v>
      </c>
      <c r="H53" s="36" t="n">
        <f aca="false">+E53-F53</f>
        <v>301513.489999998</v>
      </c>
      <c r="I53" s="22" t="n">
        <v>13288085</v>
      </c>
      <c r="J53" s="22" t="n">
        <v>12772582.35</v>
      </c>
      <c r="K53" s="21" t="n">
        <f aca="false">+J53/I53</f>
        <v>0.961205647766401</v>
      </c>
      <c r="L53" s="22" t="n">
        <f aca="false">+I53-J53</f>
        <v>515502.649999999</v>
      </c>
      <c r="M53" s="22" t="n">
        <f aca="false">+E53+I53</f>
        <v>25061854</v>
      </c>
      <c r="N53" s="22" t="n">
        <f aca="false">+F53+J53</f>
        <v>24244837.86</v>
      </c>
      <c r="O53" s="21" t="n">
        <f aca="false">+N53/M53</f>
        <v>0.967400011986344</v>
      </c>
      <c r="P53" s="22" t="n">
        <f aca="false">+M53-N53</f>
        <v>817016.139999997</v>
      </c>
      <c r="Q53" s="23"/>
      <c r="T53" s="24"/>
    </row>
    <row r="54" s="16" customFormat="true" ht="13.5" hidden="false" customHeight="false" outlineLevel="0" collapsed="false">
      <c r="B54" s="25" t="n">
        <v>1156</v>
      </c>
      <c r="C54" s="35" t="s">
        <v>100</v>
      </c>
      <c r="D54" s="25" t="s">
        <v>101</v>
      </c>
      <c r="E54" s="36" t="n">
        <v>11941902</v>
      </c>
      <c r="F54" s="36" t="n">
        <v>39767663.76</v>
      </c>
      <c r="G54" s="37" t="n">
        <f aca="false">+F54/E54</f>
        <v>3.33009463316648</v>
      </c>
      <c r="H54" s="36" t="n">
        <f aca="false">+E54-F54</f>
        <v>-27825761.76</v>
      </c>
      <c r="I54" s="22" t="n">
        <v>13096070</v>
      </c>
      <c r="J54" s="22" t="n">
        <v>55141427.56</v>
      </c>
      <c r="K54" s="21" t="n">
        <f aca="false">+J54/I54</f>
        <v>4.21053243912105</v>
      </c>
      <c r="L54" s="22" t="n">
        <f aca="false">+I54-J54</f>
        <v>-42045357.56</v>
      </c>
      <c r="M54" s="22" t="n">
        <f aca="false">+E54+I54</f>
        <v>25037972</v>
      </c>
      <c r="N54" s="22" t="n">
        <f aca="false">+F54+J54</f>
        <v>94909091.32</v>
      </c>
      <c r="O54" s="21" t="n">
        <f aca="false">+N54/M54</f>
        <v>3.79060617689004</v>
      </c>
      <c r="P54" s="22" t="n">
        <f aca="false">+M54-N54</f>
        <v>-69871119.32</v>
      </c>
      <c r="Q54" s="23"/>
      <c r="T54" s="24"/>
    </row>
    <row r="55" s="47" customFormat="true" ht="13.5" hidden="false" customHeight="false" outlineLevel="0" collapsed="false">
      <c r="A55" s="41"/>
      <c r="B55" s="42"/>
      <c r="C55" s="43" t="s">
        <v>102</v>
      </c>
      <c r="D55" s="43"/>
      <c r="E55" s="44" t="n">
        <f aca="false">SUM(E11:E54)</f>
        <v>1041597103</v>
      </c>
      <c r="F55" s="44" t="n">
        <f aca="false">SUM(F11:F54)</f>
        <v>983736324.76</v>
      </c>
      <c r="G55" s="45" t="n">
        <f aca="false">+F55/E55</f>
        <v>0.94444994319459</v>
      </c>
      <c r="H55" s="44" t="n">
        <f aca="false">+E55-F55</f>
        <v>57860778.24</v>
      </c>
      <c r="I55" s="44" t="n">
        <f aca="false">SUM(I11:I54)</f>
        <v>1190918105</v>
      </c>
      <c r="J55" s="44" t="n">
        <f aca="false">SUM(J11:J54)</f>
        <v>1082789776.86</v>
      </c>
      <c r="K55" s="46" t="n">
        <f aca="false">+J55/I55</f>
        <v>0.909205907873909</v>
      </c>
      <c r="L55" s="44" t="n">
        <f aca="false">+I55-J55</f>
        <v>108128328.14</v>
      </c>
      <c r="M55" s="44" t="n">
        <f aca="false">SUM(M11:M54)</f>
        <v>2232515208</v>
      </c>
      <c r="N55" s="44" t="n">
        <f aca="false">SUM(N11:N54)</f>
        <v>2066526101.62</v>
      </c>
      <c r="O55" s="46" t="n">
        <f aca="false">+N55/M55</f>
        <v>0.925649283021592</v>
      </c>
      <c r="P55" s="44" t="n">
        <f aca="false">+M55-N55</f>
        <v>165989106.38</v>
      </c>
    </row>
    <row r="56" customFormat="false" ht="12.75" hidden="false" customHeight="false" outlineLevel="0" collapsed="false">
      <c r="C56" s="1" t="s">
        <v>103</v>
      </c>
    </row>
  </sheetData>
  <mergeCells count="21">
    <mergeCell ref="C2:P2"/>
    <mergeCell ref="C3:P3"/>
    <mergeCell ref="C4:P4"/>
    <mergeCell ref="C5:P5"/>
    <mergeCell ref="C8:C10"/>
    <mergeCell ref="E8:H8"/>
    <mergeCell ref="I8:L8"/>
    <mergeCell ref="M8:P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0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0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06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107</v>
      </c>
      <c r="F8" s="7"/>
      <c r="G8" s="7"/>
      <c r="H8" s="7"/>
      <c r="I8" s="7" t="s">
        <v>108</v>
      </c>
      <c r="J8" s="7"/>
      <c r="K8" s="7"/>
      <c r="L8" s="7"/>
      <c r="M8" s="7" t="s">
        <v>109</v>
      </c>
      <c r="N8" s="7"/>
      <c r="O8" s="7"/>
      <c r="P8" s="7"/>
      <c r="Q8" s="7" t="s">
        <v>110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1" t="s">
        <v>10</v>
      </c>
      <c r="J9" s="12" t="s">
        <v>11</v>
      </c>
      <c r="K9" s="12" t="s">
        <v>12</v>
      </c>
      <c r="L9" s="13" t="s">
        <v>13</v>
      </c>
      <c r="M9" s="11" t="s">
        <v>10</v>
      </c>
      <c r="N9" s="12" t="s">
        <v>11</v>
      </c>
      <c r="O9" s="12" t="s">
        <v>12</v>
      </c>
      <c r="P9" s="13" t="s">
        <v>13</v>
      </c>
      <c r="Q9" s="11" t="s">
        <v>10</v>
      </c>
      <c r="R9" s="12" t="s">
        <v>11</v>
      </c>
      <c r="S9" s="12" t="s">
        <v>12</v>
      </c>
      <c r="T9" s="13" t="s">
        <v>13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4</v>
      </c>
      <c r="D11" s="19" t="s">
        <v>15</v>
      </c>
      <c r="E11" s="20"/>
      <c r="F11" s="20"/>
      <c r="G11" s="21" t="e">
        <f aca="false">+F11/E11</f>
        <v>#DIV/0!</v>
      </c>
      <c r="H11" s="22" t="n">
        <f aca="false">+E11-F11</f>
        <v>0</v>
      </c>
      <c r="I11" s="20"/>
      <c r="J11" s="20"/>
      <c r="K11" s="21" t="e">
        <f aca="false">+J11/I11</f>
        <v>#DIV/0!</v>
      </c>
      <c r="L11" s="22" t="n">
        <f aca="false">+I11-J11</f>
        <v>0</v>
      </c>
      <c r="M11" s="22"/>
      <c r="N11" s="22"/>
      <c r="O11" s="21" t="e">
        <f aca="false">+N11/M11</f>
        <v>#DIV/0!</v>
      </c>
      <c r="P11" s="22" t="n">
        <f aca="false">+M11-N11</f>
        <v>0</v>
      </c>
      <c r="Q11" s="22" t="n">
        <f aca="false">+E11+I11+M11</f>
        <v>0</v>
      </c>
      <c r="R11" s="22" t="n">
        <f aca="false">+F11+J11+N11</f>
        <v>0</v>
      </c>
      <c r="S11" s="21" t="e">
        <f aca="false">+R11/Q11</f>
        <v>#DIV/0!</v>
      </c>
      <c r="T11" s="22" t="n">
        <f aca="false">+Q11-R11</f>
        <v>0</v>
      </c>
      <c r="U11" s="24"/>
      <c r="AA11" s="16" t="n">
        <v>20538473</v>
      </c>
      <c r="AB11" s="16" t="n">
        <v>18243799.76</v>
      </c>
    </row>
    <row r="12" s="16" customFormat="true" ht="13.5" hidden="false" customHeight="false" outlineLevel="0" collapsed="false">
      <c r="B12" s="25" t="n">
        <v>121</v>
      </c>
      <c r="C12" s="26" t="s">
        <v>16</v>
      </c>
      <c r="D12" s="27" t="s">
        <v>17</v>
      </c>
      <c r="E12" s="28"/>
      <c r="F12" s="28"/>
      <c r="G12" s="21" t="e">
        <f aca="false">+F12/E12</f>
        <v>#DIV/0!</v>
      </c>
      <c r="H12" s="22" t="n">
        <f aca="false">+E12-F12</f>
        <v>0</v>
      </c>
      <c r="I12" s="28"/>
      <c r="J12" s="28"/>
      <c r="K12" s="29" t="e">
        <f aca="false">+J12/I12</f>
        <v>#DIV/0!</v>
      </c>
      <c r="L12" s="28" t="n">
        <f aca="false">+I12-J12</f>
        <v>0</v>
      </c>
      <c r="M12" s="22"/>
      <c r="N12" s="22"/>
      <c r="O12" s="21" t="e">
        <f aca="false">+N12/M12</f>
        <v>#DIV/0!</v>
      </c>
      <c r="P12" s="22" t="n">
        <f aca="false">+M12-N12</f>
        <v>0</v>
      </c>
      <c r="Q12" s="22" t="n">
        <f aca="false">+E12+I12+M12</f>
        <v>0</v>
      </c>
      <c r="R12" s="22" t="n">
        <f aca="false">+F12+J12+N12</f>
        <v>0</v>
      </c>
      <c r="S12" s="21" t="e">
        <f aca="false">+R12/Q12</f>
        <v>#DIV/0!</v>
      </c>
      <c r="T12" s="22" t="n">
        <f aca="false">+Q12-R12</f>
        <v>0</v>
      </c>
      <c r="U12" s="24"/>
      <c r="AA12" s="16" t="n">
        <v>1794865</v>
      </c>
      <c r="AB12" s="16" t="n">
        <v>1793905.86</v>
      </c>
    </row>
    <row r="13" s="16" customFormat="true" ht="13.5" hidden="false" customHeight="false" outlineLevel="0" collapsed="false">
      <c r="B13" s="25" t="n">
        <v>122</v>
      </c>
      <c r="C13" s="26" t="s">
        <v>18</v>
      </c>
      <c r="D13" s="27" t="s">
        <v>19</v>
      </c>
      <c r="E13" s="28"/>
      <c r="F13" s="28"/>
      <c r="G13" s="21" t="e">
        <f aca="false">+F13/E13</f>
        <v>#DIV/0!</v>
      </c>
      <c r="H13" s="22" t="n">
        <f aca="false">+E13-F13</f>
        <v>0</v>
      </c>
      <c r="I13" s="28"/>
      <c r="J13" s="28"/>
      <c r="K13" s="29" t="e">
        <f aca="false">+J13/I13</f>
        <v>#DIV/0!</v>
      </c>
      <c r="L13" s="28" t="n">
        <f aca="false">+I13-J13</f>
        <v>0</v>
      </c>
      <c r="M13" s="22"/>
      <c r="N13" s="22"/>
      <c r="O13" s="21" t="e">
        <f aca="false">+N13/M13</f>
        <v>#DIV/0!</v>
      </c>
      <c r="P13" s="22" t="n">
        <f aca="false">+M13-N13</f>
        <v>0</v>
      </c>
      <c r="Q13" s="22" t="n">
        <f aca="false">+E13+I13+M13</f>
        <v>0</v>
      </c>
      <c r="R13" s="22" t="n">
        <f aca="false">+F13+J13+N13</f>
        <v>0</v>
      </c>
      <c r="S13" s="21" t="e">
        <f aca="false">+R13/Q13</f>
        <v>#DIV/0!</v>
      </c>
      <c r="T13" s="22" t="n">
        <f aca="false">+Q13-R13</f>
        <v>0</v>
      </c>
      <c r="U13" s="24"/>
      <c r="AA13" s="16" t="n">
        <v>3127817</v>
      </c>
      <c r="AB13" s="16" t="n">
        <v>3056669.45</v>
      </c>
    </row>
    <row r="14" s="16" customFormat="true" ht="13.5" hidden="false" customHeight="false" outlineLevel="0" collapsed="false">
      <c r="B14" s="25" t="n">
        <v>123</v>
      </c>
      <c r="C14" s="26" t="s">
        <v>20</v>
      </c>
      <c r="D14" s="27" t="s">
        <v>21</v>
      </c>
      <c r="E14" s="28"/>
      <c r="F14" s="28"/>
      <c r="G14" s="21" t="e">
        <f aca="false">+F14/E14</f>
        <v>#DIV/0!</v>
      </c>
      <c r="H14" s="22" t="n">
        <f aca="false">+E14-F14</f>
        <v>0</v>
      </c>
      <c r="I14" s="28"/>
      <c r="J14" s="28"/>
      <c r="K14" s="29" t="e">
        <f aca="false">+J14/I14</f>
        <v>#DIV/0!</v>
      </c>
      <c r="L14" s="28" t="n">
        <f aca="false">+I14-J14</f>
        <v>0</v>
      </c>
      <c r="M14" s="22"/>
      <c r="N14" s="22"/>
      <c r="O14" s="21" t="e">
        <f aca="false">+N14/M14</f>
        <v>#DIV/0!</v>
      </c>
      <c r="P14" s="22" t="n">
        <f aca="false">+M14-N14</f>
        <v>0</v>
      </c>
      <c r="Q14" s="22" t="n">
        <f aca="false">+E14+I14+M14</f>
        <v>0</v>
      </c>
      <c r="R14" s="22" t="n">
        <f aca="false">+F14+J14+N14</f>
        <v>0</v>
      </c>
      <c r="S14" s="21" t="e">
        <f aca="false">+R14/Q14</f>
        <v>#DIV/0!</v>
      </c>
      <c r="T14" s="22" t="n">
        <f aca="false">+Q14-R14</f>
        <v>0</v>
      </c>
      <c r="U14" s="24"/>
      <c r="AA14" s="16" t="n">
        <v>1759827</v>
      </c>
      <c r="AB14" s="16" t="n">
        <v>1727109.83</v>
      </c>
    </row>
    <row r="15" s="16" customFormat="true" ht="13.5" hidden="false" customHeight="false" outlineLevel="0" collapsed="false">
      <c r="B15" s="25" t="n">
        <v>124</v>
      </c>
      <c r="C15" s="26" t="s">
        <v>22</v>
      </c>
      <c r="D15" s="27" t="s">
        <v>23</v>
      </c>
      <c r="E15" s="28"/>
      <c r="F15" s="28"/>
      <c r="G15" s="21" t="e">
        <f aca="false">+F15/E15</f>
        <v>#DIV/0!</v>
      </c>
      <c r="H15" s="22" t="n">
        <f aca="false">+E15-F15</f>
        <v>0</v>
      </c>
      <c r="I15" s="28"/>
      <c r="J15" s="28"/>
      <c r="K15" s="29" t="e">
        <f aca="false">+J15/I15</f>
        <v>#DIV/0!</v>
      </c>
      <c r="L15" s="28" t="n">
        <f aca="false">+I15-J15</f>
        <v>0</v>
      </c>
      <c r="M15" s="22"/>
      <c r="N15" s="22"/>
      <c r="O15" s="21" t="e">
        <f aca="false">+N15/M15</f>
        <v>#DIV/0!</v>
      </c>
      <c r="P15" s="22" t="n">
        <f aca="false">+M15-N15</f>
        <v>0</v>
      </c>
      <c r="Q15" s="22" t="n">
        <f aca="false">+E15+I15+M15</f>
        <v>0</v>
      </c>
      <c r="R15" s="22" t="n">
        <f aca="false">+F15+J15+N15</f>
        <v>0</v>
      </c>
      <c r="S15" s="21" t="e">
        <f aca="false">+R15/Q15</f>
        <v>#DIV/0!</v>
      </c>
      <c r="T15" s="22" t="n">
        <f aca="false">+Q15-R15</f>
        <v>0</v>
      </c>
      <c r="U15" s="24"/>
      <c r="AA15" s="16" t="n">
        <v>1268052</v>
      </c>
      <c r="AB15" s="16" t="n">
        <v>703470.97</v>
      </c>
    </row>
    <row r="16" s="16" customFormat="true" ht="13.5" hidden="false" customHeight="false" outlineLevel="0" collapsed="false">
      <c r="B16" s="25" t="n">
        <v>125</v>
      </c>
      <c r="C16" s="26" t="s">
        <v>24</v>
      </c>
      <c r="D16" s="27" t="s">
        <v>25</v>
      </c>
      <c r="E16" s="28"/>
      <c r="F16" s="28"/>
      <c r="G16" s="21" t="e">
        <f aca="false">+F16/E16</f>
        <v>#DIV/0!</v>
      </c>
      <c r="H16" s="22" t="n">
        <f aca="false">+E16-F16</f>
        <v>0</v>
      </c>
      <c r="I16" s="28"/>
      <c r="J16" s="28"/>
      <c r="K16" s="29" t="e">
        <f aca="false">+J16/I16</f>
        <v>#DIV/0!</v>
      </c>
      <c r="L16" s="28" t="n">
        <f aca="false">+I16-J16</f>
        <v>0</v>
      </c>
      <c r="M16" s="22"/>
      <c r="N16" s="22"/>
      <c r="O16" s="21" t="e">
        <f aca="false">+N16/M16</f>
        <v>#DIV/0!</v>
      </c>
      <c r="P16" s="22" t="n">
        <f aca="false">+M16-N16</f>
        <v>0</v>
      </c>
      <c r="Q16" s="22" t="n">
        <f aca="false">+E16+I16+M16</f>
        <v>0</v>
      </c>
      <c r="R16" s="22" t="n">
        <f aca="false">+F16+J16+N16</f>
        <v>0</v>
      </c>
      <c r="S16" s="21" t="e">
        <f aca="false">+R16/Q16</f>
        <v>#DIV/0!</v>
      </c>
      <c r="T16" s="22" t="n">
        <f aca="false">+Q16-R16</f>
        <v>0</v>
      </c>
      <c r="U16" s="24"/>
      <c r="AA16" s="16" t="n">
        <v>1326077</v>
      </c>
      <c r="AB16" s="16" t="n">
        <v>1324120.15</v>
      </c>
    </row>
    <row r="17" s="16" customFormat="true" ht="13.5" hidden="false" customHeight="false" outlineLevel="0" collapsed="false">
      <c r="B17" s="25" t="n">
        <v>126</v>
      </c>
      <c r="C17" s="26" t="s">
        <v>26</v>
      </c>
      <c r="D17" s="27" t="s">
        <v>27</v>
      </c>
      <c r="E17" s="28"/>
      <c r="F17" s="28"/>
      <c r="G17" s="21" t="e">
        <f aca="false">+F17/E17</f>
        <v>#DIV/0!</v>
      </c>
      <c r="H17" s="22" t="n">
        <f aca="false">+E17-F17</f>
        <v>0</v>
      </c>
      <c r="I17" s="28"/>
      <c r="J17" s="28"/>
      <c r="K17" s="29" t="e">
        <f aca="false">+J17/I17</f>
        <v>#DIV/0!</v>
      </c>
      <c r="L17" s="28" t="n">
        <f aca="false">+I17-J17</f>
        <v>0</v>
      </c>
      <c r="M17" s="22"/>
      <c r="N17" s="22"/>
      <c r="O17" s="21" t="e">
        <f aca="false">+N17/M17</f>
        <v>#DIV/0!</v>
      </c>
      <c r="P17" s="22" t="n">
        <f aca="false">+M17-N17</f>
        <v>0</v>
      </c>
      <c r="Q17" s="22" t="n">
        <f aca="false">+E17+I17+M17</f>
        <v>0</v>
      </c>
      <c r="R17" s="22" t="n">
        <f aca="false">+F17+J17+N17</f>
        <v>0</v>
      </c>
      <c r="S17" s="21" t="e">
        <f aca="false">+R17/Q17</f>
        <v>#DIV/0!</v>
      </c>
      <c r="T17" s="22" t="n">
        <f aca="false">+Q17-R17</f>
        <v>0</v>
      </c>
      <c r="U17" s="24"/>
      <c r="AA17" s="16" t="n">
        <v>7014613</v>
      </c>
      <c r="AB17" s="16" t="n">
        <v>7013915.36</v>
      </c>
    </row>
    <row r="18" s="16" customFormat="true" ht="13.5" hidden="false" customHeight="false" outlineLevel="0" collapsed="false">
      <c r="B18" s="25" t="n">
        <v>127</v>
      </c>
      <c r="C18" s="26" t="s">
        <v>28</v>
      </c>
      <c r="D18" s="27" t="s">
        <v>29</v>
      </c>
      <c r="E18" s="28"/>
      <c r="F18" s="28"/>
      <c r="G18" s="21" t="e">
        <f aca="false">+F18/E18</f>
        <v>#DIV/0!</v>
      </c>
      <c r="H18" s="22" t="n">
        <f aca="false">+E18-F18</f>
        <v>0</v>
      </c>
      <c r="I18" s="28"/>
      <c r="J18" s="28"/>
      <c r="K18" s="29" t="e">
        <f aca="false">+J18/I18</f>
        <v>#DIV/0!</v>
      </c>
      <c r="L18" s="28" t="n">
        <f aca="false">+I18-J18</f>
        <v>0</v>
      </c>
      <c r="M18" s="22"/>
      <c r="N18" s="22"/>
      <c r="O18" s="21" t="e">
        <f aca="false">+N18/M18</f>
        <v>#DIV/0!</v>
      </c>
      <c r="P18" s="22" t="n">
        <f aca="false">+M18-N18</f>
        <v>0</v>
      </c>
      <c r="Q18" s="22" t="n">
        <f aca="false">+E18+I18+M18</f>
        <v>0</v>
      </c>
      <c r="R18" s="22" t="n">
        <f aca="false">+F18+J18+N18</f>
        <v>0</v>
      </c>
      <c r="S18" s="21" t="e">
        <f aca="false">+R18/Q18</f>
        <v>#DIV/0!</v>
      </c>
      <c r="T18" s="22" t="n">
        <f aca="false">+Q18-R18</f>
        <v>0</v>
      </c>
      <c r="U18" s="24"/>
      <c r="AA18" s="16" t="n">
        <v>5088197</v>
      </c>
      <c r="AB18" s="16" t="n">
        <v>5087080.21</v>
      </c>
    </row>
    <row r="19" s="16" customFormat="true" ht="13.5" hidden="false" customHeight="false" outlineLevel="0" collapsed="false">
      <c r="B19" s="30" t="n">
        <v>128</v>
      </c>
      <c r="C19" s="31" t="s">
        <v>30</v>
      </c>
      <c r="D19" s="32" t="s">
        <v>31</v>
      </c>
      <c r="E19" s="33"/>
      <c r="F19" s="33"/>
      <c r="G19" s="21" t="e">
        <f aca="false">+F19/E19</f>
        <v>#DIV/0!</v>
      </c>
      <c r="H19" s="22" t="n">
        <f aca="false">+E19-F19</f>
        <v>0</v>
      </c>
      <c r="I19" s="33"/>
      <c r="J19" s="33"/>
      <c r="K19" s="34" t="e">
        <f aca="false">+J19/I19</f>
        <v>#DIV/0!</v>
      </c>
      <c r="L19" s="33" t="n">
        <f aca="false">+I19-J19</f>
        <v>0</v>
      </c>
      <c r="M19" s="22"/>
      <c r="N19" s="22"/>
      <c r="O19" s="21" t="e">
        <f aca="false">+N19/M19</f>
        <v>#DIV/0!</v>
      </c>
      <c r="P19" s="22" t="n">
        <f aca="false">+M19-N19</f>
        <v>0</v>
      </c>
      <c r="Q19" s="22" t="n">
        <f aca="false">+E19+I19+M19</f>
        <v>0</v>
      </c>
      <c r="R19" s="22" t="n">
        <f aca="false">+F19+J19+N19</f>
        <v>0</v>
      </c>
      <c r="S19" s="21" t="e">
        <f aca="false">+R19/Q19</f>
        <v>#DIV/0!</v>
      </c>
      <c r="T19" s="22" t="n">
        <f aca="false">+Q19-R19</f>
        <v>0</v>
      </c>
      <c r="U19" s="24"/>
      <c r="AA19" s="16" t="n">
        <v>2977545</v>
      </c>
      <c r="AB19" s="16" t="n">
        <v>2973254.43</v>
      </c>
    </row>
    <row r="20" s="16" customFormat="true" ht="13.5" hidden="false" customHeight="false" outlineLevel="0" collapsed="false">
      <c r="B20" s="30" t="n">
        <v>129</v>
      </c>
      <c r="C20" s="31" t="s">
        <v>32</v>
      </c>
      <c r="D20" s="32" t="s">
        <v>33</v>
      </c>
      <c r="E20" s="33"/>
      <c r="F20" s="33"/>
      <c r="G20" s="21" t="e">
        <f aca="false">+F20/E20</f>
        <v>#DIV/0!</v>
      </c>
      <c r="H20" s="22" t="n">
        <f aca="false">+E20-F20</f>
        <v>0</v>
      </c>
      <c r="I20" s="33"/>
      <c r="J20" s="33"/>
      <c r="K20" s="34" t="e">
        <f aca="false">+J20/I20</f>
        <v>#DIV/0!</v>
      </c>
      <c r="L20" s="33" t="n">
        <f aca="false">+I20-J20</f>
        <v>0</v>
      </c>
      <c r="M20" s="22"/>
      <c r="N20" s="22"/>
      <c r="O20" s="21" t="e">
        <f aca="false">+N20/M20</f>
        <v>#DIV/0!</v>
      </c>
      <c r="P20" s="22" t="n">
        <f aca="false">+M20-N20</f>
        <v>0</v>
      </c>
      <c r="Q20" s="22" t="n">
        <f aca="false">+E20+I20+M20</f>
        <v>0</v>
      </c>
      <c r="R20" s="22" t="n">
        <f aca="false">+F20+J20+N20</f>
        <v>0</v>
      </c>
      <c r="S20" s="21" t="e">
        <f aca="false">+R20/Q20</f>
        <v>#DIV/0!</v>
      </c>
      <c r="T20" s="22" t="n">
        <f aca="false">+Q20-R20</f>
        <v>0</v>
      </c>
      <c r="U20" s="24"/>
      <c r="AA20" s="16" t="n">
        <v>6627639</v>
      </c>
      <c r="AB20" s="16" t="n">
        <v>6626602.26</v>
      </c>
    </row>
    <row r="21" s="16" customFormat="true" ht="13.5" hidden="false" customHeight="false" outlineLevel="0" collapsed="false">
      <c r="B21" s="25" t="n">
        <v>130</v>
      </c>
      <c r="C21" s="26" t="s">
        <v>34</v>
      </c>
      <c r="D21" s="27" t="s">
        <v>35</v>
      </c>
      <c r="E21" s="28"/>
      <c r="F21" s="28"/>
      <c r="G21" s="21" t="e">
        <f aca="false">+F21/E21</f>
        <v>#DIV/0!</v>
      </c>
      <c r="H21" s="22" t="n">
        <f aca="false">+E21-F21</f>
        <v>0</v>
      </c>
      <c r="I21" s="28"/>
      <c r="J21" s="28"/>
      <c r="K21" s="29" t="e">
        <f aca="false">+J21/I21</f>
        <v>#DIV/0!</v>
      </c>
      <c r="L21" s="28" t="n">
        <f aca="false">+I21-J21</f>
        <v>0</v>
      </c>
      <c r="M21" s="22"/>
      <c r="N21" s="22"/>
      <c r="O21" s="21" t="e">
        <f aca="false">+N21/M21</f>
        <v>#DIV/0!</v>
      </c>
      <c r="P21" s="22" t="n">
        <f aca="false">+M21-N21</f>
        <v>0</v>
      </c>
      <c r="Q21" s="22" t="n">
        <f aca="false">+E21+I21+M21</f>
        <v>0</v>
      </c>
      <c r="R21" s="22" t="n">
        <f aca="false">+F21+J21+N21</f>
        <v>0</v>
      </c>
      <c r="S21" s="21" t="e">
        <f aca="false">+R21/Q21</f>
        <v>#DIV/0!</v>
      </c>
      <c r="T21" s="22" t="n">
        <f aca="false">+Q21-R21</f>
        <v>0</v>
      </c>
      <c r="U21" s="24"/>
      <c r="AA21" s="16" t="n">
        <v>996242</v>
      </c>
      <c r="AB21" s="16" t="n">
        <v>994322.92</v>
      </c>
    </row>
    <row r="22" s="16" customFormat="true" ht="13.5" hidden="false" customHeight="false" outlineLevel="0" collapsed="false">
      <c r="B22" s="25" t="n">
        <v>131</v>
      </c>
      <c r="C22" s="26" t="s">
        <v>36</v>
      </c>
      <c r="D22" s="27" t="s">
        <v>37</v>
      </c>
      <c r="E22" s="28"/>
      <c r="F22" s="28"/>
      <c r="G22" s="21" t="e">
        <f aca="false">+F22/E22</f>
        <v>#DIV/0!</v>
      </c>
      <c r="H22" s="22" t="n">
        <f aca="false">+E22-F22</f>
        <v>0</v>
      </c>
      <c r="I22" s="28"/>
      <c r="J22" s="28"/>
      <c r="K22" s="29" t="e">
        <f aca="false">+J22/I22</f>
        <v>#DIV/0!</v>
      </c>
      <c r="L22" s="28" t="n">
        <f aca="false">+I22-J22</f>
        <v>0</v>
      </c>
      <c r="M22" s="22"/>
      <c r="N22" s="22"/>
      <c r="O22" s="21" t="e">
        <f aca="false">+N22/M22</f>
        <v>#DIV/0!</v>
      </c>
      <c r="P22" s="22" t="n">
        <f aca="false">+M22-N22</f>
        <v>0</v>
      </c>
      <c r="Q22" s="22" t="n">
        <f aca="false">+E22+I22+M22</f>
        <v>0</v>
      </c>
      <c r="R22" s="22" t="n">
        <f aca="false">+F22+J22+N22</f>
        <v>0</v>
      </c>
      <c r="S22" s="21" t="e">
        <f aca="false">+R22/Q22</f>
        <v>#DIV/0!</v>
      </c>
      <c r="T22" s="22" t="n">
        <f aca="false">+Q22-R22</f>
        <v>0</v>
      </c>
      <c r="U22" s="24"/>
      <c r="AA22" s="16" t="n">
        <v>4195113</v>
      </c>
      <c r="AB22" s="16" t="n">
        <v>4188136.41</v>
      </c>
    </row>
    <row r="23" s="16" customFormat="true" ht="13.5" hidden="false" customHeight="false" outlineLevel="0" collapsed="false">
      <c r="B23" s="25" t="n">
        <v>132</v>
      </c>
      <c r="C23" s="26" t="s">
        <v>38</v>
      </c>
      <c r="D23" s="27" t="s">
        <v>39</v>
      </c>
      <c r="E23" s="28"/>
      <c r="F23" s="28"/>
      <c r="G23" s="21" t="e">
        <f aca="false">+F23/E23</f>
        <v>#DIV/0!</v>
      </c>
      <c r="H23" s="22" t="n">
        <f aca="false">+E23-F23</f>
        <v>0</v>
      </c>
      <c r="I23" s="28"/>
      <c r="J23" s="28"/>
      <c r="K23" s="29" t="e">
        <f aca="false">+J23/I23</f>
        <v>#DIV/0!</v>
      </c>
      <c r="L23" s="28" t="n">
        <f aca="false">+I23-J23</f>
        <v>0</v>
      </c>
      <c r="M23" s="22"/>
      <c r="N23" s="22"/>
      <c r="O23" s="21" t="e">
        <f aca="false">+N23/M23</f>
        <v>#DIV/0!</v>
      </c>
      <c r="P23" s="22" t="n">
        <f aca="false">+M23-N23</f>
        <v>0</v>
      </c>
      <c r="Q23" s="22" t="n">
        <f aca="false">+E23+I23+M23</f>
        <v>0</v>
      </c>
      <c r="R23" s="22" t="n">
        <f aca="false">+F23+J23+N23</f>
        <v>0</v>
      </c>
      <c r="S23" s="21" t="e">
        <f aca="false">+R23/Q23</f>
        <v>#DIV/0!</v>
      </c>
      <c r="T23" s="22" t="n">
        <f aca="false">+Q23-R23</f>
        <v>0</v>
      </c>
      <c r="U23" s="24"/>
      <c r="AA23" s="16" t="n">
        <v>4820458</v>
      </c>
      <c r="AB23" s="16" t="n">
        <v>4815786.23</v>
      </c>
    </row>
    <row r="24" s="16" customFormat="true" ht="13.5" hidden="false" customHeight="false" outlineLevel="0" collapsed="false">
      <c r="B24" s="25" t="n">
        <v>133</v>
      </c>
      <c r="C24" s="26" t="s">
        <v>40</v>
      </c>
      <c r="D24" s="27" t="s">
        <v>41</v>
      </c>
      <c r="E24" s="28"/>
      <c r="F24" s="28"/>
      <c r="G24" s="21" t="e">
        <f aca="false">+F24/E24</f>
        <v>#DIV/0!</v>
      </c>
      <c r="H24" s="22" t="n">
        <f aca="false">+E24-F24</f>
        <v>0</v>
      </c>
      <c r="I24" s="28"/>
      <c r="J24" s="28"/>
      <c r="K24" s="29" t="e">
        <f aca="false">+J24/I24</f>
        <v>#DIV/0!</v>
      </c>
      <c r="L24" s="28" t="n">
        <f aca="false">+I24-J24</f>
        <v>0</v>
      </c>
      <c r="M24" s="22"/>
      <c r="N24" s="22"/>
      <c r="O24" s="21" t="e">
        <f aca="false">+N24/M24</f>
        <v>#DIV/0!</v>
      </c>
      <c r="P24" s="22" t="n">
        <f aca="false">+M24-N24</f>
        <v>0</v>
      </c>
      <c r="Q24" s="22" t="n">
        <f aca="false">+E24+I24+M24</f>
        <v>0</v>
      </c>
      <c r="R24" s="22" t="n">
        <f aca="false">+F24+J24+N24</f>
        <v>0</v>
      </c>
      <c r="S24" s="21" t="e">
        <f aca="false">+R24/Q24</f>
        <v>#DIV/0!</v>
      </c>
      <c r="T24" s="22" t="n">
        <f aca="false">+Q24-R24</f>
        <v>0</v>
      </c>
      <c r="U24" s="24"/>
      <c r="AA24" s="16" t="n">
        <v>1864518</v>
      </c>
      <c r="AB24" s="16" t="n">
        <v>1831994.95</v>
      </c>
    </row>
    <row r="25" s="16" customFormat="true" ht="13.5" hidden="false" customHeight="false" outlineLevel="0" collapsed="false">
      <c r="B25" s="30" t="n">
        <v>136</v>
      </c>
      <c r="C25" s="26" t="s">
        <v>42</v>
      </c>
      <c r="D25" s="27" t="s">
        <v>43</v>
      </c>
      <c r="E25" s="33"/>
      <c r="F25" s="33"/>
      <c r="G25" s="21" t="e">
        <f aca="false">+F25/E25</f>
        <v>#DIV/0!</v>
      </c>
      <c r="H25" s="22" t="n">
        <f aca="false">+E25-F25</f>
        <v>0</v>
      </c>
      <c r="I25" s="33"/>
      <c r="J25" s="33"/>
      <c r="K25" s="34" t="e">
        <f aca="false">+J25/I25</f>
        <v>#DIV/0!</v>
      </c>
      <c r="L25" s="33" t="n">
        <f aca="false">+I25-J25</f>
        <v>0</v>
      </c>
      <c r="M25" s="22"/>
      <c r="N25" s="22"/>
      <c r="O25" s="21" t="e">
        <f aca="false">+N25/M25</f>
        <v>#DIV/0!</v>
      </c>
      <c r="P25" s="22" t="n">
        <f aca="false">+M25-N25</f>
        <v>0</v>
      </c>
      <c r="Q25" s="22" t="n">
        <f aca="false">+E25+I25+M25</f>
        <v>0</v>
      </c>
      <c r="R25" s="22" t="n">
        <f aca="false">+F25+J25+N25</f>
        <v>0</v>
      </c>
      <c r="S25" s="21" t="e">
        <f aca="false">+R25/Q25</f>
        <v>#DIV/0!</v>
      </c>
      <c r="T25" s="22" t="n">
        <f aca="false">+Q25-R25</f>
        <v>0</v>
      </c>
      <c r="U25" s="24"/>
      <c r="AA25" s="16" t="n">
        <v>629028</v>
      </c>
      <c r="AB25" s="16" t="n">
        <v>620815.39</v>
      </c>
    </row>
    <row r="26" s="16" customFormat="true" ht="13.5" hidden="false" customHeight="false" outlineLevel="0" collapsed="false">
      <c r="B26" s="30" t="n">
        <v>137</v>
      </c>
      <c r="C26" s="26" t="s">
        <v>44</v>
      </c>
      <c r="D26" s="27" t="s">
        <v>45</v>
      </c>
      <c r="E26" s="33"/>
      <c r="F26" s="33"/>
      <c r="G26" s="21" t="e">
        <f aca="false">+F26/E26</f>
        <v>#DIV/0!</v>
      </c>
      <c r="H26" s="22" t="n">
        <f aca="false">+E26-F26</f>
        <v>0</v>
      </c>
      <c r="I26" s="33"/>
      <c r="J26" s="33"/>
      <c r="K26" s="34" t="e">
        <f aca="false">+J26/I26</f>
        <v>#DIV/0!</v>
      </c>
      <c r="L26" s="33" t="n">
        <f aca="false">+I26-J26</f>
        <v>0</v>
      </c>
      <c r="M26" s="22"/>
      <c r="N26" s="22"/>
      <c r="O26" s="21" t="e">
        <f aca="false">+N26/M26</f>
        <v>#DIV/0!</v>
      </c>
      <c r="P26" s="22" t="n">
        <f aca="false">+M26-N26</f>
        <v>0</v>
      </c>
      <c r="Q26" s="22" t="n">
        <f aca="false">+E26+I26+M26</f>
        <v>0</v>
      </c>
      <c r="R26" s="22" t="n">
        <f aca="false">+F26+J26+N26</f>
        <v>0</v>
      </c>
      <c r="S26" s="21" t="e">
        <f aca="false">+R26/Q26</f>
        <v>#DIV/0!</v>
      </c>
      <c r="T26" s="22" t="n">
        <f aca="false">+Q26-R26</f>
        <v>0</v>
      </c>
      <c r="U26" s="24"/>
      <c r="AA26" s="16" t="n">
        <v>2480517</v>
      </c>
      <c r="AB26" s="16" t="n">
        <v>2480442.96</v>
      </c>
    </row>
    <row r="27" s="16" customFormat="true" ht="13.5" hidden="false" customHeight="false" outlineLevel="0" collapsed="false">
      <c r="B27" s="30" t="n">
        <v>138</v>
      </c>
      <c r="C27" s="31" t="s">
        <v>46</v>
      </c>
      <c r="D27" s="32" t="s">
        <v>47</v>
      </c>
      <c r="E27" s="33"/>
      <c r="F27" s="33"/>
      <c r="G27" s="21" t="e">
        <f aca="false">+F27/E27</f>
        <v>#DIV/0!</v>
      </c>
      <c r="H27" s="22" t="n">
        <f aca="false">+E27-F27</f>
        <v>0</v>
      </c>
      <c r="I27" s="33"/>
      <c r="J27" s="33"/>
      <c r="K27" s="34" t="e">
        <f aca="false">+J27/I27</f>
        <v>#DIV/0!</v>
      </c>
      <c r="L27" s="33" t="n">
        <f aca="false">+I27-J27</f>
        <v>0</v>
      </c>
      <c r="M27" s="22"/>
      <c r="N27" s="22"/>
      <c r="O27" s="21" t="e">
        <f aca="false">+N27/M27</f>
        <v>#DIV/0!</v>
      </c>
      <c r="P27" s="22" t="n">
        <f aca="false">+M27-N27</f>
        <v>0</v>
      </c>
      <c r="Q27" s="22" t="n">
        <f aca="false">+E27+I27+M27</f>
        <v>0</v>
      </c>
      <c r="R27" s="22" t="n">
        <f aca="false">+F27+J27+N27</f>
        <v>0</v>
      </c>
      <c r="S27" s="21" t="e">
        <f aca="false">+R27/Q27</f>
        <v>#DIV/0!</v>
      </c>
      <c r="T27" s="22" t="n">
        <f aca="false">+Q27-R27</f>
        <v>0</v>
      </c>
      <c r="U27" s="24"/>
      <c r="AA27" s="16" t="n">
        <v>3270139</v>
      </c>
      <c r="AB27" s="16" t="n">
        <v>3266516.61</v>
      </c>
    </row>
    <row r="28" s="16" customFormat="true" ht="13.5" hidden="false" customHeight="false" outlineLevel="0" collapsed="false">
      <c r="B28" s="30" t="n">
        <v>139</v>
      </c>
      <c r="C28" s="31" t="s">
        <v>48</v>
      </c>
      <c r="D28" s="32" t="s">
        <v>49</v>
      </c>
      <c r="E28" s="33"/>
      <c r="F28" s="33"/>
      <c r="G28" s="21" t="e">
        <f aca="false">+F28/E28</f>
        <v>#DIV/0!</v>
      </c>
      <c r="H28" s="22" t="n">
        <f aca="false">+E28-F28</f>
        <v>0</v>
      </c>
      <c r="I28" s="33"/>
      <c r="J28" s="33"/>
      <c r="K28" s="34" t="e">
        <f aca="false">+J28/I28</f>
        <v>#DIV/0!</v>
      </c>
      <c r="L28" s="33" t="n">
        <f aca="false">+I28-J28</f>
        <v>0</v>
      </c>
      <c r="M28" s="22"/>
      <c r="N28" s="22"/>
      <c r="O28" s="21" t="e">
        <f aca="false">+N28/M28</f>
        <v>#DIV/0!</v>
      </c>
      <c r="P28" s="22" t="n">
        <f aca="false">+M28-N28</f>
        <v>0</v>
      </c>
      <c r="Q28" s="22" t="n">
        <f aca="false">+E28+I28+M28</f>
        <v>0</v>
      </c>
      <c r="R28" s="22" t="n">
        <f aca="false">+F28+J28+N28</f>
        <v>0</v>
      </c>
      <c r="S28" s="21" t="e">
        <f aca="false">+R28/Q28</f>
        <v>#DIV/0!</v>
      </c>
      <c r="T28" s="22" t="n">
        <f aca="false">+Q28-R28</f>
        <v>0</v>
      </c>
      <c r="U28" s="24"/>
      <c r="AA28" s="16" t="n">
        <v>4884762</v>
      </c>
      <c r="AB28" s="16" t="n">
        <v>4876142.77</v>
      </c>
    </row>
    <row r="29" s="16" customFormat="true" ht="13.5" hidden="false" customHeight="false" outlineLevel="0" collapsed="false">
      <c r="B29" s="30" t="n">
        <v>140</v>
      </c>
      <c r="C29" s="31" t="s">
        <v>50</v>
      </c>
      <c r="D29" s="32" t="s">
        <v>51</v>
      </c>
      <c r="E29" s="33"/>
      <c r="F29" s="33"/>
      <c r="G29" s="21" t="e">
        <f aca="false">+F29/E29</f>
        <v>#DIV/0!</v>
      </c>
      <c r="H29" s="22" t="n">
        <f aca="false">+E29-F29</f>
        <v>0</v>
      </c>
      <c r="I29" s="33"/>
      <c r="J29" s="33"/>
      <c r="K29" s="34" t="e">
        <f aca="false">+J29/I29</f>
        <v>#DIV/0!</v>
      </c>
      <c r="L29" s="33" t="n">
        <f aca="false">+I29-J29</f>
        <v>0</v>
      </c>
      <c r="M29" s="22"/>
      <c r="N29" s="22"/>
      <c r="O29" s="21" t="e">
        <f aca="false">+N29/M29</f>
        <v>#DIV/0!</v>
      </c>
      <c r="P29" s="22" t="n">
        <f aca="false">+M29-N29</f>
        <v>0</v>
      </c>
      <c r="Q29" s="22" t="n">
        <f aca="false">+E29+I29+M29</f>
        <v>0</v>
      </c>
      <c r="R29" s="22" t="n">
        <f aca="false">+F29+J29+N29</f>
        <v>0</v>
      </c>
      <c r="S29" s="21" t="e">
        <f aca="false">+R29/Q29</f>
        <v>#DIV/0!</v>
      </c>
      <c r="T29" s="22" t="n">
        <f aca="false">+Q29-R29</f>
        <v>0</v>
      </c>
      <c r="U29" s="24"/>
      <c r="AA29" s="16" t="n">
        <v>1623115</v>
      </c>
      <c r="AB29" s="16" t="n">
        <v>1550971.32</v>
      </c>
    </row>
    <row r="30" s="16" customFormat="true" ht="13.5" hidden="false" customHeight="false" outlineLevel="0" collapsed="false">
      <c r="B30" s="25" t="n">
        <v>141</v>
      </c>
      <c r="C30" s="31" t="s">
        <v>52</v>
      </c>
      <c r="D30" s="32" t="s">
        <v>53</v>
      </c>
      <c r="E30" s="28"/>
      <c r="F30" s="28"/>
      <c r="G30" s="21" t="e">
        <f aca="false">+F30/E30</f>
        <v>#DIV/0!</v>
      </c>
      <c r="H30" s="22" t="n">
        <f aca="false">+E30-F30</f>
        <v>0</v>
      </c>
      <c r="I30" s="28"/>
      <c r="J30" s="28"/>
      <c r="K30" s="29" t="e">
        <f aca="false">+J30/I30</f>
        <v>#DIV/0!</v>
      </c>
      <c r="L30" s="28" t="n">
        <f aca="false">+I30-J30</f>
        <v>0</v>
      </c>
      <c r="M30" s="22"/>
      <c r="N30" s="22"/>
      <c r="O30" s="21" t="e">
        <f aca="false">+N30/M30</f>
        <v>#DIV/0!</v>
      </c>
      <c r="P30" s="22" t="n">
        <f aca="false">+M30-N30</f>
        <v>0</v>
      </c>
      <c r="Q30" s="22" t="n">
        <f aca="false">+E30+I30+M30</f>
        <v>0</v>
      </c>
      <c r="R30" s="22" t="n">
        <f aca="false">+F30+J30+N30</f>
        <v>0</v>
      </c>
      <c r="S30" s="21" t="e">
        <f aca="false">+R30/Q30</f>
        <v>#DIV/0!</v>
      </c>
      <c r="T30" s="22" t="n">
        <f aca="false">+Q30-R30</f>
        <v>0</v>
      </c>
      <c r="U30" s="24"/>
      <c r="AA30" s="16" t="n">
        <v>1299396</v>
      </c>
      <c r="AB30" s="16" t="n">
        <v>1299388.53</v>
      </c>
    </row>
    <row r="31" s="16" customFormat="true" ht="13.5" hidden="false" customHeight="false" outlineLevel="0" collapsed="false">
      <c r="B31" s="25" t="n">
        <v>142</v>
      </c>
      <c r="C31" s="31" t="s">
        <v>54</v>
      </c>
      <c r="D31" s="32" t="s">
        <v>55</v>
      </c>
      <c r="E31" s="28"/>
      <c r="F31" s="28"/>
      <c r="G31" s="21" t="e">
        <f aca="false">+F31/E31</f>
        <v>#DIV/0!</v>
      </c>
      <c r="H31" s="22" t="n">
        <f aca="false">+E31-F31</f>
        <v>0</v>
      </c>
      <c r="I31" s="28"/>
      <c r="J31" s="28"/>
      <c r="K31" s="29" t="e">
        <f aca="false">+J31/I31</f>
        <v>#DIV/0!</v>
      </c>
      <c r="L31" s="28" t="n">
        <f aca="false">+I31-J31</f>
        <v>0</v>
      </c>
      <c r="M31" s="22"/>
      <c r="N31" s="22"/>
      <c r="O31" s="21" t="e">
        <f aca="false">+N31/M31</f>
        <v>#DIV/0!</v>
      </c>
      <c r="P31" s="22" t="n">
        <f aca="false">+M31-N31</f>
        <v>0</v>
      </c>
      <c r="Q31" s="22" t="n">
        <f aca="false">+E31+I31+M31</f>
        <v>0</v>
      </c>
      <c r="R31" s="22" t="n">
        <f aca="false">+F31+J31+N31</f>
        <v>0</v>
      </c>
      <c r="S31" s="21" t="e">
        <f aca="false">+R31/Q31</f>
        <v>#DIV/0!</v>
      </c>
      <c r="T31" s="22" t="n">
        <f aca="false">+Q31-R31</f>
        <v>0</v>
      </c>
      <c r="U31" s="24"/>
      <c r="AA31" s="16" t="n">
        <v>1480329</v>
      </c>
      <c r="AB31" s="16" t="n">
        <v>1329356.9</v>
      </c>
    </row>
    <row r="32" s="16" customFormat="true" ht="13.5" hidden="false" customHeight="false" outlineLevel="0" collapsed="false">
      <c r="B32" s="25" t="n">
        <v>143</v>
      </c>
      <c r="C32" s="26" t="s">
        <v>56</v>
      </c>
      <c r="D32" s="27" t="s">
        <v>57</v>
      </c>
      <c r="E32" s="28"/>
      <c r="F32" s="28"/>
      <c r="G32" s="21" t="e">
        <f aca="false">+F32/E32</f>
        <v>#DIV/0!</v>
      </c>
      <c r="H32" s="22" t="n">
        <f aca="false">+E32-F32</f>
        <v>0</v>
      </c>
      <c r="I32" s="28"/>
      <c r="J32" s="28"/>
      <c r="K32" s="29" t="e">
        <f aca="false">+J32/I32</f>
        <v>#DIV/0!</v>
      </c>
      <c r="L32" s="28" t="n">
        <f aca="false">+I32-J32</f>
        <v>0</v>
      </c>
      <c r="M32" s="22"/>
      <c r="N32" s="22"/>
      <c r="O32" s="21" t="e">
        <f aca="false">+N32/M32</f>
        <v>#DIV/0!</v>
      </c>
      <c r="P32" s="22" t="n">
        <f aca="false">+M32-N32</f>
        <v>0</v>
      </c>
      <c r="Q32" s="22" t="n">
        <f aca="false">+E32+I32+M32</f>
        <v>0</v>
      </c>
      <c r="R32" s="22" t="n">
        <f aca="false">+F32+J32+N32</f>
        <v>0</v>
      </c>
      <c r="S32" s="21" t="e">
        <f aca="false">+R32/Q32</f>
        <v>#DIV/0!</v>
      </c>
      <c r="T32" s="22" t="n">
        <f aca="false">+Q32-R32</f>
        <v>0</v>
      </c>
      <c r="U32" s="24"/>
      <c r="AA32" s="16" t="n">
        <v>4941773</v>
      </c>
      <c r="AB32" s="16" t="n">
        <v>4939695.94</v>
      </c>
    </row>
    <row r="33" s="16" customFormat="true" ht="13.5" hidden="false" customHeight="false" outlineLevel="0" collapsed="false">
      <c r="B33" s="25" t="n">
        <v>144</v>
      </c>
      <c r="C33" s="26" t="s">
        <v>58</v>
      </c>
      <c r="D33" s="27" t="s">
        <v>59</v>
      </c>
      <c r="E33" s="28"/>
      <c r="F33" s="28"/>
      <c r="G33" s="21" t="e">
        <f aca="false">+F33/E33</f>
        <v>#DIV/0!</v>
      </c>
      <c r="H33" s="22" t="n">
        <f aca="false">+E33-F33</f>
        <v>0</v>
      </c>
      <c r="I33" s="28"/>
      <c r="J33" s="28"/>
      <c r="K33" s="29" t="e">
        <f aca="false">+J33/I33</f>
        <v>#DIV/0!</v>
      </c>
      <c r="L33" s="28" t="n">
        <f aca="false">+I33-J33</f>
        <v>0</v>
      </c>
      <c r="M33" s="22"/>
      <c r="N33" s="22"/>
      <c r="O33" s="21" t="e">
        <f aca="false">+N33/M33</f>
        <v>#DIV/0!</v>
      </c>
      <c r="P33" s="22" t="n">
        <f aca="false">+M33-N33</f>
        <v>0</v>
      </c>
      <c r="Q33" s="22" t="n">
        <f aca="false">+E33+I33+M33</f>
        <v>0</v>
      </c>
      <c r="R33" s="22" t="n">
        <f aca="false">+F33+J33+N33</f>
        <v>0</v>
      </c>
      <c r="S33" s="21" t="e">
        <f aca="false">+R33/Q33</f>
        <v>#DIV/0!</v>
      </c>
      <c r="T33" s="22" t="n">
        <f aca="false">+Q33-R33</f>
        <v>0</v>
      </c>
      <c r="U33" s="24"/>
      <c r="AA33" s="16" t="n">
        <v>4711086</v>
      </c>
      <c r="AB33" s="16" t="n">
        <v>4687054.88</v>
      </c>
    </row>
    <row r="34" s="16" customFormat="true" ht="13.5" hidden="false" customHeight="false" outlineLevel="0" collapsed="false">
      <c r="B34" s="25" t="n">
        <v>145</v>
      </c>
      <c r="C34" s="26" t="s">
        <v>60</v>
      </c>
      <c r="D34" s="27" t="s">
        <v>61</v>
      </c>
      <c r="E34" s="28"/>
      <c r="F34" s="28"/>
      <c r="G34" s="21" t="e">
        <f aca="false">+F34/E34</f>
        <v>#DIV/0!</v>
      </c>
      <c r="H34" s="22" t="n">
        <f aca="false">+E34-F34</f>
        <v>0</v>
      </c>
      <c r="I34" s="28"/>
      <c r="J34" s="28"/>
      <c r="K34" s="29" t="e">
        <f aca="false">+J34/I34</f>
        <v>#DIV/0!</v>
      </c>
      <c r="L34" s="28" t="n">
        <f aca="false">+I34-J34</f>
        <v>0</v>
      </c>
      <c r="M34" s="22"/>
      <c r="N34" s="22"/>
      <c r="O34" s="21" t="e">
        <f aca="false">+N34/M34</f>
        <v>#DIV/0!</v>
      </c>
      <c r="P34" s="22" t="n">
        <f aca="false">+M34-N34</f>
        <v>0</v>
      </c>
      <c r="Q34" s="22" t="n">
        <f aca="false">+E34+I34+M34</f>
        <v>0</v>
      </c>
      <c r="R34" s="22" t="n">
        <f aca="false">+F34+J34+N34</f>
        <v>0</v>
      </c>
      <c r="S34" s="21" t="e">
        <f aca="false">+R34/Q34</f>
        <v>#DIV/0!</v>
      </c>
      <c r="T34" s="22" t="n">
        <f aca="false">+Q34-R34</f>
        <v>0</v>
      </c>
      <c r="U34" s="24"/>
      <c r="AA34" s="16" t="n">
        <v>9357204</v>
      </c>
      <c r="AB34" s="16" t="n">
        <v>8492528.04</v>
      </c>
    </row>
    <row r="35" s="16" customFormat="true" ht="13.5" hidden="false" customHeight="false" outlineLevel="0" collapsed="false">
      <c r="B35" s="25" t="n">
        <v>146</v>
      </c>
      <c r="C35" s="26" t="s">
        <v>62</v>
      </c>
      <c r="D35" s="27" t="s">
        <v>63</v>
      </c>
      <c r="E35" s="28"/>
      <c r="F35" s="28"/>
      <c r="G35" s="21" t="e">
        <f aca="false">+F35/E35</f>
        <v>#DIV/0!</v>
      </c>
      <c r="H35" s="22" t="n">
        <f aca="false">+E35-F35</f>
        <v>0</v>
      </c>
      <c r="I35" s="28"/>
      <c r="J35" s="28"/>
      <c r="K35" s="29" t="e">
        <f aca="false">+J35/I35</f>
        <v>#DIV/0!</v>
      </c>
      <c r="L35" s="28" t="n">
        <f aca="false">+I35-J35</f>
        <v>0</v>
      </c>
      <c r="M35" s="22"/>
      <c r="N35" s="22"/>
      <c r="O35" s="21" t="e">
        <f aca="false">+N35/M35</f>
        <v>#DIV/0!</v>
      </c>
      <c r="P35" s="22" t="n">
        <f aca="false">+M35-N35</f>
        <v>0</v>
      </c>
      <c r="Q35" s="22" t="n">
        <f aca="false">+E35+I35+M35</f>
        <v>0</v>
      </c>
      <c r="R35" s="22" t="n">
        <f aca="false">+F35+J35+N35</f>
        <v>0</v>
      </c>
      <c r="S35" s="21" t="e">
        <f aca="false">+R35/Q35</f>
        <v>#DIV/0!</v>
      </c>
      <c r="T35" s="22" t="n">
        <f aca="false">+Q35-R35</f>
        <v>0</v>
      </c>
      <c r="U35" s="24"/>
      <c r="AA35" s="16" t="n">
        <v>6330308</v>
      </c>
      <c r="AB35" s="16" t="n">
        <v>6330180.28</v>
      </c>
    </row>
    <row r="36" s="16" customFormat="true" ht="13.5" hidden="false" customHeight="false" outlineLevel="0" collapsed="false">
      <c r="B36" s="25" t="n">
        <v>147</v>
      </c>
      <c r="C36" s="26" t="s">
        <v>64</v>
      </c>
      <c r="D36" s="27" t="s">
        <v>65</v>
      </c>
      <c r="E36" s="28"/>
      <c r="F36" s="28"/>
      <c r="G36" s="21" t="e">
        <f aca="false">+F36/E36</f>
        <v>#DIV/0!</v>
      </c>
      <c r="H36" s="22" t="n">
        <f aca="false">+E36-F36</f>
        <v>0</v>
      </c>
      <c r="I36" s="28"/>
      <c r="J36" s="28"/>
      <c r="K36" s="29" t="e">
        <f aca="false">+J36/I36</f>
        <v>#DIV/0!</v>
      </c>
      <c r="L36" s="28" t="n">
        <f aca="false">+I36-J36</f>
        <v>0</v>
      </c>
      <c r="M36" s="22"/>
      <c r="N36" s="22"/>
      <c r="O36" s="21" t="e">
        <f aca="false">+N36/M36</f>
        <v>#DIV/0!</v>
      </c>
      <c r="P36" s="22" t="n">
        <f aca="false">+M36-N36</f>
        <v>0</v>
      </c>
      <c r="Q36" s="22" t="n">
        <f aca="false">+E36+I36+M36</f>
        <v>0</v>
      </c>
      <c r="R36" s="22" t="n">
        <f aca="false">+F36+J36+N36</f>
        <v>0</v>
      </c>
      <c r="S36" s="21" t="e">
        <f aca="false">+R36/Q36</f>
        <v>#DIV/0!</v>
      </c>
      <c r="T36" s="22" t="n">
        <f aca="false">+Q36-R36</f>
        <v>0</v>
      </c>
      <c r="U36" s="24"/>
      <c r="AA36" s="16" t="n">
        <v>4357906</v>
      </c>
      <c r="AB36" s="16" t="n">
        <v>4318767.54</v>
      </c>
    </row>
    <row r="37" s="16" customFormat="true" ht="13.5" hidden="false" customHeight="false" outlineLevel="0" collapsed="false">
      <c r="B37" s="25" t="n">
        <v>148</v>
      </c>
      <c r="C37" s="26" t="s">
        <v>66</v>
      </c>
      <c r="D37" s="27" t="s">
        <v>67</v>
      </c>
      <c r="E37" s="28"/>
      <c r="F37" s="28"/>
      <c r="G37" s="21" t="e">
        <f aca="false">+F37/E37</f>
        <v>#DIV/0!</v>
      </c>
      <c r="H37" s="22" t="n">
        <f aca="false">+E37-F37</f>
        <v>0</v>
      </c>
      <c r="I37" s="28"/>
      <c r="J37" s="28"/>
      <c r="K37" s="29" t="e">
        <f aca="false">+J37/I37</f>
        <v>#DIV/0!</v>
      </c>
      <c r="L37" s="28" t="n">
        <f aca="false">+I37-J37</f>
        <v>0</v>
      </c>
      <c r="M37" s="22"/>
      <c r="N37" s="22"/>
      <c r="O37" s="21" t="e">
        <f aca="false">+N37/M37</f>
        <v>#DIV/0!</v>
      </c>
      <c r="P37" s="22" t="n">
        <f aca="false">+M37-N37</f>
        <v>0</v>
      </c>
      <c r="Q37" s="22" t="n">
        <f aca="false">+E37+I37+M37</f>
        <v>0</v>
      </c>
      <c r="R37" s="22" t="n">
        <f aca="false">+F37+J37+N37</f>
        <v>0</v>
      </c>
      <c r="S37" s="21" t="e">
        <f aca="false">+R37/Q37</f>
        <v>#DIV/0!</v>
      </c>
      <c r="T37" s="22" t="n">
        <f aca="false">+Q37-R37</f>
        <v>0</v>
      </c>
      <c r="U37" s="24"/>
      <c r="AA37" s="16" t="n">
        <v>2158738</v>
      </c>
      <c r="AB37" s="16" t="n">
        <v>2142902.6</v>
      </c>
    </row>
    <row r="38" s="16" customFormat="true" ht="13.5" hidden="false" customHeight="false" outlineLevel="0" collapsed="false">
      <c r="B38" s="25" t="n">
        <v>149</v>
      </c>
      <c r="C38" s="26" t="s">
        <v>68</v>
      </c>
      <c r="D38" s="27" t="s">
        <v>69</v>
      </c>
      <c r="E38" s="28"/>
      <c r="F38" s="28"/>
      <c r="G38" s="21" t="e">
        <f aca="false">+F38/E38</f>
        <v>#DIV/0!</v>
      </c>
      <c r="H38" s="22" t="n">
        <f aca="false">+E38-F38</f>
        <v>0</v>
      </c>
      <c r="I38" s="28"/>
      <c r="J38" s="28"/>
      <c r="K38" s="29" t="e">
        <f aca="false">+J38/I38</f>
        <v>#DIV/0!</v>
      </c>
      <c r="L38" s="28" t="n">
        <f aca="false">+I38-J38</f>
        <v>0</v>
      </c>
      <c r="M38" s="22"/>
      <c r="N38" s="22"/>
      <c r="O38" s="21" t="e">
        <f aca="false">+N38/M38</f>
        <v>#DIV/0!</v>
      </c>
      <c r="P38" s="22" t="n">
        <f aca="false">+M38-N38</f>
        <v>0</v>
      </c>
      <c r="Q38" s="22" t="n">
        <f aca="false">+E38+I38+M38</f>
        <v>0</v>
      </c>
      <c r="R38" s="22" t="n">
        <f aca="false">+F38+J38+N38</f>
        <v>0</v>
      </c>
      <c r="S38" s="21" t="e">
        <f aca="false">+R38/Q38</f>
        <v>#DIV/0!</v>
      </c>
      <c r="T38" s="22" t="n">
        <f aca="false">+Q38-R38</f>
        <v>0</v>
      </c>
      <c r="U38" s="24"/>
      <c r="AA38" s="16" t="n">
        <v>1309830</v>
      </c>
      <c r="AB38" s="16" t="n">
        <v>1308320.88</v>
      </c>
    </row>
    <row r="39" s="16" customFormat="true" ht="13.5" hidden="false" customHeight="false" outlineLevel="0" collapsed="false">
      <c r="B39" s="25" t="n">
        <v>519</v>
      </c>
      <c r="C39" s="26" t="s">
        <v>70</v>
      </c>
      <c r="D39" s="27" t="s">
        <v>71</v>
      </c>
      <c r="E39" s="28"/>
      <c r="F39" s="28"/>
      <c r="G39" s="21" t="e">
        <f aca="false">+F39/E39</f>
        <v>#DIV/0!</v>
      </c>
      <c r="H39" s="22" t="n">
        <f aca="false">+E39-F39</f>
        <v>0</v>
      </c>
      <c r="I39" s="28"/>
      <c r="J39" s="28"/>
      <c r="K39" s="29" t="e">
        <f aca="false">+J39/I39</f>
        <v>#DIV/0!</v>
      </c>
      <c r="L39" s="28" t="n">
        <f aca="false">+I39-J39</f>
        <v>0</v>
      </c>
      <c r="M39" s="22"/>
      <c r="N39" s="22"/>
      <c r="O39" s="21" t="e">
        <f aca="false">+N39/M39</f>
        <v>#DIV/0!</v>
      </c>
      <c r="P39" s="22" t="n">
        <f aca="false">+M39-N39</f>
        <v>0</v>
      </c>
      <c r="Q39" s="22" t="n">
        <f aca="false">+E39+I39+M39</f>
        <v>0</v>
      </c>
      <c r="R39" s="22" t="n">
        <f aca="false">+F39+J39+N39</f>
        <v>0</v>
      </c>
      <c r="S39" s="21" t="e">
        <f aca="false">+R39/Q39</f>
        <v>#DIV/0!</v>
      </c>
      <c r="T39" s="22" t="n">
        <f aca="false">+Q39-R39</f>
        <v>0</v>
      </c>
      <c r="U39" s="24"/>
      <c r="AA39" s="16" t="n">
        <v>3084418</v>
      </c>
      <c r="AB39" s="16" t="n">
        <v>2564927.21</v>
      </c>
    </row>
    <row r="40" s="16" customFormat="true" ht="13.5" hidden="false" customHeight="false" outlineLevel="0" collapsed="false">
      <c r="B40" s="25" t="n">
        <v>520</v>
      </c>
      <c r="C40" s="26" t="s">
        <v>72</v>
      </c>
      <c r="D40" s="27" t="s">
        <v>73</v>
      </c>
      <c r="E40" s="28"/>
      <c r="F40" s="28"/>
      <c r="G40" s="21" t="e">
        <f aca="false">+F40/E40</f>
        <v>#DIV/0!</v>
      </c>
      <c r="H40" s="22" t="n">
        <f aca="false">+E40-F40</f>
        <v>0</v>
      </c>
      <c r="I40" s="28"/>
      <c r="J40" s="28"/>
      <c r="K40" s="29" t="e">
        <f aca="false">+J40/I40</f>
        <v>#DIV/0!</v>
      </c>
      <c r="L40" s="28" t="n">
        <f aca="false">+I40-J40</f>
        <v>0</v>
      </c>
      <c r="M40" s="22"/>
      <c r="N40" s="22"/>
      <c r="O40" s="21" t="e">
        <f aca="false">+N40/M40</f>
        <v>#DIV/0!</v>
      </c>
      <c r="P40" s="22" t="n">
        <f aca="false">+M40-N40</f>
        <v>0</v>
      </c>
      <c r="Q40" s="22" t="n">
        <f aca="false">+E40+I40+M40</f>
        <v>0</v>
      </c>
      <c r="R40" s="22" t="n">
        <f aca="false">+F40+J40+N40</f>
        <v>0</v>
      </c>
      <c r="S40" s="21" t="e">
        <f aca="false">+R40/Q40</f>
        <v>#DIV/0!</v>
      </c>
      <c r="T40" s="22" t="n">
        <f aca="false">+Q40-R40</f>
        <v>0</v>
      </c>
      <c r="U40" s="24"/>
      <c r="AA40" s="16" t="n">
        <v>3834096</v>
      </c>
      <c r="AB40" s="16" t="n">
        <v>3826398.39</v>
      </c>
    </row>
    <row r="41" s="16" customFormat="true" ht="13.5" hidden="false" customHeight="false" outlineLevel="0" collapsed="false">
      <c r="B41" s="25" t="n">
        <v>521</v>
      </c>
      <c r="C41" s="26" t="s">
        <v>74</v>
      </c>
      <c r="D41" s="27" t="s">
        <v>75</v>
      </c>
      <c r="E41" s="28"/>
      <c r="F41" s="28"/>
      <c r="G41" s="21" t="e">
        <f aca="false">+F41/E41</f>
        <v>#DIV/0!</v>
      </c>
      <c r="H41" s="22" t="n">
        <f aca="false">+E41-F41</f>
        <v>0</v>
      </c>
      <c r="I41" s="28"/>
      <c r="J41" s="28"/>
      <c r="K41" s="29" t="e">
        <f aca="false">+J41/I41</f>
        <v>#DIV/0!</v>
      </c>
      <c r="L41" s="28" t="n">
        <f aca="false">+I41-J41</f>
        <v>0</v>
      </c>
      <c r="M41" s="22"/>
      <c r="N41" s="22"/>
      <c r="O41" s="21" t="e">
        <f aca="false">+N41/M41</f>
        <v>#DIV/0!</v>
      </c>
      <c r="P41" s="22" t="n">
        <f aca="false">+M41-N41</f>
        <v>0</v>
      </c>
      <c r="Q41" s="22" t="n">
        <f aca="false">+E41+I41+M41</f>
        <v>0</v>
      </c>
      <c r="R41" s="22" t="n">
        <f aca="false">+F41+J41+N41</f>
        <v>0</v>
      </c>
      <c r="S41" s="21" t="e">
        <f aca="false">+R41/Q41</f>
        <v>#DIV/0!</v>
      </c>
      <c r="T41" s="22" t="n">
        <f aca="false">+Q41-R41</f>
        <v>0</v>
      </c>
      <c r="U41" s="24"/>
      <c r="AA41" s="16" t="n">
        <v>27495589</v>
      </c>
      <c r="AB41" s="16" t="n">
        <v>27419493.51</v>
      </c>
    </row>
    <row r="42" s="16" customFormat="true" ht="13.5" hidden="false" customHeight="false" outlineLevel="0" collapsed="false">
      <c r="B42" s="30" t="n">
        <v>522</v>
      </c>
      <c r="C42" s="31" t="s">
        <v>76</v>
      </c>
      <c r="D42" s="32" t="s">
        <v>77</v>
      </c>
      <c r="E42" s="33"/>
      <c r="F42" s="33"/>
      <c r="G42" s="21" t="e">
        <f aca="false">+F42/E42</f>
        <v>#DIV/0!</v>
      </c>
      <c r="H42" s="22" t="n">
        <f aca="false">+E42-F42</f>
        <v>0</v>
      </c>
      <c r="I42" s="33"/>
      <c r="J42" s="33"/>
      <c r="K42" s="34" t="e">
        <f aca="false">+J42/I42</f>
        <v>#DIV/0!</v>
      </c>
      <c r="L42" s="33" t="n">
        <f aca="false">+I42-J42</f>
        <v>0</v>
      </c>
      <c r="M42" s="22"/>
      <c r="N42" s="22"/>
      <c r="O42" s="21" t="e">
        <f aca="false">+N42/M42</f>
        <v>#DIV/0!</v>
      </c>
      <c r="P42" s="22" t="n">
        <f aca="false">+M42-N42</f>
        <v>0</v>
      </c>
      <c r="Q42" s="22" t="n">
        <f aca="false">+E42+I42+M42</f>
        <v>0</v>
      </c>
      <c r="R42" s="22" t="n">
        <f aca="false">+F42+J42+N42</f>
        <v>0</v>
      </c>
      <c r="S42" s="21" t="e">
        <f aca="false">+R42/Q42</f>
        <v>#DIV/0!</v>
      </c>
      <c r="T42" s="22" t="n">
        <f aca="false">+Q42-R42</f>
        <v>0</v>
      </c>
      <c r="U42" s="24"/>
      <c r="AA42" s="16" t="n">
        <v>1344869</v>
      </c>
      <c r="AB42" s="16" t="n">
        <v>1334476.55</v>
      </c>
    </row>
    <row r="43" s="16" customFormat="true" ht="13.5" hidden="false" customHeight="false" outlineLevel="0" collapsed="false">
      <c r="B43" s="25" t="n">
        <v>523</v>
      </c>
      <c r="C43" s="26" t="s">
        <v>78</v>
      </c>
      <c r="D43" s="27" t="s">
        <v>79</v>
      </c>
      <c r="E43" s="28"/>
      <c r="F43" s="28"/>
      <c r="G43" s="21" t="e">
        <f aca="false">+F43/E43</f>
        <v>#DIV/0!</v>
      </c>
      <c r="H43" s="22" t="n">
        <f aca="false">+E43-F43</f>
        <v>0</v>
      </c>
      <c r="I43" s="28"/>
      <c r="J43" s="28"/>
      <c r="K43" s="29" t="e">
        <f aca="false">+J43/I43</f>
        <v>#DIV/0!</v>
      </c>
      <c r="L43" s="28" t="n">
        <f aca="false">+I43-J43</f>
        <v>0</v>
      </c>
      <c r="M43" s="22"/>
      <c r="N43" s="22"/>
      <c r="O43" s="21" t="e">
        <f aca="false">+N43/M43</f>
        <v>#DIV/0!</v>
      </c>
      <c r="P43" s="22" t="n">
        <f aca="false">+M43-N43</f>
        <v>0</v>
      </c>
      <c r="Q43" s="22" t="n">
        <f aca="false">+E43+I43+M43</f>
        <v>0</v>
      </c>
      <c r="R43" s="22" t="n">
        <f aca="false">+F43+J43+N43</f>
        <v>0</v>
      </c>
      <c r="S43" s="21" t="e">
        <f aca="false">+R43/Q43</f>
        <v>#DIV/0!</v>
      </c>
      <c r="T43" s="22" t="n">
        <f aca="false">+Q43-R43</f>
        <v>0</v>
      </c>
      <c r="U43" s="24"/>
      <c r="AA43" s="16" t="n">
        <v>1433198</v>
      </c>
      <c r="AB43" s="16" t="n">
        <v>1433191.12</v>
      </c>
    </row>
    <row r="44" s="16" customFormat="true" ht="13.5" hidden="false" customHeight="false" outlineLevel="0" collapsed="false">
      <c r="B44" s="25" t="n">
        <v>524</v>
      </c>
      <c r="C44" s="26" t="s">
        <v>80</v>
      </c>
      <c r="D44" s="27" t="s">
        <v>81</v>
      </c>
      <c r="E44" s="28"/>
      <c r="F44" s="28"/>
      <c r="G44" s="21" t="e">
        <f aca="false">+F44/E44</f>
        <v>#DIV/0!</v>
      </c>
      <c r="H44" s="22" t="n">
        <f aca="false">+E44-F44</f>
        <v>0</v>
      </c>
      <c r="I44" s="28"/>
      <c r="J44" s="28"/>
      <c r="K44" s="29" t="e">
        <f aca="false">+J44/I44</f>
        <v>#DIV/0!</v>
      </c>
      <c r="L44" s="28" t="n">
        <f aca="false">+I44-J44</f>
        <v>0</v>
      </c>
      <c r="M44" s="22"/>
      <c r="N44" s="22"/>
      <c r="O44" s="21" t="e">
        <f aca="false">+N44/M44</f>
        <v>#DIV/0!</v>
      </c>
      <c r="P44" s="22" t="n">
        <f aca="false">+M44-N44</f>
        <v>0</v>
      </c>
      <c r="Q44" s="22" t="n">
        <f aca="false">+E44+I44+M44</f>
        <v>0</v>
      </c>
      <c r="R44" s="22" t="n">
        <f aca="false">+F44+J44+N44</f>
        <v>0</v>
      </c>
      <c r="S44" s="21" t="e">
        <f aca="false">+R44/Q44</f>
        <v>#DIV/0!</v>
      </c>
      <c r="T44" s="22" t="n">
        <f aca="false">+Q44-R44</f>
        <v>0</v>
      </c>
      <c r="U44" s="24"/>
      <c r="AA44" s="16" t="n">
        <v>1297366</v>
      </c>
      <c r="AB44" s="16" t="n">
        <v>1233634.08</v>
      </c>
    </row>
    <row r="45" s="16" customFormat="true" ht="13.5" hidden="false" customHeight="false" outlineLevel="0" collapsed="false">
      <c r="B45" s="25" t="n">
        <v>1022</v>
      </c>
      <c r="C45" s="35" t="s">
        <v>82</v>
      </c>
      <c r="D45" s="25" t="s">
        <v>83</v>
      </c>
      <c r="E45" s="36"/>
      <c r="F45" s="36"/>
      <c r="G45" s="21" t="e">
        <f aca="false">+F45/E45</f>
        <v>#DIV/0!</v>
      </c>
      <c r="H45" s="22" t="n">
        <f aca="false">+E45-F45</f>
        <v>0</v>
      </c>
      <c r="I45" s="36"/>
      <c r="J45" s="36"/>
      <c r="K45" s="37" t="e">
        <f aca="false">+J45/I45</f>
        <v>#DIV/0!</v>
      </c>
      <c r="L45" s="36" t="n">
        <f aca="false">+I45-J45</f>
        <v>0</v>
      </c>
      <c r="M45" s="22"/>
      <c r="N45" s="22"/>
      <c r="O45" s="21" t="e">
        <f aca="false">+N45/M45</f>
        <v>#DIV/0!</v>
      </c>
      <c r="P45" s="22" t="n">
        <f aca="false">+M45-N45</f>
        <v>0</v>
      </c>
      <c r="Q45" s="22" t="n">
        <f aca="false">+E45+I45+M45</f>
        <v>0</v>
      </c>
      <c r="R45" s="22" t="n">
        <f aca="false">+F45+J45+N45</f>
        <v>0</v>
      </c>
      <c r="S45" s="21" t="e">
        <f aca="false">+R45/Q45</f>
        <v>#DIV/0!</v>
      </c>
      <c r="T45" s="22" t="n">
        <f aca="false">+Q45-R45</f>
        <v>0</v>
      </c>
      <c r="U45" s="24"/>
      <c r="AA45" s="16" t="n">
        <v>673767</v>
      </c>
      <c r="AB45" s="16" t="n">
        <v>672265.21</v>
      </c>
    </row>
    <row r="46" s="16" customFormat="true" ht="13.5" hidden="false" customHeight="false" outlineLevel="0" collapsed="false">
      <c r="B46" s="25" t="n">
        <v>1119</v>
      </c>
      <c r="C46" s="35" t="s">
        <v>84</v>
      </c>
      <c r="D46" s="38" t="s">
        <v>85</v>
      </c>
      <c r="E46" s="36"/>
      <c r="F46" s="36"/>
      <c r="G46" s="21" t="e">
        <f aca="false">+F46/E46</f>
        <v>#DIV/0!</v>
      </c>
      <c r="H46" s="22" t="n">
        <f aca="false">+E46-F46</f>
        <v>0</v>
      </c>
      <c r="I46" s="36"/>
      <c r="J46" s="36"/>
      <c r="K46" s="37" t="e">
        <f aca="false">+J46/I46</f>
        <v>#DIV/0!</v>
      </c>
      <c r="L46" s="36" t="n">
        <f aca="false">+I46-J46</f>
        <v>0</v>
      </c>
      <c r="M46" s="22"/>
      <c r="N46" s="22"/>
      <c r="O46" s="21" t="e">
        <f aca="false">+N46/M46</f>
        <v>#DIV/0!</v>
      </c>
      <c r="P46" s="22" t="n">
        <f aca="false">+M46-N46</f>
        <v>0</v>
      </c>
      <c r="Q46" s="22" t="n">
        <f aca="false">+E46+I46+M46</f>
        <v>0</v>
      </c>
      <c r="R46" s="22" t="n">
        <f aca="false">+F46+J46+N46</f>
        <v>0</v>
      </c>
      <c r="S46" s="21" t="e">
        <f aca="false">+R46/Q46</f>
        <v>#DIV/0!</v>
      </c>
      <c r="T46" s="22" t="n">
        <f aca="false">+Q46-R46</f>
        <v>0</v>
      </c>
      <c r="U46" s="24"/>
      <c r="AA46" s="16" t="n">
        <v>1227882</v>
      </c>
      <c r="AB46" s="16" t="n">
        <v>1184243.92</v>
      </c>
    </row>
    <row r="47" s="16" customFormat="true" ht="13.5" hidden="false" customHeight="false" outlineLevel="0" collapsed="false">
      <c r="B47" s="25" t="n">
        <v>1131</v>
      </c>
      <c r="C47" s="35" t="s">
        <v>86</v>
      </c>
      <c r="D47" s="25" t="s">
        <v>87</v>
      </c>
      <c r="E47" s="39"/>
      <c r="F47" s="39"/>
      <c r="G47" s="21" t="e">
        <f aca="false">+F47/E47</f>
        <v>#DIV/0!</v>
      </c>
      <c r="H47" s="22" t="n">
        <f aca="false">+E47-F47</f>
        <v>0</v>
      </c>
      <c r="I47" s="39"/>
      <c r="J47" s="39"/>
      <c r="K47" s="40" t="e">
        <f aca="false">+J47/I47</f>
        <v>#DIV/0!</v>
      </c>
      <c r="L47" s="39" t="n">
        <f aca="false">+I47-J47</f>
        <v>0</v>
      </c>
      <c r="M47" s="22"/>
      <c r="N47" s="22"/>
      <c r="O47" s="21" t="e">
        <f aca="false">+N47/M47</f>
        <v>#DIV/0!</v>
      </c>
      <c r="P47" s="22" t="n">
        <f aca="false">+M47-N47</f>
        <v>0</v>
      </c>
      <c r="Q47" s="22" t="n">
        <f aca="false">+E47+I47+M47</f>
        <v>0</v>
      </c>
      <c r="R47" s="22" t="n">
        <f aca="false">+F47+J47+N47</f>
        <v>0</v>
      </c>
      <c r="S47" s="21" t="e">
        <f aca="false">+R47/Q47</f>
        <v>#DIV/0!</v>
      </c>
      <c r="T47" s="22" t="n">
        <f aca="false">+Q47-R47</f>
        <v>0</v>
      </c>
      <c r="U47" s="24"/>
      <c r="AA47" s="16" t="n">
        <v>703914</v>
      </c>
      <c r="AB47" s="16" t="n">
        <v>699468.03</v>
      </c>
    </row>
    <row r="48" s="16" customFormat="true" ht="13.5" hidden="false" customHeight="false" outlineLevel="0" collapsed="false">
      <c r="B48" s="25" t="n">
        <v>1138</v>
      </c>
      <c r="C48" s="35" t="s">
        <v>88</v>
      </c>
      <c r="D48" s="25" t="s">
        <v>89</v>
      </c>
      <c r="E48" s="36"/>
      <c r="F48" s="36"/>
      <c r="G48" s="21" t="e">
        <f aca="false">+F48/E48</f>
        <v>#DIV/0!</v>
      </c>
      <c r="H48" s="22" t="n">
        <f aca="false">+E48-F48</f>
        <v>0</v>
      </c>
      <c r="I48" s="36"/>
      <c r="J48" s="36"/>
      <c r="K48" s="37" t="e">
        <f aca="false">+J48/I48</f>
        <v>#DIV/0!</v>
      </c>
      <c r="L48" s="36" t="n">
        <f aca="false">+I48-J48</f>
        <v>0</v>
      </c>
      <c r="M48" s="22"/>
      <c r="N48" s="22"/>
      <c r="O48" s="21" t="e">
        <f aca="false">+N48/M48</f>
        <v>#DIV/0!</v>
      </c>
      <c r="P48" s="22" t="n">
        <f aca="false">+M48-N48</f>
        <v>0</v>
      </c>
      <c r="Q48" s="22" t="n">
        <f aca="false">+E48+I48+M48</f>
        <v>0</v>
      </c>
      <c r="R48" s="22" t="n">
        <f aca="false">+F48+J48+N48</f>
        <v>0</v>
      </c>
      <c r="S48" s="21" t="e">
        <f aca="false">+R48/Q48</f>
        <v>#DIV/0!</v>
      </c>
      <c r="T48" s="22" t="n">
        <f aca="false">+Q48-R48</f>
        <v>0</v>
      </c>
      <c r="U48" s="24"/>
      <c r="AA48" s="16" t="n">
        <v>2223313</v>
      </c>
      <c r="AB48" s="16" t="n">
        <v>2221290.76</v>
      </c>
    </row>
    <row r="49" s="16" customFormat="true" ht="13.5" hidden="false" customHeight="false" outlineLevel="0" collapsed="false">
      <c r="B49" s="25" t="n">
        <v>1151</v>
      </c>
      <c r="C49" s="35" t="s">
        <v>90</v>
      </c>
      <c r="D49" s="25" t="s">
        <v>91</v>
      </c>
      <c r="E49" s="36"/>
      <c r="F49" s="36"/>
      <c r="G49" s="21" t="e">
        <f aca="false">+F49/E49</f>
        <v>#DIV/0!</v>
      </c>
      <c r="H49" s="22" t="n">
        <f aca="false">+E49-F49</f>
        <v>0</v>
      </c>
      <c r="I49" s="36"/>
      <c r="J49" s="36"/>
      <c r="K49" s="37" t="e">
        <f aca="false">+J49/I49</f>
        <v>#DIV/0!</v>
      </c>
      <c r="L49" s="36" t="n">
        <f aca="false">+I49-J49</f>
        <v>0</v>
      </c>
      <c r="M49" s="22"/>
      <c r="N49" s="22"/>
      <c r="O49" s="21" t="e">
        <f aca="false">+N49/M49</f>
        <v>#DIV/0!</v>
      </c>
      <c r="P49" s="22" t="n">
        <f aca="false">+M49-N49</f>
        <v>0</v>
      </c>
      <c r="Q49" s="22" t="n">
        <f aca="false">+E49+I49+M49</f>
        <v>0</v>
      </c>
      <c r="R49" s="22" t="n">
        <f aca="false">+F49+J49+N49</f>
        <v>0</v>
      </c>
      <c r="S49" s="21" t="e">
        <f aca="false">+R49/Q49</f>
        <v>#DIV/0!</v>
      </c>
      <c r="T49" s="22" t="n">
        <f aca="false">+Q49-R49</f>
        <v>0</v>
      </c>
      <c r="U49" s="24"/>
      <c r="AA49" s="16" t="n">
        <v>2063494</v>
      </c>
      <c r="AB49" s="16" t="n">
        <v>2063455.58</v>
      </c>
    </row>
    <row r="50" s="16" customFormat="true" ht="13.5" hidden="false" customHeight="false" outlineLevel="0" collapsed="false">
      <c r="B50" s="25" t="n">
        <v>1152</v>
      </c>
      <c r="C50" s="35" t="s">
        <v>92</v>
      </c>
      <c r="D50" s="25" t="s">
        <v>93</v>
      </c>
      <c r="E50" s="36"/>
      <c r="F50" s="36"/>
      <c r="G50" s="21" t="e">
        <f aca="false">+F50/E50</f>
        <v>#DIV/0!</v>
      </c>
      <c r="H50" s="22" t="n">
        <f aca="false">+E50-F50</f>
        <v>0</v>
      </c>
      <c r="I50" s="36"/>
      <c r="J50" s="36"/>
      <c r="K50" s="37" t="e">
        <f aca="false">+J50/I50</f>
        <v>#DIV/0!</v>
      </c>
      <c r="L50" s="36" t="n">
        <f aca="false">+I50-J50</f>
        <v>0</v>
      </c>
      <c r="M50" s="22"/>
      <c r="N50" s="22"/>
      <c r="O50" s="21" t="e">
        <f aca="false">+N50/M50</f>
        <v>#DIV/0!</v>
      </c>
      <c r="P50" s="22" t="n">
        <f aca="false">+M50-N50</f>
        <v>0</v>
      </c>
      <c r="Q50" s="22" t="n">
        <f aca="false">+E50+I50+M50</f>
        <v>0</v>
      </c>
      <c r="R50" s="22" t="n">
        <f aca="false">+F50+J50+N50</f>
        <v>0</v>
      </c>
      <c r="S50" s="21" t="e">
        <f aca="false">+R50/Q50</f>
        <v>#DIV/0!</v>
      </c>
      <c r="T50" s="22" t="n">
        <f aca="false">+Q50-R50</f>
        <v>0</v>
      </c>
      <c r="U50" s="24"/>
      <c r="AA50" s="16" t="n">
        <v>2177503</v>
      </c>
      <c r="AB50" s="16" t="n">
        <v>2177384.74</v>
      </c>
    </row>
    <row r="51" s="16" customFormat="true" ht="13.5" hidden="false" customHeight="false" outlineLevel="0" collapsed="false">
      <c r="B51" s="25" t="n">
        <v>1153</v>
      </c>
      <c r="C51" s="35" t="s">
        <v>94</v>
      </c>
      <c r="D51" s="25" t="s">
        <v>95</v>
      </c>
      <c r="E51" s="36"/>
      <c r="F51" s="36"/>
      <c r="G51" s="21" t="e">
        <f aca="false">+F51/E51</f>
        <v>#DIV/0!</v>
      </c>
      <c r="H51" s="22" t="n">
        <f aca="false">+E51-F51</f>
        <v>0</v>
      </c>
      <c r="I51" s="36"/>
      <c r="J51" s="36"/>
      <c r="K51" s="37" t="e">
        <f aca="false">+J51/I51</f>
        <v>#DIV/0!</v>
      </c>
      <c r="L51" s="36" t="n">
        <f aca="false">+I51-J51</f>
        <v>0</v>
      </c>
      <c r="M51" s="22"/>
      <c r="N51" s="22"/>
      <c r="O51" s="21" t="e">
        <f aca="false">+N51/M51</f>
        <v>#DIV/0!</v>
      </c>
      <c r="P51" s="22" t="n">
        <f aca="false">+M51-N51</f>
        <v>0</v>
      </c>
      <c r="Q51" s="22" t="n">
        <f aca="false">+E51+I51+M51</f>
        <v>0</v>
      </c>
      <c r="R51" s="22" t="n">
        <f aca="false">+F51+J51+N51</f>
        <v>0</v>
      </c>
      <c r="S51" s="21" t="e">
        <f aca="false">+R51/Q51</f>
        <v>#DIV/0!</v>
      </c>
      <c r="T51" s="22" t="n">
        <f aca="false">+Q51-R51</f>
        <v>0</v>
      </c>
      <c r="U51" s="24"/>
      <c r="AA51" s="16" t="n">
        <v>1629101</v>
      </c>
      <c r="AB51" s="16" t="n">
        <v>1623113.16</v>
      </c>
    </row>
    <row r="52" s="16" customFormat="true" ht="13.5" hidden="false" customHeight="false" outlineLevel="0" collapsed="false">
      <c r="B52" s="25" t="n">
        <v>1154</v>
      </c>
      <c r="C52" s="35" t="s">
        <v>96</v>
      </c>
      <c r="D52" s="25" t="s">
        <v>97</v>
      </c>
      <c r="E52" s="36"/>
      <c r="F52" s="36"/>
      <c r="G52" s="21" t="e">
        <f aca="false">+F52/E52</f>
        <v>#DIV/0!</v>
      </c>
      <c r="H52" s="22" t="n">
        <f aca="false">+E52-F52</f>
        <v>0</v>
      </c>
      <c r="I52" s="36"/>
      <c r="J52" s="36"/>
      <c r="K52" s="37" t="e">
        <f aca="false">+J52/I52</f>
        <v>#DIV/0!</v>
      </c>
      <c r="L52" s="36" t="n">
        <f aca="false">+I52-J52</f>
        <v>0</v>
      </c>
      <c r="M52" s="22"/>
      <c r="N52" s="22"/>
      <c r="O52" s="21" t="e">
        <f aca="false">+N52/M52</f>
        <v>#DIV/0!</v>
      </c>
      <c r="P52" s="22" t="n">
        <f aca="false">+M52-N52</f>
        <v>0</v>
      </c>
      <c r="Q52" s="22" t="n">
        <f aca="false">+E52+I52+M52</f>
        <v>0</v>
      </c>
      <c r="R52" s="22" t="n">
        <f aca="false">+F52+J52+N52</f>
        <v>0</v>
      </c>
      <c r="S52" s="21" t="e">
        <f aca="false">+R52/Q52</f>
        <v>#DIV/0!</v>
      </c>
      <c r="T52" s="22" t="n">
        <f aca="false">+Q52-R52</f>
        <v>0</v>
      </c>
      <c r="U52" s="24"/>
      <c r="AA52" s="16" t="n">
        <v>1986150</v>
      </c>
      <c r="AB52" s="16" t="n">
        <v>1979339.39</v>
      </c>
    </row>
    <row r="53" s="16" customFormat="true" ht="13.5" hidden="false" customHeight="false" outlineLevel="0" collapsed="false">
      <c r="B53" s="25" t="n">
        <v>1155</v>
      </c>
      <c r="C53" s="35" t="s">
        <v>98</v>
      </c>
      <c r="D53" s="25" t="s">
        <v>99</v>
      </c>
      <c r="E53" s="36"/>
      <c r="F53" s="36"/>
      <c r="G53" s="21" t="e">
        <f aca="false">+F53/E53</f>
        <v>#DIV/0!</v>
      </c>
      <c r="H53" s="22" t="n">
        <f aca="false">+E53-F53</f>
        <v>0</v>
      </c>
      <c r="I53" s="36"/>
      <c r="J53" s="36"/>
      <c r="K53" s="37" t="e">
        <f aca="false">+J53/I53</f>
        <v>#DIV/0!</v>
      </c>
      <c r="L53" s="36" t="n">
        <f aca="false">+I53-J53</f>
        <v>0</v>
      </c>
      <c r="M53" s="22"/>
      <c r="N53" s="22"/>
      <c r="O53" s="21" t="e">
        <f aca="false">+N53/M53</f>
        <v>#DIV/0!</v>
      </c>
      <c r="P53" s="22" t="n">
        <f aca="false">+M53-N53</f>
        <v>0</v>
      </c>
      <c r="Q53" s="22" t="n">
        <f aca="false">+E53+I53+M53</f>
        <v>0</v>
      </c>
      <c r="R53" s="22" t="n">
        <f aca="false">+F53+J53+N53</f>
        <v>0</v>
      </c>
      <c r="S53" s="21" t="e">
        <f aca="false">+R53/Q53</f>
        <v>#DIV/0!</v>
      </c>
      <c r="T53" s="22" t="n">
        <f aca="false">+Q53-R53</f>
        <v>0</v>
      </c>
      <c r="U53" s="24"/>
      <c r="AA53" s="16" t="n">
        <v>2158679</v>
      </c>
      <c r="AB53" s="16" t="n">
        <v>2157748.87</v>
      </c>
    </row>
    <row r="54" s="16" customFormat="true" ht="13.5" hidden="false" customHeight="false" outlineLevel="0" collapsed="false">
      <c r="B54" s="25" t="n">
        <v>1156</v>
      </c>
      <c r="C54" s="35" t="s">
        <v>100</v>
      </c>
      <c r="D54" s="25" t="s">
        <v>101</v>
      </c>
      <c r="E54" s="36"/>
      <c r="F54" s="36"/>
      <c r="G54" s="21" t="e">
        <f aca="false">+F54/E54</f>
        <v>#DIV/0!</v>
      </c>
      <c r="H54" s="22" t="n">
        <f aca="false">+E54-F54</f>
        <v>0</v>
      </c>
      <c r="I54" s="36"/>
      <c r="J54" s="36"/>
      <c r="K54" s="37" t="e">
        <f aca="false">+J54/I54</f>
        <v>#DIV/0!</v>
      </c>
      <c r="L54" s="36" t="n">
        <f aca="false">+I54-J54</f>
        <v>0</v>
      </c>
      <c r="M54" s="22"/>
      <c r="N54" s="22"/>
      <c r="O54" s="21" t="e">
        <f aca="false">+N54/M54</f>
        <v>#DIV/0!</v>
      </c>
      <c r="P54" s="22" t="n">
        <f aca="false">+M54-N54</f>
        <v>0</v>
      </c>
      <c r="Q54" s="22" t="n">
        <f aca="false">+E54+I54+M54</f>
        <v>0</v>
      </c>
      <c r="R54" s="22" t="n">
        <f aca="false">+F54+J54+N54</f>
        <v>0</v>
      </c>
      <c r="S54" s="21" t="e">
        <f aca="false">+R54/Q54</f>
        <v>#DIV/0!</v>
      </c>
      <c r="T54" s="22" t="n">
        <f aca="false">+Q54-R54</f>
        <v>0</v>
      </c>
      <c r="U54" s="24"/>
      <c r="AA54" s="16" t="n">
        <v>3898478</v>
      </c>
      <c r="AB54" s="16" t="n">
        <v>3893192.78</v>
      </c>
    </row>
    <row r="55" s="47" customFormat="true" ht="13.5" hidden="false" customHeight="false" outlineLevel="0" collapsed="false">
      <c r="A55" s="41"/>
      <c r="B55" s="42"/>
      <c r="C55" s="43" t="s">
        <v>102</v>
      </c>
      <c r="D55" s="43"/>
      <c r="E55" s="44" t="n">
        <f aca="false">SUM(E11:E54)</f>
        <v>0</v>
      </c>
      <c r="F55" s="44" t="n">
        <f aca="false">SUM(F11:F54)</f>
        <v>0</v>
      </c>
      <c r="G55" s="45" t="e">
        <f aca="false">+F55/E55</f>
        <v>#DIV/0!</v>
      </c>
      <c r="H55" s="44" t="n">
        <f aca="false">+E55-F55</f>
        <v>0</v>
      </c>
      <c r="I55" s="44" t="n">
        <f aca="false">SUM(I11:I54)</f>
        <v>0</v>
      </c>
      <c r="J55" s="44" t="n">
        <f aca="false">SUM(J11:J54)</f>
        <v>0</v>
      </c>
      <c r="K55" s="45" t="e">
        <f aca="false">+J55/I55</f>
        <v>#DIV/0!</v>
      </c>
      <c r="L55" s="44" t="n">
        <f aca="false">+I55-J55</f>
        <v>0</v>
      </c>
      <c r="M55" s="44" t="n">
        <f aca="false">SUM(M11:M54)</f>
        <v>0</v>
      </c>
      <c r="N55" s="44" t="n">
        <f aca="false">SUM(N11:N54)</f>
        <v>0</v>
      </c>
      <c r="O55" s="46" t="e">
        <f aca="false">+N55/M55</f>
        <v>#DIV/0!</v>
      </c>
      <c r="P55" s="44" t="n">
        <f aca="false">+M55-N55</f>
        <v>0</v>
      </c>
      <c r="Q55" s="44" t="n">
        <f aca="false">+E55+I55+M55</f>
        <v>0</v>
      </c>
      <c r="R55" s="44" t="n">
        <f aca="false">+F55+J55+N55</f>
        <v>0</v>
      </c>
      <c r="S55" s="46" t="e">
        <f aca="false">+R55/Q55</f>
        <v>#DIV/0!</v>
      </c>
      <c r="T55" s="44" t="n">
        <f aca="false">+Q55-R55</f>
        <v>0</v>
      </c>
    </row>
    <row r="56" customFormat="false" ht="12.75" hidden="false" customHeight="false" outlineLevel="0" collapsed="false">
      <c r="C56" s="1" t="s">
        <v>111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0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13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107</v>
      </c>
      <c r="F8" s="7"/>
      <c r="G8" s="7"/>
      <c r="H8" s="7"/>
      <c r="I8" s="7" t="s">
        <v>108</v>
      </c>
      <c r="J8" s="7"/>
      <c r="K8" s="7"/>
      <c r="L8" s="7"/>
      <c r="M8" s="7" t="s">
        <v>109</v>
      </c>
      <c r="N8" s="7"/>
      <c r="O8" s="7"/>
      <c r="P8" s="7"/>
      <c r="Q8" s="7" t="s">
        <v>110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1" t="s">
        <v>10</v>
      </c>
      <c r="J9" s="12" t="s">
        <v>11</v>
      </c>
      <c r="K9" s="12" t="s">
        <v>12</v>
      </c>
      <c r="L9" s="13" t="s">
        <v>13</v>
      </c>
      <c r="M9" s="11" t="s">
        <v>10</v>
      </c>
      <c r="N9" s="12" t="s">
        <v>11</v>
      </c>
      <c r="O9" s="12" t="s">
        <v>12</v>
      </c>
      <c r="P9" s="13" t="s">
        <v>13</v>
      </c>
      <c r="Q9" s="11" t="s">
        <v>10</v>
      </c>
      <c r="R9" s="12" t="s">
        <v>11</v>
      </c>
      <c r="S9" s="12" t="s">
        <v>12</v>
      </c>
      <c r="T9" s="13" t="s">
        <v>13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4</v>
      </c>
      <c r="D11" s="19" t="s">
        <v>15</v>
      </c>
      <c r="E11" s="20"/>
      <c r="F11" s="20"/>
      <c r="G11" s="21" t="e">
        <f aca="false">+F11/E11</f>
        <v>#DIV/0!</v>
      </c>
      <c r="H11" s="22" t="n">
        <f aca="false">+E11-F11</f>
        <v>0</v>
      </c>
      <c r="I11" s="20"/>
      <c r="J11" s="20"/>
      <c r="K11" s="21" t="e">
        <f aca="false">+J11/I11</f>
        <v>#DIV/0!</v>
      </c>
      <c r="L11" s="22" t="n">
        <f aca="false">+I11-J11</f>
        <v>0</v>
      </c>
      <c r="M11" s="22"/>
      <c r="N11" s="22"/>
      <c r="O11" s="21" t="e">
        <f aca="false">+N11/M11</f>
        <v>#DIV/0!</v>
      </c>
      <c r="P11" s="22" t="n">
        <f aca="false">+M11-N11</f>
        <v>0</v>
      </c>
      <c r="Q11" s="22" t="n">
        <f aca="false">+E11+I11+M11</f>
        <v>0</v>
      </c>
      <c r="R11" s="22" t="n">
        <f aca="false">+F11+J11+N11</f>
        <v>0</v>
      </c>
      <c r="S11" s="21" t="e">
        <f aca="false">+R11/Q11</f>
        <v>#DIV/0!</v>
      </c>
      <c r="T11" s="22" t="n">
        <f aca="false">+Q11-R11</f>
        <v>0</v>
      </c>
      <c r="U11" s="24"/>
    </row>
    <row r="12" s="16" customFormat="true" ht="13.5" hidden="false" customHeight="false" outlineLevel="0" collapsed="false">
      <c r="B12" s="25" t="n">
        <v>121</v>
      </c>
      <c r="C12" s="26" t="s">
        <v>16</v>
      </c>
      <c r="D12" s="27" t="s">
        <v>17</v>
      </c>
      <c r="E12" s="28"/>
      <c r="F12" s="28"/>
      <c r="G12" s="21" t="e">
        <f aca="false">+F12/E12</f>
        <v>#DIV/0!</v>
      </c>
      <c r="H12" s="22" t="n">
        <f aca="false">+E12-F12</f>
        <v>0</v>
      </c>
      <c r="I12" s="28"/>
      <c r="J12" s="28"/>
      <c r="K12" s="29" t="e">
        <f aca="false">+J12/I12</f>
        <v>#DIV/0!</v>
      </c>
      <c r="L12" s="28" t="n">
        <f aca="false">+I12-J12</f>
        <v>0</v>
      </c>
      <c r="M12" s="22"/>
      <c r="N12" s="22"/>
      <c r="O12" s="21" t="e">
        <f aca="false">+N12/M12</f>
        <v>#DIV/0!</v>
      </c>
      <c r="P12" s="22" t="n">
        <f aca="false">+M12-N12</f>
        <v>0</v>
      </c>
      <c r="Q12" s="22" t="n">
        <f aca="false">+E12+I12+M12</f>
        <v>0</v>
      </c>
      <c r="R12" s="22" t="n">
        <f aca="false">+F12+J12+N12</f>
        <v>0</v>
      </c>
      <c r="S12" s="21" t="e">
        <f aca="false">+R12/Q12</f>
        <v>#DIV/0!</v>
      </c>
      <c r="T12" s="22" t="n">
        <f aca="false">+Q12-R12</f>
        <v>0</v>
      </c>
      <c r="U12" s="24"/>
    </row>
    <row r="13" s="16" customFormat="true" ht="13.5" hidden="false" customHeight="false" outlineLevel="0" collapsed="false">
      <c r="B13" s="25" t="n">
        <v>122</v>
      </c>
      <c r="C13" s="26" t="s">
        <v>18</v>
      </c>
      <c r="D13" s="27" t="s">
        <v>19</v>
      </c>
      <c r="E13" s="28"/>
      <c r="F13" s="28"/>
      <c r="G13" s="21" t="e">
        <f aca="false">+F13/E13</f>
        <v>#DIV/0!</v>
      </c>
      <c r="H13" s="22" t="n">
        <f aca="false">+E13-F13</f>
        <v>0</v>
      </c>
      <c r="I13" s="28"/>
      <c r="J13" s="28"/>
      <c r="K13" s="29" t="e">
        <f aca="false">+J13/I13</f>
        <v>#DIV/0!</v>
      </c>
      <c r="L13" s="28" t="n">
        <f aca="false">+I13-J13</f>
        <v>0</v>
      </c>
      <c r="M13" s="22"/>
      <c r="N13" s="22"/>
      <c r="O13" s="21" t="e">
        <f aca="false">+N13/M13</f>
        <v>#DIV/0!</v>
      </c>
      <c r="P13" s="22" t="n">
        <f aca="false">+M13-N13</f>
        <v>0</v>
      </c>
      <c r="Q13" s="22" t="n">
        <f aca="false">+E13+I13+M13</f>
        <v>0</v>
      </c>
      <c r="R13" s="22" t="n">
        <f aca="false">+F13+J13+N13</f>
        <v>0</v>
      </c>
      <c r="S13" s="21" t="e">
        <f aca="false">+R13/Q13</f>
        <v>#DIV/0!</v>
      </c>
      <c r="T13" s="22" t="n">
        <f aca="false">+Q13-R13</f>
        <v>0</v>
      </c>
      <c r="U13" s="24"/>
    </row>
    <row r="14" s="16" customFormat="true" ht="13.5" hidden="false" customHeight="false" outlineLevel="0" collapsed="false">
      <c r="B14" s="25" t="n">
        <v>123</v>
      </c>
      <c r="C14" s="26" t="s">
        <v>20</v>
      </c>
      <c r="D14" s="27" t="s">
        <v>21</v>
      </c>
      <c r="E14" s="28"/>
      <c r="F14" s="28"/>
      <c r="G14" s="21" t="e">
        <f aca="false">+F14/E14</f>
        <v>#DIV/0!</v>
      </c>
      <c r="H14" s="22" t="n">
        <f aca="false">+E14-F14</f>
        <v>0</v>
      </c>
      <c r="I14" s="28"/>
      <c r="J14" s="28"/>
      <c r="K14" s="29" t="e">
        <f aca="false">+J14/I14</f>
        <v>#DIV/0!</v>
      </c>
      <c r="L14" s="28" t="n">
        <f aca="false">+I14-J14</f>
        <v>0</v>
      </c>
      <c r="M14" s="22"/>
      <c r="N14" s="22"/>
      <c r="O14" s="21" t="e">
        <f aca="false">+N14/M14</f>
        <v>#DIV/0!</v>
      </c>
      <c r="P14" s="22" t="n">
        <f aca="false">+M14-N14</f>
        <v>0</v>
      </c>
      <c r="Q14" s="22" t="n">
        <f aca="false">+E14+I14+M14</f>
        <v>0</v>
      </c>
      <c r="R14" s="22" t="n">
        <f aca="false">+F14+J14+N14</f>
        <v>0</v>
      </c>
      <c r="S14" s="21" t="e">
        <f aca="false">+R14/Q14</f>
        <v>#DIV/0!</v>
      </c>
      <c r="T14" s="22" t="n">
        <f aca="false">+Q14-R14</f>
        <v>0</v>
      </c>
      <c r="U14" s="24"/>
    </row>
    <row r="15" s="16" customFormat="true" ht="13.5" hidden="false" customHeight="false" outlineLevel="0" collapsed="false">
      <c r="B15" s="25" t="n">
        <v>124</v>
      </c>
      <c r="C15" s="26" t="s">
        <v>22</v>
      </c>
      <c r="D15" s="27" t="s">
        <v>23</v>
      </c>
      <c r="E15" s="28"/>
      <c r="F15" s="28"/>
      <c r="G15" s="21" t="e">
        <f aca="false">+F15/E15</f>
        <v>#DIV/0!</v>
      </c>
      <c r="H15" s="22" t="n">
        <f aca="false">+E15-F15</f>
        <v>0</v>
      </c>
      <c r="I15" s="28"/>
      <c r="J15" s="28"/>
      <c r="K15" s="29" t="e">
        <f aca="false">+J15/I15</f>
        <v>#DIV/0!</v>
      </c>
      <c r="L15" s="28" t="n">
        <f aca="false">+I15-J15</f>
        <v>0</v>
      </c>
      <c r="M15" s="22"/>
      <c r="N15" s="22"/>
      <c r="O15" s="21" t="e">
        <f aca="false">+N15/M15</f>
        <v>#DIV/0!</v>
      </c>
      <c r="P15" s="22" t="n">
        <f aca="false">+M15-N15</f>
        <v>0</v>
      </c>
      <c r="Q15" s="22" t="n">
        <f aca="false">+E15+I15+M15</f>
        <v>0</v>
      </c>
      <c r="R15" s="22" t="n">
        <f aca="false">+F15+J15+N15</f>
        <v>0</v>
      </c>
      <c r="S15" s="21" t="e">
        <f aca="false">+R15/Q15</f>
        <v>#DIV/0!</v>
      </c>
      <c r="T15" s="22" t="n">
        <f aca="false">+Q15-R15</f>
        <v>0</v>
      </c>
      <c r="U15" s="24"/>
    </row>
    <row r="16" s="16" customFormat="true" ht="13.5" hidden="false" customHeight="false" outlineLevel="0" collapsed="false">
      <c r="B16" s="25" t="n">
        <v>125</v>
      </c>
      <c r="C16" s="26" t="s">
        <v>24</v>
      </c>
      <c r="D16" s="27" t="s">
        <v>25</v>
      </c>
      <c r="E16" s="28"/>
      <c r="F16" s="28"/>
      <c r="G16" s="21" t="e">
        <f aca="false">+F16/E16</f>
        <v>#DIV/0!</v>
      </c>
      <c r="H16" s="22" t="n">
        <f aca="false">+E16-F16</f>
        <v>0</v>
      </c>
      <c r="I16" s="28"/>
      <c r="J16" s="28"/>
      <c r="K16" s="29" t="e">
        <f aca="false">+J16/I16</f>
        <v>#DIV/0!</v>
      </c>
      <c r="L16" s="28" t="n">
        <f aca="false">+I16-J16</f>
        <v>0</v>
      </c>
      <c r="M16" s="22"/>
      <c r="N16" s="22"/>
      <c r="O16" s="21" t="e">
        <f aca="false">+N16/M16</f>
        <v>#DIV/0!</v>
      </c>
      <c r="P16" s="22" t="n">
        <f aca="false">+M16-N16</f>
        <v>0</v>
      </c>
      <c r="Q16" s="22" t="n">
        <f aca="false">+E16+I16+M16</f>
        <v>0</v>
      </c>
      <c r="R16" s="22" t="n">
        <f aca="false">+F16+J16+N16</f>
        <v>0</v>
      </c>
      <c r="S16" s="21" t="e">
        <f aca="false">+R16/Q16</f>
        <v>#DIV/0!</v>
      </c>
      <c r="T16" s="22" t="n">
        <f aca="false">+Q16-R16</f>
        <v>0</v>
      </c>
      <c r="U16" s="24"/>
    </row>
    <row r="17" s="16" customFormat="true" ht="13.5" hidden="false" customHeight="false" outlineLevel="0" collapsed="false">
      <c r="B17" s="25" t="n">
        <v>126</v>
      </c>
      <c r="C17" s="26" t="s">
        <v>26</v>
      </c>
      <c r="D17" s="27" t="s">
        <v>27</v>
      </c>
      <c r="E17" s="28"/>
      <c r="F17" s="28"/>
      <c r="G17" s="21" t="e">
        <f aca="false">+F17/E17</f>
        <v>#DIV/0!</v>
      </c>
      <c r="H17" s="22" t="n">
        <f aca="false">+E17-F17</f>
        <v>0</v>
      </c>
      <c r="I17" s="28"/>
      <c r="J17" s="28"/>
      <c r="K17" s="29" t="e">
        <f aca="false">+J17/I17</f>
        <v>#DIV/0!</v>
      </c>
      <c r="L17" s="28" t="n">
        <f aca="false">+I17-J17</f>
        <v>0</v>
      </c>
      <c r="M17" s="22"/>
      <c r="N17" s="22"/>
      <c r="O17" s="21" t="e">
        <f aca="false">+N17/M17</f>
        <v>#DIV/0!</v>
      </c>
      <c r="P17" s="22" t="n">
        <f aca="false">+M17-N17</f>
        <v>0</v>
      </c>
      <c r="Q17" s="22" t="n">
        <f aca="false">+E17+I17+M17</f>
        <v>0</v>
      </c>
      <c r="R17" s="22" t="n">
        <f aca="false">+F17+J17+N17</f>
        <v>0</v>
      </c>
      <c r="S17" s="21" t="e">
        <f aca="false">+R17/Q17</f>
        <v>#DIV/0!</v>
      </c>
      <c r="T17" s="22" t="n">
        <f aca="false">+Q17-R17</f>
        <v>0</v>
      </c>
      <c r="U17" s="24"/>
    </row>
    <row r="18" s="16" customFormat="true" ht="13.5" hidden="false" customHeight="false" outlineLevel="0" collapsed="false">
      <c r="B18" s="25" t="n">
        <v>127</v>
      </c>
      <c r="C18" s="26" t="s">
        <v>28</v>
      </c>
      <c r="D18" s="27" t="s">
        <v>29</v>
      </c>
      <c r="E18" s="28"/>
      <c r="F18" s="28"/>
      <c r="G18" s="21" t="e">
        <f aca="false">+F18/E18</f>
        <v>#DIV/0!</v>
      </c>
      <c r="H18" s="22" t="n">
        <f aca="false">+E18-F18</f>
        <v>0</v>
      </c>
      <c r="I18" s="28"/>
      <c r="J18" s="28"/>
      <c r="K18" s="29" t="e">
        <f aca="false">+J18/I18</f>
        <v>#DIV/0!</v>
      </c>
      <c r="L18" s="28" t="n">
        <f aca="false">+I18-J18</f>
        <v>0</v>
      </c>
      <c r="M18" s="22"/>
      <c r="N18" s="22"/>
      <c r="O18" s="21" t="e">
        <f aca="false">+N18/M18</f>
        <v>#DIV/0!</v>
      </c>
      <c r="P18" s="22" t="n">
        <f aca="false">+M18-N18</f>
        <v>0</v>
      </c>
      <c r="Q18" s="22" t="n">
        <f aca="false">+E18+I18+M18</f>
        <v>0</v>
      </c>
      <c r="R18" s="22" t="n">
        <f aca="false">+F18+J18+N18</f>
        <v>0</v>
      </c>
      <c r="S18" s="21" t="e">
        <f aca="false">+R18/Q18</f>
        <v>#DIV/0!</v>
      </c>
      <c r="T18" s="22" t="n">
        <f aca="false">+Q18-R18</f>
        <v>0</v>
      </c>
      <c r="U18" s="24"/>
    </row>
    <row r="19" s="16" customFormat="true" ht="13.5" hidden="false" customHeight="false" outlineLevel="0" collapsed="false">
      <c r="B19" s="30" t="n">
        <v>128</v>
      </c>
      <c r="C19" s="31" t="s">
        <v>30</v>
      </c>
      <c r="D19" s="32" t="s">
        <v>31</v>
      </c>
      <c r="E19" s="33"/>
      <c r="F19" s="33"/>
      <c r="G19" s="21" t="e">
        <f aca="false">+F19/E19</f>
        <v>#DIV/0!</v>
      </c>
      <c r="H19" s="22" t="n">
        <f aca="false">+E19-F19</f>
        <v>0</v>
      </c>
      <c r="I19" s="33"/>
      <c r="J19" s="33"/>
      <c r="K19" s="34" t="e">
        <f aca="false">+J19/I19</f>
        <v>#DIV/0!</v>
      </c>
      <c r="L19" s="33" t="n">
        <f aca="false">+I19-J19</f>
        <v>0</v>
      </c>
      <c r="M19" s="22"/>
      <c r="N19" s="22"/>
      <c r="O19" s="21" t="e">
        <f aca="false">+N19/M19</f>
        <v>#DIV/0!</v>
      </c>
      <c r="P19" s="22" t="n">
        <f aca="false">+M19-N19</f>
        <v>0</v>
      </c>
      <c r="Q19" s="22" t="n">
        <f aca="false">+E19+I19+M19</f>
        <v>0</v>
      </c>
      <c r="R19" s="22" t="n">
        <f aca="false">+F19+J19+N19</f>
        <v>0</v>
      </c>
      <c r="S19" s="21" t="e">
        <f aca="false">+R19/Q19</f>
        <v>#DIV/0!</v>
      </c>
      <c r="T19" s="22" t="n">
        <f aca="false">+Q19-R19</f>
        <v>0</v>
      </c>
      <c r="U19" s="24"/>
    </row>
    <row r="20" s="16" customFormat="true" ht="13.5" hidden="false" customHeight="false" outlineLevel="0" collapsed="false">
      <c r="B20" s="30" t="n">
        <v>129</v>
      </c>
      <c r="C20" s="31" t="s">
        <v>32</v>
      </c>
      <c r="D20" s="32" t="s">
        <v>33</v>
      </c>
      <c r="E20" s="33"/>
      <c r="F20" s="33"/>
      <c r="G20" s="21" t="e">
        <f aca="false">+F20/E20</f>
        <v>#DIV/0!</v>
      </c>
      <c r="H20" s="22" t="n">
        <f aca="false">+E20-F20</f>
        <v>0</v>
      </c>
      <c r="I20" s="33"/>
      <c r="J20" s="33"/>
      <c r="K20" s="34" t="e">
        <f aca="false">+J20/I20</f>
        <v>#DIV/0!</v>
      </c>
      <c r="L20" s="33" t="n">
        <f aca="false">+I20-J20</f>
        <v>0</v>
      </c>
      <c r="M20" s="22"/>
      <c r="N20" s="22"/>
      <c r="O20" s="21" t="e">
        <f aca="false">+N20/M20</f>
        <v>#DIV/0!</v>
      </c>
      <c r="P20" s="22" t="n">
        <f aca="false">+M20-N20</f>
        <v>0</v>
      </c>
      <c r="Q20" s="22" t="n">
        <f aca="false">+E20+I20+M20</f>
        <v>0</v>
      </c>
      <c r="R20" s="22" t="n">
        <f aca="false">+F20+J20+N20</f>
        <v>0</v>
      </c>
      <c r="S20" s="21" t="e">
        <f aca="false">+R20/Q20</f>
        <v>#DIV/0!</v>
      </c>
      <c r="T20" s="22" t="n">
        <f aca="false">+Q20-R20</f>
        <v>0</v>
      </c>
      <c r="U20" s="24"/>
    </row>
    <row r="21" s="16" customFormat="true" ht="13.5" hidden="false" customHeight="false" outlineLevel="0" collapsed="false">
      <c r="B21" s="25" t="n">
        <v>130</v>
      </c>
      <c r="C21" s="26" t="s">
        <v>34</v>
      </c>
      <c r="D21" s="27" t="s">
        <v>35</v>
      </c>
      <c r="E21" s="28"/>
      <c r="F21" s="28"/>
      <c r="G21" s="21" t="e">
        <f aca="false">+F21/E21</f>
        <v>#DIV/0!</v>
      </c>
      <c r="H21" s="22" t="n">
        <f aca="false">+E21-F21</f>
        <v>0</v>
      </c>
      <c r="I21" s="28"/>
      <c r="J21" s="28"/>
      <c r="K21" s="29" t="e">
        <f aca="false">+J21/I21</f>
        <v>#DIV/0!</v>
      </c>
      <c r="L21" s="28" t="n">
        <f aca="false">+I21-J21</f>
        <v>0</v>
      </c>
      <c r="M21" s="22"/>
      <c r="N21" s="22"/>
      <c r="O21" s="21" t="e">
        <f aca="false">+N21/M21</f>
        <v>#DIV/0!</v>
      </c>
      <c r="P21" s="22" t="n">
        <f aca="false">+M21-N21</f>
        <v>0</v>
      </c>
      <c r="Q21" s="22" t="n">
        <f aca="false">+E21+I21+M21</f>
        <v>0</v>
      </c>
      <c r="R21" s="22" t="n">
        <f aca="false">+F21+J21+N21</f>
        <v>0</v>
      </c>
      <c r="S21" s="21" t="e">
        <f aca="false">+R21/Q21</f>
        <v>#DIV/0!</v>
      </c>
      <c r="T21" s="22" t="n">
        <f aca="false">+Q21-R21</f>
        <v>0</v>
      </c>
      <c r="U21" s="24"/>
    </row>
    <row r="22" s="16" customFormat="true" ht="13.5" hidden="false" customHeight="false" outlineLevel="0" collapsed="false">
      <c r="B22" s="25" t="n">
        <v>131</v>
      </c>
      <c r="C22" s="26" t="s">
        <v>36</v>
      </c>
      <c r="D22" s="27" t="s">
        <v>37</v>
      </c>
      <c r="E22" s="28"/>
      <c r="F22" s="28"/>
      <c r="G22" s="21" t="e">
        <f aca="false">+F22/E22</f>
        <v>#DIV/0!</v>
      </c>
      <c r="H22" s="22" t="n">
        <f aca="false">+E22-F22</f>
        <v>0</v>
      </c>
      <c r="I22" s="28"/>
      <c r="J22" s="28"/>
      <c r="K22" s="29" t="e">
        <f aca="false">+J22/I22</f>
        <v>#DIV/0!</v>
      </c>
      <c r="L22" s="28" t="n">
        <f aca="false">+I22-J22</f>
        <v>0</v>
      </c>
      <c r="M22" s="22"/>
      <c r="N22" s="22"/>
      <c r="O22" s="21" t="e">
        <f aca="false">+N22/M22</f>
        <v>#DIV/0!</v>
      </c>
      <c r="P22" s="22" t="n">
        <f aca="false">+M22-N22</f>
        <v>0</v>
      </c>
      <c r="Q22" s="22" t="n">
        <f aca="false">+E22+I22+M22</f>
        <v>0</v>
      </c>
      <c r="R22" s="22" t="n">
        <f aca="false">+F22+J22+N22</f>
        <v>0</v>
      </c>
      <c r="S22" s="21" t="e">
        <f aca="false">+R22/Q22</f>
        <v>#DIV/0!</v>
      </c>
      <c r="T22" s="22" t="n">
        <f aca="false">+Q22-R22</f>
        <v>0</v>
      </c>
      <c r="U22" s="24"/>
    </row>
    <row r="23" s="16" customFormat="true" ht="13.5" hidden="false" customHeight="false" outlineLevel="0" collapsed="false">
      <c r="B23" s="25" t="n">
        <v>132</v>
      </c>
      <c r="C23" s="26" t="s">
        <v>38</v>
      </c>
      <c r="D23" s="27" t="s">
        <v>39</v>
      </c>
      <c r="E23" s="28"/>
      <c r="F23" s="28"/>
      <c r="G23" s="21" t="e">
        <f aca="false">+F23/E23</f>
        <v>#DIV/0!</v>
      </c>
      <c r="H23" s="22" t="n">
        <f aca="false">+E23-F23</f>
        <v>0</v>
      </c>
      <c r="I23" s="28"/>
      <c r="J23" s="28"/>
      <c r="K23" s="29" t="e">
        <f aca="false">+J23/I23</f>
        <v>#DIV/0!</v>
      </c>
      <c r="L23" s="28" t="n">
        <f aca="false">+I23-J23</f>
        <v>0</v>
      </c>
      <c r="M23" s="22"/>
      <c r="N23" s="22"/>
      <c r="O23" s="21" t="e">
        <f aca="false">+N23/M23</f>
        <v>#DIV/0!</v>
      </c>
      <c r="P23" s="22" t="n">
        <f aca="false">+M23-N23</f>
        <v>0</v>
      </c>
      <c r="Q23" s="22" t="n">
        <f aca="false">+E23+I23+M23</f>
        <v>0</v>
      </c>
      <c r="R23" s="22" t="n">
        <f aca="false">+F23+J23+N23</f>
        <v>0</v>
      </c>
      <c r="S23" s="21" t="e">
        <f aca="false">+R23/Q23</f>
        <v>#DIV/0!</v>
      </c>
      <c r="T23" s="22" t="n">
        <f aca="false">+Q23-R23</f>
        <v>0</v>
      </c>
      <c r="U23" s="24"/>
    </row>
    <row r="24" s="16" customFormat="true" ht="13.5" hidden="false" customHeight="false" outlineLevel="0" collapsed="false">
      <c r="B24" s="25" t="n">
        <v>133</v>
      </c>
      <c r="C24" s="26" t="s">
        <v>40</v>
      </c>
      <c r="D24" s="27" t="s">
        <v>41</v>
      </c>
      <c r="E24" s="28"/>
      <c r="F24" s="28"/>
      <c r="G24" s="21" t="e">
        <f aca="false">+F24/E24</f>
        <v>#DIV/0!</v>
      </c>
      <c r="H24" s="22" t="n">
        <f aca="false">+E24-F24</f>
        <v>0</v>
      </c>
      <c r="I24" s="28"/>
      <c r="J24" s="28"/>
      <c r="K24" s="29" t="e">
        <f aca="false">+J24/I24</f>
        <v>#DIV/0!</v>
      </c>
      <c r="L24" s="28" t="n">
        <f aca="false">+I24-J24</f>
        <v>0</v>
      </c>
      <c r="M24" s="22"/>
      <c r="N24" s="22"/>
      <c r="O24" s="21" t="e">
        <f aca="false">+N24/M24</f>
        <v>#DIV/0!</v>
      </c>
      <c r="P24" s="22" t="n">
        <f aca="false">+M24-N24</f>
        <v>0</v>
      </c>
      <c r="Q24" s="22" t="n">
        <f aca="false">+E24+I24+M24</f>
        <v>0</v>
      </c>
      <c r="R24" s="22" t="n">
        <f aca="false">+F24+J24+N24</f>
        <v>0</v>
      </c>
      <c r="S24" s="21" t="e">
        <f aca="false">+R24/Q24</f>
        <v>#DIV/0!</v>
      </c>
      <c r="T24" s="22" t="n">
        <f aca="false">+Q24-R24</f>
        <v>0</v>
      </c>
      <c r="U24" s="24"/>
    </row>
    <row r="25" s="16" customFormat="true" ht="13.5" hidden="false" customHeight="false" outlineLevel="0" collapsed="false">
      <c r="B25" s="30" t="n">
        <v>136</v>
      </c>
      <c r="C25" s="26" t="s">
        <v>42</v>
      </c>
      <c r="D25" s="27" t="s">
        <v>43</v>
      </c>
      <c r="E25" s="33"/>
      <c r="F25" s="33"/>
      <c r="G25" s="21" t="e">
        <f aca="false">+F25/E25</f>
        <v>#DIV/0!</v>
      </c>
      <c r="H25" s="22" t="n">
        <f aca="false">+E25-F25</f>
        <v>0</v>
      </c>
      <c r="I25" s="33"/>
      <c r="J25" s="33"/>
      <c r="K25" s="34" t="e">
        <f aca="false">+J25/I25</f>
        <v>#DIV/0!</v>
      </c>
      <c r="L25" s="33" t="n">
        <f aca="false">+I25-J25</f>
        <v>0</v>
      </c>
      <c r="M25" s="22"/>
      <c r="N25" s="22"/>
      <c r="O25" s="21" t="e">
        <f aca="false">+N25/M25</f>
        <v>#DIV/0!</v>
      </c>
      <c r="P25" s="22" t="n">
        <f aca="false">+M25-N25</f>
        <v>0</v>
      </c>
      <c r="Q25" s="22" t="n">
        <f aca="false">+E25+I25+M25</f>
        <v>0</v>
      </c>
      <c r="R25" s="22" t="n">
        <f aca="false">+F25+J25+N25</f>
        <v>0</v>
      </c>
      <c r="S25" s="21" t="e">
        <f aca="false">+R25/Q25</f>
        <v>#DIV/0!</v>
      </c>
      <c r="T25" s="22" t="n">
        <f aca="false">+Q25-R25</f>
        <v>0</v>
      </c>
      <c r="U25" s="24"/>
    </row>
    <row r="26" s="16" customFormat="true" ht="13.5" hidden="false" customHeight="false" outlineLevel="0" collapsed="false">
      <c r="B26" s="30" t="n">
        <v>137</v>
      </c>
      <c r="C26" s="26" t="s">
        <v>44</v>
      </c>
      <c r="D26" s="27" t="s">
        <v>45</v>
      </c>
      <c r="E26" s="33"/>
      <c r="F26" s="33"/>
      <c r="G26" s="21" t="e">
        <f aca="false">+F26/E26</f>
        <v>#DIV/0!</v>
      </c>
      <c r="H26" s="22" t="n">
        <f aca="false">+E26-F26</f>
        <v>0</v>
      </c>
      <c r="I26" s="33"/>
      <c r="J26" s="33"/>
      <c r="K26" s="34" t="e">
        <f aca="false">+J26/I26</f>
        <v>#DIV/0!</v>
      </c>
      <c r="L26" s="33" t="n">
        <f aca="false">+I26-J26</f>
        <v>0</v>
      </c>
      <c r="M26" s="22"/>
      <c r="N26" s="22"/>
      <c r="O26" s="21" t="e">
        <f aca="false">+N26/M26</f>
        <v>#DIV/0!</v>
      </c>
      <c r="P26" s="22" t="n">
        <f aca="false">+M26-N26</f>
        <v>0</v>
      </c>
      <c r="Q26" s="22" t="n">
        <f aca="false">+E26+I26+M26</f>
        <v>0</v>
      </c>
      <c r="R26" s="22" t="n">
        <f aca="false">+F26+J26+N26</f>
        <v>0</v>
      </c>
      <c r="S26" s="21" t="e">
        <f aca="false">+R26/Q26</f>
        <v>#DIV/0!</v>
      </c>
      <c r="T26" s="22" t="n">
        <f aca="false">+Q26-R26</f>
        <v>0</v>
      </c>
      <c r="U26" s="24"/>
    </row>
    <row r="27" s="16" customFormat="true" ht="13.5" hidden="false" customHeight="false" outlineLevel="0" collapsed="false">
      <c r="B27" s="30" t="n">
        <v>138</v>
      </c>
      <c r="C27" s="31" t="s">
        <v>46</v>
      </c>
      <c r="D27" s="32" t="s">
        <v>47</v>
      </c>
      <c r="E27" s="33"/>
      <c r="F27" s="33"/>
      <c r="G27" s="21" t="e">
        <f aca="false">+F27/E27</f>
        <v>#DIV/0!</v>
      </c>
      <c r="H27" s="22" t="n">
        <f aca="false">+E27-F27</f>
        <v>0</v>
      </c>
      <c r="I27" s="33"/>
      <c r="J27" s="33"/>
      <c r="K27" s="34" t="e">
        <f aca="false">+J27/I27</f>
        <v>#DIV/0!</v>
      </c>
      <c r="L27" s="33" t="n">
        <f aca="false">+I27-J27</f>
        <v>0</v>
      </c>
      <c r="M27" s="22"/>
      <c r="N27" s="22"/>
      <c r="O27" s="21" t="e">
        <f aca="false">+N27/M27</f>
        <v>#DIV/0!</v>
      </c>
      <c r="P27" s="22" t="n">
        <f aca="false">+M27-N27</f>
        <v>0</v>
      </c>
      <c r="Q27" s="22" t="n">
        <f aca="false">+E27+I27+M27</f>
        <v>0</v>
      </c>
      <c r="R27" s="22" t="n">
        <f aca="false">+F27+J27+N27</f>
        <v>0</v>
      </c>
      <c r="S27" s="21" t="e">
        <f aca="false">+R27/Q27</f>
        <v>#DIV/0!</v>
      </c>
      <c r="T27" s="22" t="n">
        <f aca="false">+Q27-R27</f>
        <v>0</v>
      </c>
      <c r="U27" s="24"/>
    </row>
    <row r="28" s="16" customFormat="true" ht="13.5" hidden="false" customHeight="false" outlineLevel="0" collapsed="false">
      <c r="B28" s="30" t="n">
        <v>139</v>
      </c>
      <c r="C28" s="31" t="s">
        <v>48</v>
      </c>
      <c r="D28" s="32" t="s">
        <v>49</v>
      </c>
      <c r="E28" s="33"/>
      <c r="F28" s="33"/>
      <c r="G28" s="21" t="e">
        <f aca="false">+F28/E28</f>
        <v>#DIV/0!</v>
      </c>
      <c r="H28" s="22" t="n">
        <f aca="false">+E28-F28</f>
        <v>0</v>
      </c>
      <c r="I28" s="33"/>
      <c r="J28" s="33"/>
      <c r="K28" s="34" t="e">
        <f aca="false">+J28/I28</f>
        <v>#DIV/0!</v>
      </c>
      <c r="L28" s="33" t="n">
        <f aca="false">+I28-J28</f>
        <v>0</v>
      </c>
      <c r="M28" s="22"/>
      <c r="N28" s="22"/>
      <c r="O28" s="21" t="e">
        <f aca="false">+N28/M28</f>
        <v>#DIV/0!</v>
      </c>
      <c r="P28" s="22" t="n">
        <f aca="false">+M28-N28</f>
        <v>0</v>
      </c>
      <c r="Q28" s="22" t="n">
        <f aca="false">+E28+I28+M28</f>
        <v>0</v>
      </c>
      <c r="R28" s="22" t="n">
        <f aca="false">+F28+J28+N28</f>
        <v>0</v>
      </c>
      <c r="S28" s="21" t="e">
        <f aca="false">+R28/Q28</f>
        <v>#DIV/0!</v>
      </c>
      <c r="T28" s="22" t="n">
        <f aca="false">+Q28-R28</f>
        <v>0</v>
      </c>
      <c r="U28" s="24"/>
    </row>
    <row r="29" s="16" customFormat="true" ht="13.5" hidden="false" customHeight="false" outlineLevel="0" collapsed="false">
      <c r="B29" s="30" t="n">
        <v>140</v>
      </c>
      <c r="C29" s="31" t="s">
        <v>50</v>
      </c>
      <c r="D29" s="32" t="s">
        <v>51</v>
      </c>
      <c r="E29" s="33"/>
      <c r="F29" s="33"/>
      <c r="G29" s="21" t="e">
        <f aca="false">+F29/E29</f>
        <v>#DIV/0!</v>
      </c>
      <c r="H29" s="22" t="n">
        <f aca="false">+E29-F29</f>
        <v>0</v>
      </c>
      <c r="I29" s="33"/>
      <c r="J29" s="33"/>
      <c r="K29" s="34" t="e">
        <f aca="false">+J29/I29</f>
        <v>#DIV/0!</v>
      </c>
      <c r="L29" s="33" t="n">
        <f aca="false">+I29-J29</f>
        <v>0</v>
      </c>
      <c r="M29" s="22"/>
      <c r="N29" s="22"/>
      <c r="O29" s="21" t="e">
        <f aca="false">+N29/M29</f>
        <v>#DIV/0!</v>
      </c>
      <c r="P29" s="22" t="n">
        <f aca="false">+M29-N29</f>
        <v>0</v>
      </c>
      <c r="Q29" s="22" t="n">
        <f aca="false">+E29+I29+M29</f>
        <v>0</v>
      </c>
      <c r="R29" s="22" t="n">
        <f aca="false">+F29+J29+N29</f>
        <v>0</v>
      </c>
      <c r="S29" s="21" t="e">
        <f aca="false">+R29/Q29</f>
        <v>#DIV/0!</v>
      </c>
      <c r="T29" s="22" t="n">
        <f aca="false">+Q29-R29</f>
        <v>0</v>
      </c>
      <c r="U29" s="24"/>
    </row>
    <row r="30" s="16" customFormat="true" ht="13.5" hidden="false" customHeight="false" outlineLevel="0" collapsed="false">
      <c r="B30" s="25" t="n">
        <v>141</v>
      </c>
      <c r="C30" s="31" t="s">
        <v>52</v>
      </c>
      <c r="D30" s="32" t="s">
        <v>53</v>
      </c>
      <c r="E30" s="28"/>
      <c r="F30" s="28"/>
      <c r="G30" s="21" t="e">
        <f aca="false">+F30/E30</f>
        <v>#DIV/0!</v>
      </c>
      <c r="H30" s="22" t="n">
        <f aca="false">+E30-F30</f>
        <v>0</v>
      </c>
      <c r="I30" s="28"/>
      <c r="J30" s="28"/>
      <c r="K30" s="29" t="e">
        <f aca="false">+J30/I30</f>
        <v>#DIV/0!</v>
      </c>
      <c r="L30" s="28" t="n">
        <f aca="false">+I30-J30</f>
        <v>0</v>
      </c>
      <c r="M30" s="22"/>
      <c r="N30" s="22"/>
      <c r="O30" s="21" t="e">
        <f aca="false">+N30/M30</f>
        <v>#DIV/0!</v>
      </c>
      <c r="P30" s="22" t="n">
        <f aca="false">+M30-N30</f>
        <v>0</v>
      </c>
      <c r="Q30" s="22" t="n">
        <f aca="false">+E30+I30+M30</f>
        <v>0</v>
      </c>
      <c r="R30" s="22" t="n">
        <f aca="false">+F30+J30+N30</f>
        <v>0</v>
      </c>
      <c r="S30" s="21" t="e">
        <f aca="false">+R30/Q30</f>
        <v>#DIV/0!</v>
      </c>
      <c r="T30" s="22" t="n">
        <f aca="false">+Q30-R30</f>
        <v>0</v>
      </c>
      <c r="U30" s="24"/>
    </row>
    <row r="31" s="16" customFormat="true" ht="13.5" hidden="false" customHeight="false" outlineLevel="0" collapsed="false">
      <c r="B31" s="25" t="n">
        <v>142</v>
      </c>
      <c r="C31" s="31" t="s">
        <v>54</v>
      </c>
      <c r="D31" s="32" t="s">
        <v>55</v>
      </c>
      <c r="E31" s="28"/>
      <c r="F31" s="28"/>
      <c r="G31" s="21" t="e">
        <f aca="false">+F31/E31</f>
        <v>#DIV/0!</v>
      </c>
      <c r="H31" s="22" t="n">
        <f aca="false">+E31-F31</f>
        <v>0</v>
      </c>
      <c r="I31" s="28"/>
      <c r="J31" s="28"/>
      <c r="K31" s="29" t="e">
        <f aca="false">+J31/I31</f>
        <v>#DIV/0!</v>
      </c>
      <c r="L31" s="28" t="n">
        <f aca="false">+I31-J31</f>
        <v>0</v>
      </c>
      <c r="M31" s="22"/>
      <c r="N31" s="22"/>
      <c r="O31" s="21" t="e">
        <f aca="false">+N31/M31</f>
        <v>#DIV/0!</v>
      </c>
      <c r="P31" s="22" t="n">
        <f aca="false">+M31-N31</f>
        <v>0</v>
      </c>
      <c r="Q31" s="22" t="n">
        <f aca="false">+E31+I31+M31</f>
        <v>0</v>
      </c>
      <c r="R31" s="22" t="n">
        <f aca="false">+F31+J31+N31</f>
        <v>0</v>
      </c>
      <c r="S31" s="21" t="e">
        <f aca="false">+R31/Q31</f>
        <v>#DIV/0!</v>
      </c>
      <c r="T31" s="22" t="n">
        <f aca="false">+Q31-R31</f>
        <v>0</v>
      </c>
      <c r="U31" s="24"/>
    </row>
    <row r="32" s="16" customFormat="true" ht="13.5" hidden="false" customHeight="false" outlineLevel="0" collapsed="false">
      <c r="B32" s="25" t="n">
        <v>143</v>
      </c>
      <c r="C32" s="26" t="s">
        <v>56</v>
      </c>
      <c r="D32" s="27" t="s">
        <v>57</v>
      </c>
      <c r="E32" s="28"/>
      <c r="F32" s="28"/>
      <c r="G32" s="21" t="e">
        <f aca="false">+F32/E32</f>
        <v>#DIV/0!</v>
      </c>
      <c r="H32" s="22" t="n">
        <f aca="false">+E32-F32</f>
        <v>0</v>
      </c>
      <c r="I32" s="28"/>
      <c r="J32" s="28"/>
      <c r="K32" s="29" t="e">
        <f aca="false">+J32/I32</f>
        <v>#DIV/0!</v>
      </c>
      <c r="L32" s="28" t="n">
        <f aca="false">+I32-J32</f>
        <v>0</v>
      </c>
      <c r="M32" s="22"/>
      <c r="N32" s="22"/>
      <c r="O32" s="21" t="e">
        <f aca="false">+N32/M32</f>
        <v>#DIV/0!</v>
      </c>
      <c r="P32" s="22" t="n">
        <f aca="false">+M32-N32</f>
        <v>0</v>
      </c>
      <c r="Q32" s="22" t="n">
        <f aca="false">+E32+I32+M32</f>
        <v>0</v>
      </c>
      <c r="R32" s="22" t="n">
        <f aca="false">+F32+J32+N32</f>
        <v>0</v>
      </c>
      <c r="S32" s="21" t="e">
        <f aca="false">+R32/Q32</f>
        <v>#DIV/0!</v>
      </c>
      <c r="T32" s="22" t="n">
        <f aca="false">+Q32-R32</f>
        <v>0</v>
      </c>
      <c r="U32" s="24"/>
    </row>
    <row r="33" s="16" customFormat="true" ht="13.5" hidden="false" customHeight="false" outlineLevel="0" collapsed="false">
      <c r="B33" s="25" t="n">
        <v>144</v>
      </c>
      <c r="C33" s="26" t="s">
        <v>58</v>
      </c>
      <c r="D33" s="27" t="s">
        <v>59</v>
      </c>
      <c r="E33" s="28"/>
      <c r="F33" s="28"/>
      <c r="G33" s="21" t="e">
        <f aca="false">+F33/E33</f>
        <v>#DIV/0!</v>
      </c>
      <c r="H33" s="22" t="n">
        <f aca="false">+E33-F33</f>
        <v>0</v>
      </c>
      <c r="I33" s="28"/>
      <c r="J33" s="28"/>
      <c r="K33" s="29" t="e">
        <f aca="false">+J33/I33</f>
        <v>#DIV/0!</v>
      </c>
      <c r="L33" s="28" t="n">
        <f aca="false">+I33-J33</f>
        <v>0</v>
      </c>
      <c r="M33" s="22"/>
      <c r="N33" s="22"/>
      <c r="O33" s="21" t="e">
        <f aca="false">+N33/M33</f>
        <v>#DIV/0!</v>
      </c>
      <c r="P33" s="22" t="n">
        <f aca="false">+M33-N33</f>
        <v>0</v>
      </c>
      <c r="Q33" s="22" t="n">
        <f aca="false">+E33+I33+M33</f>
        <v>0</v>
      </c>
      <c r="R33" s="22" t="n">
        <f aca="false">+F33+J33+N33</f>
        <v>0</v>
      </c>
      <c r="S33" s="21" t="e">
        <f aca="false">+R33/Q33</f>
        <v>#DIV/0!</v>
      </c>
      <c r="T33" s="22" t="n">
        <f aca="false">+Q33-R33</f>
        <v>0</v>
      </c>
      <c r="U33" s="24"/>
    </row>
    <row r="34" s="16" customFormat="true" ht="13.5" hidden="false" customHeight="false" outlineLevel="0" collapsed="false">
      <c r="B34" s="25" t="n">
        <v>145</v>
      </c>
      <c r="C34" s="26" t="s">
        <v>60</v>
      </c>
      <c r="D34" s="27" t="s">
        <v>61</v>
      </c>
      <c r="E34" s="28"/>
      <c r="F34" s="28"/>
      <c r="G34" s="21" t="e">
        <f aca="false">+F34/E34</f>
        <v>#DIV/0!</v>
      </c>
      <c r="H34" s="22" t="n">
        <f aca="false">+E34-F34</f>
        <v>0</v>
      </c>
      <c r="I34" s="28"/>
      <c r="J34" s="28"/>
      <c r="K34" s="29" t="e">
        <f aca="false">+J34/I34</f>
        <v>#DIV/0!</v>
      </c>
      <c r="L34" s="28" t="n">
        <f aca="false">+I34-J34</f>
        <v>0</v>
      </c>
      <c r="M34" s="22"/>
      <c r="N34" s="22"/>
      <c r="O34" s="21" t="e">
        <f aca="false">+N34/M34</f>
        <v>#DIV/0!</v>
      </c>
      <c r="P34" s="22" t="n">
        <f aca="false">+M34-N34</f>
        <v>0</v>
      </c>
      <c r="Q34" s="22" t="n">
        <f aca="false">+E34+I34+M34</f>
        <v>0</v>
      </c>
      <c r="R34" s="22" t="n">
        <f aca="false">+F34+J34+N34</f>
        <v>0</v>
      </c>
      <c r="S34" s="21" t="e">
        <f aca="false">+R34/Q34</f>
        <v>#DIV/0!</v>
      </c>
      <c r="T34" s="22" t="n">
        <f aca="false">+Q34-R34</f>
        <v>0</v>
      </c>
      <c r="U34" s="24"/>
    </row>
    <row r="35" s="16" customFormat="true" ht="13.5" hidden="false" customHeight="false" outlineLevel="0" collapsed="false">
      <c r="B35" s="25" t="n">
        <v>146</v>
      </c>
      <c r="C35" s="26" t="s">
        <v>62</v>
      </c>
      <c r="D35" s="27" t="s">
        <v>63</v>
      </c>
      <c r="E35" s="28"/>
      <c r="F35" s="28"/>
      <c r="G35" s="21" t="e">
        <f aca="false">+F35/E35</f>
        <v>#DIV/0!</v>
      </c>
      <c r="H35" s="22" t="n">
        <f aca="false">+E35-F35</f>
        <v>0</v>
      </c>
      <c r="I35" s="28"/>
      <c r="J35" s="28"/>
      <c r="K35" s="29" t="e">
        <f aca="false">+J35/I35</f>
        <v>#DIV/0!</v>
      </c>
      <c r="L35" s="28" t="n">
        <f aca="false">+I35-J35</f>
        <v>0</v>
      </c>
      <c r="M35" s="22"/>
      <c r="N35" s="22"/>
      <c r="O35" s="21" t="e">
        <f aca="false">+N35/M35</f>
        <v>#DIV/0!</v>
      </c>
      <c r="P35" s="22" t="n">
        <f aca="false">+M35-N35</f>
        <v>0</v>
      </c>
      <c r="Q35" s="22" t="n">
        <f aca="false">+E35+I35+M35</f>
        <v>0</v>
      </c>
      <c r="R35" s="22" t="n">
        <f aca="false">+F35+J35+N35</f>
        <v>0</v>
      </c>
      <c r="S35" s="21" t="e">
        <f aca="false">+R35/Q35</f>
        <v>#DIV/0!</v>
      </c>
      <c r="T35" s="22" t="n">
        <f aca="false">+Q35-R35</f>
        <v>0</v>
      </c>
      <c r="U35" s="24"/>
    </row>
    <row r="36" s="16" customFormat="true" ht="13.5" hidden="false" customHeight="false" outlineLevel="0" collapsed="false">
      <c r="B36" s="25" t="n">
        <v>147</v>
      </c>
      <c r="C36" s="26" t="s">
        <v>64</v>
      </c>
      <c r="D36" s="27" t="s">
        <v>65</v>
      </c>
      <c r="E36" s="28"/>
      <c r="F36" s="28"/>
      <c r="G36" s="21" t="e">
        <f aca="false">+F36/E36</f>
        <v>#DIV/0!</v>
      </c>
      <c r="H36" s="22" t="n">
        <f aca="false">+E36-F36</f>
        <v>0</v>
      </c>
      <c r="I36" s="28"/>
      <c r="J36" s="28"/>
      <c r="K36" s="29" t="e">
        <f aca="false">+J36/I36</f>
        <v>#DIV/0!</v>
      </c>
      <c r="L36" s="28" t="n">
        <f aca="false">+I36-J36</f>
        <v>0</v>
      </c>
      <c r="M36" s="22"/>
      <c r="N36" s="22"/>
      <c r="O36" s="21" t="e">
        <f aca="false">+N36/M36</f>
        <v>#DIV/0!</v>
      </c>
      <c r="P36" s="22" t="n">
        <f aca="false">+M36-N36</f>
        <v>0</v>
      </c>
      <c r="Q36" s="22" t="n">
        <f aca="false">+E36+I36+M36</f>
        <v>0</v>
      </c>
      <c r="R36" s="22" t="n">
        <f aca="false">+F36+J36+N36</f>
        <v>0</v>
      </c>
      <c r="S36" s="21" t="e">
        <f aca="false">+R36/Q36</f>
        <v>#DIV/0!</v>
      </c>
      <c r="T36" s="22" t="n">
        <f aca="false">+Q36-R36</f>
        <v>0</v>
      </c>
      <c r="U36" s="24"/>
    </row>
    <row r="37" s="16" customFormat="true" ht="13.5" hidden="false" customHeight="false" outlineLevel="0" collapsed="false">
      <c r="B37" s="25" t="n">
        <v>148</v>
      </c>
      <c r="C37" s="26" t="s">
        <v>66</v>
      </c>
      <c r="D37" s="27" t="s">
        <v>67</v>
      </c>
      <c r="E37" s="28"/>
      <c r="F37" s="28"/>
      <c r="G37" s="21" t="e">
        <f aca="false">+F37/E37</f>
        <v>#DIV/0!</v>
      </c>
      <c r="H37" s="22" t="n">
        <f aca="false">+E37-F37</f>
        <v>0</v>
      </c>
      <c r="I37" s="28"/>
      <c r="J37" s="28"/>
      <c r="K37" s="29" t="e">
        <f aca="false">+J37/I37</f>
        <v>#DIV/0!</v>
      </c>
      <c r="L37" s="28" t="n">
        <f aca="false">+I37-J37</f>
        <v>0</v>
      </c>
      <c r="M37" s="22"/>
      <c r="N37" s="22"/>
      <c r="O37" s="21" t="e">
        <f aca="false">+N37/M37</f>
        <v>#DIV/0!</v>
      </c>
      <c r="P37" s="22" t="n">
        <f aca="false">+M37-N37</f>
        <v>0</v>
      </c>
      <c r="Q37" s="22" t="n">
        <f aca="false">+E37+I37+M37</f>
        <v>0</v>
      </c>
      <c r="R37" s="22" t="n">
        <f aca="false">+F37+J37+N37</f>
        <v>0</v>
      </c>
      <c r="S37" s="21" t="e">
        <f aca="false">+R37/Q37</f>
        <v>#DIV/0!</v>
      </c>
      <c r="T37" s="22" t="n">
        <f aca="false">+Q37-R37</f>
        <v>0</v>
      </c>
      <c r="U37" s="24"/>
    </row>
    <row r="38" s="16" customFormat="true" ht="13.5" hidden="false" customHeight="false" outlineLevel="0" collapsed="false">
      <c r="B38" s="25" t="n">
        <v>149</v>
      </c>
      <c r="C38" s="26" t="s">
        <v>68</v>
      </c>
      <c r="D38" s="27" t="s">
        <v>69</v>
      </c>
      <c r="E38" s="28"/>
      <c r="F38" s="28"/>
      <c r="G38" s="21" t="e">
        <f aca="false">+F38/E38</f>
        <v>#DIV/0!</v>
      </c>
      <c r="H38" s="22" t="n">
        <f aca="false">+E38-F38</f>
        <v>0</v>
      </c>
      <c r="I38" s="28"/>
      <c r="J38" s="28"/>
      <c r="K38" s="29" t="e">
        <f aca="false">+J38/I38</f>
        <v>#DIV/0!</v>
      </c>
      <c r="L38" s="28" t="n">
        <f aca="false">+I38-J38</f>
        <v>0</v>
      </c>
      <c r="M38" s="22"/>
      <c r="N38" s="22"/>
      <c r="O38" s="21" t="e">
        <f aca="false">+N38/M38</f>
        <v>#DIV/0!</v>
      </c>
      <c r="P38" s="22" t="n">
        <f aca="false">+M38-N38</f>
        <v>0</v>
      </c>
      <c r="Q38" s="22" t="n">
        <f aca="false">+E38+I38+M38</f>
        <v>0</v>
      </c>
      <c r="R38" s="22" t="n">
        <f aca="false">+F38+J38+N38</f>
        <v>0</v>
      </c>
      <c r="S38" s="21" t="e">
        <f aca="false">+R38/Q38</f>
        <v>#DIV/0!</v>
      </c>
      <c r="T38" s="22" t="n">
        <f aca="false">+Q38-R38</f>
        <v>0</v>
      </c>
      <c r="U38" s="24"/>
    </row>
    <row r="39" s="16" customFormat="true" ht="13.5" hidden="false" customHeight="false" outlineLevel="0" collapsed="false">
      <c r="B39" s="25" t="n">
        <v>519</v>
      </c>
      <c r="C39" s="26" t="s">
        <v>70</v>
      </c>
      <c r="D39" s="27" t="s">
        <v>71</v>
      </c>
      <c r="E39" s="28"/>
      <c r="F39" s="28"/>
      <c r="G39" s="21" t="e">
        <f aca="false">+F39/E39</f>
        <v>#DIV/0!</v>
      </c>
      <c r="H39" s="22" t="n">
        <f aca="false">+E39-F39</f>
        <v>0</v>
      </c>
      <c r="I39" s="28"/>
      <c r="J39" s="28"/>
      <c r="K39" s="29" t="e">
        <f aca="false">+J39/I39</f>
        <v>#DIV/0!</v>
      </c>
      <c r="L39" s="28" t="n">
        <f aca="false">+I39-J39</f>
        <v>0</v>
      </c>
      <c r="M39" s="22"/>
      <c r="N39" s="22"/>
      <c r="O39" s="21" t="e">
        <f aca="false">+N39/M39</f>
        <v>#DIV/0!</v>
      </c>
      <c r="P39" s="22" t="n">
        <f aca="false">+M39-N39</f>
        <v>0</v>
      </c>
      <c r="Q39" s="22" t="n">
        <f aca="false">+E39+I39+M39</f>
        <v>0</v>
      </c>
      <c r="R39" s="22" t="n">
        <f aca="false">+F39+J39+N39</f>
        <v>0</v>
      </c>
      <c r="S39" s="21" t="e">
        <f aca="false">+R39/Q39</f>
        <v>#DIV/0!</v>
      </c>
      <c r="T39" s="22" t="n">
        <f aca="false">+Q39-R39</f>
        <v>0</v>
      </c>
      <c r="U39" s="24"/>
    </row>
    <row r="40" s="16" customFormat="true" ht="13.5" hidden="false" customHeight="false" outlineLevel="0" collapsed="false">
      <c r="B40" s="25" t="n">
        <v>520</v>
      </c>
      <c r="C40" s="26" t="s">
        <v>72</v>
      </c>
      <c r="D40" s="27" t="s">
        <v>73</v>
      </c>
      <c r="E40" s="28"/>
      <c r="F40" s="28"/>
      <c r="G40" s="21" t="e">
        <f aca="false">+F40/E40</f>
        <v>#DIV/0!</v>
      </c>
      <c r="H40" s="22" t="n">
        <f aca="false">+E40-F40</f>
        <v>0</v>
      </c>
      <c r="I40" s="28"/>
      <c r="J40" s="28"/>
      <c r="K40" s="29" t="e">
        <f aca="false">+J40/I40</f>
        <v>#DIV/0!</v>
      </c>
      <c r="L40" s="28" t="n">
        <f aca="false">+I40-J40</f>
        <v>0</v>
      </c>
      <c r="M40" s="22"/>
      <c r="N40" s="22"/>
      <c r="O40" s="21" t="e">
        <f aca="false">+N40/M40</f>
        <v>#DIV/0!</v>
      </c>
      <c r="P40" s="22" t="n">
        <f aca="false">+M40-N40</f>
        <v>0</v>
      </c>
      <c r="Q40" s="22" t="n">
        <f aca="false">+E40+I40+M40</f>
        <v>0</v>
      </c>
      <c r="R40" s="22" t="n">
        <f aca="false">+F40+J40+N40</f>
        <v>0</v>
      </c>
      <c r="S40" s="21" t="e">
        <f aca="false">+R40/Q40</f>
        <v>#DIV/0!</v>
      </c>
      <c r="T40" s="22" t="n">
        <f aca="false">+Q40-R40</f>
        <v>0</v>
      </c>
      <c r="U40" s="24"/>
    </row>
    <row r="41" s="16" customFormat="true" ht="13.5" hidden="false" customHeight="false" outlineLevel="0" collapsed="false">
      <c r="B41" s="25" t="n">
        <v>521</v>
      </c>
      <c r="C41" s="26" t="s">
        <v>74</v>
      </c>
      <c r="D41" s="27" t="s">
        <v>75</v>
      </c>
      <c r="E41" s="28"/>
      <c r="F41" s="28"/>
      <c r="G41" s="21" t="e">
        <f aca="false">+F41/E41</f>
        <v>#DIV/0!</v>
      </c>
      <c r="H41" s="22" t="n">
        <f aca="false">+E41-F41</f>
        <v>0</v>
      </c>
      <c r="I41" s="28"/>
      <c r="J41" s="28"/>
      <c r="K41" s="29" t="e">
        <f aca="false">+J41/I41</f>
        <v>#DIV/0!</v>
      </c>
      <c r="L41" s="28" t="n">
        <f aca="false">+I41-J41</f>
        <v>0</v>
      </c>
      <c r="M41" s="22"/>
      <c r="N41" s="22"/>
      <c r="O41" s="21" t="e">
        <f aca="false">+N41/M41</f>
        <v>#DIV/0!</v>
      </c>
      <c r="P41" s="22" t="n">
        <f aca="false">+M41-N41</f>
        <v>0</v>
      </c>
      <c r="Q41" s="22" t="n">
        <f aca="false">+E41+I41+M41</f>
        <v>0</v>
      </c>
      <c r="R41" s="22" t="n">
        <f aca="false">+F41+J41+N41</f>
        <v>0</v>
      </c>
      <c r="S41" s="21" t="e">
        <f aca="false">+R41/Q41</f>
        <v>#DIV/0!</v>
      </c>
      <c r="T41" s="22" t="n">
        <f aca="false">+Q41-R41</f>
        <v>0</v>
      </c>
      <c r="U41" s="24"/>
    </row>
    <row r="42" s="16" customFormat="true" ht="13.5" hidden="false" customHeight="false" outlineLevel="0" collapsed="false">
      <c r="B42" s="30" t="n">
        <v>522</v>
      </c>
      <c r="C42" s="31" t="s">
        <v>76</v>
      </c>
      <c r="D42" s="32" t="s">
        <v>77</v>
      </c>
      <c r="E42" s="33"/>
      <c r="F42" s="33"/>
      <c r="G42" s="21" t="e">
        <f aca="false">+F42/E42</f>
        <v>#DIV/0!</v>
      </c>
      <c r="H42" s="22" t="n">
        <f aca="false">+E42-F42</f>
        <v>0</v>
      </c>
      <c r="I42" s="33"/>
      <c r="J42" s="33"/>
      <c r="K42" s="34" t="e">
        <f aca="false">+J42/I42</f>
        <v>#DIV/0!</v>
      </c>
      <c r="L42" s="33" t="n">
        <f aca="false">+I42-J42</f>
        <v>0</v>
      </c>
      <c r="M42" s="22"/>
      <c r="N42" s="22"/>
      <c r="O42" s="21" t="e">
        <f aca="false">+N42/M42</f>
        <v>#DIV/0!</v>
      </c>
      <c r="P42" s="22" t="n">
        <f aca="false">+M42-N42</f>
        <v>0</v>
      </c>
      <c r="Q42" s="22" t="n">
        <f aca="false">+E42+I42+M42</f>
        <v>0</v>
      </c>
      <c r="R42" s="22" t="n">
        <f aca="false">+F42+J42+N42</f>
        <v>0</v>
      </c>
      <c r="S42" s="21" t="e">
        <f aca="false">+R42/Q42</f>
        <v>#DIV/0!</v>
      </c>
      <c r="T42" s="22" t="n">
        <f aca="false">+Q42-R42</f>
        <v>0</v>
      </c>
      <c r="U42" s="24"/>
    </row>
    <row r="43" s="16" customFormat="true" ht="13.5" hidden="false" customHeight="false" outlineLevel="0" collapsed="false">
      <c r="B43" s="25" t="n">
        <v>523</v>
      </c>
      <c r="C43" s="26" t="s">
        <v>78</v>
      </c>
      <c r="D43" s="27" t="s">
        <v>79</v>
      </c>
      <c r="E43" s="28"/>
      <c r="F43" s="28"/>
      <c r="G43" s="21" t="e">
        <f aca="false">+F43/E43</f>
        <v>#DIV/0!</v>
      </c>
      <c r="H43" s="22" t="n">
        <f aca="false">+E43-F43</f>
        <v>0</v>
      </c>
      <c r="I43" s="28"/>
      <c r="J43" s="28"/>
      <c r="K43" s="29" t="e">
        <f aca="false">+J43/I43</f>
        <v>#DIV/0!</v>
      </c>
      <c r="L43" s="28" t="n">
        <f aca="false">+I43-J43</f>
        <v>0</v>
      </c>
      <c r="M43" s="22"/>
      <c r="N43" s="22"/>
      <c r="O43" s="21" t="e">
        <f aca="false">+N43/M43</f>
        <v>#DIV/0!</v>
      </c>
      <c r="P43" s="22" t="n">
        <f aca="false">+M43-N43</f>
        <v>0</v>
      </c>
      <c r="Q43" s="22" t="n">
        <f aca="false">+E43+I43+M43</f>
        <v>0</v>
      </c>
      <c r="R43" s="22" t="n">
        <f aca="false">+F43+J43+N43</f>
        <v>0</v>
      </c>
      <c r="S43" s="21" t="e">
        <f aca="false">+R43/Q43</f>
        <v>#DIV/0!</v>
      </c>
      <c r="T43" s="22" t="n">
        <f aca="false">+Q43-R43</f>
        <v>0</v>
      </c>
      <c r="U43" s="24"/>
    </row>
    <row r="44" s="16" customFormat="true" ht="13.5" hidden="false" customHeight="false" outlineLevel="0" collapsed="false">
      <c r="B44" s="25" t="n">
        <v>524</v>
      </c>
      <c r="C44" s="26" t="s">
        <v>80</v>
      </c>
      <c r="D44" s="27" t="s">
        <v>81</v>
      </c>
      <c r="E44" s="28"/>
      <c r="F44" s="28"/>
      <c r="G44" s="21" t="e">
        <f aca="false">+F44/E44</f>
        <v>#DIV/0!</v>
      </c>
      <c r="H44" s="22" t="n">
        <f aca="false">+E44-F44</f>
        <v>0</v>
      </c>
      <c r="I44" s="28"/>
      <c r="J44" s="28"/>
      <c r="K44" s="29" t="e">
        <f aca="false">+J44/I44</f>
        <v>#DIV/0!</v>
      </c>
      <c r="L44" s="28" t="n">
        <f aca="false">+I44-J44</f>
        <v>0</v>
      </c>
      <c r="M44" s="22"/>
      <c r="N44" s="22"/>
      <c r="O44" s="21" t="e">
        <f aca="false">+N44/M44</f>
        <v>#DIV/0!</v>
      </c>
      <c r="P44" s="22" t="n">
        <f aca="false">+M44-N44</f>
        <v>0</v>
      </c>
      <c r="Q44" s="22" t="n">
        <f aca="false">+E44+I44+M44</f>
        <v>0</v>
      </c>
      <c r="R44" s="22" t="n">
        <f aca="false">+F44+J44+N44</f>
        <v>0</v>
      </c>
      <c r="S44" s="21" t="e">
        <f aca="false">+R44/Q44</f>
        <v>#DIV/0!</v>
      </c>
      <c r="T44" s="22" t="n">
        <f aca="false">+Q44-R44</f>
        <v>0</v>
      </c>
      <c r="U44" s="24"/>
    </row>
    <row r="45" s="16" customFormat="true" ht="13.5" hidden="false" customHeight="false" outlineLevel="0" collapsed="false">
      <c r="B45" s="25" t="n">
        <v>1022</v>
      </c>
      <c r="C45" s="35" t="s">
        <v>82</v>
      </c>
      <c r="D45" s="25" t="s">
        <v>83</v>
      </c>
      <c r="E45" s="36"/>
      <c r="F45" s="36"/>
      <c r="G45" s="21" t="e">
        <f aca="false">+F45/E45</f>
        <v>#DIV/0!</v>
      </c>
      <c r="H45" s="22" t="n">
        <f aca="false">+E45-F45</f>
        <v>0</v>
      </c>
      <c r="I45" s="36"/>
      <c r="J45" s="36"/>
      <c r="K45" s="37" t="e">
        <f aca="false">+J45/I45</f>
        <v>#DIV/0!</v>
      </c>
      <c r="L45" s="36" t="n">
        <f aca="false">+I45-J45</f>
        <v>0</v>
      </c>
      <c r="M45" s="22"/>
      <c r="N45" s="22"/>
      <c r="O45" s="21" t="e">
        <f aca="false">+N45/M45</f>
        <v>#DIV/0!</v>
      </c>
      <c r="P45" s="22" t="n">
        <f aca="false">+M45-N45</f>
        <v>0</v>
      </c>
      <c r="Q45" s="22" t="n">
        <f aca="false">+E45+I45+M45</f>
        <v>0</v>
      </c>
      <c r="R45" s="22" t="n">
        <f aca="false">+F45+J45+N45</f>
        <v>0</v>
      </c>
      <c r="S45" s="21" t="e">
        <f aca="false">+R45/Q45</f>
        <v>#DIV/0!</v>
      </c>
      <c r="T45" s="22" t="n">
        <f aca="false">+Q45-R45</f>
        <v>0</v>
      </c>
      <c r="U45" s="24"/>
    </row>
    <row r="46" s="16" customFormat="true" ht="13.5" hidden="false" customHeight="false" outlineLevel="0" collapsed="false">
      <c r="B46" s="25" t="n">
        <v>1119</v>
      </c>
      <c r="C46" s="35" t="s">
        <v>84</v>
      </c>
      <c r="D46" s="38" t="s">
        <v>85</v>
      </c>
      <c r="E46" s="36"/>
      <c r="F46" s="36"/>
      <c r="G46" s="21" t="e">
        <f aca="false">+F46/E46</f>
        <v>#DIV/0!</v>
      </c>
      <c r="H46" s="22" t="n">
        <f aca="false">+E46-F46</f>
        <v>0</v>
      </c>
      <c r="I46" s="36"/>
      <c r="J46" s="36"/>
      <c r="K46" s="37" t="e">
        <f aca="false">+J46/I46</f>
        <v>#DIV/0!</v>
      </c>
      <c r="L46" s="36" t="n">
        <f aca="false">+I46-J46</f>
        <v>0</v>
      </c>
      <c r="M46" s="22"/>
      <c r="N46" s="22"/>
      <c r="O46" s="21" t="e">
        <f aca="false">+N46/M46</f>
        <v>#DIV/0!</v>
      </c>
      <c r="P46" s="22" t="n">
        <f aca="false">+M46-N46</f>
        <v>0</v>
      </c>
      <c r="Q46" s="22" t="n">
        <f aca="false">+E46+I46+M46</f>
        <v>0</v>
      </c>
      <c r="R46" s="22" t="n">
        <f aca="false">+F46+J46+N46</f>
        <v>0</v>
      </c>
      <c r="S46" s="21" t="e">
        <f aca="false">+R46/Q46</f>
        <v>#DIV/0!</v>
      </c>
      <c r="T46" s="22" t="n">
        <f aca="false">+Q46-R46</f>
        <v>0</v>
      </c>
      <c r="U46" s="24"/>
    </row>
    <row r="47" s="16" customFormat="true" ht="13.5" hidden="false" customHeight="false" outlineLevel="0" collapsed="false">
      <c r="B47" s="25" t="n">
        <v>1131</v>
      </c>
      <c r="C47" s="35" t="s">
        <v>86</v>
      </c>
      <c r="D47" s="25" t="s">
        <v>87</v>
      </c>
      <c r="E47" s="39"/>
      <c r="F47" s="39"/>
      <c r="G47" s="21" t="e">
        <f aca="false">+F47/E47</f>
        <v>#DIV/0!</v>
      </c>
      <c r="H47" s="22" t="n">
        <f aca="false">+E47-F47</f>
        <v>0</v>
      </c>
      <c r="I47" s="39"/>
      <c r="J47" s="39"/>
      <c r="K47" s="40" t="e">
        <f aca="false">+J47/I47</f>
        <v>#DIV/0!</v>
      </c>
      <c r="L47" s="39" t="n">
        <f aca="false">+I47-J47</f>
        <v>0</v>
      </c>
      <c r="M47" s="22"/>
      <c r="N47" s="22"/>
      <c r="O47" s="21" t="e">
        <f aca="false">+N47/M47</f>
        <v>#DIV/0!</v>
      </c>
      <c r="P47" s="22" t="n">
        <f aca="false">+M47-N47</f>
        <v>0</v>
      </c>
      <c r="Q47" s="22" t="n">
        <f aca="false">+E47+I47+M47</f>
        <v>0</v>
      </c>
      <c r="R47" s="22" t="n">
        <f aca="false">+F47+J47+N47</f>
        <v>0</v>
      </c>
      <c r="S47" s="21" t="e">
        <f aca="false">+R47/Q47</f>
        <v>#DIV/0!</v>
      </c>
      <c r="T47" s="22" t="n">
        <f aca="false">+Q47-R47</f>
        <v>0</v>
      </c>
      <c r="U47" s="24"/>
    </row>
    <row r="48" s="16" customFormat="true" ht="13.5" hidden="false" customHeight="false" outlineLevel="0" collapsed="false">
      <c r="B48" s="25" t="n">
        <v>1138</v>
      </c>
      <c r="C48" s="35" t="s">
        <v>88</v>
      </c>
      <c r="D48" s="25" t="s">
        <v>89</v>
      </c>
      <c r="E48" s="36"/>
      <c r="F48" s="36"/>
      <c r="G48" s="21" t="e">
        <f aca="false">+F48/E48</f>
        <v>#DIV/0!</v>
      </c>
      <c r="H48" s="22" t="n">
        <f aca="false">+E48-F48</f>
        <v>0</v>
      </c>
      <c r="I48" s="36"/>
      <c r="J48" s="36"/>
      <c r="K48" s="37" t="e">
        <f aca="false">+J48/I48</f>
        <v>#DIV/0!</v>
      </c>
      <c r="L48" s="36" t="n">
        <f aca="false">+I48-J48</f>
        <v>0</v>
      </c>
      <c r="M48" s="22"/>
      <c r="N48" s="22"/>
      <c r="O48" s="21" t="e">
        <f aca="false">+N48/M48</f>
        <v>#DIV/0!</v>
      </c>
      <c r="P48" s="22" t="n">
        <f aca="false">+M48-N48</f>
        <v>0</v>
      </c>
      <c r="Q48" s="22" t="n">
        <f aca="false">+E48+I48+M48</f>
        <v>0</v>
      </c>
      <c r="R48" s="22" t="n">
        <f aca="false">+F48+J48+N48</f>
        <v>0</v>
      </c>
      <c r="S48" s="21" t="e">
        <f aca="false">+R48/Q48</f>
        <v>#DIV/0!</v>
      </c>
      <c r="T48" s="22" t="n">
        <f aca="false">+Q48-R48</f>
        <v>0</v>
      </c>
      <c r="U48" s="24"/>
    </row>
    <row r="49" s="16" customFormat="true" ht="13.5" hidden="false" customHeight="false" outlineLevel="0" collapsed="false">
      <c r="B49" s="25" t="n">
        <v>1151</v>
      </c>
      <c r="C49" s="35" t="s">
        <v>90</v>
      </c>
      <c r="D49" s="25" t="s">
        <v>91</v>
      </c>
      <c r="E49" s="36"/>
      <c r="F49" s="36"/>
      <c r="G49" s="21" t="e">
        <f aca="false">+F49/E49</f>
        <v>#DIV/0!</v>
      </c>
      <c r="H49" s="22" t="n">
        <f aca="false">+E49-F49</f>
        <v>0</v>
      </c>
      <c r="I49" s="36"/>
      <c r="J49" s="36"/>
      <c r="K49" s="37" t="e">
        <f aca="false">+J49/I49</f>
        <v>#DIV/0!</v>
      </c>
      <c r="L49" s="36" t="n">
        <f aca="false">+I49-J49</f>
        <v>0</v>
      </c>
      <c r="M49" s="22"/>
      <c r="N49" s="22"/>
      <c r="O49" s="21" t="e">
        <f aca="false">+N49/M49</f>
        <v>#DIV/0!</v>
      </c>
      <c r="P49" s="22" t="n">
        <f aca="false">+M49-N49</f>
        <v>0</v>
      </c>
      <c r="Q49" s="22" t="n">
        <f aca="false">+E49+I49+M49</f>
        <v>0</v>
      </c>
      <c r="R49" s="22" t="n">
        <f aca="false">+F49+J49+N49</f>
        <v>0</v>
      </c>
      <c r="S49" s="21" t="e">
        <f aca="false">+R49/Q49</f>
        <v>#DIV/0!</v>
      </c>
      <c r="T49" s="22" t="n">
        <f aca="false">+Q49-R49</f>
        <v>0</v>
      </c>
      <c r="U49" s="24"/>
    </row>
    <row r="50" s="16" customFormat="true" ht="13.5" hidden="false" customHeight="false" outlineLevel="0" collapsed="false">
      <c r="B50" s="25" t="n">
        <v>1152</v>
      </c>
      <c r="C50" s="35" t="s">
        <v>92</v>
      </c>
      <c r="D50" s="25" t="s">
        <v>93</v>
      </c>
      <c r="E50" s="36"/>
      <c r="F50" s="36"/>
      <c r="G50" s="21" t="e">
        <f aca="false">+F50/E50</f>
        <v>#DIV/0!</v>
      </c>
      <c r="H50" s="22" t="n">
        <f aca="false">+E50-F50</f>
        <v>0</v>
      </c>
      <c r="I50" s="36"/>
      <c r="J50" s="36"/>
      <c r="K50" s="37" t="e">
        <f aca="false">+J50/I50</f>
        <v>#DIV/0!</v>
      </c>
      <c r="L50" s="36" t="n">
        <f aca="false">+I50-J50</f>
        <v>0</v>
      </c>
      <c r="M50" s="22"/>
      <c r="N50" s="22"/>
      <c r="O50" s="21" t="e">
        <f aca="false">+N50/M50</f>
        <v>#DIV/0!</v>
      </c>
      <c r="P50" s="22" t="n">
        <f aca="false">+M50-N50</f>
        <v>0</v>
      </c>
      <c r="Q50" s="22" t="n">
        <f aca="false">+E50+I50+M50</f>
        <v>0</v>
      </c>
      <c r="R50" s="22" t="n">
        <f aca="false">+F50+J50+N50</f>
        <v>0</v>
      </c>
      <c r="S50" s="21" t="e">
        <f aca="false">+R50/Q50</f>
        <v>#DIV/0!</v>
      </c>
      <c r="T50" s="22" t="n">
        <f aca="false">+Q50-R50</f>
        <v>0</v>
      </c>
      <c r="U50" s="24"/>
    </row>
    <row r="51" s="16" customFormat="true" ht="13.5" hidden="false" customHeight="false" outlineLevel="0" collapsed="false">
      <c r="B51" s="25" t="n">
        <v>1153</v>
      </c>
      <c r="C51" s="35" t="s">
        <v>94</v>
      </c>
      <c r="D51" s="25" t="s">
        <v>95</v>
      </c>
      <c r="E51" s="36"/>
      <c r="F51" s="36"/>
      <c r="G51" s="21" t="e">
        <f aca="false">+F51/E51</f>
        <v>#DIV/0!</v>
      </c>
      <c r="H51" s="22" t="n">
        <f aca="false">+E51-F51</f>
        <v>0</v>
      </c>
      <c r="I51" s="36"/>
      <c r="J51" s="36"/>
      <c r="K51" s="37" t="e">
        <f aca="false">+J51/I51</f>
        <v>#DIV/0!</v>
      </c>
      <c r="L51" s="36" t="n">
        <f aca="false">+I51-J51</f>
        <v>0</v>
      </c>
      <c r="M51" s="22"/>
      <c r="N51" s="22"/>
      <c r="O51" s="21" t="e">
        <f aca="false">+N51/M51</f>
        <v>#DIV/0!</v>
      </c>
      <c r="P51" s="22" t="n">
        <f aca="false">+M51-N51</f>
        <v>0</v>
      </c>
      <c r="Q51" s="22" t="n">
        <f aca="false">+E51+I51+M51</f>
        <v>0</v>
      </c>
      <c r="R51" s="22" t="n">
        <f aca="false">+F51+J51+N51</f>
        <v>0</v>
      </c>
      <c r="S51" s="21" t="e">
        <f aca="false">+R51/Q51</f>
        <v>#DIV/0!</v>
      </c>
      <c r="T51" s="22" t="n">
        <f aca="false">+Q51-R51</f>
        <v>0</v>
      </c>
      <c r="U51" s="24"/>
    </row>
    <row r="52" s="16" customFormat="true" ht="13.5" hidden="false" customHeight="false" outlineLevel="0" collapsed="false">
      <c r="B52" s="25" t="n">
        <v>1154</v>
      </c>
      <c r="C52" s="35" t="s">
        <v>96</v>
      </c>
      <c r="D52" s="25" t="s">
        <v>97</v>
      </c>
      <c r="E52" s="36"/>
      <c r="F52" s="36"/>
      <c r="G52" s="21" t="e">
        <f aca="false">+F52/E52</f>
        <v>#DIV/0!</v>
      </c>
      <c r="H52" s="22" t="n">
        <f aca="false">+E52-F52</f>
        <v>0</v>
      </c>
      <c r="I52" s="36"/>
      <c r="J52" s="36"/>
      <c r="K52" s="37" t="e">
        <f aca="false">+J52/I52</f>
        <v>#DIV/0!</v>
      </c>
      <c r="L52" s="36" t="n">
        <f aca="false">+I52-J52</f>
        <v>0</v>
      </c>
      <c r="M52" s="22"/>
      <c r="N52" s="22"/>
      <c r="O52" s="21" t="e">
        <f aca="false">+N52/M52</f>
        <v>#DIV/0!</v>
      </c>
      <c r="P52" s="22" t="n">
        <f aca="false">+M52-N52</f>
        <v>0</v>
      </c>
      <c r="Q52" s="22" t="n">
        <f aca="false">+E52+I52+M52</f>
        <v>0</v>
      </c>
      <c r="R52" s="22" t="n">
        <f aca="false">+F52+J52+N52</f>
        <v>0</v>
      </c>
      <c r="S52" s="21" t="e">
        <f aca="false">+R52/Q52</f>
        <v>#DIV/0!</v>
      </c>
      <c r="T52" s="22" t="n">
        <f aca="false">+Q52-R52</f>
        <v>0</v>
      </c>
      <c r="U52" s="24"/>
    </row>
    <row r="53" s="16" customFormat="true" ht="13.5" hidden="false" customHeight="false" outlineLevel="0" collapsed="false">
      <c r="B53" s="25" t="n">
        <v>1155</v>
      </c>
      <c r="C53" s="35" t="s">
        <v>98</v>
      </c>
      <c r="D53" s="25" t="s">
        <v>99</v>
      </c>
      <c r="E53" s="36"/>
      <c r="F53" s="36"/>
      <c r="G53" s="21" t="e">
        <f aca="false">+F53/E53</f>
        <v>#DIV/0!</v>
      </c>
      <c r="H53" s="22" t="n">
        <f aca="false">+E53-F53</f>
        <v>0</v>
      </c>
      <c r="I53" s="36"/>
      <c r="J53" s="36"/>
      <c r="K53" s="37" t="e">
        <f aca="false">+J53/I53</f>
        <v>#DIV/0!</v>
      </c>
      <c r="L53" s="36" t="n">
        <f aca="false">+I53-J53</f>
        <v>0</v>
      </c>
      <c r="M53" s="22"/>
      <c r="N53" s="22"/>
      <c r="O53" s="21" t="e">
        <f aca="false">+N53/M53</f>
        <v>#DIV/0!</v>
      </c>
      <c r="P53" s="22" t="n">
        <f aca="false">+M53-N53</f>
        <v>0</v>
      </c>
      <c r="Q53" s="22" t="n">
        <f aca="false">+E53+I53+M53</f>
        <v>0</v>
      </c>
      <c r="R53" s="22" t="n">
        <f aca="false">+F53+J53+N53</f>
        <v>0</v>
      </c>
      <c r="S53" s="21" t="e">
        <f aca="false">+R53/Q53</f>
        <v>#DIV/0!</v>
      </c>
      <c r="T53" s="22" t="n">
        <f aca="false">+Q53-R53</f>
        <v>0</v>
      </c>
      <c r="U53" s="24"/>
    </row>
    <row r="54" s="16" customFormat="true" ht="13.5" hidden="false" customHeight="false" outlineLevel="0" collapsed="false">
      <c r="B54" s="25" t="n">
        <v>1156</v>
      </c>
      <c r="C54" s="35" t="s">
        <v>100</v>
      </c>
      <c r="D54" s="25" t="s">
        <v>101</v>
      </c>
      <c r="E54" s="36"/>
      <c r="F54" s="36"/>
      <c r="G54" s="21" t="e">
        <f aca="false">+F54/E54</f>
        <v>#DIV/0!</v>
      </c>
      <c r="H54" s="22" t="n">
        <f aca="false">+E54-F54</f>
        <v>0</v>
      </c>
      <c r="I54" s="36"/>
      <c r="J54" s="36"/>
      <c r="K54" s="37" t="e">
        <f aca="false">+J54/I54</f>
        <v>#DIV/0!</v>
      </c>
      <c r="L54" s="36" t="n">
        <f aca="false">+I54-J54</f>
        <v>0</v>
      </c>
      <c r="M54" s="22"/>
      <c r="N54" s="22"/>
      <c r="O54" s="21" t="e">
        <f aca="false">+N54/M54</f>
        <v>#DIV/0!</v>
      </c>
      <c r="P54" s="22" t="n">
        <f aca="false">+M54-N54</f>
        <v>0</v>
      </c>
      <c r="Q54" s="22" t="n">
        <f aca="false">+E54+I54+M54</f>
        <v>0</v>
      </c>
      <c r="R54" s="22" t="n">
        <f aca="false">+F54+J54+N54</f>
        <v>0</v>
      </c>
      <c r="S54" s="21" t="e">
        <f aca="false">+R54/Q54</f>
        <v>#DIV/0!</v>
      </c>
      <c r="T54" s="22" t="n">
        <f aca="false">+Q54-R54</f>
        <v>0</v>
      </c>
      <c r="U54" s="24"/>
    </row>
    <row r="55" s="47" customFormat="true" ht="13.5" hidden="false" customHeight="false" outlineLevel="0" collapsed="false">
      <c r="A55" s="41"/>
      <c r="B55" s="42"/>
      <c r="C55" s="43" t="s">
        <v>102</v>
      </c>
      <c r="D55" s="43"/>
      <c r="E55" s="44" t="n">
        <f aca="false">SUM(E11:E54)</f>
        <v>0</v>
      </c>
      <c r="F55" s="44" t="n">
        <f aca="false">SUM(F11:F54)</f>
        <v>0</v>
      </c>
      <c r="G55" s="45" t="e">
        <f aca="false">+F55/E55</f>
        <v>#DIV/0!</v>
      </c>
      <c r="H55" s="44" t="n">
        <f aca="false">+E55-F55</f>
        <v>0</v>
      </c>
      <c r="I55" s="44" t="n">
        <f aca="false">SUM(I11:I54)</f>
        <v>0</v>
      </c>
      <c r="J55" s="44" t="n">
        <f aca="false">SUM(J11:J54)</f>
        <v>0</v>
      </c>
      <c r="K55" s="45" t="e">
        <f aca="false">+J55/I55</f>
        <v>#DIV/0!</v>
      </c>
      <c r="L55" s="44" t="n">
        <f aca="false">+I55-J55</f>
        <v>0</v>
      </c>
      <c r="M55" s="44" t="n">
        <f aca="false">SUM(M11:M54)</f>
        <v>0</v>
      </c>
      <c r="N55" s="44" t="n">
        <f aca="false">SUM(N11:N54)</f>
        <v>0</v>
      </c>
      <c r="O55" s="46" t="e">
        <f aca="false">+N55/M55</f>
        <v>#DIV/0!</v>
      </c>
      <c r="P55" s="44" t="n">
        <f aca="false">+M55-N55</f>
        <v>0</v>
      </c>
      <c r="Q55" s="44" t="n">
        <f aca="false">+E55+I55+M55</f>
        <v>0</v>
      </c>
      <c r="R55" s="44" t="n">
        <f aca="false">+F55+J55+N55</f>
        <v>0</v>
      </c>
      <c r="S55" s="46" t="e">
        <f aca="false">+R55/Q55</f>
        <v>#DIV/0!</v>
      </c>
      <c r="T55" s="44" t="n">
        <f aca="false">+Q55-R55</f>
        <v>0</v>
      </c>
    </row>
    <row r="56" customFormat="false" ht="12.75" hidden="false" customHeight="false" outlineLevel="0" collapsed="false">
      <c r="C56" s="1" t="s">
        <v>111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1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0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15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107</v>
      </c>
      <c r="F8" s="7"/>
      <c r="G8" s="7"/>
      <c r="H8" s="7"/>
      <c r="I8" s="7" t="s">
        <v>108</v>
      </c>
      <c r="J8" s="7"/>
      <c r="K8" s="7"/>
      <c r="L8" s="7"/>
      <c r="M8" s="7" t="s">
        <v>109</v>
      </c>
      <c r="N8" s="7"/>
      <c r="O8" s="7"/>
      <c r="P8" s="7"/>
      <c r="Q8" s="7" t="s">
        <v>110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1" t="s">
        <v>10</v>
      </c>
      <c r="J9" s="12" t="s">
        <v>11</v>
      </c>
      <c r="K9" s="12" t="s">
        <v>12</v>
      </c>
      <c r="L9" s="13" t="s">
        <v>13</v>
      </c>
      <c r="M9" s="11" t="s">
        <v>10</v>
      </c>
      <c r="N9" s="12" t="s">
        <v>11</v>
      </c>
      <c r="O9" s="12" t="s">
        <v>12</v>
      </c>
      <c r="P9" s="13" t="s">
        <v>13</v>
      </c>
      <c r="Q9" s="11" t="s">
        <v>10</v>
      </c>
      <c r="R9" s="12" t="s">
        <v>11</v>
      </c>
      <c r="S9" s="12" t="s">
        <v>12</v>
      </c>
      <c r="T9" s="13" t="s">
        <v>13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4</v>
      </c>
      <c r="D11" s="19" t="s">
        <v>15</v>
      </c>
      <c r="E11" s="36"/>
      <c r="F11" s="20"/>
      <c r="G11" s="21"/>
      <c r="H11" s="22" t="n">
        <f aca="false">+E11-F11</f>
        <v>0</v>
      </c>
      <c r="I11" s="20"/>
      <c r="J11" s="20"/>
      <c r="K11" s="21"/>
      <c r="L11" s="22" t="n">
        <f aca="false">+I11-J11</f>
        <v>0</v>
      </c>
      <c r="M11" s="22"/>
      <c r="N11" s="22"/>
      <c r="O11" s="21"/>
      <c r="P11" s="22" t="n">
        <f aca="false">+M11-N11</f>
        <v>0</v>
      </c>
      <c r="Q11" s="22" t="n">
        <f aca="false">+E11+I11+M11</f>
        <v>0</v>
      </c>
      <c r="R11" s="22" t="n">
        <f aca="false">+F11+J11+N11</f>
        <v>0</v>
      </c>
      <c r="S11" s="21"/>
      <c r="T11" s="22" t="n">
        <f aca="false">+Q11-R11</f>
        <v>0</v>
      </c>
      <c r="U11" s="24"/>
    </row>
    <row r="12" s="16" customFormat="true" ht="13.5" hidden="false" customHeight="false" outlineLevel="0" collapsed="false">
      <c r="B12" s="25" t="n">
        <v>121</v>
      </c>
      <c r="C12" s="26" t="s">
        <v>16</v>
      </c>
      <c r="D12" s="27" t="s">
        <v>17</v>
      </c>
      <c r="E12" s="36"/>
      <c r="F12" s="28"/>
      <c r="G12" s="21"/>
      <c r="H12" s="22" t="n">
        <f aca="false">+E12-F12</f>
        <v>0</v>
      </c>
      <c r="I12" s="28"/>
      <c r="J12" s="28"/>
      <c r="K12" s="29"/>
      <c r="L12" s="28" t="n">
        <f aca="false">+I12-J12</f>
        <v>0</v>
      </c>
      <c r="M12" s="22"/>
      <c r="N12" s="22"/>
      <c r="O12" s="21"/>
      <c r="P12" s="22" t="n">
        <f aca="false">+M12-N12</f>
        <v>0</v>
      </c>
      <c r="Q12" s="22" t="n">
        <f aca="false">+E12+I12+M12</f>
        <v>0</v>
      </c>
      <c r="R12" s="22" t="n">
        <f aca="false">+F12+J12+N12</f>
        <v>0</v>
      </c>
      <c r="S12" s="21"/>
      <c r="T12" s="22" t="n">
        <f aca="false">+Q12-R12</f>
        <v>0</v>
      </c>
      <c r="U12" s="24"/>
    </row>
    <row r="13" s="16" customFormat="true" ht="13.5" hidden="false" customHeight="false" outlineLevel="0" collapsed="false">
      <c r="B13" s="25" t="n">
        <v>122</v>
      </c>
      <c r="C13" s="26" t="s">
        <v>18</v>
      </c>
      <c r="D13" s="27" t="s">
        <v>19</v>
      </c>
      <c r="E13" s="36"/>
      <c r="F13" s="28"/>
      <c r="G13" s="21"/>
      <c r="H13" s="22" t="n">
        <f aca="false">+E13-F13</f>
        <v>0</v>
      </c>
      <c r="I13" s="28"/>
      <c r="J13" s="28"/>
      <c r="K13" s="29"/>
      <c r="L13" s="28" t="n">
        <f aca="false">+I13-J13</f>
        <v>0</v>
      </c>
      <c r="M13" s="22"/>
      <c r="N13" s="22"/>
      <c r="O13" s="21"/>
      <c r="P13" s="22" t="n">
        <f aca="false">+M13-N13</f>
        <v>0</v>
      </c>
      <c r="Q13" s="22" t="n">
        <f aca="false">+E13+I13+M13</f>
        <v>0</v>
      </c>
      <c r="R13" s="22" t="n">
        <f aca="false">+F13+J13+N13</f>
        <v>0</v>
      </c>
      <c r="S13" s="21"/>
      <c r="T13" s="22" t="n">
        <f aca="false">+Q13-R13</f>
        <v>0</v>
      </c>
      <c r="U13" s="24"/>
    </row>
    <row r="14" s="16" customFormat="true" ht="13.5" hidden="false" customHeight="false" outlineLevel="0" collapsed="false">
      <c r="B14" s="25" t="n">
        <v>123</v>
      </c>
      <c r="C14" s="26" t="s">
        <v>20</v>
      </c>
      <c r="D14" s="27" t="s">
        <v>21</v>
      </c>
      <c r="E14" s="36"/>
      <c r="F14" s="28"/>
      <c r="G14" s="21"/>
      <c r="H14" s="22" t="n">
        <f aca="false">+E14-F14</f>
        <v>0</v>
      </c>
      <c r="I14" s="28"/>
      <c r="J14" s="28"/>
      <c r="K14" s="29"/>
      <c r="L14" s="28" t="n">
        <f aca="false">+I14-J14</f>
        <v>0</v>
      </c>
      <c r="M14" s="22"/>
      <c r="N14" s="22"/>
      <c r="O14" s="21"/>
      <c r="P14" s="22" t="n">
        <f aca="false">+M14-N14</f>
        <v>0</v>
      </c>
      <c r="Q14" s="22" t="n">
        <f aca="false">+E14+I14+M14</f>
        <v>0</v>
      </c>
      <c r="R14" s="22" t="n">
        <f aca="false">+F14+J14+N14</f>
        <v>0</v>
      </c>
      <c r="S14" s="21"/>
      <c r="T14" s="22" t="n">
        <f aca="false">+Q14-R14</f>
        <v>0</v>
      </c>
      <c r="U14" s="24"/>
    </row>
    <row r="15" s="16" customFormat="true" ht="13.5" hidden="false" customHeight="false" outlineLevel="0" collapsed="false">
      <c r="B15" s="25" t="n">
        <v>124</v>
      </c>
      <c r="C15" s="26" t="s">
        <v>22</v>
      </c>
      <c r="D15" s="27" t="s">
        <v>23</v>
      </c>
      <c r="E15" s="36"/>
      <c r="F15" s="28"/>
      <c r="G15" s="21"/>
      <c r="H15" s="22" t="n">
        <f aca="false">+E15-F15</f>
        <v>0</v>
      </c>
      <c r="I15" s="28"/>
      <c r="J15" s="28"/>
      <c r="K15" s="29"/>
      <c r="L15" s="28" t="n">
        <f aca="false">+I15-J15</f>
        <v>0</v>
      </c>
      <c r="M15" s="22"/>
      <c r="N15" s="22"/>
      <c r="O15" s="21"/>
      <c r="P15" s="22" t="n">
        <f aca="false">+M15-N15</f>
        <v>0</v>
      </c>
      <c r="Q15" s="22" t="n">
        <f aca="false">+E15+I15+M15</f>
        <v>0</v>
      </c>
      <c r="R15" s="22" t="n">
        <f aca="false">+F15+J15+N15</f>
        <v>0</v>
      </c>
      <c r="S15" s="21"/>
      <c r="T15" s="22" t="n">
        <f aca="false">+Q15-R15</f>
        <v>0</v>
      </c>
      <c r="U15" s="24"/>
    </row>
    <row r="16" s="16" customFormat="true" ht="13.5" hidden="false" customHeight="false" outlineLevel="0" collapsed="false">
      <c r="B16" s="25" t="n">
        <v>125</v>
      </c>
      <c r="C16" s="26" t="s">
        <v>24</v>
      </c>
      <c r="D16" s="27" t="s">
        <v>25</v>
      </c>
      <c r="E16" s="36"/>
      <c r="F16" s="28"/>
      <c r="G16" s="21"/>
      <c r="H16" s="22" t="n">
        <f aca="false">+E16-F16</f>
        <v>0</v>
      </c>
      <c r="I16" s="28"/>
      <c r="J16" s="28"/>
      <c r="K16" s="29"/>
      <c r="L16" s="28" t="n">
        <f aca="false">+I16-J16</f>
        <v>0</v>
      </c>
      <c r="M16" s="22"/>
      <c r="N16" s="22"/>
      <c r="O16" s="21"/>
      <c r="P16" s="22" t="n">
        <f aca="false">+M16-N16</f>
        <v>0</v>
      </c>
      <c r="Q16" s="22" t="n">
        <f aca="false">+E16+I16+M16</f>
        <v>0</v>
      </c>
      <c r="R16" s="22" t="n">
        <f aca="false">+F16+J16+N16</f>
        <v>0</v>
      </c>
      <c r="S16" s="21"/>
      <c r="T16" s="22" t="n">
        <f aca="false">+Q16-R16</f>
        <v>0</v>
      </c>
      <c r="U16" s="24"/>
    </row>
    <row r="17" s="16" customFormat="true" ht="13.5" hidden="false" customHeight="false" outlineLevel="0" collapsed="false">
      <c r="B17" s="25" t="n">
        <v>126</v>
      </c>
      <c r="C17" s="26" t="s">
        <v>26</v>
      </c>
      <c r="D17" s="27" t="s">
        <v>27</v>
      </c>
      <c r="E17" s="36"/>
      <c r="F17" s="28"/>
      <c r="G17" s="21"/>
      <c r="H17" s="22" t="n">
        <f aca="false">+E17-F17</f>
        <v>0</v>
      </c>
      <c r="I17" s="28"/>
      <c r="J17" s="28"/>
      <c r="K17" s="29"/>
      <c r="L17" s="28" t="n">
        <f aca="false">+I17-J17</f>
        <v>0</v>
      </c>
      <c r="M17" s="22"/>
      <c r="N17" s="22"/>
      <c r="O17" s="21"/>
      <c r="P17" s="22" t="n">
        <f aca="false">+M17-N17</f>
        <v>0</v>
      </c>
      <c r="Q17" s="22" t="n">
        <f aca="false">+E17+I17+M17</f>
        <v>0</v>
      </c>
      <c r="R17" s="22" t="n">
        <f aca="false">+F17+J17+N17</f>
        <v>0</v>
      </c>
      <c r="S17" s="21"/>
      <c r="T17" s="22" t="n">
        <f aca="false">+Q17-R17</f>
        <v>0</v>
      </c>
      <c r="U17" s="24"/>
    </row>
    <row r="18" s="16" customFormat="true" ht="13.5" hidden="false" customHeight="false" outlineLevel="0" collapsed="false">
      <c r="B18" s="25" t="n">
        <v>127</v>
      </c>
      <c r="C18" s="26" t="s">
        <v>28</v>
      </c>
      <c r="D18" s="27" t="s">
        <v>29</v>
      </c>
      <c r="E18" s="36"/>
      <c r="F18" s="28"/>
      <c r="G18" s="21"/>
      <c r="H18" s="22" t="n">
        <f aca="false">+E18-F18</f>
        <v>0</v>
      </c>
      <c r="I18" s="28"/>
      <c r="J18" s="28"/>
      <c r="K18" s="29"/>
      <c r="L18" s="28" t="n">
        <f aca="false">+I18-J18</f>
        <v>0</v>
      </c>
      <c r="M18" s="22"/>
      <c r="N18" s="22"/>
      <c r="O18" s="21"/>
      <c r="P18" s="22" t="n">
        <f aca="false">+M18-N18</f>
        <v>0</v>
      </c>
      <c r="Q18" s="22" t="n">
        <f aca="false">+E18+I18+M18</f>
        <v>0</v>
      </c>
      <c r="R18" s="22" t="n">
        <f aca="false">+F18+J18+N18</f>
        <v>0</v>
      </c>
      <c r="S18" s="21"/>
      <c r="T18" s="22" t="n">
        <f aca="false">+Q18-R18</f>
        <v>0</v>
      </c>
      <c r="U18" s="24"/>
    </row>
    <row r="19" s="16" customFormat="true" ht="13.5" hidden="false" customHeight="false" outlineLevel="0" collapsed="false">
      <c r="B19" s="30" t="n">
        <v>128</v>
      </c>
      <c r="C19" s="31" t="s">
        <v>30</v>
      </c>
      <c r="D19" s="32" t="s">
        <v>31</v>
      </c>
      <c r="E19" s="36"/>
      <c r="F19" s="33"/>
      <c r="G19" s="21"/>
      <c r="H19" s="22" t="n">
        <f aca="false">+E19-F19</f>
        <v>0</v>
      </c>
      <c r="I19" s="33"/>
      <c r="J19" s="33"/>
      <c r="K19" s="34"/>
      <c r="L19" s="33" t="n">
        <f aca="false">+I19-J19</f>
        <v>0</v>
      </c>
      <c r="M19" s="22"/>
      <c r="N19" s="22"/>
      <c r="O19" s="21"/>
      <c r="P19" s="22" t="n">
        <f aca="false">+M19-N19</f>
        <v>0</v>
      </c>
      <c r="Q19" s="22" t="n">
        <f aca="false">+E19+I19+M19</f>
        <v>0</v>
      </c>
      <c r="R19" s="22" t="n">
        <f aca="false">+F19+J19+N19</f>
        <v>0</v>
      </c>
      <c r="S19" s="21"/>
      <c r="T19" s="22" t="n">
        <f aca="false">+Q19-R19</f>
        <v>0</v>
      </c>
      <c r="U19" s="24"/>
    </row>
    <row r="20" s="16" customFormat="true" ht="13.5" hidden="false" customHeight="false" outlineLevel="0" collapsed="false">
      <c r="B20" s="30" t="n">
        <v>129</v>
      </c>
      <c r="C20" s="31" t="s">
        <v>32</v>
      </c>
      <c r="D20" s="32" t="s">
        <v>33</v>
      </c>
      <c r="E20" s="36"/>
      <c r="F20" s="33"/>
      <c r="G20" s="21"/>
      <c r="H20" s="22" t="n">
        <f aca="false">+E20-F20</f>
        <v>0</v>
      </c>
      <c r="I20" s="33"/>
      <c r="J20" s="33"/>
      <c r="K20" s="34"/>
      <c r="L20" s="33" t="n">
        <f aca="false">+I20-J20</f>
        <v>0</v>
      </c>
      <c r="M20" s="22"/>
      <c r="N20" s="22"/>
      <c r="O20" s="21"/>
      <c r="P20" s="22" t="n">
        <f aca="false">+M20-N20</f>
        <v>0</v>
      </c>
      <c r="Q20" s="22" t="n">
        <f aca="false">+E20+I20+M20</f>
        <v>0</v>
      </c>
      <c r="R20" s="22" t="n">
        <f aca="false">+F20+J20+N20</f>
        <v>0</v>
      </c>
      <c r="S20" s="21"/>
      <c r="T20" s="22" t="n">
        <f aca="false">+Q20-R20</f>
        <v>0</v>
      </c>
      <c r="U20" s="24"/>
    </row>
    <row r="21" s="16" customFormat="true" ht="13.5" hidden="false" customHeight="false" outlineLevel="0" collapsed="false">
      <c r="B21" s="25" t="n">
        <v>130</v>
      </c>
      <c r="C21" s="26" t="s">
        <v>34</v>
      </c>
      <c r="D21" s="27" t="s">
        <v>35</v>
      </c>
      <c r="E21" s="36"/>
      <c r="F21" s="28"/>
      <c r="G21" s="21"/>
      <c r="H21" s="22" t="n">
        <f aca="false">+E21-F21</f>
        <v>0</v>
      </c>
      <c r="I21" s="28"/>
      <c r="J21" s="28"/>
      <c r="K21" s="29"/>
      <c r="L21" s="28" t="n">
        <f aca="false">+I21-J21</f>
        <v>0</v>
      </c>
      <c r="M21" s="22"/>
      <c r="N21" s="22"/>
      <c r="O21" s="21"/>
      <c r="P21" s="22" t="n">
        <f aca="false">+M21-N21</f>
        <v>0</v>
      </c>
      <c r="Q21" s="22" t="n">
        <f aca="false">+E21+I21+M21</f>
        <v>0</v>
      </c>
      <c r="R21" s="22" t="n">
        <f aca="false">+F21+J21+N21</f>
        <v>0</v>
      </c>
      <c r="S21" s="21"/>
      <c r="T21" s="22" t="n">
        <f aca="false">+Q21-R21</f>
        <v>0</v>
      </c>
      <c r="U21" s="24"/>
    </row>
    <row r="22" s="16" customFormat="true" ht="13.5" hidden="false" customHeight="false" outlineLevel="0" collapsed="false">
      <c r="B22" s="25" t="n">
        <v>131</v>
      </c>
      <c r="C22" s="26" t="s">
        <v>36</v>
      </c>
      <c r="D22" s="27" t="s">
        <v>37</v>
      </c>
      <c r="E22" s="36"/>
      <c r="F22" s="28"/>
      <c r="G22" s="21"/>
      <c r="H22" s="22" t="n">
        <f aca="false">+E22-F22</f>
        <v>0</v>
      </c>
      <c r="I22" s="28"/>
      <c r="J22" s="28"/>
      <c r="K22" s="29"/>
      <c r="L22" s="28" t="n">
        <f aca="false">+I22-J22</f>
        <v>0</v>
      </c>
      <c r="M22" s="22"/>
      <c r="N22" s="22"/>
      <c r="O22" s="21"/>
      <c r="P22" s="22" t="n">
        <f aca="false">+M22-N22</f>
        <v>0</v>
      </c>
      <c r="Q22" s="22" t="n">
        <f aca="false">+E22+I22+M22</f>
        <v>0</v>
      </c>
      <c r="R22" s="22" t="n">
        <f aca="false">+F22+J22+N22</f>
        <v>0</v>
      </c>
      <c r="S22" s="21"/>
      <c r="T22" s="22" t="n">
        <f aca="false">+Q22-R22</f>
        <v>0</v>
      </c>
      <c r="U22" s="24"/>
    </row>
    <row r="23" s="16" customFormat="true" ht="13.5" hidden="false" customHeight="false" outlineLevel="0" collapsed="false">
      <c r="B23" s="25" t="n">
        <v>132</v>
      </c>
      <c r="C23" s="26" t="s">
        <v>38</v>
      </c>
      <c r="D23" s="27" t="s">
        <v>39</v>
      </c>
      <c r="E23" s="36"/>
      <c r="F23" s="28"/>
      <c r="G23" s="21"/>
      <c r="H23" s="22" t="n">
        <f aca="false">+E23-F23</f>
        <v>0</v>
      </c>
      <c r="I23" s="28"/>
      <c r="J23" s="28"/>
      <c r="K23" s="29"/>
      <c r="L23" s="28" t="n">
        <f aca="false">+I23-J23</f>
        <v>0</v>
      </c>
      <c r="M23" s="22"/>
      <c r="N23" s="22"/>
      <c r="O23" s="21"/>
      <c r="P23" s="22" t="n">
        <f aca="false">+M23-N23</f>
        <v>0</v>
      </c>
      <c r="Q23" s="22" t="n">
        <f aca="false">+E23+I23+M23</f>
        <v>0</v>
      </c>
      <c r="R23" s="22" t="n">
        <f aca="false">+F23+J23+N23</f>
        <v>0</v>
      </c>
      <c r="S23" s="21"/>
      <c r="T23" s="22" t="n">
        <f aca="false">+Q23-R23</f>
        <v>0</v>
      </c>
      <c r="U23" s="24"/>
    </row>
    <row r="24" s="16" customFormat="true" ht="13.5" hidden="false" customHeight="false" outlineLevel="0" collapsed="false">
      <c r="B24" s="25" t="n">
        <v>133</v>
      </c>
      <c r="C24" s="26" t="s">
        <v>40</v>
      </c>
      <c r="D24" s="27" t="s">
        <v>41</v>
      </c>
      <c r="E24" s="36"/>
      <c r="F24" s="28"/>
      <c r="G24" s="21"/>
      <c r="H24" s="22" t="n">
        <f aca="false">+E24-F24</f>
        <v>0</v>
      </c>
      <c r="I24" s="28"/>
      <c r="J24" s="28"/>
      <c r="K24" s="29"/>
      <c r="L24" s="28" t="n">
        <f aca="false">+I24-J24</f>
        <v>0</v>
      </c>
      <c r="M24" s="22"/>
      <c r="N24" s="22"/>
      <c r="O24" s="21"/>
      <c r="P24" s="22" t="n">
        <f aca="false">+M24-N24</f>
        <v>0</v>
      </c>
      <c r="Q24" s="22" t="n">
        <f aca="false">+E24+I24+M24</f>
        <v>0</v>
      </c>
      <c r="R24" s="22" t="n">
        <f aca="false">+F24+J24+N24</f>
        <v>0</v>
      </c>
      <c r="S24" s="21"/>
      <c r="T24" s="22" t="n">
        <f aca="false">+Q24-R24</f>
        <v>0</v>
      </c>
      <c r="U24" s="24"/>
    </row>
    <row r="25" s="16" customFormat="true" ht="13.5" hidden="false" customHeight="false" outlineLevel="0" collapsed="false">
      <c r="B25" s="30" t="n">
        <v>136</v>
      </c>
      <c r="C25" s="26" t="s">
        <v>42</v>
      </c>
      <c r="D25" s="27" t="s">
        <v>43</v>
      </c>
      <c r="E25" s="36"/>
      <c r="F25" s="33"/>
      <c r="G25" s="21"/>
      <c r="H25" s="22" t="n">
        <f aca="false">+E25-F25</f>
        <v>0</v>
      </c>
      <c r="I25" s="33"/>
      <c r="J25" s="33"/>
      <c r="K25" s="34"/>
      <c r="L25" s="33" t="n">
        <f aca="false">+I25-J25</f>
        <v>0</v>
      </c>
      <c r="M25" s="22"/>
      <c r="N25" s="22"/>
      <c r="O25" s="21"/>
      <c r="P25" s="22" t="n">
        <f aca="false">+M25-N25</f>
        <v>0</v>
      </c>
      <c r="Q25" s="22" t="n">
        <f aca="false">+E25+I25+M25</f>
        <v>0</v>
      </c>
      <c r="R25" s="22" t="n">
        <f aca="false">+F25+J25+N25</f>
        <v>0</v>
      </c>
      <c r="S25" s="21"/>
      <c r="T25" s="22" t="n">
        <f aca="false">+Q25-R25</f>
        <v>0</v>
      </c>
      <c r="U25" s="24"/>
    </row>
    <row r="26" s="16" customFormat="true" ht="13.5" hidden="false" customHeight="false" outlineLevel="0" collapsed="false">
      <c r="B26" s="30" t="n">
        <v>137</v>
      </c>
      <c r="C26" s="26" t="s">
        <v>44</v>
      </c>
      <c r="D26" s="27" t="s">
        <v>45</v>
      </c>
      <c r="E26" s="36"/>
      <c r="F26" s="33"/>
      <c r="G26" s="21"/>
      <c r="H26" s="22" t="n">
        <f aca="false">+E26-F26</f>
        <v>0</v>
      </c>
      <c r="I26" s="33"/>
      <c r="J26" s="33"/>
      <c r="K26" s="34"/>
      <c r="L26" s="33" t="n">
        <f aca="false">+I26-J26</f>
        <v>0</v>
      </c>
      <c r="M26" s="22"/>
      <c r="N26" s="22"/>
      <c r="O26" s="21"/>
      <c r="P26" s="22" t="n">
        <f aca="false">+M26-N26</f>
        <v>0</v>
      </c>
      <c r="Q26" s="22" t="n">
        <f aca="false">+E26+I26+M26</f>
        <v>0</v>
      </c>
      <c r="R26" s="22" t="n">
        <f aca="false">+F26+J26+N26</f>
        <v>0</v>
      </c>
      <c r="S26" s="21"/>
      <c r="T26" s="22" t="n">
        <f aca="false">+Q26-R26</f>
        <v>0</v>
      </c>
      <c r="U26" s="24"/>
    </row>
    <row r="27" s="16" customFormat="true" ht="13.5" hidden="false" customHeight="false" outlineLevel="0" collapsed="false">
      <c r="B27" s="30" t="n">
        <v>138</v>
      </c>
      <c r="C27" s="31" t="s">
        <v>46</v>
      </c>
      <c r="D27" s="32" t="s">
        <v>47</v>
      </c>
      <c r="E27" s="36"/>
      <c r="F27" s="33"/>
      <c r="G27" s="21"/>
      <c r="H27" s="22" t="n">
        <f aca="false">+E27-F27</f>
        <v>0</v>
      </c>
      <c r="I27" s="33"/>
      <c r="J27" s="33"/>
      <c r="K27" s="34"/>
      <c r="L27" s="33" t="n">
        <f aca="false">+I27-J27</f>
        <v>0</v>
      </c>
      <c r="M27" s="22"/>
      <c r="N27" s="22"/>
      <c r="O27" s="21"/>
      <c r="P27" s="22" t="n">
        <f aca="false">+M27-N27</f>
        <v>0</v>
      </c>
      <c r="Q27" s="22" t="n">
        <f aca="false">+E27+I27+M27</f>
        <v>0</v>
      </c>
      <c r="R27" s="22" t="n">
        <f aca="false">+F27+J27+N27</f>
        <v>0</v>
      </c>
      <c r="S27" s="21"/>
      <c r="T27" s="22" t="n">
        <f aca="false">+Q27-R27</f>
        <v>0</v>
      </c>
      <c r="U27" s="24"/>
    </row>
    <row r="28" s="16" customFormat="true" ht="13.5" hidden="false" customHeight="false" outlineLevel="0" collapsed="false">
      <c r="B28" s="30" t="n">
        <v>139</v>
      </c>
      <c r="C28" s="31" t="s">
        <v>48</v>
      </c>
      <c r="D28" s="32" t="s">
        <v>49</v>
      </c>
      <c r="E28" s="36"/>
      <c r="F28" s="33"/>
      <c r="G28" s="21"/>
      <c r="H28" s="22" t="n">
        <f aca="false">+E28-F28</f>
        <v>0</v>
      </c>
      <c r="I28" s="33"/>
      <c r="J28" s="33"/>
      <c r="K28" s="34"/>
      <c r="L28" s="33" t="n">
        <f aca="false">+I28-J28</f>
        <v>0</v>
      </c>
      <c r="M28" s="22"/>
      <c r="N28" s="22"/>
      <c r="O28" s="21"/>
      <c r="P28" s="22" t="n">
        <f aca="false">+M28-N28</f>
        <v>0</v>
      </c>
      <c r="Q28" s="22" t="n">
        <f aca="false">+E28+I28+M28</f>
        <v>0</v>
      </c>
      <c r="R28" s="22" t="n">
        <f aca="false">+F28+J28+N28</f>
        <v>0</v>
      </c>
      <c r="S28" s="21"/>
      <c r="T28" s="22" t="n">
        <f aca="false">+Q28-R28</f>
        <v>0</v>
      </c>
      <c r="U28" s="24"/>
    </row>
    <row r="29" s="16" customFormat="true" ht="13.5" hidden="false" customHeight="false" outlineLevel="0" collapsed="false">
      <c r="B29" s="30" t="n">
        <v>140</v>
      </c>
      <c r="C29" s="31" t="s">
        <v>50</v>
      </c>
      <c r="D29" s="32" t="s">
        <v>51</v>
      </c>
      <c r="E29" s="36"/>
      <c r="F29" s="33"/>
      <c r="G29" s="21"/>
      <c r="H29" s="22" t="n">
        <f aca="false">+E29-F29</f>
        <v>0</v>
      </c>
      <c r="I29" s="33"/>
      <c r="J29" s="33"/>
      <c r="K29" s="34"/>
      <c r="L29" s="33" t="n">
        <f aca="false">+I29-J29</f>
        <v>0</v>
      </c>
      <c r="M29" s="22"/>
      <c r="N29" s="22"/>
      <c r="O29" s="21"/>
      <c r="P29" s="22" t="n">
        <f aca="false">+M29-N29</f>
        <v>0</v>
      </c>
      <c r="Q29" s="22" t="n">
        <f aca="false">+E29+I29+M29</f>
        <v>0</v>
      </c>
      <c r="R29" s="22" t="n">
        <f aca="false">+F29+J29+N29</f>
        <v>0</v>
      </c>
      <c r="S29" s="21"/>
      <c r="T29" s="22" t="n">
        <f aca="false">+Q29-R29</f>
        <v>0</v>
      </c>
      <c r="U29" s="24"/>
    </row>
    <row r="30" s="16" customFormat="true" ht="13.5" hidden="false" customHeight="false" outlineLevel="0" collapsed="false">
      <c r="B30" s="25" t="n">
        <v>141</v>
      </c>
      <c r="C30" s="31" t="s">
        <v>52</v>
      </c>
      <c r="D30" s="32" t="s">
        <v>53</v>
      </c>
      <c r="E30" s="36"/>
      <c r="F30" s="28"/>
      <c r="G30" s="21"/>
      <c r="H30" s="22" t="n">
        <f aca="false">+E30-F30</f>
        <v>0</v>
      </c>
      <c r="I30" s="28"/>
      <c r="J30" s="28"/>
      <c r="K30" s="29"/>
      <c r="L30" s="28" t="n">
        <f aca="false">+I30-J30</f>
        <v>0</v>
      </c>
      <c r="M30" s="22"/>
      <c r="N30" s="22"/>
      <c r="O30" s="21"/>
      <c r="P30" s="22" t="n">
        <f aca="false">+M30-N30</f>
        <v>0</v>
      </c>
      <c r="Q30" s="22" t="n">
        <f aca="false">+E30+I30+M30</f>
        <v>0</v>
      </c>
      <c r="R30" s="22" t="n">
        <f aca="false">+F30+J30+N30</f>
        <v>0</v>
      </c>
      <c r="S30" s="21"/>
      <c r="T30" s="22" t="n">
        <f aca="false">+Q30-R30</f>
        <v>0</v>
      </c>
      <c r="U30" s="24"/>
    </row>
    <row r="31" s="16" customFormat="true" ht="13.5" hidden="false" customHeight="false" outlineLevel="0" collapsed="false">
      <c r="B31" s="25" t="n">
        <v>142</v>
      </c>
      <c r="C31" s="31" t="s">
        <v>54</v>
      </c>
      <c r="D31" s="32" t="s">
        <v>55</v>
      </c>
      <c r="E31" s="36"/>
      <c r="F31" s="28"/>
      <c r="G31" s="21"/>
      <c r="H31" s="22" t="n">
        <f aca="false">+E31-F31</f>
        <v>0</v>
      </c>
      <c r="I31" s="28"/>
      <c r="J31" s="28"/>
      <c r="K31" s="29"/>
      <c r="L31" s="28" t="n">
        <f aca="false">+I31-J31</f>
        <v>0</v>
      </c>
      <c r="M31" s="22"/>
      <c r="N31" s="22"/>
      <c r="O31" s="21"/>
      <c r="P31" s="22" t="n">
        <f aca="false">+M31-N31</f>
        <v>0</v>
      </c>
      <c r="Q31" s="22" t="n">
        <f aca="false">+E31+I31+M31</f>
        <v>0</v>
      </c>
      <c r="R31" s="22" t="n">
        <f aca="false">+F31+J31+N31</f>
        <v>0</v>
      </c>
      <c r="S31" s="21"/>
      <c r="T31" s="22" t="n">
        <f aca="false">+Q31-R31</f>
        <v>0</v>
      </c>
      <c r="U31" s="24"/>
    </row>
    <row r="32" s="16" customFormat="true" ht="13.5" hidden="false" customHeight="false" outlineLevel="0" collapsed="false">
      <c r="B32" s="25" t="n">
        <v>143</v>
      </c>
      <c r="C32" s="26" t="s">
        <v>56</v>
      </c>
      <c r="D32" s="27" t="s">
        <v>57</v>
      </c>
      <c r="E32" s="36"/>
      <c r="F32" s="28"/>
      <c r="G32" s="21"/>
      <c r="H32" s="22" t="n">
        <f aca="false">+E32-F32</f>
        <v>0</v>
      </c>
      <c r="I32" s="28"/>
      <c r="J32" s="28"/>
      <c r="K32" s="29"/>
      <c r="L32" s="28" t="n">
        <f aca="false">+I32-J32</f>
        <v>0</v>
      </c>
      <c r="M32" s="22"/>
      <c r="N32" s="22"/>
      <c r="O32" s="21"/>
      <c r="P32" s="22" t="n">
        <f aca="false">+M32-N32</f>
        <v>0</v>
      </c>
      <c r="Q32" s="22" t="n">
        <f aca="false">+E32+I32+M32</f>
        <v>0</v>
      </c>
      <c r="R32" s="22" t="n">
        <f aca="false">+F32+J32+N32</f>
        <v>0</v>
      </c>
      <c r="S32" s="21"/>
      <c r="T32" s="22" t="n">
        <f aca="false">+Q32-R32</f>
        <v>0</v>
      </c>
      <c r="U32" s="24"/>
    </row>
    <row r="33" s="16" customFormat="true" ht="13.5" hidden="false" customHeight="false" outlineLevel="0" collapsed="false">
      <c r="B33" s="25" t="n">
        <v>144</v>
      </c>
      <c r="C33" s="26" t="s">
        <v>58</v>
      </c>
      <c r="D33" s="27" t="s">
        <v>59</v>
      </c>
      <c r="E33" s="36"/>
      <c r="F33" s="28"/>
      <c r="G33" s="21"/>
      <c r="H33" s="22" t="n">
        <f aca="false">+E33-F33</f>
        <v>0</v>
      </c>
      <c r="I33" s="28"/>
      <c r="J33" s="28"/>
      <c r="K33" s="29"/>
      <c r="L33" s="28" t="n">
        <f aca="false">+I33-J33</f>
        <v>0</v>
      </c>
      <c r="M33" s="22"/>
      <c r="N33" s="22"/>
      <c r="O33" s="21"/>
      <c r="P33" s="22" t="n">
        <f aca="false">+M33-N33</f>
        <v>0</v>
      </c>
      <c r="Q33" s="22" t="n">
        <f aca="false">+E33+I33+M33</f>
        <v>0</v>
      </c>
      <c r="R33" s="22" t="n">
        <f aca="false">+F33+J33+N33</f>
        <v>0</v>
      </c>
      <c r="S33" s="21"/>
      <c r="T33" s="22" t="n">
        <f aca="false">+Q33-R33</f>
        <v>0</v>
      </c>
      <c r="U33" s="24"/>
    </row>
    <row r="34" s="16" customFormat="true" ht="13.5" hidden="false" customHeight="false" outlineLevel="0" collapsed="false">
      <c r="B34" s="25" t="n">
        <v>145</v>
      </c>
      <c r="C34" s="26" t="s">
        <v>60</v>
      </c>
      <c r="D34" s="27" t="s">
        <v>61</v>
      </c>
      <c r="E34" s="36"/>
      <c r="F34" s="28"/>
      <c r="G34" s="21"/>
      <c r="H34" s="22" t="n">
        <f aca="false">+E34-F34</f>
        <v>0</v>
      </c>
      <c r="I34" s="28"/>
      <c r="J34" s="28"/>
      <c r="K34" s="29"/>
      <c r="L34" s="28" t="n">
        <f aca="false">+I34-J34</f>
        <v>0</v>
      </c>
      <c r="M34" s="22"/>
      <c r="N34" s="22"/>
      <c r="O34" s="21"/>
      <c r="P34" s="22" t="n">
        <f aca="false">+M34-N34</f>
        <v>0</v>
      </c>
      <c r="Q34" s="22" t="n">
        <f aca="false">+E34+I34+M34</f>
        <v>0</v>
      </c>
      <c r="R34" s="22" t="n">
        <f aca="false">+F34+J34+N34</f>
        <v>0</v>
      </c>
      <c r="S34" s="21"/>
      <c r="T34" s="22" t="n">
        <f aca="false">+Q34-R34</f>
        <v>0</v>
      </c>
      <c r="U34" s="24"/>
    </row>
    <row r="35" s="16" customFormat="true" ht="13.5" hidden="false" customHeight="false" outlineLevel="0" collapsed="false">
      <c r="B35" s="25" t="n">
        <v>146</v>
      </c>
      <c r="C35" s="26" t="s">
        <v>62</v>
      </c>
      <c r="D35" s="27" t="s">
        <v>63</v>
      </c>
      <c r="E35" s="36"/>
      <c r="F35" s="28"/>
      <c r="G35" s="21"/>
      <c r="H35" s="22" t="n">
        <f aca="false">+E35-F35</f>
        <v>0</v>
      </c>
      <c r="I35" s="28"/>
      <c r="J35" s="28"/>
      <c r="K35" s="29"/>
      <c r="L35" s="28" t="n">
        <f aca="false">+I35-J35</f>
        <v>0</v>
      </c>
      <c r="M35" s="22"/>
      <c r="N35" s="22"/>
      <c r="O35" s="21"/>
      <c r="P35" s="22" t="n">
        <f aca="false">+M35-N35</f>
        <v>0</v>
      </c>
      <c r="Q35" s="22" t="n">
        <f aca="false">+E35+I35+M35</f>
        <v>0</v>
      </c>
      <c r="R35" s="22" t="n">
        <f aca="false">+F35+J35+N35</f>
        <v>0</v>
      </c>
      <c r="S35" s="21"/>
      <c r="T35" s="22" t="n">
        <f aca="false">+Q35-R35</f>
        <v>0</v>
      </c>
      <c r="U35" s="24"/>
    </row>
    <row r="36" s="16" customFormat="true" ht="13.5" hidden="false" customHeight="false" outlineLevel="0" collapsed="false">
      <c r="B36" s="25" t="n">
        <v>147</v>
      </c>
      <c r="C36" s="26" t="s">
        <v>64</v>
      </c>
      <c r="D36" s="27" t="s">
        <v>65</v>
      </c>
      <c r="E36" s="36"/>
      <c r="F36" s="28"/>
      <c r="G36" s="21"/>
      <c r="H36" s="22" t="n">
        <f aca="false">+E36-F36</f>
        <v>0</v>
      </c>
      <c r="I36" s="28"/>
      <c r="J36" s="28"/>
      <c r="K36" s="29"/>
      <c r="L36" s="28" t="n">
        <f aca="false">+I36-J36</f>
        <v>0</v>
      </c>
      <c r="M36" s="22"/>
      <c r="N36" s="22"/>
      <c r="O36" s="21"/>
      <c r="P36" s="22" t="n">
        <f aca="false">+M36-N36</f>
        <v>0</v>
      </c>
      <c r="Q36" s="22" t="n">
        <f aca="false">+E36+I36+M36</f>
        <v>0</v>
      </c>
      <c r="R36" s="22" t="n">
        <f aca="false">+F36+J36+N36</f>
        <v>0</v>
      </c>
      <c r="S36" s="21"/>
      <c r="T36" s="22" t="n">
        <f aca="false">+Q36-R36</f>
        <v>0</v>
      </c>
      <c r="U36" s="24"/>
    </row>
    <row r="37" s="16" customFormat="true" ht="13.5" hidden="false" customHeight="false" outlineLevel="0" collapsed="false">
      <c r="B37" s="25" t="n">
        <v>148</v>
      </c>
      <c r="C37" s="26" t="s">
        <v>66</v>
      </c>
      <c r="D37" s="27" t="s">
        <v>67</v>
      </c>
      <c r="E37" s="36"/>
      <c r="F37" s="28"/>
      <c r="G37" s="21"/>
      <c r="H37" s="22" t="n">
        <f aca="false">+E37-F37</f>
        <v>0</v>
      </c>
      <c r="I37" s="28"/>
      <c r="J37" s="28"/>
      <c r="K37" s="29"/>
      <c r="L37" s="28" t="n">
        <f aca="false">+I37-J37</f>
        <v>0</v>
      </c>
      <c r="M37" s="22"/>
      <c r="N37" s="22"/>
      <c r="O37" s="21"/>
      <c r="P37" s="22" t="n">
        <f aca="false">+M37-N37</f>
        <v>0</v>
      </c>
      <c r="Q37" s="22" t="n">
        <f aca="false">+E37+I37+M37</f>
        <v>0</v>
      </c>
      <c r="R37" s="22" t="n">
        <f aca="false">+F37+J37+N37</f>
        <v>0</v>
      </c>
      <c r="S37" s="21"/>
      <c r="T37" s="22" t="n">
        <f aca="false">+Q37-R37</f>
        <v>0</v>
      </c>
      <c r="U37" s="24"/>
    </row>
    <row r="38" s="16" customFormat="true" ht="13.5" hidden="false" customHeight="false" outlineLevel="0" collapsed="false">
      <c r="B38" s="25" t="n">
        <v>149</v>
      </c>
      <c r="C38" s="26" t="s">
        <v>68</v>
      </c>
      <c r="D38" s="27" t="s">
        <v>69</v>
      </c>
      <c r="E38" s="36"/>
      <c r="F38" s="28"/>
      <c r="G38" s="21"/>
      <c r="H38" s="22" t="n">
        <f aca="false">+E38-F38</f>
        <v>0</v>
      </c>
      <c r="I38" s="28"/>
      <c r="J38" s="28"/>
      <c r="K38" s="29"/>
      <c r="L38" s="28" t="n">
        <f aca="false">+I38-J38</f>
        <v>0</v>
      </c>
      <c r="M38" s="22"/>
      <c r="N38" s="22"/>
      <c r="O38" s="21"/>
      <c r="P38" s="22" t="n">
        <f aca="false">+M38-N38</f>
        <v>0</v>
      </c>
      <c r="Q38" s="22" t="n">
        <f aca="false">+E38+I38+M38</f>
        <v>0</v>
      </c>
      <c r="R38" s="22" t="n">
        <f aca="false">+F38+J38+N38</f>
        <v>0</v>
      </c>
      <c r="S38" s="21"/>
      <c r="T38" s="22" t="n">
        <f aca="false">+Q38-R38</f>
        <v>0</v>
      </c>
      <c r="U38" s="24"/>
    </row>
    <row r="39" s="16" customFormat="true" ht="13.5" hidden="false" customHeight="false" outlineLevel="0" collapsed="false">
      <c r="B39" s="25" t="n">
        <v>519</v>
      </c>
      <c r="C39" s="26" t="s">
        <v>70</v>
      </c>
      <c r="D39" s="27" t="s">
        <v>71</v>
      </c>
      <c r="E39" s="36"/>
      <c r="F39" s="28"/>
      <c r="G39" s="21"/>
      <c r="H39" s="22" t="n">
        <f aca="false">+E39-F39</f>
        <v>0</v>
      </c>
      <c r="I39" s="28"/>
      <c r="J39" s="28"/>
      <c r="K39" s="29"/>
      <c r="L39" s="28" t="n">
        <f aca="false">+I39-J39</f>
        <v>0</v>
      </c>
      <c r="M39" s="22"/>
      <c r="N39" s="22"/>
      <c r="O39" s="21"/>
      <c r="P39" s="22" t="n">
        <f aca="false">+M39-N39</f>
        <v>0</v>
      </c>
      <c r="Q39" s="22" t="n">
        <f aca="false">+E39+I39+M39</f>
        <v>0</v>
      </c>
      <c r="R39" s="22" t="n">
        <f aca="false">+F39+J39+N39</f>
        <v>0</v>
      </c>
      <c r="S39" s="21"/>
      <c r="T39" s="22" t="n">
        <f aca="false">+Q39-R39</f>
        <v>0</v>
      </c>
      <c r="U39" s="24"/>
    </row>
    <row r="40" s="16" customFormat="true" ht="13.5" hidden="false" customHeight="false" outlineLevel="0" collapsed="false">
      <c r="B40" s="25" t="n">
        <v>520</v>
      </c>
      <c r="C40" s="26" t="s">
        <v>72</v>
      </c>
      <c r="D40" s="27" t="s">
        <v>73</v>
      </c>
      <c r="E40" s="36"/>
      <c r="F40" s="28"/>
      <c r="G40" s="21"/>
      <c r="H40" s="22" t="n">
        <f aca="false">+E40-F40</f>
        <v>0</v>
      </c>
      <c r="I40" s="28"/>
      <c r="J40" s="28"/>
      <c r="K40" s="29"/>
      <c r="L40" s="28" t="n">
        <f aca="false">+I40-J40</f>
        <v>0</v>
      </c>
      <c r="M40" s="22"/>
      <c r="N40" s="22"/>
      <c r="O40" s="21"/>
      <c r="P40" s="22" t="n">
        <f aca="false">+M40-N40</f>
        <v>0</v>
      </c>
      <c r="Q40" s="22" t="n">
        <f aca="false">+E40+I40+M40</f>
        <v>0</v>
      </c>
      <c r="R40" s="22" t="n">
        <f aca="false">+F40+J40+N40</f>
        <v>0</v>
      </c>
      <c r="S40" s="21"/>
      <c r="T40" s="22" t="n">
        <f aca="false">+Q40-R40</f>
        <v>0</v>
      </c>
      <c r="U40" s="24"/>
    </row>
    <row r="41" s="16" customFormat="true" ht="13.5" hidden="false" customHeight="false" outlineLevel="0" collapsed="false">
      <c r="B41" s="25" t="n">
        <v>521</v>
      </c>
      <c r="C41" s="26" t="s">
        <v>74</v>
      </c>
      <c r="D41" s="27" t="s">
        <v>75</v>
      </c>
      <c r="E41" s="36"/>
      <c r="F41" s="28"/>
      <c r="G41" s="21"/>
      <c r="H41" s="22" t="n">
        <f aca="false">+E41-F41</f>
        <v>0</v>
      </c>
      <c r="I41" s="28"/>
      <c r="J41" s="28"/>
      <c r="K41" s="29"/>
      <c r="L41" s="28" t="n">
        <f aca="false">+I41-J41</f>
        <v>0</v>
      </c>
      <c r="M41" s="22"/>
      <c r="N41" s="22"/>
      <c r="O41" s="21"/>
      <c r="P41" s="22" t="n">
        <f aca="false">+M41-N41</f>
        <v>0</v>
      </c>
      <c r="Q41" s="22" t="n">
        <f aca="false">+E41+I41+M41</f>
        <v>0</v>
      </c>
      <c r="R41" s="22" t="n">
        <f aca="false">+F41+J41+N41</f>
        <v>0</v>
      </c>
      <c r="S41" s="21"/>
      <c r="T41" s="22" t="n">
        <f aca="false">+Q41-R41</f>
        <v>0</v>
      </c>
      <c r="U41" s="24"/>
    </row>
    <row r="42" s="16" customFormat="true" ht="13.5" hidden="false" customHeight="false" outlineLevel="0" collapsed="false">
      <c r="B42" s="30" t="n">
        <v>522</v>
      </c>
      <c r="C42" s="31" t="s">
        <v>76</v>
      </c>
      <c r="D42" s="32" t="s">
        <v>77</v>
      </c>
      <c r="E42" s="36"/>
      <c r="F42" s="33"/>
      <c r="G42" s="21"/>
      <c r="H42" s="22" t="n">
        <f aca="false">+E42-F42</f>
        <v>0</v>
      </c>
      <c r="I42" s="33"/>
      <c r="J42" s="33"/>
      <c r="K42" s="34"/>
      <c r="L42" s="33" t="n">
        <f aca="false">+I42-J42</f>
        <v>0</v>
      </c>
      <c r="M42" s="22"/>
      <c r="N42" s="22"/>
      <c r="O42" s="21"/>
      <c r="P42" s="22" t="n">
        <f aca="false">+M42-N42</f>
        <v>0</v>
      </c>
      <c r="Q42" s="22" t="n">
        <f aca="false">+E42+I42+M42</f>
        <v>0</v>
      </c>
      <c r="R42" s="22" t="n">
        <f aca="false">+F42+J42+N42</f>
        <v>0</v>
      </c>
      <c r="S42" s="21"/>
      <c r="T42" s="22" t="n">
        <f aca="false">+Q42-R42</f>
        <v>0</v>
      </c>
      <c r="U42" s="24"/>
    </row>
    <row r="43" s="16" customFormat="true" ht="13.5" hidden="false" customHeight="false" outlineLevel="0" collapsed="false">
      <c r="B43" s="25" t="n">
        <v>523</v>
      </c>
      <c r="C43" s="26" t="s">
        <v>78</v>
      </c>
      <c r="D43" s="27" t="s">
        <v>79</v>
      </c>
      <c r="E43" s="36"/>
      <c r="F43" s="28"/>
      <c r="G43" s="21"/>
      <c r="H43" s="22" t="n">
        <f aca="false">+E43-F43</f>
        <v>0</v>
      </c>
      <c r="I43" s="28"/>
      <c r="J43" s="28"/>
      <c r="K43" s="29"/>
      <c r="L43" s="28" t="n">
        <f aca="false">+I43-J43</f>
        <v>0</v>
      </c>
      <c r="M43" s="22"/>
      <c r="N43" s="22"/>
      <c r="O43" s="21"/>
      <c r="P43" s="22" t="n">
        <f aca="false">+M43-N43</f>
        <v>0</v>
      </c>
      <c r="Q43" s="22" t="n">
        <f aca="false">+E43+I43+M43</f>
        <v>0</v>
      </c>
      <c r="R43" s="22" t="n">
        <f aca="false">+F43+J43+N43</f>
        <v>0</v>
      </c>
      <c r="S43" s="21"/>
      <c r="T43" s="22" t="n">
        <f aca="false">+Q43-R43</f>
        <v>0</v>
      </c>
      <c r="U43" s="24"/>
    </row>
    <row r="44" s="16" customFormat="true" ht="13.5" hidden="false" customHeight="false" outlineLevel="0" collapsed="false">
      <c r="B44" s="25" t="n">
        <v>524</v>
      </c>
      <c r="C44" s="26" t="s">
        <v>80</v>
      </c>
      <c r="D44" s="27" t="s">
        <v>81</v>
      </c>
      <c r="E44" s="36"/>
      <c r="F44" s="28"/>
      <c r="G44" s="21"/>
      <c r="H44" s="22" t="n">
        <f aca="false">+E44-F44</f>
        <v>0</v>
      </c>
      <c r="I44" s="28"/>
      <c r="J44" s="28"/>
      <c r="K44" s="29"/>
      <c r="L44" s="28" t="n">
        <f aca="false">+I44-J44</f>
        <v>0</v>
      </c>
      <c r="M44" s="22"/>
      <c r="N44" s="22"/>
      <c r="O44" s="21"/>
      <c r="P44" s="22" t="n">
        <f aca="false">+M44-N44</f>
        <v>0</v>
      </c>
      <c r="Q44" s="22" t="n">
        <f aca="false">+E44+I44+M44</f>
        <v>0</v>
      </c>
      <c r="R44" s="22" t="n">
        <f aca="false">+F44+J44+N44</f>
        <v>0</v>
      </c>
      <c r="S44" s="21"/>
      <c r="T44" s="22" t="n">
        <f aca="false">+Q44-R44</f>
        <v>0</v>
      </c>
      <c r="U44" s="24"/>
    </row>
    <row r="45" s="16" customFormat="true" ht="13.5" hidden="false" customHeight="false" outlineLevel="0" collapsed="false">
      <c r="B45" s="25" t="n">
        <v>1022</v>
      </c>
      <c r="C45" s="35" t="s">
        <v>82</v>
      </c>
      <c r="D45" s="25" t="s">
        <v>83</v>
      </c>
      <c r="E45" s="36"/>
      <c r="F45" s="36"/>
      <c r="G45" s="21"/>
      <c r="H45" s="22"/>
      <c r="I45" s="36"/>
      <c r="J45" s="36"/>
      <c r="K45" s="37"/>
      <c r="L45" s="36"/>
      <c r="M45" s="22"/>
      <c r="N45" s="22"/>
      <c r="O45" s="21"/>
      <c r="P45" s="22" t="n">
        <f aca="false">+M45-N45</f>
        <v>0</v>
      </c>
      <c r="Q45" s="22" t="n">
        <f aca="false">+E45+I45+M45</f>
        <v>0</v>
      </c>
      <c r="R45" s="22" t="n">
        <f aca="false">+F45+J45+N45</f>
        <v>0</v>
      </c>
      <c r="S45" s="21"/>
      <c r="T45" s="22" t="n">
        <f aca="false">+Q45-R45</f>
        <v>0</v>
      </c>
      <c r="U45" s="24"/>
    </row>
    <row r="46" s="16" customFormat="true" ht="13.5" hidden="false" customHeight="false" outlineLevel="0" collapsed="false">
      <c r="B46" s="25" t="n">
        <v>1119</v>
      </c>
      <c r="C46" s="35" t="s">
        <v>84</v>
      </c>
      <c r="D46" s="38" t="s">
        <v>85</v>
      </c>
      <c r="E46" s="36"/>
      <c r="F46" s="36"/>
      <c r="G46" s="21"/>
      <c r="H46" s="22" t="n">
        <f aca="false">+E46-F46</f>
        <v>0</v>
      </c>
      <c r="I46" s="36"/>
      <c r="J46" s="36"/>
      <c r="K46" s="37"/>
      <c r="L46" s="36" t="n">
        <f aca="false">+I46-J46</f>
        <v>0</v>
      </c>
      <c r="M46" s="22"/>
      <c r="N46" s="22"/>
      <c r="O46" s="21"/>
      <c r="P46" s="22" t="n">
        <f aca="false">+M46-N46</f>
        <v>0</v>
      </c>
      <c r="Q46" s="22" t="n">
        <f aca="false">+E46+I46+M46</f>
        <v>0</v>
      </c>
      <c r="R46" s="22" t="n">
        <f aca="false">+F46+J46+N46</f>
        <v>0</v>
      </c>
      <c r="S46" s="21"/>
      <c r="T46" s="22" t="n">
        <f aca="false">+Q46-R46</f>
        <v>0</v>
      </c>
      <c r="U46" s="24"/>
    </row>
    <row r="47" s="16" customFormat="true" ht="13.5" hidden="false" customHeight="false" outlineLevel="0" collapsed="false">
      <c r="B47" s="25" t="n">
        <v>1131</v>
      </c>
      <c r="C47" s="35" t="s">
        <v>86</v>
      </c>
      <c r="D47" s="25" t="s">
        <v>87</v>
      </c>
      <c r="E47" s="36"/>
      <c r="F47" s="39"/>
      <c r="G47" s="21"/>
      <c r="H47" s="22" t="n">
        <f aca="false">+E47-F47</f>
        <v>0</v>
      </c>
      <c r="I47" s="39"/>
      <c r="J47" s="39"/>
      <c r="K47" s="40"/>
      <c r="L47" s="39" t="n">
        <f aca="false">+I47-J47</f>
        <v>0</v>
      </c>
      <c r="M47" s="22"/>
      <c r="N47" s="22"/>
      <c r="O47" s="21"/>
      <c r="P47" s="22" t="n">
        <f aca="false">+M47-N47</f>
        <v>0</v>
      </c>
      <c r="Q47" s="22" t="n">
        <f aca="false">+E47+I47+M47</f>
        <v>0</v>
      </c>
      <c r="R47" s="22" t="n">
        <f aca="false">+F47+J47+N47</f>
        <v>0</v>
      </c>
      <c r="S47" s="21"/>
      <c r="T47" s="22" t="n">
        <f aca="false">+Q47-R47</f>
        <v>0</v>
      </c>
      <c r="U47" s="24"/>
    </row>
    <row r="48" s="16" customFormat="true" ht="13.5" hidden="false" customHeight="false" outlineLevel="0" collapsed="false">
      <c r="B48" s="25" t="n">
        <v>1138</v>
      </c>
      <c r="C48" s="35" t="s">
        <v>88</v>
      </c>
      <c r="D48" s="25" t="s">
        <v>89</v>
      </c>
      <c r="E48" s="36"/>
      <c r="F48" s="36"/>
      <c r="G48" s="21"/>
      <c r="H48" s="22" t="n">
        <f aca="false">+E48-F48</f>
        <v>0</v>
      </c>
      <c r="I48" s="36"/>
      <c r="J48" s="36"/>
      <c r="K48" s="37"/>
      <c r="L48" s="36" t="n">
        <f aca="false">+I48-J48</f>
        <v>0</v>
      </c>
      <c r="M48" s="22"/>
      <c r="N48" s="22"/>
      <c r="O48" s="21"/>
      <c r="P48" s="22" t="n">
        <f aca="false">+M48-N48</f>
        <v>0</v>
      </c>
      <c r="Q48" s="22" t="n">
        <f aca="false">+E48+I48+M48</f>
        <v>0</v>
      </c>
      <c r="R48" s="22" t="n">
        <f aca="false">+F48+J48+N48</f>
        <v>0</v>
      </c>
      <c r="S48" s="21"/>
      <c r="T48" s="22" t="n">
        <f aca="false">+Q48-R48</f>
        <v>0</v>
      </c>
      <c r="U48" s="24"/>
    </row>
    <row r="49" s="16" customFormat="true" ht="13.5" hidden="false" customHeight="false" outlineLevel="0" collapsed="false">
      <c r="B49" s="25" t="n">
        <v>1151</v>
      </c>
      <c r="C49" s="35" t="s">
        <v>90</v>
      </c>
      <c r="D49" s="25" t="s">
        <v>91</v>
      </c>
      <c r="E49" s="36"/>
      <c r="F49" s="36"/>
      <c r="G49" s="21"/>
      <c r="H49" s="22" t="n">
        <f aca="false">+E49-F49</f>
        <v>0</v>
      </c>
      <c r="I49" s="36"/>
      <c r="J49" s="36"/>
      <c r="K49" s="37"/>
      <c r="L49" s="36" t="n">
        <f aca="false">+I49-J49</f>
        <v>0</v>
      </c>
      <c r="M49" s="22"/>
      <c r="N49" s="22"/>
      <c r="O49" s="21"/>
      <c r="P49" s="22" t="n">
        <f aca="false">+M49-N49</f>
        <v>0</v>
      </c>
      <c r="Q49" s="22" t="n">
        <f aca="false">+E49+I49+M49</f>
        <v>0</v>
      </c>
      <c r="R49" s="22" t="n">
        <f aca="false">+F49+J49+N49</f>
        <v>0</v>
      </c>
      <c r="S49" s="21"/>
      <c r="T49" s="22" t="n">
        <f aca="false">+Q49-R49</f>
        <v>0</v>
      </c>
      <c r="U49" s="24"/>
    </row>
    <row r="50" s="16" customFormat="true" ht="13.5" hidden="false" customHeight="false" outlineLevel="0" collapsed="false">
      <c r="B50" s="25" t="n">
        <v>1152</v>
      </c>
      <c r="C50" s="35" t="s">
        <v>92</v>
      </c>
      <c r="D50" s="25" t="s">
        <v>93</v>
      </c>
      <c r="E50" s="36"/>
      <c r="F50" s="36"/>
      <c r="G50" s="21"/>
      <c r="H50" s="22" t="n">
        <f aca="false">+E50-F50</f>
        <v>0</v>
      </c>
      <c r="I50" s="36"/>
      <c r="J50" s="36"/>
      <c r="K50" s="37"/>
      <c r="L50" s="36" t="n">
        <f aca="false">+I50-J50</f>
        <v>0</v>
      </c>
      <c r="M50" s="22"/>
      <c r="N50" s="22"/>
      <c r="O50" s="21"/>
      <c r="P50" s="22" t="n">
        <f aca="false">+M50-N50</f>
        <v>0</v>
      </c>
      <c r="Q50" s="22" t="n">
        <f aca="false">+E50+I50+M50</f>
        <v>0</v>
      </c>
      <c r="R50" s="22" t="n">
        <f aca="false">+F50+J50+N50</f>
        <v>0</v>
      </c>
      <c r="S50" s="21"/>
      <c r="T50" s="22" t="n">
        <f aca="false">+Q50-R50</f>
        <v>0</v>
      </c>
      <c r="U50" s="24"/>
    </row>
    <row r="51" s="16" customFormat="true" ht="13.5" hidden="false" customHeight="false" outlineLevel="0" collapsed="false">
      <c r="B51" s="25" t="n">
        <v>1153</v>
      </c>
      <c r="C51" s="35" t="s">
        <v>94</v>
      </c>
      <c r="D51" s="25" t="s">
        <v>95</v>
      </c>
      <c r="E51" s="36"/>
      <c r="F51" s="36"/>
      <c r="G51" s="21"/>
      <c r="H51" s="22" t="n">
        <f aca="false">+E51-F51</f>
        <v>0</v>
      </c>
      <c r="I51" s="36"/>
      <c r="J51" s="36"/>
      <c r="K51" s="37"/>
      <c r="L51" s="36" t="n">
        <f aca="false">+I51-J51</f>
        <v>0</v>
      </c>
      <c r="M51" s="22"/>
      <c r="N51" s="22"/>
      <c r="O51" s="21"/>
      <c r="P51" s="22" t="n">
        <f aca="false">+M51-N51</f>
        <v>0</v>
      </c>
      <c r="Q51" s="22" t="n">
        <f aca="false">+E51+I51+M51</f>
        <v>0</v>
      </c>
      <c r="R51" s="22" t="n">
        <f aca="false">+F51+J51+N51</f>
        <v>0</v>
      </c>
      <c r="S51" s="21"/>
      <c r="T51" s="22" t="n">
        <f aca="false">+Q51-R51</f>
        <v>0</v>
      </c>
      <c r="U51" s="24"/>
    </row>
    <row r="52" s="16" customFormat="true" ht="13.5" hidden="false" customHeight="false" outlineLevel="0" collapsed="false">
      <c r="B52" s="25" t="n">
        <v>1154</v>
      </c>
      <c r="C52" s="35" t="s">
        <v>96</v>
      </c>
      <c r="D52" s="25" t="s">
        <v>97</v>
      </c>
      <c r="E52" s="36"/>
      <c r="F52" s="36"/>
      <c r="G52" s="21"/>
      <c r="H52" s="22" t="n">
        <f aca="false">+E52-F52</f>
        <v>0</v>
      </c>
      <c r="I52" s="36"/>
      <c r="J52" s="36"/>
      <c r="K52" s="37"/>
      <c r="L52" s="36" t="n">
        <f aca="false">+I52-J52</f>
        <v>0</v>
      </c>
      <c r="M52" s="22"/>
      <c r="N52" s="22"/>
      <c r="O52" s="21"/>
      <c r="P52" s="22" t="n">
        <f aca="false">+M52-N52</f>
        <v>0</v>
      </c>
      <c r="Q52" s="22" t="n">
        <f aca="false">+E52+I52+M52</f>
        <v>0</v>
      </c>
      <c r="R52" s="22" t="n">
        <f aca="false">+F52+J52+N52</f>
        <v>0</v>
      </c>
      <c r="S52" s="21"/>
      <c r="T52" s="22" t="n">
        <f aca="false">+Q52-R52</f>
        <v>0</v>
      </c>
      <c r="U52" s="24"/>
    </row>
    <row r="53" s="16" customFormat="true" ht="13.5" hidden="false" customHeight="false" outlineLevel="0" collapsed="false">
      <c r="B53" s="25" t="n">
        <v>1155</v>
      </c>
      <c r="C53" s="35" t="s">
        <v>98</v>
      </c>
      <c r="D53" s="25" t="s">
        <v>99</v>
      </c>
      <c r="E53" s="36"/>
      <c r="F53" s="36"/>
      <c r="G53" s="21"/>
      <c r="H53" s="22" t="n">
        <f aca="false">+E53-F53</f>
        <v>0</v>
      </c>
      <c r="I53" s="36"/>
      <c r="J53" s="36"/>
      <c r="K53" s="37"/>
      <c r="L53" s="36" t="n">
        <f aca="false">+I53-J53</f>
        <v>0</v>
      </c>
      <c r="M53" s="22"/>
      <c r="N53" s="22"/>
      <c r="O53" s="21"/>
      <c r="P53" s="22" t="n">
        <f aca="false">+M53-N53</f>
        <v>0</v>
      </c>
      <c r="Q53" s="22" t="n">
        <f aca="false">+E53+I53+M53</f>
        <v>0</v>
      </c>
      <c r="R53" s="22" t="n">
        <f aca="false">+F53+J53+N53</f>
        <v>0</v>
      </c>
      <c r="S53" s="21"/>
      <c r="T53" s="22" t="n">
        <f aca="false">+Q53-R53</f>
        <v>0</v>
      </c>
      <c r="U53" s="24"/>
    </row>
    <row r="54" s="16" customFormat="true" ht="13.5" hidden="false" customHeight="false" outlineLevel="0" collapsed="false">
      <c r="B54" s="25" t="n">
        <v>1156</v>
      </c>
      <c r="C54" s="35" t="s">
        <v>100</v>
      </c>
      <c r="D54" s="25" t="s">
        <v>101</v>
      </c>
      <c r="E54" s="36"/>
      <c r="F54" s="36"/>
      <c r="G54" s="21" t="e">
        <f aca="false">+F54/E54</f>
        <v>#DIV/0!</v>
      </c>
      <c r="H54" s="22" t="n">
        <f aca="false">+E54-F54</f>
        <v>0</v>
      </c>
      <c r="I54" s="36"/>
      <c r="J54" s="36"/>
      <c r="K54" s="37" t="e">
        <f aca="false">+J54/I54</f>
        <v>#DIV/0!</v>
      </c>
      <c r="L54" s="36" t="n">
        <f aca="false">+I54-J54</f>
        <v>0</v>
      </c>
      <c r="M54" s="22"/>
      <c r="N54" s="22"/>
      <c r="O54" s="21" t="e">
        <f aca="false">+N54/M54</f>
        <v>#DIV/0!</v>
      </c>
      <c r="P54" s="22" t="n">
        <f aca="false">+M54-N54</f>
        <v>0</v>
      </c>
      <c r="Q54" s="22" t="n">
        <f aca="false">+E54+I54+M54</f>
        <v>0</v>
      </c>
      <c r="R54" s="22" t="n">
        <f aca="false">+F54+J54+N54</f>
        <v>0</v>
      </c>
      <c r="S54" s="21" t="e">
        <f aca="false">+R54/Q54</f>
        <v>#DIV/0!</v>
      </c>
      <c r="T54" s="22" t="n">
        <f aca="false">+Q54-R54</f>
        <v>0</v>
      </c>
      <c r="U54" s="24"/>
    </row>
    <row r="55" s="47" customFormat="true" ht="13.5" hidden="false" customHeight="false" outlineLevel="0" collapsed="false">
      <c r="A55" s="41"/>
      <c r="B55" s="42"/>
      <c r="C55" s="43" t="s">
        <v>102</v>
      </c>
      <c r="D55" s="43"/>
      <c r="E55" s="44" t="n">
        <f aca="false">SUM(E11:E54)</f>
        <v>0</v>
      </c>
      <c r="F55" s="44" t="n">
        <f aca="false">SUM(F11:F54)</f>
        <v>0</v>
      </c>
      <c r="G55" s="45" t="e">
        <f aca="false">+F55/E55</f>
        <v>#DIV/0!</v>
      </c>
      <c r="H55" s="44" t="n">
        <f aca="false">+E55-F55</f>
        <v>0</v>
      </c>
      <c r="I55" s="44" t="n">
        <f aca="false">SUM(I11:I54)</f>
        <v>0</v>
      </c>
      <c r="J55" s="44" t="n">
        <f aca="false">SUM(J11:J54)</f>
        <v>0</v>
      </c>
      <c r="K55" s="45" t="e">
        <f aca="false">+J55/I55</f>
        <v>#DIV/0!</v>
      </c>
      <c r="L55" s="44" t="n">
        <f aca="false">+I55-J55</f>
        <v>0</v>
      </c>
      <c r="M55" s="44" t="n">
        <f aca="false">SUM(M11:M54)</f>
        <v>0</v>
      </c>
      <c r="N55" s="44" t="n">
        <f aca="false">SUM(N11:N54)</f>
        <v>0</v>
      </c>
      <c r="O55" s="46" t="e">
        <f aca="false">+N55/M55</f>
        <v>#DIV/0!</v>
      </c>
      <c r="P55" s="44" t="n">
        <f aca="false">+M55-N55</f>
        <v>0</v>
      </c>
      <c r="Q55" s="44" t="n">
        <f aca="false">+E55+I55+M55</f>
        <v>0</v>
      </c>
      <c r="R55" s="44" t="n">
        <f aca="false">+F55+J55+N55</f>
        <v>0</v>
      </c>
      <c r="S55" s="46" t="e">
        <f aca="false">+R55/Q55</f>
        <v>#DIV/0!</v>
      </c>
      <c r="T55" s="44" t="n">
        <f aca="false">+Q55-R55</f>
        <v>0</v>
      </c>
    </row>
    <row r="56" customFormat="false" ht="12.75" hidden="false" customHeight="false" outlineLevel="0" collapsed="false">
      <c r="C56" s="1" t="s">
        <v>111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conditionalFormatting sqref="E11:E54 F11:P44 S11:T44 F46:P54 S46:T54 Q11:R54 T45 P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4" min="13" style="1" width="10.71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11.42"/>
  </cols>
  <sheetData>
    <row r="2" customFormat="false" ht="16.5" hidden="false" customHeight="false" outlineLevel="0" collapsed="false">
      <c r="C2" s="2" t="s">
        <v>11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C3" s="2" t="s">
        <v>10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4" t="s">
        <v>117</v>
      </c>
    </row>
    <row r="7" customFormat="false" ht="3" hidden="false" customHeight="true" outlineLevel="0" collapsed="false"/>
    <row r="8" s="5" customFormat="true" ht="14.1" hidden="false" customHeight="true" outlineLevel="0" collapsed="false">
      <c r="B8" s="6"/>
      <c r="C8" s="7" t="s">
        <v>5</v>
      </c>
      <c r="D8" s="8"/>
      <c r="E8" s="7" t="s">
        <v>107</v>
      </c>
      <c r="F8" s="7"/>
      <c r="G8" s="7"/>
      <c r="H8" s="7"/>
      <c r="I8" s="7" t="s">
        <v>108</v>
      </c>
      <c r="J8" s="7"/>
      <c r="K8" s="7"/>
      <c r="L8" s="7"/>
      <c r="M8" s="7" t="s">
        <v>109</v>
      </c>
      <c r="N8" s="7"/>
      <c r="O8" s="7"/>
      <c r="P8" s="7"/>
      <c r="Q8" s="7" t="s">
        <v>110</v>
      </c>
      <c r="R8" s="7"/>
      <c r="S8" s="7"/>
      <c r="T8" s="7"/>
    </row>
    <row r="9" s="5" customFormat="true" ht="12.75" hidden="false" customHeight="true" outlineLevel="0" collapsed="false">
      <c r="B9" s="9"/>
      <c r="C9" s="7"/>
      <c r="D9" s="10" t="s">
        <v>9</v>
      </c>
      <c r="E9" s="11" t="s">
        <v>10</v>
      </c>
      <c r="F9" s="12" t="s">
        <v>11</v>
      </c>
      <c r="G9" s="12" t="s">
        <v>12</v>
      </c>
      <c r="H9" s="13" t="s">
        <v>13</v>
      </c>
      <c r="I9" s="11" t="s">
        <v>10</v>
      </c>
      <c r="J9" s="12" t="s">
        <v>11</v>
      </c>
      <c r="K9" s="12" t="s">
        <v>12</v>
      </c>
      <c r="L9" s="13" t="s">
        <v>13</v>
      </c>
      <c r="M9" s="11" t="s">
        <v>10</v>
      </c>
      <c r="N9" s="12" t="s">
        <v>11</v>
      </c>
      <c r="O9" s="12" t="s">
        <v>12</v>
      </c>
      <c r="P9" s="13" t="s">
        <v>13</v>
      </c>
      <c r="Q9" s="11" t="s">
        <v>10</v>
      </c>
      <c r="R9" s="12" t="s">
        <v>11</v>
      </c>
      <c r="S9" s="12" t="s">
        <v>12</v>
      </c>
      <c r="T9" s="13" t="s">
        <v>13</v>
      </c>
    </row>
    <row r="10" s="5" customFormat="true" ht="12.75" hidden="false" customHeight="false" outlineLevel="0" collapsed="false">
      <c r="B10" s="14"/>
      <c r="C10" s="7"/>
      <c r="D10" s="15"/>
      <c r="E10" s="11"/>
      <c r="F10" s="12"/>
      <c r="G10" s="12"/>
      <c r="H10" s="13"/>
      <c r="I10" s="11"/>
      <c r="J10" s="12"/>
      <c r="K10" s="12"/>
      <c r="L10" s="13"/>
      <c r="M10" s="11"/>
      <c r="N10" s="12"/>
      <c r="O10" s="12"/>
      <c r="P10" s="13"/>
      <c r="Q10" s="11"/>
      <c r="R10" s="12"/>
      <c r="S10" s="12"/>
      <c r="T10" s="13"/>
    </row>
    <row r="11" s="16" customFormat="true" ht="13.5" hidden="false" customHeight="false" outlineLevel="0" collapsed="false">
      <c r="B11" s="17" t="n">
        <v>117</v>
      </c>
      <c r="C11" s="18" t="s">
        <v>14</v>
      </c>
      <c r="D11" s="19" t="s">
        <v>15</v>
      </c>
      <c r="E11" s="36"/>
      <c r="F11" s="36"/>
      <c r="G11" s="21" t="e">
        <f aca="false">+F11/E11</f>
        <v>#DIV/0!</v>
      </c>
      <c r="H11" s="36" t="n">
        <f aca="false">+E11-F11</f>
        <v>0</v>
      </c>
      <c r="I11" s="36"/>
      <c r="J11" s="36"/>
      <c r="K11" s="21"/>
      <c r="L11" s="36" t="n">
        <f aca="false">+I11-J11</f>
        <v>0</v>
      </c>
      <c r="M11" s="36"/>
      <c r="N11" s="36"/>
      <c r="O11" s="21" t="e">
        <f aca="false">+N11/M11</f>
        <v>#DIV/0!</v>
      </c>
      <c r="P11" s="36" t="n">
        <f aca="false">+M11-N11</f>
        <v>0</v>
      </c>
      <c r="Q11" s="36" t="n">
        <f aca="false">+E11+I11+M11</f>
        <v>0</v>
      </c>
      <c r="R11" s="36" t="n">
        <f aca="false">+F11+J11+N11</f>
        <v>0</v>
      </c>
      <c r="S11" s="21" t="e">
        <f aca="false">+R11/Q11</f>
        <v>#DIV/0!</v>
      </c>
      <c r="T11" s="36" t="n">
        <f aca="false">+Q11-R11</f>
        <v>0</v>
      </c>
      <c r="U11" s="24"/>
    </row>
    <row r="12" s="16" customFormat="true" ht="13.5" hidden="false" customHeight="false" outlineLevel="0" collapsed="false">
      <c r="B12" s="25" t="n">
        <v>121</v>
      </c>
      <c r="C12" s="26" t="s">
        <v>16</v>
      </c>
      <c r="D12" s="27" t="s">
        <v>17</v>
      </c>
      <c r="E12" s="36"/>
      <c r="F12" s="36"/>
      <c r="G12" s="21"/>
      <c r="H12" s="36" t="n">
        <f aca="false">+E12-F12</f>
        <v>0</v>
      </c>
      <c r="I12" s="36"/>
      <c r="J12" s="36"/>
      <c r="K12" s="29"/>
      <c r="L12" s="36" t="n">
        <f aca="false">+I12-J12</f>
        <v>0</v>
      </c>
      <c r="M12" s="36"/>
      <c r="N12" s="36"/>
      <c r="O12" s="21"/>
      <c r="P12" s="36" t="n">
        <f aca="false">+M12-N12</f>
        <v>0</v>
      </c>
      <c r="Q12" s="36" t="n">
        <f aca="false">+E12+I12+M12</f>
        <v>0</v>
      </c>
      <c r="R12" s="36" t="n">
        <f aca="false">+F12+J12+N12</f>
        <v>0</v>
      </c>
      <c r="S12" s="21"/>
      <c r="T12" s="36" t="n">
        <f aca="false">+Q12-R12</f>
        <v>0</v>
      </c>
      <c r="U12" s="24"/>
    </row>
    <row r="13" s="16" customFormat="true" ht="13.5" hidden="false" customHeight="false" outlineLevel="0" collapsed="false">
      <c r="B13" s="25" t="n">
        <v>122</v>
      </c>
      <c r="C13" s="26" t="s">
        <v>18</v>
      </c>
      <c r="D13" s="27" t="s">
        <v>19</v>
      </c>
      <c r="E13" s="36"/>
      <c r="F13" s="36"/>
      <c r="G13" s="21" t="e">
        <f aca="false">+F13/E13</f>
        <v>#DIV/0!</v>
      </c>
      <c r="H13" s="36" t="n">
        <f aca="false">+E13-F13</f>
        <v>0</v>
      </c>
      <c r="I13" s="36"/>
      <c r="J13" s="36"/>
      <c r="K13" s="29" t="e">
        <f aca="false">+J13/I13</f>
        <v>#DIV/0!</v>
      </c>
      <c r="L13" s="36" t="n">
        <f aca="false">+I13-J13</f>
        <v>0</v>
      </c>
      <c r="M13" s="36"/>
      <c r="N13" s="36"/>
      <c r="O13" s="21" t="e">
        <f aca="false">+N13/M13</f>
        <v>#DIV/0!</v>
      </c>
      <c r="P13" s="36" t="n">
        <f aca="false">+M13-N13</f>
        <v>0</v>
      </c>
      <c r="Q13" s="36" t="n">
        <f aca="false">+E13+I13+M13</f>
        <v>0</v>
      </c>
      <c r="R13" s="36" t="n">
        <f aca="false">+F13+J13+N13</f>
        <v>0</v>
      </c>
      <c r="S13" s="21" t="e">
        <f aca="false">+R13/Q13</f>
        <v>#DIV/0!</v>
      </c>
      <c r="T13" s="36" t="n">
        <f aca="false">+Q13-R13</f>
        <v>0</v>
      </c>
      <c r="U13" s="24"/>
    </row>
    <row r="14" s="16" customFormat="true" ht="13.5" hidden="false" customHeight="false" outlineLevel="0" collapsed="false">
      <c r="B14" s="25" t="n">
        <v>123</v>
      </c>
      <c r="C14" s="26" t="s">
        <v>20</v>
      </c>
      <c r="D14" s="27" t="s">
        <v>21</v>
      </c>
      <c r="E14" s="36"/>
      <c r="F14" s="36"/>
      <c r="G14" s="21" t="e">
        <f aca="false">+F14/E14</f>
        <v>#DIV/0!</v>
      </c>
      <c r="H14" s="36" t="n">
        <f aca="false">+E14-F14</f>
        <v>0</v>
      </c>
      <c r="I14" s="36"/>
      <c r="J14" s="36"/>
      <c r="K14" s="29" t="e">
        <f aca="false">+J14/I14</f>
        <v>#DIV/0!</v>
      </c>
      <c r="L14" s="36" t="n">
        <f aca="false">+I14-J14</f>
        <v>0</v>
      </c>
      <c r="M14" s="36"/>
      <c r="N14" s="36"/>
      <c r="O14" s="21" t="e">
        <f aca="false">+N14/M14</f>
        <v>#DIV/0!</v>
      </c>
      <c r="P14" s="36" t="n">
        <f aca="false">+M14-N14</f>
        <v>0</v>
      </c>
      <c r="Q14" s="36" t="n">
        <f aca="false">+E14+I14+M14</f>
        <v>0</v>
      </c>
      <c r="R14" s="36" t="n">
        <f aca="false">+F14+J14+N14</f>
        <v>0</v>
      </c>
      <c r="S14" s="21" t="e">
        <f aca="false">+R14/Q14</f>
        <v>#DIV/0!</v>
      </c>
      <c r="T14" s="36" t="n">
        <f aca="false">+Q14-R14</f>
        <v>0</v>
      </c>
      <c r="U14" s="24"/>
    </row>
    <row r="15" s="16" customFormat="true" ht="13.5" hidden="false" customHeight="false" outlineLevel="0" collapsed="false">
      <c r="B15" s="25" t="n">
        <v>124</v>
      </c>
      <c r="C15" s="26" t="s">
        <v>22</v>
      </c>
      <c r="D15" s="27" t="s">
        <v>23</v>
      </c>
      <c r="E15" s="36"/>
      <c r="F15" s="36"/>
      <c r="G15" s="21"/>
      <c r="H15" s="36" t="n">
        <f aca="false">+E15-F15</f>
        <v>0</v>
      </c>
      <c r="I15" s="36"/>
      <c r="J15" s="36"/>
      <c r="K15" s="29"/>
      <c r="L15" s="36" t="n">
        <f aca="false">+I15-J15</f>
        <v>0</v>
      </c>
      <c r="M15" s="36"/>
      <c r="N15" s="36"/>
      <c r="O15" s="21" t="e">
        <f aca="false">+N15/M15</f>
        <v>#DIV/0!</v>
      </c>
      <c r="P15" s="36" t="n">
        <f aca="false">+M15-N15</f>
        <v>0</v>
      </c>
      <c r="Q15" s="36" t="n">
        <f aca="false">+E15+I15+M15</f>
        <v>0</v>
      </c>
      <c r="R15" s="36" t="n">
        <f aca="false">+F15+J15+N15</f>
        <v>0</v>
      </c>
      <c r="S15" s="21" t="e">
        <f aca="false">+R15/Q15</f>
        <v>#DIV/0!</v>
      </c>
      <c r="T15" s="36" t="n">
        <f aca="false">+Q15-R15</f>
        <v>0</v>
      </c>
      <c r="U15" s="24"/>
    </row>
    <row r="16" s="16" customFormat="true" ht="13.5" hidden="false" customHeight="false" outlineLevel="0" collapsed="false">
      <c r="B16" s="25" t="n">
        <v>125</v>
      </c>
      <c r="C16" s="26" t="s">
        <v>24</v>
      </c>
      <c r="D16" s="27" t="s">
        <v>25</v>
      </c>
      <c r="E16" s="36"/>
      <c r="F16" s="36"/>
      <c r="G16" s="21"/>
      <c r="H16" s="36" t="n">
        <f aca="false">+E16-F16</f>
        <v>0</v>
      </c>
      <c r="I16" s="36"/>
      <c r="J16" s="36"/>
      <c r="K16" s="29"/>
      <c r="L16" s="36" t="n">
        <f aca="false">+I16-J16</f>
        <v>0</v>
      </c>
      <c r="M16" s="36"/>
      <c r="N16" s="36"/>
      <c r="O16" s="21"/>
      <c r="P16" s="36" t="n">
        <f aca="false">+M16-N16</f>
        <v>0</v>
      </c>
      <c r="Q16" s="36" t="n">
        <f aca="false">+E16+I16+M16</f>
        <v>0</v>
      </c>
      <c r="R16" s="36" t="n">
        <f aca="false">+F16+J16+N16</f>
        <v>0</v>
      </c>
      <c r="S16" s="21"/>
      <c r="T16" s="36" t="n">
        <f aca="false">+Q16-R16</f>
        <v>0</v>
      </c>
      <c r="U16" s="24"/>
    </row>
    <row r="17" s="16" customFormat="true" ht="13.5" hidden="false" customHeight="false" outlineLevel="0" collapsed="false">
      <c r="B17" s="25" t="n">
        <v>126</v>
      </c>
      <c r="C17" s="26" t="s">
        <v>26</v>
      </c>
      <c r="D17" s="27" t="s">
        <v>27</v>
      </c>
      <c r="E17" s="36"/>
      <c r="F17" s="36"/>
      <c r="G17" s="21" t="e">
        <f aca="false">+F17/E17</f>
        <v>#DIV/0!</v>
      </c>
      <c r="H17" s="36" t="n">
        <f aca="false">+E17-F17</f>
        <v>0</v>
      </c>
      <c r="I17" s="36"/>
      <c r="J17" s="36"/>
      <c r="K17" s="29" t="e">
        <f aca="false">+J17/I17</f>
        <v>#DIV/0!</v>
      </c>
      <c r="L17" s="36" t="n">
        <f aca="false">+I17-J17</f>
        <v>0</v>
      </c>
      <c r="M17" s="36"/>
      <c r="N17" s="36"/>
      <c r="O17" s="21" t="e">
        <f aca="false">+N17/M17</f>
        <v>#DIV/0!</v>
      </c>
      <c r="P17" s="36" t="n">
        <f aca="false">+M17-N17</f>
        <v>0</v>
      </c>
      <c r="Q17" s="36" t="n">
        <f aca="false">+E17+I17+M17</f>
        <v>0</v>
      </c>
      <c r="R17" s="36" t="n">
        <f aca="false">+F17+J17+N17</f>
        <v>0</v>
      </c>
      <c r="S17" s="21" t="e">
        <f aca="false">+R17/Q17</f>
        <v>#DIV/0!</v>
      </c>
      <c r="T17" s="36" t="n">
        <f aca="false">+Q17-R17</f>
        <v>0</v>
      </c>
      <c r="U17" s="24"/>
    </row>
    <row r="18" s="16" customFormat="true" ht="13.5" hidden="false" customHeight="false" outlineLevel="0" collapsed="false">
      <c r="B18" s="25" t="n">
        <v>127</v>
      </c>
      <c r="C18" s="26" t="s">
        <v>28</v>
      </c>
      <c r="D18" s="27" t="s">
        <v>29</v>
      </c>
      <c r="E18" s="36"/>
      <c r="F18" s="36"/>
      <c r="G18" s="21" t="e">
        <f aca="false">+F18/E18</f>
        <v>#DIV/0!</v>
      </c>
      <c r="H18" s="36" t="n">
        <f aca="false">+E18-F18</f>
        <v>0</v>
      </c>
      <c r="I18" s="36"/>
      <c r="J18" s="36"/>
      <c r="K18" s="29" t="e">
        <f aca="false">+J18/I18</f>
        <v>#DIV/0!</v>
      </c>
      <c r="L18" s="36" t="n">
        <f aca="false">+I18-J18</f>
        <v>0</v>
      </c>
      <c r="M18" s="36"/>
      <c r="N18" s="36"/>
      <c r="O18" s="21" t="e">
        <f aca="false">+N18/M18</f>
        <v>#DIV/0!</v>
      </c>
      <c r="P18" s="36" t="n">
        <f aca="false">+M18-N18</f>
        <v>0</v>
      </c>
      <c r="Q18" s="36" t="n">
        <f aca="false">+E18+I18+M18</f>
        <v>0</v>
      </c>
      <c r="R18" s="36" t="n">
        <f aca="false">+F18+J18+N18</f>
        <v>0</v>
      </c>
      <c r="S18" s="21" t="e">
        <f aca="false">+R18/Q18</f>
        <v>#DIV/0!</v>
      </c>
      <c r="T18" s="36" t="n">
        <f aca="false">+Q18-R18</f>
        <v>0</v>
      </c>
      <c r="U18" s="24"/>
    </row>
    <row r="19" s="16" customFormat="true" ht="13.5" hidden="false" customHeight="false" outlineLevel="0" collapsed="false">
      <c r="B19" s="30" t="n">
        <v>128</v>
      </c>
      <c r="C19" s="31" t="s">
        <v>30</v>
      </c>
      <c r="D19" s="32" t="s">
        <v>31</v>
      </c>
      <c r="E19" s="36"/>
      <c r="F19" s="36"/>
      <c r="G19" s="21" t="e">
        <f aca="false">+F19/E19</f>
        <v>#DIV/0!</v>
      </c>
      <c r="H19" s="36" t="n">
        <f aca="false">+E19-F19</f>
        <v>0</v>
      </c>
      <c r="I19" s="36"/>
      <c r="J19" s="36"/>
      <c r="K19" s="34" t="e">
        <f aca="false">+J19/I19</f>
        <v>#DIV/0!</v>
      </c>
      <c r="L19" s="36" t="n">
        <f aca="false">+I19-J19</f>
        <v>0</v>
      </c>
      <c r="M19" s="36"/>
      <c r="N19" s="36"/>
      <c r="O19" s="21" t="e">
        <f aca="false">+N19/M19</f>
        <v>#DIV/0!</v>
      </c>
      <c r="P19" s="36" t="n">
        <f aca="false">+M19-N19</f>
        <v>0</v>
      </c>
      <c r="Q19" s="36" t="n">
        <f aca="false">+E19+I19+M19</f>
        <v>0</v>
      </c>
      <c r="R19" s="36" t="n">
        <f aca="false">+F19+J19+N19</f>
        <v>0</v>
      </c>
      <c r="S19" s="21" t="e">
        <f aca="false">+R19/Q19</f>
        <v>#DIV/0!</v>
      </c>
      <c r="T19" s="36" t="n">
        <f aca="false">+Q19-R19</f>
        <v>0</v>
      </c>
      <c r="U19" s="24"/>
    </row>
    <row r="20" s="16" customFormat="true" ht="13.5" hidden="false" customHeight="false" outlineLevel="0" collapsed="false">
      <c r="B20" s="30" t="n">
        <v>129</v>
      </c>
      <c r="C20" s="31" t="s">
        <v>32</v>
      </c>
      <c r="D20" s="32" t="s">
        <v>33</v>
      </c>
      <c r="E20" s="36"/>
      <c r="F20" s="36"/>
      <c r="G20" s="21" t="e">
        <f aca="false">+F20/E20</f>
        <v>#DIV/0!</v>
      </c>
      <c r="H20" s="36" t="n">
        <f aca="false">+E20-F20</f>
        <v>0</v>
      </c>
      <c r="I20" s="36"/>
      <c r="J20" s="36"/>
      <c r="K20" s="34" t="e">
        <f aca="false">+J20/I20</f>
        <v>#DIV/0!</v>
      </c>
      <c r="L20" s="36" t="n">
        <f aca="false">+I20-J20</f>
        <v>0</v>
      </c>
      <c r="M20" s="36"/>
      <c r="N20" s="36"/>
      <c r="O20" s="21" t="e">
        <f aca="false">+N20/M20</f>
        <v>#DIV/0!</v>
      </c>
      <c r="P20" s="36" t="n">
        <f aca="false">+M20-N20</f>
        <v>0</v>
      </c>
      <c r="Q20" s="36" t="n">
        <f aca="false">+E20+I20+M20</f>
        <v>0</v>
      </c>
      <c r="R20" s="36" t="n">
        <f aca="false">+F20+J20+N20</f>
        <v>0</v>
      </c>
      <c r="S20" s="21" t="e">
        <f aca="false">+R20/Q20</f>
        <v>#DIV/0!</v>
      </c>
      <c r="T20" s="36" t="n">
        <f aca="false">+Q20-R20</f>
        <v>0</v>
      </c>
      <c r="U20" s="24"/>
    </row>
    <row r="21" s="16" customFormat="true" ht="13.5" hidden="false" customHeight="false" outlineLevel="0" collapsed="false">
      <c r="B21" s="25" t="n">
        <v>130</v>
      </c>
      <c r="C21" s="26" t="s">
        <v>34</v>
      </c>
      <c r="D21" s="27" t="s">
        <v>35</v>
      </c>
      <c r="E21" s="36"/>
      <c r="F21" s="36"/>
      <c r="G21" s="21" t="e">
        <f aca="false">+F21/E21</f>
        <v>#DIV/0!</v>
      </c>
      <c r="H21" s="36" t="n">
        <f aca="false">+E21-F21</f>
        <v>0</v>
      </c>
      <c r="I21" s="36"/>
      <c r="J21" s="36"/>
      <c r="K21" s="29" t="e">
        <f aca="false">+J21/I21</f>
        <v>#DIV/0!</v>
      </c>
      <c r="L21" s="36" t="n">
        <f aca="false">+I21-J21</f>
        <v>0</v>
      </c>
      <c r="M21" s="36"/>
      <c r="N21" s="36"/>
      <c r="O21" s="21" t="e">
        <f aca="false">+N21/M21</f>
        <v>#DIV/0!</v>
      </c>
      <c r="P21" s="36" t="n">
        <f aca="false">+M21-N21</f>
        <v>0</v>
      </c>
      <c r="Q21" s="36" t="n">
        <f aca="false">+E21+I21+M21</f>
        <v>0</v>
      </c>
      <c r="R21" s="36" t="n">
        <f aca="false">+F21+J21+N21</f>
        <v>0</v>
      </c>
      <c r="S21" s="21" t="e">
        <f aca="false">+R21/Q21</f>
        <v>#DIV/0!</v>
      </c>
      <c r="T21" s="36" t="n">
        <f aca="false">+Q21-R21</f>
        <v>0</v>
      </c>
      <c r="U21" s="24"/>
    </row>
    <row r="22" s="16" customFormat="true" ht="13.5" hidden="false" customHeight="false" outlineLevel="0" collapsed="false">
      <c r="B22" s="25" t="n">
        <v>131</v>
      </c>
      <c r="C22" s="26" t="s">
        <v>36</v>
      </c>
      <c r="D22" s="27" t="s">
        <v>37</v>
      </c>
      <c r="E22" s="36"/>
      <c r="F22" s="36"/>
      <c r="G22" s="21" t="e">
        <f aca="false">+F22/E22</f>
        <v>#DIV/0!</v>
      </c>
      <c r="H22" s="36" t="n">
        <f aca="false">+E22-F22</f>
        <v>0</v>
      </c>
      <c r="I22" s="36"/>
      <c r="J22" s="36"/>
      <c r="K22" s="29" t="e">
        <f aca="false">+J22/I22</f>
        <v>#DIV/0!</v>
      </c>
      <c r="L22" s="36" t="n">
        <f aca="false">+I22-J22</f>
        <v>0</v>
      </c>
      <c r="M22" s="36"/>
      <c r="N22" s="36"/>
      <c r="O22" s="21" t="e">
        <f aca="false">+N22/M22</f>
        <v>#DIV/0!</v>
      </c>
      <c r="P22" s="36" t="n">
        <f aca="false">+M22-N22</f>
        <v>0</v>
      </c>
      <c r="Q22" s="36" t="n">
        <f aca="false">+E22+I22+M22</f>
        <v>0</v>
      </c>
      <c r="R22" s="36" t="n">
        <f aca="false">+F22+J22+N22</f>
        <v>0</v>
      </c>
      <c r="S22" s="21" t="e">
        <f aca="false">+R22/Q22</f>
        <v>#DIV/0!</v>
      </c>
      <c r="T22" s="36" t="n">
        <f aca="false">+Q22-R22</f>
        <v>0</v>
      </c>
      <c r="U22" s="24"/>
    </row>
    <row r="23" s="16" customFormat="true" ht="13.5" hidden="false" customHeight="false" outlineLevel="0" collapsed="false">
      <c r="B23" s="25" t="n">
        <v>132</v>
      </c>
      <c r="C23" s="26" t="s">
        <v>38</v>
      </c>
      <c r="D23" s="27" t="s">
        <v>39</v>
      </c>
      <c r="E23" s="36"/>
      <c r="F23" s="36"/>
      <c r="G23" s="21" t="e">
        <f aca="false">+F23/E23</f>
        <v>#DIV/0!</v>
      </c>
      <c r="H23" s="36" t="n">
        <f aca="false">+E23-F23</f>
        <v>0</v>
      </c>
      <c r="I23" s="36"/>
      <c r="J23" s="36"/>
      <c r="K23" s="29" t="e">
        <f aca="false">+J23/I23</f>
        <v>#DIV/0!</v>
      </c>
      <c r="L23" s="36" t="n">
        <f aca="false">+I23-J23</f>
        <v>0</v>
      </c>
      <c r="M23" s="36"/>
      <c r="N23" s="36"/>
      <c r="O23" s="21" t="e">
        <f aca="false">+N23/M23</f>
        <v>#DIV/0!</v>
      </c>
      <c r="P23" s="36" t="n">
        <f aca="false">+M23-N23</f>
        <v>0</v>
      </c>
      <c r="Q23" s="36" t="n">
        <f aca="false">+E23+I23+M23</f>
        <v>0</v>
      </c>
      <c r="R23" s="36" t="n">
        <f aca="false">+F23+J23+N23</f>
        <v>0</v>
      </c>
      <c r="S23" s="21" t="e">
        <f aca="false">+R23/Q23</f>
        <v>#DIV/0!</v>
      </c>
      <c r="T23" s="36" t="n">
        <f aca="false">+Q23-R23</f>
        <v>0</v>
      </c>
      <c r="U23" s="24"/>
    </row>
    <row r="24" s="16" customFormat="true" ht="13.5" hidden="false" customHeight="false" outlineLevel="0" collapsed="false">
      <c r="B24" s="25" t="n">
        <v>133</v>
      </c>
      <c r="C24" s="26" t="s">
        <v>40</v>
      </c>
      <c r="D24" s="27" t="s">
        <v>41</v>
      </c>
      <c r="E24" s="36"/>
      <c r="F24" s="36"/>
      <c r="G24" s="21"/>
      <c r="H24" s="36" t="n">
        <f aca="false">+E24-F24</f>
        <v>0</v>
      </c>
      <c r="I24" s="36"/>
      <c r="J24" s="36"/>
      <c r="K24" s="29"/>
      <c r="L24" s="36" t="n">
        <f aca="false">+I24-J24</f>
        <v>0</v>
      </c>
      <c r="M24" s="36"/>
      <c r="N24" s="36"/>
      <c r="O24" s="21"/>
      <c r="P24" s="36" t="n">
        <f aca="false">+M24-N24</f>
        <v>0</v>
      </c>
      <c r="Q24" s="36" t="n">
        <f aca="false">+E24+I24+M24</f>
        <v>0</v>
      </c>
      <c r="R24" s="36" t="n">
        <f aca="false">+F24+J24+N24</f>
        <v>0</v>
      </c>
      <c r="S24" s="21"/>
      <c r="T24" s="36" t="n">
        <f aca="false">+Q24-R24</f>
        <v>0</v>
      </c>
      <c r="U24" s="24"/>
    </row>
    <row r="25" s="16" customFormat="true" ht="13.5" hidden="false" customHeight="false" outlineLevel="0" collapsed="false">
      <c r="B25" s="30" t="n">
        <v>136</v>
      </c>
      <c r="C25" s="26" t="s">
        <v>42</v>
      </c>
      <c r="D25" s="27" t="s">
        <v>43</v>
      </c>
      <c r="E25" s="36"/>
      <c r="F25" s="36"/>
      <c r="G25" s="21" t="e">
        <f aca="false">+F25/E25</f>
        <v>#DIV/0!</v>
      </c>
      <c r="H25" s="36" t="n">
        <f aca="false">+E25-F25</f>
        <v>0</v>
      </c>
      <c r="I25" s="36"/>
      <c r="J25" s="36"/>
      <c r="K25" s="34" t="e">
        <f aca="false">+J25/I25</f>
        <v>#DIV/0!</v>
      </c>
      <c r="L25" s="36" t="n">
        <f aca="false">+I25-J25</f>
        <v>0</v>
      </c>
      <c r="M25" s="36"/>
      <c r="N25" s="36"/>
      <c r="O25" s="21" t="e">
        <f aca="false">+N25/M25</f>
        <v>#DIV/0!</v>
      </c>
      <c r="P25" s="36" t="n">
        <f aca="false">+M25-N25</f>
        <v>0</v>
      </c>
      <c r="Q25" s="36" t="n">
        <f aca="false">+E25+I25+M25</f>
        <v>0</v>
      </c>
      <c r="R25" s="36" t="n">
        <f aca="false">+F25+J25+N25</f>
        <v>0</v>
      </c>
      <c r="S25" s="21" t="e">
        <f aca="false">+R25/Q25</f>
        <v>#DIV/0!</v>
      </c>
      <c r="T25" s="36" t="n">
        <f aca="false">+Q25-R25</f>
        <v>0</v>
      </c>
      <c r="U25" s="24"/>
    </row>
    <row r="26" s="16" customFormat="true" ht="13.5" hidden="false" customHeight="false" outlineLevel="0" collapsed="false">
      <c r="B26" s="30" t="n">
        <v>137</v>
      </c>
      <c r="C26" s="26" t="s">
        <v>44</v>
      </c>
      <c r="D26" s="27" t="s">
        <v>45</v>
      </c>
      <c r="E26" s="36"/>
      <c r="F26" s="36"/>
      <c r="G26" s="21" t="e">
        <f aca="false">+F26/E26</f>
        <v>#DIV/0!</v>
      </c>
      <c r="H26" s="36" t="n">
        <f aca="false">+E26-F26</f>
        <v>0</v>
      </c>
      <c r="I26" s="36"/>
      <c r="J26" s="36"/>
      <c r="K26" s="34" t="e">
        <f aca="false">+J26/I26</f>
        <v>#DIV/0!</v>
      </c>
      <c r="L26" s="36" t="n">
        <f aca="false">+I26-J26</f>
        <v>0</v>
      </c>
      <c r="M26" s="36"/>
      <c r="N26" s="36"/>
      <c r="O26" s="21" t="e">
        <f aca="false">+N26/M26</f>
        <v>#DIV/0!</v>
      </c>
      <c r="P26" s="36" t="n">
        <f aca="false">+M26-N26</f>
        <v>0</v>
      </c>
      <c r="Q26" s="36" t="n">
        <f aca="false">+E26+I26+M26</f>
        <v>0</v>
      </c>
      <c r="R26" s="36" t="n">
        <f aca="false">+F26+J26+N26</f>
        <v>0</v>
      </c>
      <c r="S26" s="21" t="e">
        <f aca="false">+R26/Q26</f>
        <v>#DIV/0!</v>
      </c>
      <c r="T26" s="36" t="n">
        <f aca="false">+Q26-R26</f>
        <v>0</v>
      </c>
      <c r="U26" s="24"/>
    </row>
    <row r="27" s="16" customFormat="true" ht="13.5" hidden="false" customHeight="false" outlineLevel="0" collapsed="false">
      <c r="B27" s="30" t="n">
        <v>138</v>
      </c>
      <c r="C27" s="31" t="s">
        <v>46</v>
      </c>
      <c r="D27" s="32" t="s">
        <v>47</v>
      </c>
      <c r="E27" s="36"/>
      <c r="F27" s="36"/>
      <c r="G27" s="21" t="e">
        <f aca="false">+F27/E27</f>
        <v>#DIV/0!</v>
      </c>
      <c r="H27" s="36" t="n">
        <f aca="false">+E27-F27</f>
        <v>0</v>
      </c>
      <c r="I27" s="36"/>
      <c r="J27" s="36"/>
      <c r="K27" s="34" t="e">
        <f aca="false">+J27/I27</f>
        <v>#DIV/0!</v>
      </c>
      <c r="L27" s="36" t="n">
        <f aca="false">+I27-J27</f>
        <v>0</v>
      </c>
      <c r="M27" s="36"/>
      <c r="N27" s="36"/>
      <c r="O27" s="21" t="e">
        <f aca="false">+N27/M27</f>
        <v>#DIV/0!</v>
      </c>
      <c r="P27" s="36" t="n">
        <f aca="false">+M27-N27</f>
        <v>0</v>
      </c>
      <c r="Q27" s="36" t="n">
        <f aca="false">+E27+I27+M27</f>
        <v>0</v>
      </c>
      <c r="R27" s="36" t="n">
        <f aca="false">+F27+J27+N27</f>
        <v>0</v>
      </c>
      <c r="S27" s="21" t="e">
        <f aca="false">+R27/Q27</f>
        <v>#DIV/0!</v>
      </c>
      <c r="T27" s="36" t="n">
        <f aca="false">+Q27-R27</f>
        <v>0</v>
      </c>
      <c r="U27" s="24"/>
    </row>
    <row r="28" s="16" customFormat="true" ht="13.5" hidden="false" customHeight="false" outlineLevel="0" collapsed="false">
      <c r="B28" s="30" t="n">
        <v>139</v>
      </c>
      <c r="C28" s="31" t="s">
        <v>48</v>
      </c>
      <c r="D28" s="32" t="s">
        <v>49</v>
      </c>
      <c r="E28" s="36"/>
      <c r="F28" s="36"/>
      <c r="G28" s="21" t="e">
        <f aca="false">+F28/E28</f>
        <v>#DIV/0!</v>
      </c>
      <c r="H28" s="36" t="n">
        <f aca="false">+E28-F28</f>
        <v>0</v>
      </c>
      <c r="I28" s="36"/>
      <c r="J28" s="36"/>
      <c r="K28" s="34" t="e">
        <f aca="false">+J28/I28</f>
        <v>#DIV/0!</v>
      </c>
      <c r="L28" s="36" t="n">
        <f aca="false">+I28-J28</f>
        <v>0</v>
      </c>
      <c r="M28" s="36"/>
      <c r="N28" s="36"/>
      <c r="O28" s="21" t="e">
        <f aca="false">+N28/M28</f>
        <v>#DIV/0!</v>
      </c>
      <c r="P28" s="36" t="n">
        <f aca="false">+M28-N28</f>
        <v>0</v>
      </c>
      <c r="Q28" s="36" t="n">
        <f aca="false">+E28+I28+M28</f>
        <v>0</v>
      </c>
      <c r="R28" s="36" t="n">
        <f aca="false">+F28+J28+N28</f>
        <v>0</v>
      </c>
      <c r="S28" s="21" t="e">
        <f aca="false">+R28/Q28</f>
        <v>#DIV/0!</v>
      </c>
      <c r="T28" s="36" t="n">
        <f aca="false">+Q28-R28</f>
        <v>0</v>
      </c>
      <c r="U28" s="24"/>
    </row>
    <row r="29" s="16" customFormat="true" ht="13.5" hidden="false" customHeight="false" outlineLevel="0" collapsed="false">
      <c r="B29" s="30" t="n">
        <v>140</v>
      </c>
      <c r="C29" s="31" t="s">
        <v>50</v>
      </c>
      <c r="D29" s="32" t="s">
        <v>51</v>
      </c>
      <c r="E29" s="36"/>
      <c r="F29" s="36"/>
      <c r="G29" s="21" t="e">
        <f aca="false">+F29/E29</f>
        <v>#DIV/0!</v>
      </c>
      <c r="H29" s="36" t="n">
        <f aca="false">+E29-F29</f>
        <v>0</v>
      </c>
      <c r="I29" s="36"/>
      <c r="J29" s="36"/>
      <c r="K29" s="34" t="e">
        <f aca="false">+J29/I29</f>
        <v>#DIV/0!</v>
      </c>
      <c r="L29" s="36" t="n">
        <f aca="false">+I29-J29</f>
        <v>0</v>
      </c>
      <c r="M29" s="36"/>
      <c r="N29" s="36"/>
      <c r="O29" s="21" t="e">
        <f aca="false">+N29/M29</f>
        <v>#DIV/0!</v>
      </c>
      <c r="P29" s="36" t="n">
        <f aca="false">+M29-N29</f>
        <v>0</v>
      </c>
      <c r="Q29" s="36" t="n">
        <f aca="false">+E29+I29+M29</f>
        <v>0</v>
      </c>
      <c r="R29" s="36" t="n">
        <f aca="false">+F29+J29+N29</f>
        <v>0</v>
      </c>
      <c r="S29" s="21" t="e">
        <f aca="false">+R29/Q29</f>
        <v>#DIV/0!</v>
      </c>
      <c r="T29" s="36" t="n">
        <f aca="false">+Q29-R29</f>
        <v>0</v>
      </c>
      <c r="U29" s="24"/>
    </row>
    <row r="30" s="16" customFormat="true" ht="13.5" hidden="false" customHeight="false" outlineLevel="0" collapsed="false">
      <c r="B30" s="25" t="n">
        <v>141</v>
      </c>
      <c r="C30" s="31" t="s">
        <v>52</v>
      </c>
      <c r="D30" s="32" t="s">
        <v>53</v>
      </c>
      <c r="E30" s="36"/>
      <c r="F30" s="36"/>
      <c r="G30" s="21" t="e">
        <f aca="false">+F30/E30</f>
        <v>#DIV/0!</v>
      </c>
      <c r="H30" s="36" t="n">
        <f aca="false">+E30-F30</f>
        <v>0</v>
      </c>
      <c r="I30" s="36"/>
      <c r="J30" s="36"/>
      <c r="K30" s="29" t="e">
        <f aca="false">+J30/I30</f>
        <v>#DIV/0!</v>
      </c>
      <c r="L30" s="36" t="n">
        <f aca="false">+I30-J30</f>
        <v>0</v>
      </c>
      <c r="M30" s="36"/>
      <c r="N30" s="36"/>
      <c r="O30" s="21" t="e">
        <f aca="false">+N30/M30</f>
        <v>#DIV/0!</v>
      </c>
      <c r="P30" s="36" t="n">
        <f aca="false">+M30-N30</f>
        <v>0</v>
      </c>
      <c r="Q30" s="36" t="n">
        <f aca="false">+E30+I30+M30</f>
        <v>0</v>
      </c>
      <c r="R30" s="36" t="n">
        <f aca="false">+F30+J30+N30</f>
        <v>0</v>
      </c>
      <c r="S30" s="21" t="e">
        <f aca="false">+R30/Q30</f>
        <v>#DIV/0!</v>
      </c>
      <c r="T30" s="36" t="n">
        <f aca="false">+Q30-R30</f>
        <v>0</v>
      </c>
      <c r="U30" s="24"/>
    </row>
    <row r="31" s="16" customFormat="true" ht="13.5" hidden="false" customHeight="false" outlineLevel="0" collapsed="false">
      <c r="B31" s="25" t="n">
        <v>142</v>
      </c>
      <c r="C31" s="31" t="s">
        <v>54</v>
      </c>
      <c r="D31" s="32" t="s">
        <v>55</v>
      </c>
      <c r="E31" s="36"/>
      <c r="F31" s="36"/>
      <c r="G31" s="21" t="e">
        <f aca="false">+F31/E31</f>
        <v>#DIV/0!</v>
      </c>
      <c r="H31" s="36" t="n">
        <f aca="false">+E31-F31</f>
        <v>0</v>
      </c>
      <c r="I31" s="36"/>
      <c r="J31" s="36"/>
      <c r="K31" s="29" t="e">
        <f aca="false">+J31/I31</f>
        <v>#DIV/0!</v>
      </c>
      <c r="L31" s="36" t="n">
        <f aca="false">+I31-J31</f>
        <v>0</v>
      </c>
      <c r="M31" s="36"/>
      <c r="N31" s="36"/>
      <c r="O31" s="21" t="e">
        <f aca="false">+N31/M31</f>
        <v>#DIV/0!</v>
      </c>
      <c r="P31" s="36" t="n">
        <f aca="false">+M31-N31</f>
        <v>0</v>
      </c>
      <c r="Q31" s="36" t="n">
        <f aca="false">+E31+I31+M31</f>
        <v>0</v>
      </c>
      <c r="R31" s="36" t="n">
        <f aca="false">+F31+J31+N31</f>
        <v>0</v>
      </c>
      <c r="S31" s="21" t="e">
        <f aca="false">+R31/Q31</f>
        <v>#DIV/0!</v>
      </c>
      <c r="T31" s="36" t="n">
        <f aca="false">+Q31-R31</f>
        <v>0</v>
      </c>
      <c r="U31" s="24"/>
    </row>
    <row r="32" s="16" customFormat="true" ht="13.5" hidden="false" customHeight="false" outlineLevel="0" collapsed="false">
      <c r="B32" s="25" t="n">
        <v>143</v>
      </c>
      <c r="C32" s="26" t="s">
        <v>56</v>
      </c>
      <c r="D32" s="27" t="s">
        <v>57</v>
      </c>
      <c r="E32" s="36"/>
      <c r="F32" s="36"/>
      <c r="G32" s="21" t="e">
        <f aca="false">+F32/E32</f>
        <v>#DIV/0!</v>
      </c>
      <c r="H32" s="36" t="n">
        <f aca="false">+E32-F32</f>
        <v>0</v>
      </c>
      <c r="I32" s="36"/>
      <c r="J32" s="36"/>
      <c r="K32" s="29" t="e">
        <f aca="false">+J32/I32</f>
        <v>#DIV/0!</v>
      </c>
      <c r="L32" s="36" t="n">
        <f aca="false">+I32-J32</f>
        <v>0</v>
      </c>
      <c r="M32" s="36"/>
      <c r="N32" s="36"/>
      <c r="O32" s="21" t="e">
        <f aca="false">+N32/M32</f>
        <v>#DIV/0!</v>
      </c>
      <c r="P32" s="36" t="n">
        <f aca="false">+M32-N32</f>
        <v>0</v>
      </c>
      <c r="Q32" s="36" t="n">
        <f aca="false">+E32+I32+M32</f>
        <v>0</v>
      </c>
      <c r="R32" s="36" t="n">
        <f aca="false">+F32+J32+N32</f>
        <v>0</v>
      </c>
      <c r="S32" s="21" t="e">
        <f aca="false">+R32/Q32</f>
        <v>#DIV/0!</v>
      </c>
      <c r="T32" s="36" t="n">
        <f aca="false">+Q32-R32</f>
        <v>0</v>
      </c>
      <c r="U32" s="24"/>
    </row>
    <row r="33" s="16" customFormat="true" ht="13.5" hidden="false" customHeight="false" outlineLevel="0" collapsed="false">
      <c r="B33" s="25" t="n">
        <v>144</v>
      </c>
      <c r="C33" s="26" t="s">
        <v>58</v>
      </c>
      <c r="D33" s="27" t="s">
        <v>59</v>
      </c>
      <c r="E33" s="36"/>
      <c r="F33" s="36"/>
      <c r="G33" s="21" t="e">
        <f aca="false">+F33/E33</f>
        <v>#DIV/0!</v>
      </c>
      <c r="H33" s="36" t="n">
        <f aca="false">+E33-F33</f>
        <v>0</v>
      </c>
      <c r="I33" s="36"/>
      <c r="J33" s="36"/>
      <c r="K33" s="29" t="e">
        <f aca="false">+J33/I33</f>
        <v>#DIV/0!</v>
      </c>
      <c r="L33" s="36" t="n">
        <f aca="false">+I33-J33</f>
        <v>0</v>
      </c>
      <c r="M33" s="36"/>
      <c r="N33" s="36"/>
      <c r="O33" s="21" t="e">
        <f aca="false">+N33/M33</f>
        <v>#DIV/0!</v>
      </c>
      <c r="P33" s="36" t="n">
        <f aca="false">+M33-N33</f>
        <v>0</v>
      </c>
      <c r="Q33" s="36" t="n">
        <f aca="false">+E33+I33+M33</f>
        <v>0</v>
      </c>
      <c r="R33" s="36" t="n">
        <f aca="false">+F33+J33+N33</f>
        <v>0</v>
      </c>
      <c r="S33" s="21" t="e">
        <f aca="false">+R33/Q33</f>
        <v>#DIV/0!</v>
      </c>
      <c r="T33" s="36" t="n">
        <f aca="false">+Q33-R33</f>
        <v>0</v>
      </c>
      <c r="U33" s="24"/>
    </row>
    <row r="34" s="16" customFormat="true" ht="13.5" hidden="false" customHeight="false" outlineLevel="0" collapsed="false">
      <c r="B34" s="25" t="n">
        <v>145</v>
      </c>
      <c r="C34" s="26" t="s">
        <v>60</v>
      </c>
      <c r="D34" s="27" t="s">
        <v>61</v>
      </c>
      <c r="E34" s="36"/>
      <c r="F34" s="36"/>
      <c r="G34" s="21" t="e">
        <f aca="false">+F34/E34</f>
        <v>#DIV/0!</v>
      </c>
      <c r="H34" s="36" t="n">
        <f aca="false">+E34-F34</f>
        <v>0</v>
      </c>
      <c r="I34" s="36"/>
      <c r="J34" s="36"/>
      <c r="K34" s="29" t="e">
        <f aca="false">+J34/I34</f>
        <v>#DIV/0!</v>
      </c>
      <c r="L34" s="36" t="n">
        <f aca="false">+I34-J34</f>
        <v>0</v>
      </c>
      <c r="M34" s="36"/>
      <c r="N34" s="36"/>
      <c r="O34" s="21" t="e">
        <f aca="false">+N34/M34</f>
        <v>#DIV/0!</v>
      </c>
      <c r="P34" s="36" t="n">
        <f aca="false">+M34-N34</f>
        <v>0</v>
      </c>
      <c r="Q34" s="36" t="n">
        <f aca="false">+E34+I34+M34</f>
        <v>0</v>
      </c>
      <c r="R34" s="36" t="n">
        <f aca="false">+F34+J34+N34</f>
        <v>0</v>
      </c>
      <c r="S34" s="21" t="e">
        <f aca="false">+R34/Q34</f>
        <v>#DIV/0!</v>
      </c>
      <c r="T34" s="36" t="n">
        <f aca="false">+Q34-R34</f>
        <v>0</v>
      </c>
      <c r="U34" s="24"/>
    </row>
    <row r="35" s="16" customFormat="true" ht="13.5" hidden="false" customHeight="false" outlineLevel="0" collapsed="false">
      <c r="B35" s="25" t="n">
        <v>146</v>
      </c>
      <c r="C35" s="26" t="s">
        <v>62</v>
      </c>
      <c r="D35" s="27" t="s">
        <v>63</v>
      </c>
      <c r="E35" s="36"/>
      <c r="F35" s="36"/>
      <c r="G35" s="21" t="e">
        <f aca="false">+F35/E35</f>
        <v>#DIV/0!</v>
      </c>
      <c r="H35" s="36" t="n">
        <f aca="false">+E35-F35</f>
        <v>0</v>
      </c>
      <c r="I35" s="36"/>
      <c r="J35" s="36"/>
      <c r="K35" s="29" t="e">
        <f aca="false">+J35/I35</f>
        <v>#DIV/0!</v>
      </c>
      <c r="L35" s="36" t="n">
        <f aca="false">+I35-J35</f>
        <v>0</v>
      </c>
      <c r="M35" s="36"/>
      <c r="N35" s="36"/>
      <c r="O35" s="21" t="e">
        <f aca="false">+N35/M35</f>
        <v>#DIV/0!</v>
      </c>
      <c r="P35" s="36" t="n">
        <f aca="false">+M35-N35</f>
        <v>0</v>
      </c>
      <c r="Q35" s="36" t="n">
        <f aca="false">+E35+I35+M35</f>
        <v>0</v>
      </c>
      <c r="R35" s="36" t="n">
        <f aca="false">+F35+J35+N35</f>
        <v>0</v>
      </c>
      <c r="S35" s="21" t="e">
        <f aca="false">+R35/Q35</f>
        <v>#DIV/0!</v>
      </c>
      <c r="T35" s="36" t="n">
        <f aca="false">+Q35-R35</f>
        <v>0</v>
      </c>
      <c r="U35" s="24"/>
    </row>
    <row r="36" s="16" customFormat="true" ht="13.5" hidden="false" customHeight="false" outlineLevel="0" collapsed="false">
      <c r="B36" s="25" t="n">
        <v>147</v>
      </c>
      <c r="C36" s="26" t="s">
        <v>64</v>
      </c>
      <c r="D36" s="27" t="s">
        <v>65</v>
      </c>
      <c r="E36" s="36"/>
      <c r="F36" s="36"/>
      <c r="G36" s="21" t="e">
        <f aca="false">+F36/E36</f>
        <v>#DIV/0!</v>
      </c>
      <c r="H36" s="36" t="n">
        <f aca="false">+E36-F36</f>
        <v>0</v>
      </c>
      <c r="I36" s="36"/>
      <c r="J36" s="36"/>
      <c r="K36" s="29" t="e">
        <f aca="false">+J36/I36</f>
        <v>#DIV/0!</v>
      </c>
      <c r="L36" s="36" t="n">
        <f aca="false">+I36-J36</f>
        <v>0</v>
      </c>
      <c r="M36" s="36"/>
      <c r="N36" s="36"/>
      <c r="O36" s="21" t="e">
        <f aca="false">+N36/M36</f>
        <v>#DIV/0!</v>
      </c>
      <c r="P36" s="36" t="n">
        <f aca="false">+M36-N36</f>
        <v>0</v>
      </c>
      <c r="Q36" s="36" t="n">
        <f aca="false">+E36+I36+M36</f>
        <v>0</v>
      </c>
      <c r="R36" s="36" t="n">
        <f aca="false">+F36+J36+N36</f>
        <v>0</v>
      </c>
      <c r="S36" s="21" t="e">
        <f aca="false">+R36/Q36</f>
        <v>#DIV/0!</v>
      </c>
      <c r="T36" s="36" t="n">
        <f aca="false">+Q36-R36</f>
        <v>0</v>
      </c>
      <c r="U36" s="24"/>
    </row>
    <row r="37" s="16" customFormat="true" ht="13.5" hidden="false" customHeight="false" outlineLevel="0" collapsed="false">
      <c r="B37" s="25" t="n">
        <v>148</v>
      </c>
      <c r="C37" s="26" t="s">
        <v>66</v>
      </c>
      <c r="D37" s="27" t="s">
        <v>67</v>
      </c>
      <c r="E37" s="36"/>
      <c r="F37" s="36"/>
      <c r="G37" s="21"/>
      <c r="H37" s="36" t="n">
        <f aca="false">+E37-F37</f>
        <v>0</v>
      </c>
      <c r="I37" s="36"/>
      <c r="J37" s="36"/>
      <c r="K37" s="29"/>
      <c r="L37" s="36" t="n">
        <f aca="false">+I37-J37</f>
        <v>0</v>
      </c>
      <c r="M37" s="36"/>
      <c r="N37" s="36"/>
      <c r="O37" s="21"/>
      <c r="P37" s="36" t="n">
        <f aca="false">+M37-N37</f>
        <v>0</v>
      </c>
      <c r="Q37" s="36" t="n">
        <f aca="false">+E37+I37+M37</f>
        <v>0</v>
      </c>
      <c r="R37" s="36" t="n">
        <f aca="false">+F37+J37+N37</f>
        <v>0</v>
      </c>
      <c r="S37" s="21"/>
      <c r="T37" s="36" t="n">
        <f aca="false">+Q37-R37</f>
        <v>0</v>
      </c>
      <c r="U37" s="24"/>
    </row>
    <row r="38" s="16" customFormat="true" ht="13.5" hidden="false" customHeight="false" outlineLevel="0" collapsed="false">
      <c r="B38" s="25" t="n">
        <v>149</v>
      </c>
      <c r="C38" s="26" t="s">
        <v>68</v>
      </c>
      <c r="D38" s="27" t="s">
        <v>69</v>
      </c>
      <c r="E38" s="36"/>
      <c r="F38" s="36"/>
      <c r="G38" s="21"/>
      <c r="H38" s="36" t="n">
        <f aca="false">+E38-F38</f>
        <v>0</v>
      </c>
      <c r="I38" s="36"/>
      <c r="J38" s="36"/>
      <c r="K38" s="29" t="e">
        <f aca="false">+J38/I38</f>
        <v>#DIV/0!</v>
      </c>
      <c r="L38" s="36" t="n">
        <f aca="false">+I38-J38</f>
        <v>0</v>
      </c>
      <c r="M38" s="36"/>
      <c r="N38" s="36"/>
      <c r="O38" s="21"/>
      <c r="P38" s="36" t="n">
        <f aca="false">+M38-N38</f>
        <v>0</v>
      </c>
      <c r="Q38" s="36" t="n">
        <f aca="false">+E38+I38+M38</f>
        <v>0</v>
      </c>
      <c r="R38" s="36" t="n">
        <f aca="false">+F38+J38+N38</f>
        <v>0</v>
      </c>
      <c r="S38" s="21" t="e">
        <f aca="false">+R38/Q38</f>
        <v>#DIV/0!</v>
      </c>
      <c r="T38" s="36" t="n">
        <f aca="false">+Q38-R38</f>
        <v>0</v>
      </c>
      <c r="U38" s="24"/>
    </row>
    <row r="39" s="16" customFormat="true" ht="13.5" hidden="false" customHeight="false" outlineLevel="0" collapsed="false">
      <c r="B39" s="25" t="n">
        <v>519</v>
      </c>
      <c r="C39" s="26" t="s">
        <v>70</v>
      </c>
      <c r="D39" s="27" t="s">
        <v>71</v>
      </c>
      <c r="E39" s="36"/>
      <c r="F39" s="36"/>
      <c r="G39" s="21"/>
      <c r="H39" s="36" t="n">
        <f aca="false">+E39-F39</f>
        <v>0</v>
      </c>
      <c r="I39" s="36"/>
      <c r="J39" s="36"/>
      <c r="K39" s="29"/>
      <c r="L39" s="36" t="n">
        <f aca="false">+I39-J39</f>
        <v>0</v>
      </c>
      <c r="M39" s="36"/>
      <c r="N39" s="36"/>
      <c r="O39" s="21"/>
      <c r="P39" s="36" t="n">
        <f aca="false">+M39-N39</f>
        <v>0</v>
      </c>
      <c r="Q39" s="36" t="n">
        <f aca="false">+E39+I39+M39</f>
        <v>0</v>
      </c>
      <c r="R39" s="36" t="n">
        <f aca="false">+F39+J39+N39</f>
        <v>0</v>
      </c>
      <c r="S39" s="21"/>
      <c r="T39" s="36" t="n">
        <f aca="false">+Q39-R39</f>
        <v>0</v>
      </c>
      <c r="U39" s="24"/>
    </row>
    <row r="40" s="16" customFormat="true" ht="13.5" hidden="false" customHeight="false" outlineLevel="0" collapsed="false">
      <c r="B40" s="25" t="n">
        <v>520</v>
      </c>
      <c r="C40" s="26" t="s">
        <v>72</v>
      </c>
      <c r="D40" s="27" t="s">
        <v>73</v>
      </c>
      <c r="E40" s="36"/>
      <c r="F40" s="36"/>
      <c r="G40" s="21" t="e">
        <f aca="false">+F40/E40</f>
        <v>#DIV/0!</v>
      </c>
      <c r="H40" s="36" t="n">
        <f aca="false">+E40-F40</f>
        <v>0</v>
      </c>
      <c r="I40" s="36"/>
      <c r="J40" s="36"/>
      <c r="K40" s="29" t="e">
        <f aca="false">+J40/I40</f>
        <v>#DIV/0!</v>
      </c>
      <c r="L40" s="36" t="n">
        <f aca="false">+I40-J40</f>
        <v>0</v>
      </c>
      <c r="M40" s="36"/>
      <c r="N40" s="36"/>
      <c r="O40" s="21" t="e">
        <f aca="false">+N40/M40</f>
        <v>#DIV/0!</v>
      </c>
      <c r="P40" s="36" t="n">
        <f aca="false">+M40-N40</f>
        <v>0</v>
      </c>
      <c r="Q40" s="36" t="n">
        <f aca="false">+E40+I40+M40</f>
        <v>0</v>
      </c>
      <c r="R40" s="36" t="n">
        <f aca="false">+F40+J40+N40</f>
        <v>0</v>
      </c>
      <c r="S40" s="21" t="e">
        <f aca="false">+R40/Q40</f>
        <v>#DIV/0!</v>
      </c>
      <c r="T40" s="36" t="n">
        <f aca="false">+Q40-R40</f>
        <v>0</v>
      </c>
      <c r="U40" s="24"/>
    </row>
    <row r="41" s="16" customFormat="true" ht="13.5" hidden="false" customHeight="false" outlineLevel="0" collapsed="false">
      <c r="B41" s="25" t="n">
        <v>521</v>
      </c>
      <c r="C41" s="26" t="s">
        <v>74</v>
      </c>
      <c r="D41" s="27" t="s">
        <v>75</v>
      </c>
      <c r="E41" s="36"/>
      <c r="F41" s="36"/>
      <c r="G41" s="21" t="e">
        <f aca="false">+F41/E41</f>
        <v>#DIV/0!</v>
      </c>
      <c r="H41" s="36" t="n">
        <f aca="false">+E41-F41</f>
        <v>0</v>
      </c>
      <c r="I41" s="36"/>
      <c r="J41" s="36"/>
      <c r="K41" s="29" t="e">
        <f aca="false">+J41/I41</f>
        <v>#DIV/0!</v>
      </c>
      <c r="L41" s="36" t="n">
        <f aca="false">+I41-J41</f>
        <v>0</v>
      </c>
      <c r="M41" s="36"/>
      <c r="N41" s="36"/>
      <c r="O41" s="21" t="e">
        <f aca="false">+N41/M41</f>
        <v>#DIV/0!</v>
      </c>
      <c r="P41" s="36" t="n">
        <f aca="false">+M41-N41</f>
        <v>0</v>
      </c>
      <c r="Q41" s="36" t="n">
        <f aca="false">+E41+I41+M41</f>
        <v>0</v>
      </c>
      <c r="R41" s="36" t="n">
        <f aca="false">+F41+J41+N41</f>
        <v>0</v>
      </c>
      <c r="S41" s="21" t="e">
        <f aca="false">+R41/Q41</f>
        <v>#DIV/0!</v>
      </c>
      <c r="T41" s="36" t="n">
        <f aca="false">+Q41-R41</f>
        <v>0</v>
      </c>
      <c r="U41" s="24"/>
    </row>
    <row r="42" s="16" customFormat="true" ht="13.5" hidden="false" customHeight="false" outlineLevel="0" collapsed="false">
      <c r="B42" s="30" t="n">
        <v>522</v>
      </c>
      <c r="C42" s="31" t="s">
        <v>76</v>
      </c>
      <c r="D42" s="32" t="s">
        <v>77</v>
      </c>
      <c r="E42" s="36"/>
      <c r="F42" s="36"/>
      <c r="G42" s="21" t="e">
        <f aca="false">+F42/E42</f>
        <v>#DIV/0!</v>
      </c>
      <c r="H42" s="36" t="n">
        <f aca="false">+E42-F42</f>
        <v>0</v>
      </c>
      <c r="I42" s="36"/>
      <c r="J42" s="36"/>
      <c r="K42" s="34" t="e">
        <f aca="false">+J42/I42</f>
        <v>#DIV/0!</v>
      </c>
      <c r="L42" s="36" t="n">
        <f aca="false">+I42-J42</f>
        <v>0</v>
      </c>
      <c r="M42" s="36"/>
      <c r="N42" s="36"/>
      <c r="O42" s="21" t="e">
        <f aca="false">+N42/M42</f>
        <v>#DIV/0!</v>
      </c>
      <c r="P42" s="36" t="n">
        <f aca="false">+M42-N42</f>
        <v>0</v>
      </c>
      <c r="Q42" s="36" t="n">
        <f aca="false">+E42+I42+M42</f>
        <v>0</v>
      </c>
      <c r="R42" s="36" t="n">
        <f aca="false">+F42+J42+N42</f>
        <v>0</v>
      </c>
      <c r="S42" s="21" t="e">
        <f aca="false">+R42/Q42</f>
        <v>#DIV/0!</v>
      </c>
      <c r="T42" s="36" t="n">
        <f aca="false">+Q42-R42</f>
        <v>0</v>
      </c>
      <c r="U42" s="24"/>
    </row>
    <row r="43" s="16" customFormat="true" ht="13.5" hidden="false" customHeight="false" outlineLevel="0" collapsed="false">
      <c r="B43" s="25" t="n">
        <v>523</v>
      </c>
      <c r="C43" s="26" t="s">
        <v>78</v>
      </c>
      <c r="D43" s="27" t="s">
        <v>79</v>
      </c>
      <c r="E43" s="36"/>
      <c r="F43" s="36"/>
      <c r="G43" s="21" t="e">
        <f aca="false">+F43/E43</f>
        <v>#DIV/0!</v>
      </c>
      <c r="H43" s="36" t="n">
        <f aca="false">+E43-F43</f>
        <v>0</v>
      </c>
      <c r="I43" s="36"/>
      <c r="J43" s="36"/>
      <c r="K43" s="29"/>
      <c r="L43" s="36" t="n">
        <f aca="false">+I43-J43</f>
        <v>0</v>
      </c>
      <c r="M43" s="36"/>
      <c r="N43" s="36"/>
      <c r="O43" s="21" t="e">
        <f aca="false">+N43/M43</f>
        <v>#DIV/0!</v>
      </c>
      <c r="P43" s="36" t="n">
        <f aca="false">+M43-N43</f>
        <v>0</v>
      </c>
      <c r="Q43" s="36" t="n">
        <f aca="false">+E43+I43+M43</f>
        <v>0</v>
      </c>
      <c r="R43" s="36" t="n">
        <f aca="false">+F43+J43+N43</f>
        <v>0</v>
      </c>
      <c r="S43" s="21" t="e">
        <f aca="false">+R43/Q43</f>
        <v>#DIV/0!</v>
      </c>
      <c r="T43" s="36" t="n">
        <f aca="false">+Q43-R43</f>
        <v>0</v>
      </c>
      <c r="U43" s="24"/>
    </row>
    <row r="44" s="16" customFormat="true" ht="13.5" hidden="false" customHeight="false" outlineLevel="0" collapsed="false">
      <c r="B44" s="25" t="n">
        <v>524</v>
      </c>
      <c r="C44" s="26" t="s">
        <v>80</v>
      </c>
      <c r="D44" s="27" t="s">
        <v>81</v>
      </c>
      <c r="E44" s="36"/>
      <c r="F44" s="36"/>
      <c r="G44" s="21" t="e">
        <f aca="false">+F44/E44</f>
        <v>#DIV/0!</v>
      </c>
      <c r="H44" s="36" t="n">
        <f aca="false">+E44-F44</f>
        <v>0</v>
      </c>
      <c r="I44" s="36"/>
      <c r="J44" s="36"/>
      <c r="K44" s="29" t="e">
        <f aca="false">+J44/I44</f>
        <v>#DIV/0!</v>
      </c>
      <c r="L44" s="36" t="n">
        <f aca="false">+I44-J44</f>
        <v>0</v>
      </c>
      <c r="M44" s="36"/>
      <c r="N44" s="36"/>
      <c r="O44" s="21" t="e">
        <f aca="false">+N44/M44</f>
        <v>#DIV/0!</v>
      </c>
      <c r="P44" s="36" t="n">
        <f aca="false">+M44-N44</f>
        <v>0</v>
      </c>
      <c r="Q44" s="36" t="n">
        <f aca="false">+E44+I44+M44</f>
        <v>0</v>
      </c>
      <c r="R44" s="36" t="n">
        <f aca="false">+F44+J44+N44</f>
        <v>0</v>
      </c>
      <c r="S44" s="21" t="e">
        <f aca="false">+R44/Q44</f>
        <v>#DIV/0!</v>
      </c>
      <c r="T44" s="36" t="n">
        <f aca="false">+Q44-R44</f>
        <v>0</v>
      </c>
      <c r="U44" s="24"/>
    </row>
    <row r="45" s="16" customFormat="true" ht="13.5" hidden="false" customHeight="false" outlineLevel="0" collapsed="false">
      <c r="B45" s="25" t="n">
        <v>1022</v>
      </c>
      <c r="C45" s="35" t="s">
        <v>82</v>
      </c>
      <c r="D45" s="25" t="s">
        <v>83</v>
      </c>
      <c r="E45" s="36"/>
      <c r="F45" s="36"/>
      <c r="G45" s="21" t="e">
        <f aca="false">+F45/E45</f>
        <v>#DIV/0!</v>
      </c>
      <c r="H45" s="36" t="n">
        <f aca="false">+E45-F45</f>
        <v>0</v>
      </c>
      <c r="I45" s="36"/>
      <c r="J45" s="36"/>
      <c r="K45" s="37" t="e">
        <f aca="false">+J45/I45</f>
        <v>#DIV/0!</v>
      </c>
      <c r="L45" s="36" t="n">
        <f aca="false">+I45-J45</f>
        <v>0</v>
      </c>
      <c r="M45" s="36"/>
      <c r="N45" s="36"/>
      <c r="O45" s="21" t="e">
        <f aca="false">+N45/M45</f>
        <v>#DIV/0!</v>
      </c>
      <c r="P45" s="36" t="n">
        <f aca="false">+M45-N45</f>
        <v>0</v>
      </c>
      <c r="Q45" s="36" t="n">
        <f aca="false">+E45+I45+M45</f>
        <v>0</v>
      </c>
      <c r="R45" s="36" t="n">
        <f aca="false">+F45+J45+N45</f>
        <v>0</v>
      </c>
      <c r="S45" s="21" t="e">
        <f aca="false">+R45/Q45</f>
        <v>#DIV/0!</v>
      </c>
      <c r="T45" s="36" t="n">
        <f aca="false">+Q45-R45</f>
        <v>0</v>
      </c>
      <c r="U45" s="24"/>
    </row>
    <row r="46" s="16" customFormat="true" ht="13.5" hidden="false" customHeight="false" outlineLevel="0" collapsed="false">
      <c r="B46" s="25" t="n">
        <v>1119</v>
      </c>
      <c r="C46" s="35" t="s">
        <v>84</v>
      </c>
      <c r="D46" s="38" t="s">
        <v>85</v>
      </c>
      <c r="E46" s="36"/>
      <c r="F46" s="36"/>
      <c r="G46" s="21" t="e">
        <f aca="false">+F46/E46</f>
        <v>#DIV/0!</v>
      </c>
      <c r="H46" s="36" t="n">
        <f aca="false">+E46-F46</f>
        <v>0</v>
      </c>
      <c r="I46" s="36"/>
      <c r="J46" s="36"/>
      <c r="K46" s="37" t="e">
        <f aca="false">+J46/I46</f>
        <v>#DIV/0!</v>
      </c>
      <c r="L46" s="36" t="n">
        <f aca="false">+I46-J46</f>
        <v>0</v>
      </c>
      <c r="M46" s="36"/>
      <c r="N46" s="36"/>
      <c r="O46" s="21" t="e">
        <f aca="false">+N46/M46</f>
        <v>#DIV/0!</v>
      </c>
      <c r="P46" s="36" t="n">
        <f aca="false">+M46-N46</f>
        <v>0</v>
      </c>
      <c r="Q46" s="36" t="n">
        <f aca="false">+E46+I46+M46</f>
        <v>0</v>
      </c>
      <c r="R46" s="36" t="n">
        <f aca="false">+F46+J46+N46</f>
        <v>0</v>
      </c>
      <c r="S46" s="21" t="e">
        <f aca="false">+R46/Q46</f>
        <v>#DIV/0!</v>
      </c>
      <c r="T46" s="36" t="n">
        <f aca="false">+Q46-R46</f>
        <v>0</v>
      </c>
      <c r="U46" s="24"/>
    </row>
    <row r="47" s="16" customFormat="true" ht="13.5" hidden="false" customHeight="false" outlineLevel="0" collapsed="false">
      <c r="B47" s="25" t="n">
        <v>1131</v>
      </c>
      <c r="C47" s="35" t="s">
        <v>86</v>
      </c>
      <c r="D47" s="25" t="s">
        <v>87</v>
      </c>
      <c r="E47" s="36"/>
      <c r="F47" s="36"/>
      <c r="G47" s="21" t="e">
        <f aca="false">+F47/E47</f>
        <v>#DIV/0!</v>
      </c>
      <c r="H47" s="36" t="n">
        <f aca="false">+E47-F47</f>
        <v>0</v>
      </c>
      <c r="I47" s="36"/>
      <c r="J47" s="36"/>
      <c r="K47" s="40" t="e">
        <f aca="false">+J47/I47</f>
        <v>#DIV/0!</v>
      </c>
      <c r="L47" s="36" t="n">
        <f aca="false">+I47-J47</f>
        <v>0</v>
      </c>
      <c r="M47" s="36"/>
      <c r="N47" s="36"/>
      <c r="O47" s="21" t="e">
        <f aca="false">+N47/M47</f>
        <v>#DIV/0!</v>
      </c>
      <c r="P47" s="36" t="n">
        <f aca="false">+M47-N47</f>
        <v>0</v>
      </c>
      <c r="Q47" s="36" t="n">
        <f aca="false">+E47+I47+M47</f>
        <v>0</v>
      </c>
      <c r="R47" s="36" t="n">
        <f aca="false">+F47+J47+N47</f>
        <v>0</v>
      </c>
      <c r="S47" s="21" t="e">
        <f aca="false">+R47/Q47</f>
        <v>#DIV/0!</v>
      </c>
      <c r="T47" s="36" t="n">
        <f aca="false">+Q47-R47</f>
        <v>0</v>
      </c>
      <c r="U47" s="24"/>
    </row>
    <row r="48" s="16" customFormat="true" ht="13.5" hidden="false" customHeight="false" outlineLevel="0" collapsed="false">
      <c r="B48" s="25" t="n">
        <v>1138</v>
      </c>
      <c r="C48" s="35" t="s">
        <v>88</v>
      </c>
      <c r="D48" s="25" t="s">
        <v>89</v>
      </c>
      <c r="E48" s="36"/>
      <c r="F48" s="36"/>
      <c r="G48" s="21" t="e">
        <f aca="false">+F48/E48</f>
        <v>#DIV/0!</v>
      </c>
      <c r="H48" s="36" t="n">
        <f aca="false">+E48-F48</f>
        <v>0</v>
      </c>
      <c r="I48" s="36"/>
      <c r="J48" s="36"/>
      <c r="K48" s="37" t="e">
        <f aca="false">+J48/I48</f>
        <v>#DIV/0!</v>
      </c>
      <c r="L48" s="36" t="n">
        <f aca="false">+I48-J48</f>
        <v>0</v>
      </c>
      <c r="M48" s="36"/>
      <c r="N48" s="36"/>
      <c r="O48" s="21" t="e">
        <f aca="false">+N48/M48</f>
        <v>#DIV/0!</v>
      </c>
      <c r="P48" s="36" t="n">
        <f aca="false">+M48-N48</f>
        <v>0</v>
      </c>
      <c r="Q48" s="36" t="n">
        <f aca="false">+E48+I48+M48</f>
        <v>0</v>
      </c>
      <c r="R48" s="36" t="n">
        <f aca="false">+F48+J48+N48</f>
        <v>0</v>
      </c>
      <c r="S48" s="21" t="e">
        <f aca="false">+R48/Q48</f>
        <v>#DIV/0!</v>
      </c>
      <c r="T48" s="36" t="n">
        <f aca="false">+Q48-R48</f>
        <v>0</v>
      </c>
      <c r="U48" s="24"/>
    </row>
    <row r="49" s="16" customFormat="true" ht="13.5" hidden="false" customHeight="false" outlineLevel="0" collapsed="false">
      <c r="B49" s="25" t="n">
        <v>1151</v>
      </c>
      <c r="C49" s="35" t="s">
        <v>90</v>
      </c>
      <c r="D49" s="25" t="s">
        <v>91</v>
      </c>
      <c r="E49" s="36"/>
      <c r="F49" s="36"/>
      <c r="G49" s="21" t="e">
        <f aca="false">+F49/E49</f>
        <v>#DIV/0!</v>
      </c>
      <c r="H49" s="36" t="n">
        <f aca="false">+E49-F49</f>
        <v>0</v>
      </c>
      <c r="I49" s="36"/>
      <c r="J49" s="36"/>
      <c r="K49" s="37" t="e">
        <f aca="false">+J49/I49</f>
        <v>#DIV/0!</v>
      </c>
      <c r="L49" s="36" t="n">
        <f aca="false">+I49-J49</f>
        <v>0</v>
      </c>
      <c r="M49" s="36"/>
      <c r="N49" s="36"/>
      <c r="O49" s="21" t="e">
        <f aca="false">+N49/M49</f>
        <v>#DIV/0!</v>
      </c>
      <c r="P49" s="36" t="n">
        <f aca="false">+M49-N49</f>
        <v>0</v>
      </c>
      <c r="Q49" s="36" t="n">
        <f aca="false">+E49+I49+M49</f>
        <v>0</v>
      </c>
      <c r="R49" s="36" t="n">
        <f aca="false">+F49+J49+N49</f>
        <v>0</v>
      </c>
      <c r="S49" s="21" t="e">
        <f aca="false">+R49/Q49</f>
        <v>#DIV/0!</v>
      </c>
      <c r="T49" s="36" t="n">
        <f aca="false">+Q49-R49</f>
        <v>0</v>
      </c>
      <c r="U49" s="24"/>
    </row>
    <row r="50" s="16" customFormat="true" ht="13.5" hidden="false" customHeight="false" outlineLevel="0" collapsed="false">
      <c r="B50" s="25" t="n">
        <v>1152</v>
      </c>
      <c r="C50" s="35" t="s">
        <v>92</v>
      </c>
      <c r="D50" s="25" t="s">
        <v>93</v>
      </c>
      <c r="E50" s="36"/>
      <c r="F50" s="36"/>
      <c r="G50" s="21" t="e">
        <f aca="false">+F50/E50</f>
        <v>#DIV/0!</v>
      </c>
      <c r="H50" s="36" t="n">
        <f aca="false">+E50-F50</f>
        <v>0</v>
      </c>
      <c r="I50" s="36"/>
      <c r="J50" s="36"/>
      <c r="K50" s="37" t="e">
        <f aca="false">+J50/I50</f>
        <v>#DIV/0!</v>
      </c>
      <c r="L50" s="36" t="n">
        <f aca="false">+I50-J50</f>
        <v>0</v>
      </c>
      <c r="M50" s="36"/>
      <c r="N50" s="36"/>
      <c r="O50" s="21" t="e">
        <f aca="false">+N50/M50</f>
        <v>#DIV/0!</v>
      </c>
      <c r="P50" s="36" t="n">
        <f aca="false">+M50-N50</f>
        <v>0</v>
      </c>
      <c r="Q50" s="36" t="n">
        <f aca="false">+E50+I50+M50</f>
        <v>0</v>
      </c>
      <c r="R50" s="36" t="n">
        <f aca="false">+F50+J50+N50</f>
        <v>0</v>
      </c>
      <c r="S50" s="21" t="e">
        <f aca="false">+R50/Q50</f>
        <v>#DIV/0!</v>
      </c>
      <c r="T50" s="36" t="n">
        <f aca="false">+Q50-R50</f>
        <v>0</v>
      </c>
      <c r="U50" s="24"/>
    </row>
    <row r="51" s="16" customFormat="true" ht="13.5" hidden="false" customHeight="false" outlineLevel="0" collapsed="false">
      <c r="B51" s="25" t="n">
        <v>1153</v>
      </c>
      <c r="C51" s="35" t="s">
        <v>94</v>
      </c>
      <c r="D51" s="25" t="s">
        <v>95</v>
      </c>
      <c r="E51" s="36"/>
      <c r="F51" s="36"/>
      <c r="G51" s="21" t="e">
        <f aca="false">+F51/E51</f>
        <v>#DIV/0!</v>
      </c>
      <c r="H51" s="36" t="n">
        <f aca="false">+E51-F51</f>
        <v>0</v>
      </c>
      <c r="I51" s="36"/>
      <c r="J51" s="36"/>
      <c r="K51" s="37" t="e">
        <f aca="false">+J51/I51</f>
        <v>#DIV/0!</v>
      </c>
      <c r="L51" s="36" t="n">
        <f aca="false">+I51-J51</f>
        <v>0</v>
      </c>
      <c r="M51" s="36"/>
      <c r="N51" s="36"/>
      <c r="O51" s="21" t="e">
        <f aca="false">+N51/M51</f>
        <v>#DIV/0!</v>
      </c>
      <c r="P51" s="36" t="n">
        <f aca="false">+M51-N51</f>
        <v>0</v>
      </c>
      <c r="Q51" s="36" t="n">
        <f aca="false">+E51+I51+M51</f>
        <v>0</v>
      </c>
      <c r="R51" s="36" t="n">
        <f aca="false">+F51+J51+N51</f>
        <v>0</v>
      </c>
      <c r="S51" s="21" t="e">
        <f aca="false">+R51/Q51</f>
        <v>#DIV/0!</v>
      </c>
      <c r="T51" s="36" t="n">
        <f aca="false">+Q51-R51</f>
        <v>0</v>
      </c>
      <c r="U51" s="24"/>
    </row>
    <row r="52" s="16" customFormat="true" ht="13.5" hidden="false" customHeight="false" outlineLevel="0" collapsed="false">
      <c r="B52" s="25" t="n">
        <v>1154</v>
      </c>
      <c r="C52" s="35" t="s">
        <v>96</v>
      </c>
      <c r="D52" s="25" t="s">
        <v>97</v>
      </c>
      <c r="E52" s="36"/>
      <c r="F52" s="36"/>
      <c r="G52" s="21" t="e">
        <f aca="false">+F52/E52</f>
        <v>#DIV/0!</v>
      </c>
      <c r="H52" s="36" t="n">
        <f aca="false">+E52-F52</f>
        <v>0</v>
      </c>
      <c r="I52" s="36"/>
      <c r="J52" s="36"/>
      <c r="K52" s="37" t="e">
        <f aca="false">+J52/I52</f>
        <v>#DIV/0!</v>
      </c>
      <c r="L52" s="36" t="n">
        <f aca="false">+I52-J52</f>
        <v>0</v>
      </c>
      <c r="M52" s="36"/>
      <c r="N52" s="36"/>
      <c r="O52" s="21" t="e">
        <f aca="false">+N52/M52</f>
        <v>#DIV/0!</v>
      </c>
      <c r="P52" s="36" t="n">
        <f aca="false">+M52-N52</f>
        <v>0</v>
      </c>
      <c r="Q52" s="36" t="n">
        <f aca="false">+E52+I52+M52</f>
        <v>0</v>
      </c>
      <c r="R52" s="36" t="n">
        <f aca="false">+F52+J52+N52</f>
        <v>0</v>
      </c>
      <c r="S52" s="21" t="e">
        <f aca="false">+R52/Q52</f>
        <v>#DIV/0!</v>
      </c>
      <c r="T52" s="36" t="n">
        <f aca="false">+Q52-R52</f>
        <v>0</v>
      </c>
      <c r="U52" s="24"/>
    </row>
    <row r="53" s="16" customFormat="true" ht="13.5" hidden="false" customHeight="false" outlineLevel="0" collapsed="false">
      <c r="B53" s="25" t="n">
        <v>1155</v>
      </c>
      <c r="C53" s="35" t="s">
        <v>98</v>
      </c>
      <c r="D53" s="25" t="s">
        <v>99</v>
      </c>
      <c r="E53" s="36"/>
      <c r="F53" s="36"/>
      <c r="G53" s="21" t="e">
        <f aca="false">+F53/E53</f>
        <v>#DIV/0!</v>
      </c>
      <c r="H53" s="36" t="n">
        <f aca="false">+E53-F53</f>
        <v>0</v>
      </c>
      <c r="I53" s="36"/>
      <c r="J53" s="36"/>
      <c r="K53" s="37" t="e">
        <f aca="false">+J53/I53</f>
        <v>#DIV/0!</v>
      </c>
      <c r="L53" s="36" t="n">
        <f aca="false">+I53-J53</f>
        <v>0</v>
      </c>
      <c r="M53" s="36"/>
      <c r="N53" s="36"/>
      <c r="O53" s="21" t="e">
        <f aca="false">+N53/M53</f>
        <v>#DIV/0!</v>
      </c>
      <c r="P53" s="36" t="n">
        <f aca="false">+M53-N53</f>
        <v>0</v>
      </c>
      <c r="Q53" s="36" t="n">
        <f aca="false">+E53+I53+M53</f>
        <v>0</v>
      </c>
      <c r="R53" s="36" t="n">
        <f aca="false">+F53+J53+N53</f>
        <v>0</v>
      </c>
      <c r="S53" s="21" t="e">
        <f aca="false">+R53/Q53</f>
        <v>#DIV/0!</v>
      </c>
      <c r="T53" s="36" t="n">
        <f aca="false">+Q53-R53</f>
        <v>0</v>
      </c>
      <c r="U53" s="24"/>
    </row>
    <row r="54" s="16" customFormat="true" ht="13.5" hidden="false" customHeight="false" outlineLevel="0" collapsed="false">
      <c r="B54" s="25" t="n">
        <v>1156</v>
      </c>
      <c r="C54" s="35" t="s">
        <v>100</v>
      </c>
      <c r="D54" s="25" t="s">
        <v>101</v>
      </c>
      <c r="E54" s="36"/>
      <c r="F54" s="36"/>
      <c r="G54" s="21" t="e">
        <f aca="false">+F54/E54</f>
        <v>#DIV/0!</v>
      </c>
      <c r="H54" s="36" t="n">
        <f aca="false">+E54-F54</f>
        <v>0</v>
      </c>
      <c r="I54" s="36"/>
      <c r="J54" s="36"/>
      <c r="K54" s="37" t="e">
        <f aca="false">+J54/I54</f>
        <v>#DIV/0!</v>
      </c>
      <c r="L54" s="36" t="n">
        <f aca="false">+I54-J54</f>
        <v>0</v>
      </c>
      <c r="M54" s="36"/>
      <c r="N54" s="36"/>
      <c r="O54" s="21" t="e">
        <f aca="false">+N54/M54</f>
        <v>#DIV/0!</v>
      </c>
      <c r="P54" s="36" t="n">
        <f aca="false">+M54-N54</f>
        <v>0</v>
      </c>
      <c r="Q54" s="36" t="n">
        <f aca="false">+E54+I54+M54</f>
        <v>0</v>
      </c>
      <c r="R54" s="36" t="n">
        <f aca="false">+F54+J54+N54</f>
        <v>0</v>
      </c>
      <c r="S54" s="21" t="e">
        <f aca="false">+R54/Q54</f>
        <v>#DIV/0!</v>
      </c>
      <c r="T54" s="36" t="n">
        <f aca="false">+Q54-R54</f>
        <v>0</v>
      </c>
      <c r="U54" s="24"/>
    </row>
    <row r="55" s="47" customFormat="true" ht="13.5" hidden="false" customHeight="false" outlineLevel="0" collapsed="false">
      <c r="A55" s="41"/>
      <c r="B55" s="42"/>
      <c r="C55" s="43" t="s">
        <v>102</v>
      </c>
      <c r="D55" s="43"/>
      <c r="E55" s="44" t="n">
        <f aca="false">SUM(E11:E54)</f>
        <v>0</v>
      </c>
      <c r="F55" s="44" t="n">
        <f aca="false">SUM(F11:F54)</f>
        <v>0</v>
      </c>
      <c r="G55" s="45" t="e">
        <f aca="false">+F55/E55</f>
        <v>#DIV/0!</v>
      </c>
      <c r="H55" s="44" t="n">
        <f aca="false">+E55-F55</f>
        <v>0</v>
      </c>
      <c r="I55" s="44" t="n">
        <f aca="false">SUM(I11:I54)</f>
        <v>0</v>
      </c>
      <c r="J55" s="44" t="n">
        <f aca="false">SUM(J11:J54)</f>
        <v>0</v>
      </c>
      <c r="K55" s="45" t="e">
        <f aca="false">+J55/I55</f>
        <v>#DIV/0!</v>
      </c>
      <c r="L55" s="44" t="n">
        <f aca="false">+I55-J55</f>
        <v>0</v>
      </c>
      <c r="M55" s="44" t="n">
        <f aca="false">SUM(M11:M54)</f>
        <v>0</v>
      </c>
      <c r="N55" s="44" t="n">
        <f aca="false">SUM(N11:N54)</f>
        <v>0</v>
      </c>
      <c r="O55" s="46" t="e">
        <f aca="false">+N55/M55</f>
        <v>#DIV/0!</v>
      </c>
      <c r="P55" s="44" t="n">
        <f aca="false">+M55-N55</f>
        <v>0</v>
      </c>
      <c r="Q55" s="44" t="n">
        <f aca="false">+E55+I55+M55</f>
        <v>0</v>
      </c>
      <c r="R55" s="44" t="n">
        <f aca="false">+F55+J55+N55</f>
        <v>0</v>
      </c>
      <c r="S55" s="46" t="e">
        <f aca="false">+R55/Q55</f>
        <v>#DIV/0!</v>
      </c>
      <c r="T55" s="44" t="n">
        <f aca="false">+Q55-R55</f>
        <v>0</v>
      </c>
    </row>
    <row r="56" customFormat="false" ht="12.75" hidden="false" customHeight="false" outlineLevel="0" collapsed="false">
      <c r="C56" s="1" t="s">
        <v>111</v>
      </c>
    </row>
  </sheetData>
  <mergeCells count="26">
    <mergeCell ref="C2:T2"/>
    <mergeCell ref="C3:T3"/>
    <mergeCell ref="C4:T4"/>
    <mergeCell ref="C5:T5"/>
    <mergeCell ref="C8:C10"/>
    <mergeCell ref="E8:H8"/>
    <mergeCell ref="I8:L8"/>
    <mergeCell ref="M8:P8"/>
    <mergeCell ref="Q8: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55:D55"/>
  </mergeCells>
  <conditionalFormatting sqref="E11:F54 H11:J54 L11:N54 P11:R54 T11:T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6:43:40Z</dcterms:created>
  <dc:creator>minsa</dc:creator>
  <dc:description/>
  <dc:language>en-US</dc:language>
  <cp:lastModifiedBy>mrodriguez</cp:lastModifiedBy>
  <cp:lastPrinted>2006-04-04T17:39:36Z</cp:lastPrinted>
  <dcterms:modified xsi:type="dcterms:W3CDTF">2006-04-04T17:39:38Z</dcterms:modified>
  <cp:revision>0</cp:revision>
  <dc:subject/>
  <dc:title/>
</cp:coreProperties>
</file>