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  <sheet name="Sub Programa" sheetId="2" state="visible" r:id="rId3"/>
  </sheets>
  <definedNames>
    <definedName function="false" hidden="false" localSheetId="0" name="_xlnm.Print_Area" vbProcedure="false">Hoja3!$B$1:$S$221</definedName>
    <definedName function="false" hidden="false" localSheetId="0" name="_xlnm.Print_Titles" vbProcedure="false">Hoja3!$1:$7</definedName>
    <definedName function="false" hidden="false" localSheetId="1" name="_xlnm.Print_Area" vbProcedure="false">'Sub Programa'!$B$2:$T$222</definedName>
    <definedName function="false" hidden="false" localSheetId="1" name="_xlnm.Print_Titles" vbProcedure="false">'Sub Program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2" uniqueCount="513">
  <si>
    <t xml:space="preserve">ANEXO 4</t>
  </si>
  <si>
    <t xml:space="preserve">PROGRAMACION Y EJECUCION DE METAS FISICAS AL I SEMESTRE 2005</t>
  </si>
  <si>
    <t xml:space="preserve">PLIEGO 011 MINISTERIO DE SALUD</t>
  </si>
  <si>
    <t xml:space="preserve">FUNCION</t>
  </si>
  <si>
    <t xml:space="preserve">PROGRAMA</t>
  </si>
  <si>
    <t xml:space="preserve">SUBPROGRAMA</t>
  </si>
  <si>
    <t xml:space="preserve">ACTIVIDAD/PROYECTO</t>
  </si>
  <si>
    <t xml:space="preserve">COMPONENTE</t>
  </si>
  <si>
    <t xml:space="preserve">FINALIDAD</t>
  </si>
  <si>
    <t xml:space="preserve">UNIDAD DE MEDIDA</t>
  </si>
  <si>
    <t xml:space="preserve">FORMULACION ANUAL</t>
  </si>
  <si>
    <t xml:space="preserve">PROGRAMADO ANUAL</t>
  </si>
  <si>
    <t xml:space="preserve">PROGRAMADO SEMESTRAL</t>
  </si>
  <si>
    <t xml:space="preserve">EJECCUTADO SEMESTRAL</t>
  </si>
  <si>
    <t xml:space="preserve">% DE EJECUCION</t>
  </si>
  <si>
    <t xml:space="preserve">CODIGO</t>
  </si>
  <si>
    <t xml:space="preserve">DESCRIPCION</t>
  </si>
  <si>
    <t xml:space="preserve">05</t>
  </si>
  <si>
    <t xml:space="preserve">Asistencia Y Prevision Social</t>
  </si>
  <si>
    <t xml:space="preserve">015</t>
  </si>
  <si>
    <t xml:space="preserve">Prevision</t>
  </si>
  <si>
    <t xml:space="preserve">0052</t>
  </si>
  <si>
    <t xml:space="preserve">Prevision Social Al Cesante Y Jubilado</t>
  </si>
  <si>
    <t xml:space="preserve">00347</t>
  </si>
  <si>
    <t xml:space="preserve">Obligaciones Previsionales</t>
  </si>
  <si>
    <t xml:space="preserve">00938</t>
  </si>
  <si>
    <t xml:space="preserve">Pago De Pensiones</t>
  </si>
  <si>
    <t xml:space="preserve">01153</t>
  </si>
  <si>
    <t xml:space="preserve">Planilla</t>
  </si>
  <si>
    <t xml:space="preserve">14</t>
  </si>
  <si>
    <t xml:space="preserve">Salud Y Saneamiento</t>
  </si>
  <si>
    <t xml:space="preserve">003</t>
  </si>
  <si>
    <t xml:space="preserve">Administracion</t>
  </si>
  <si>
    <t xml:space="preserve">0006</t>
  </si>
  <si>
    <t xml:space="preserve">Administracion General</t>
  </si>
  <si>
    <t xml:space="preserve">00240</t>
  </si>
  <si>
    <t xml:space="preserve">Equipamiento Y Reequipamiento Basico</t>
  </si>
  <si>
    <t xml:space="preserve">00584</t>
  </si>
  <si>
    <t xml:space="preserve">Equipamiento De Establecimientos De Salud</t>
  </si>
  <si>
    <t xml:space="preserve">00764</t>
  </si>
  <si>
    <t xml:space="preserve">Equipamiento Institucional                                                                          </t>
  </si>
  <si>
    <t xml:space="preserve">Equipo</t>
  </si>
  <si>
    <t xml:space="preserve"> </t>
  </si>
  <si>
    <t xml:space="preserve">00267</t>
  </si>
  <si>
    <t xml:space="preserve">Gestion Administrativa</t>
  </si>
  <si>
    <t xml:space="preserve">00693</t>
  </si>
  <si>
    <t xml:space="preserve">00009</t>
  </si>
  <si>
    <t xml:space="preserve">Acciones Administrativas</t>
  </si>
  <si>
    <t xml:space="preserve">Evaluacion</t>
  </si>
  <si>
    <t xml:space="preserve">00328</t>
  </si>
  <si>
    <t xml:space="preserve">Mantenimiento De Establecimientos</t>
  </si>
  <si>
    <t xml:space="preserve">00202</t>
  </si>
  <si>
    <t xml:space="preserve">Atencion De Servicios Basicos</t>
  </si>
  <si>
    <t xml:space="preserve">01401</t>
  </si>
  <si>
    <t xml:space="preserve">Servicios Basicos Y Complementarios</t>
  </si>
  <si>
    <t xml:space="preserve">Documento</t>
  </si>
  <si>
    <t xml:space="preserve">00842</t>
  </si>
  <si>
    <t xml:space="preserve">Mantenimiento Y Reparacion De Maquinaria Y Equipo</t>
  </si>
  <si>
    <t xml:space="preserve">01049</t>
  </si>
  <si>
    <t xml:space="preserve">Mantenimiento Y Reparacion</t>
  </si>
  <si>
    <t xml:space="preserve">22564</t>
  </si>
  <si>
    <t xml:space="preserve">Mantenimiento De Infraestructura                                                                                                                      </t>
  </si>
  <si>
    <t xml:space="preserve">Servicio</t>
  </si>
  <si>
    <t xml:space="preserve">00471</t>
  </si>
  <si>
    <t xml:space="preserve">Servicios Generales</t>
  </si>
  <si>
    <t xml:space="preserve">00200</t>
  </si>
  <si>
    <t xml:space="preserve">Atencion De Los Servicios De Apoyo</t>
  </si>
  <si>
    <t xml:space="preserve">0013</t>
  </si>
  <si>
    <t xml:space="preserve">Asistencia Financiera</t>
  </si>
  <si>
    <t xml:space="preserve">00060</t>
  </si>
  <si>
    <t xml:space="preserve">Asistencia A Las Instituciones Privadas Y Publicas</t>
  </si>
  <si>
    <t xml:space="preserve">00179</t>
  </si>
  <si>
    <t xml:space="preserve">Asistencia A Instituciones Privadas</t>
  </si>
  <si>
    <t xml:space="preserve">01419</t>
  </si>
  <si>
    <t xml:space="preserve">Subvencion Social</t>
  </si>
  <si>
    <t xml:space="preserve">Beneficiario</t>
  </si>
  <si>
    <t xml:space="preserve">006</t>
  </si>
  <si>
    <t xml:space="preserve">Planeamiento Gubernamental</t>
  </si>
  <si>
    <t xml:space="preserve">0003</t>
  </si>
  <si>
    <t xml:space="preserve">Defensa De Los Derechos Constitucionales Y Legales</t>
  </si>
  <si>
    <t xml:space="preserve">00168</t>
  </si>
  <si>
    <t xml:space="preserve">Defensa De Los Derechos Constitucionales</t>
  </si>
  <si>
    <t xml:space="preserve">00243</t>
  </si>
  <si>
    <t xml:space="preserve">Capacitacion De Recursos Humanos</t>
  </si>
  <si>
    <t xml:space="preserve">00329</t>
  </si>
  <si>
    <t xml:space="preserve">Capacitacion Al Personal</t>
  </si>
  <si>
    <t xml:space="preserve">Persona</t>
  </si>
  <si>
    <t xml:space="preserve">00169</t>
  </si>
  <si>
    <t xml:space="preserve">Defensa Judicial Del Estado</t>
  </si>
  <si>
    <t xml:space="preserve">00472</t>
  </si>
  <si>
    <t xml:space="preserve">00008</t>
  </si>
  <si>
    <t xml:space="preserve">Accion Y Control</t>
  </si>
  <si>
    <t xml:space="preserve">Expediente</t>
  </si>
  <si>
    <t xml:space="preserve">0005</t>
  </si>
  <si>
    <t xml:space="preserve">Supervision Y Coordinacion Superior</t>
  </si>
  <si>
    <t xml:space="preserve">00110</t>
  </si>
  <si>
    <t xml:space="preserve">Conduccion Y Orientacion Superior</t>
  </si>
  <si>
    <t xml:space="preserve">00007</t>
  </si>
  <si>
    <t xml:space="preserve">Acciones De Cooperacion Tecnica Y/O Financiamiento Internacional</t>
  </si>
  <si>
    <t xml:space="preserve">00014</t>
  </si>
  <si>
    <t xml:space="preserve">Acciones De Cooperacion Tecnica Internacional                                                       </t>
  </si>
  <si>
    <t xml:space="preserve">Convenio</t>
  </si>
  <si>
    <t xml:space="preserve">00010</t>
  </si>
  <si>
    <t xml:space="preserve">Acciones De La Alta Direccion</t>
  </si>
  <si>
    <t xml:space="preserve">00017</t>
  </si>
  <si>
    <t xml:space="preserve">Accion</t>
  </si>
  <si>
    <t xml:space="preserve">00170</t>
  </si>
  <si>
    <t xml:space="preserve">Asesoramiento De Naturaleza Juridica</t>
  </si>
  <si>
    <t xml:space="preserve">00012</t>
  </si>
  <si>
    <t xml:space="preserve">Acciones De Asesoramiento Juridico</t>
  </si>
  <si>
    <t xml:space="preserve">Informe</t>
  </si>
  <si>
    <t xml:space="preserve">00173</t>
  </si>
  <si>
    <t xml:space="preserve">Asesoramiento Tecnico</t>
  </si>
  <si>
    <t xml:space="preserve">00197</t>
  </si>
  <si>
    <t xml:space="preserve">Asesoramiento</t>
  </si>
  <si>
    <t xml:space="preserve">0014</t>
  </si>
  <si>
    <t xml:space="preserve">Control Interno</t>
  </si>
  <si>
    <t xml:space="preserve">00485</t>
  </si>
  <si>
    <t xml:space="preserve">Supervision Y Control</t>
  </si>
  <si>
    <t xml:space="preserve">00006</t>
  </si>
  <si>
    <t xml:space="preserve">Acciones De Control Y Auditoria</t>
  </si>
  <si>
    <t xml:space="preserve">063</t>
  </si>
  <si>
    <t xml:space="preserve">Salud Colectiva</t>
  </si>
  <si>
    <t xml:space="preserve">0025</t>
  </si>
  <si>
    <t xml:space="preserve">Investigacion Aplicada</t>
  </si>
  <si>
    <t xml:space="preserve">Desarrollo De Estudios, Investigacion Y Estadisticas</t>
  </si>
  <si>
    <t xml:space="preserve">00492</t>
  </si>
  <si>
    <t xml:space="preserve">Desarrollo De Investigaciones</t>
  </si>
  <si>
    <t xml:space="preserve">00591</t>
  </si>
  <si>
    <t xml:space="preserve">Investigacion</t>
  </si>
  <si>
    <t xml:space="preserve">0049</t>
  </si>
  <si>
    <t xml:space="preserve">Promocion Y Asistencia Social</t>
  </si>
  <si>
    <t xml:space="preserve">00029</t>
  </si>
  <si>
    <t xml:space="preserve">Apoyo A La Comunidad En Caso De Emergencia</t>
  </si>
  <si>
    <t xml:space="preserve">00765</t>
  </si>
  <si>
    <t xml:space="preserve">Intervenciones Mediante Brigadas En Casos De Emergencias O Desastres</t>
  </si>
  <si>
    <t xml:space="preserve">00144</t>
  </si>
  <si>
    <t xml:space="preserve">Apoyo A Emergencias Y Desastres</t>
  </si>
  <si>
    <t xml:space="preserve">00398</t>
  </si>
  <si>
    <t xml:space="preserve">Promocion De La Mujer</t>
  </si>
  <si>
    <t xml:space="preserve">39034</t>
  </si>
  <si>
    <t xml:space="preserve">Acciones Contra La Violencia Hacia La Mujer</t>
  </si>
  <si>
    <t xml:space="preserve">02962</t>
  </si>
  <si>
    <t xml:space="preserve">Atencion En Casos De Violencia Familiar Y Sexual</t>
  </si>
  <si>
    <t xml:space="preserve">02469</t>
  </si>
  <si>
    <t xml:space="preserve">Promocion De La Salud</t>
  </si>
  <si>
    <t xml:space="preserve">09072</t>
  </si>
  <si>
    <t xml:space="preserve">Intervenciones En Promocion De La Salud</t>
  </si>
  <si>
    <t xml:space="preserve">01276</t>
  </si>
  <si>
    <t xml:space="preserve">Promocion Y Difusion</t>
  </si>
  <si>
    <t xml:space="preserve">0081</t>
  </si>
  <si>
    <t xml:space="preserve">Capacitacion, Entrenamiento Y Perfeccionamiento De Los Recursos Humanos</t>
  </si>
  <si>
    <t xml:space="preserve">00097</t>
  </si>
  <si>
    <t xml:space="preserve">Capacitacion Y Perfeccionamiento</t>
  </si>
  <si>
    <t xml:space="preserve">00239</t>
  </si>
  <si>
    <t xml:space="preserve">Capacitacion De Agentes Comunitarios</t>
  </si>
  <si>
    <t xml:space="preserve">00341</t>
  </si>
  <si>
    <t xml:space="preserve">Capacitacion Promotores De Salud</t>
  </si>
  <si>
    <t xml:space="preserve">00256</t>
  </si>
  <si>
    <t xml:space="preserve">Formacion Profesional Y Perfeccionamiento</t>
  </si>
  <si>
    <t xml:space="preserve">00598</t>
  </si>
  <si>
    <t xml:space="preserve">Especializacion Y Perfeccionamiento</t>
  </si>
  <si>
    <t xml:space="preserve">00766</t>
  </si>
  <si>
    <t xml:space="preserve">0121</t>
  </si>
  <si>
    <t xml:space="preserve">Control De Riesgos Y Daños Para La Salud</t>
  </si>
  <si>
    <t xml:space="preserve">00226</t>
  </si>
  <si>
    <t xml:space="preserve">Educacion, Informacion Y Comunicacion De Salud</t>
  </si>
  <si>
    <t xml:space="preserve">00308</t>
  </si>
  <si>
    <t xml:space="preserve">Comunicacion Social</t>
  </si>
  <si>
    <t xml:space="preserve">00935</t>
  </si>
  <si>
    <t xml:space="preserve">Informacion, Comunicacion, Difusion Y Educacion En Salud</t>
  </si>
  <si>
    <t xml:space="preserve">00555</t>
  </si>
  <si>
    <t xml:space="preserve">Educacion Y Difusion En Poblacion</t>
  </si>
  <si>
    <t xml:space="preserve">00613</t>
  </si>
  <si>
    <t xml:space="preserve">Prevencion De Riesgos Y Daños Para La Salud</t>
  </si>
  <si>
    <t xml:space="preserve">00235</t>
  </si>
  <si>
    <t xml:space="preserve">Campaña De Salud Integral</t>
  </si>
  <si>
    <t xml:space="preserve">00161</t>
  </si>
  <si>
    <t xml:space="preserve">Apoyo A Programas De Salud Integral</t>
  </si>
  <si>
    <t xml:space="preserve">Campaña</t>
  </si>
  <si>
    <t xml:space="preserve">0124</t>
  </si>
  <si>
    <t xml:space="preserve">Regulacion Y Control Sanitario</t>
  </si>
  <si>
    <t xml:space="preserve">00158</t>
  </si>
  <si>
    <t xml:space="preserve">Control Sanitario</t>
  </si>
  <si>
    <t xml:space="preserve">00659</t>
  </si>
  <si>
    <t xml:space="preserve">Fiscalizacion Del Cumplimiento De Normas Sanitarias</t>
  </si>
  <si>
    <t xml:space="preserve">00753</t>
  </si>
  <si>
    <t xml:space="preserve">Inspecciones Sanitarias</t>
  </si>
  <si>
    <t xml:space="preserve">00947</t>
  </si>
  <si>
    <t xml:space="preserve">Inspeccion Y Control</t>
  </si>
  <si>
    <t xml:space="preserve">Inspeccion</t>
  </si>
  <si>
    <t xml:space="preserve">01161</t>
  </si>
  <si>
    <t xml:space="preserve">Registro Y Acreditacion</t>
  </si>
  <si>
    <t xml:space="preserve">01341</t>
  </si>
  <si>
    <t xml:space="preserve">Regulacion Y Registro</t>
  </si>
  <si>
    <t xml:space="preserve">Registro</t>
  </si>
  <si>
    <t xml:space="preserve">01162</t>
  </si>
  <si>
    <t xml:space="preserve">Registro Y Autorizacion De Medicamentos, Drogas E Insumos</t>
  </si>
  <si>
    <t xml:space="preserve">01337</t>
  </si>
  <si>
    <t xml:space="preserve">Registro Y Fiscalizacion</t>
  </si>
  <si>
    <t xml:space="preserve">Autorizacion</t>
  </si>
  <si>
    <t xml:space="preserve">00259</t>
  </si>
  <si>
    <t xml:space="preserve">Formulacion De Normas Y Regulacion Sanitaria</t>
  </si>
  <si>
    <t xml:space="preserve">00897</t>
  </si>
  <si>
    <t xml:space="preserve">Normas De Salud Ambiental</t>
  </si>
  <si>
    <t xml:space="preserve">00725</t>
  </si>
  <si>
    <t xml:space="preserve">Elaboracion De Normas</t>
  </si>
  <si>
    <t xml:space="preserve">Norma</t>
  </si>
  <si>
    <t xml:space="preserve">00898</t>
  </si>
  <si>
    <t xml:space="preserve">Normas De Salud De Las Personas</t>
  </si>
  <si>
    <t xml:space="preserve">03170</t>
  </si>
  <si>
    <t xml:space="preserve">Gestion Sanitaria</t>
  </si>
  <si>
    <t xml:space="preserve">00205</t>
  </si>
  <si>
    <t xml:space="preserve">Asesoramiento Y Apoyo A La Gestion</t>
  </si>
  <si>
    <t xml:space="preserve">0176</t>
  </si>
  <si>
    <t xml:space="preserve">Control Epidemiologico</t>
  </si>
  <si>
    <t xml:space="preserve">00625</t>
  </si>
  <si>
    <t xml:space="preserve">Vigilancia De Los Riesgos Para La Salud</t>
  </si>
  <si>
    <t xml:space="preserve">00433</t>
  </si>
  <si>
    <t xml:space="preserve">Control De Riesgos Ocupacionales</t>
  </si>
  <si>
    <t xml:space="preserve">00581</t>
  </si>
  <si>
    <t xml:space="preserve">Desarrollo De Acciones Preventivas</t>
  </si>
  <si>
    <t xml:space="preserve">01333</t>
  </si>
  <si>
    <t xml:space="preserve">Tratamiento Y Control De Zoonosis</t>
  </si>
  <si>
    <t xml:space="preserve">01358</t>
  </si>
  <si>
    <t xml:space="preserve">Vigilancia Y Control De La Calidad Del Agua De Consumo Humano</t>
  </si>
  <si>
    <t xml:space="preserve">01473</t>
  </si>
  <si>
    <t xml:space="preserve">Vigilancia De Calidad De Agua De Consumo</t>
  </si>
  <si>
    <t xml:space="preserve">01359</t>
  </si>
  <si>
    <t xml:space="preserve">Vigilancia Y Control Del Medio Ambiente</t>
  </si>
  <si>
    <t xml:space="preserve">01480</t>
  </si>
  <si>
    <t xml:space="preserve">Vigilancia Y Control De Medio Ambiente</t>
  </si>
  <si>
    <t xml:space="preserve">01360</t>
  </si>
  <si>
    <t xml:space="preserve">Vigilancia Y Control Epidemiologico</t>
  </si>
  <si>
    <t xml:space="preserve">01479</t>
  </si>
  <si>
    <t xml:space="preserve">Vigilancia Y Control De Epidemias</t>
  </si>
  <si>
    <t xml:space="preserve">09253</t>
  </si>
  <si>
    <t xml:space="preserve">Control De Higiene Alimentaria</t>
  </si>
  <si>
    <t xml:space="preserve">01477</t>
  </si>
  <si>
    <t xml:space="preserve">Vigilancia Sanitaria</t>
  </si>
  <si>
    <t xml:space="preserve">02590</t>
  </si>
  <si>
    <t xml:space="preserve">Saneamiento Basico En La Sierra Sur - Sanbasur</t>
  </si>
  <si>
    <t xml:space="preserve">Equipos</t>
  </si>
  <si>
    <t xml:space="preserve">00098</t>
  </si>
  <si>
    <t xml:space="preserve">Adquisicion De Equipos</t>
  </si>
  <si>
    <t xml:space="preserve">00903</t>
  </si>
  <si>
    <t xml:space="preserve">Obras</t>
  </si>
  <si>
    <t xml:space="preserve">00502</t>
  </si>
  <si>
    <t xml:space="preserve">Construccion Y Mejoramiento De Obras De Saneamiento</t>
  </si>
  <si>
    <t xml:space="preserve">Obra</t>
  </si>
  <si>
    <t xml:space="preserve">01290</t>
  </si>
  <si>
    <t xml:space="preserve">Supervision</t>
  </si>
  <si>
    <t xml:space="preserve">01426</t>
  </si>
  <si>
    <t xml:space="preserve">064</t>
  </si>
  <si>
    <t xml:space="preserve">Salud Individual</t>
  </si>
  <si>
    <t xml:space="preserve">0011</t>
  </si>
  <si>
    <t xml:space="preserve">Edificaciones Publicas</t>
  </si>
  <si>
    <t xml:space="preserve">01014</t>
  </si>
  <si>
    <t xml:space="preserve">Ampliacion De La Infraestructura Fisica Del Clas Villa Alejandro</t>
  </si>
  <si>
    <t xml:space="preserve">M2</t>
  </si>
  <si>
    <t xml:space="preserve">01030</t>
  </si>
  <si>
    <t xml:space="preserve">Ampliacion Y Construccion Equipamiento Hospital Santa Maria Del Socorro Ica</t>
  </si>
  <si>
    <t xml:space="preserve">09311</t>
  </si>
  <si>
    <t xml:space="preserve">Estudios E Inspeccion De Obras</t>
  </si>
  <si>
    <t xml:space="preserve">05930</t>
  </si>
  <si>
    <t xml:space="preserve">Estudios</t>
  </si>
  <si>
    <t xml:space="preserve">Estudio</t>
  </si>
  <si>
    <t xml:space="preserve">01252</t>
  </si>
  <si>
    <t xml:space="preserve">Construccion De Consultorios Externos Del Hospital Jose Agurto De Chosica</t>
  </si>
  <si>
    <t xml:space="preserve">04001</t>
  </si>
  <si>
    <t xml:space="preserve">Capacitacion</t>
  </si>
  <si>
    <t xml:space="preserve">03969</t>
  </si>
  <si>
    <t xml:space="preserve">Curso</t>
  </si>
  <si>
    <t xml:space="preserve">01389</t>
  </si>
  <si>
    <t xml:space="preserve">Construccion Y Equipamiento Del Nuevo Centro De Salud Nocheto - Direccion De Salud Iv Lima Este</t>
  </si>
  <si>
    <t xml:space="preserve">01572</t>
  </si>
  <si>
    <t xml:space="preserve">Equipamiento Medico Consultorio Odontologico Centro Salud Calcuta                                                                                     </t>
  </si>
  <si>
    <t xml:space="preserve">01648</t>
  </si>
  <si>
    <t xml:space="preserve">Fortalecimiento Y Mejora De Servicios En La Comunidad Ayaviri                                                                                         </t>
  </si>
  <si>
    <t xml:space="preserve">00439</t>
  </si>
  <si>
    <t xml:space="preserve">Construccion De Centro De Salud</t>
  </si>
  <si>
    <t xml:space="preserve">01707</t>
  </si>
  <si>
    <t xml:space="preserve">Liquidacion De Obras</t>
  </si>
  <si>
    <t xml:space="preserve">00804</t>
  </si>
  <si>
    <t xml:space="preserve">Liquidacion De Obras De Ejercicios Anteriores</t>
  </si>
  <si>
    <t xml:space="preserve">01151</t>
  </si>
  <si>
    <t xml:space="preserve">Pago De Compromisos Adquiridos Años Anteriores</t>
  </si>
  <si>
    <t xml:space="preserve">01731</t>
  </si>
  <si>
    <t xml:space="preserve">Mejora De La Infraestructura Del Clas Julio C.Tello I Etapa</t>
  </si>
  <si>
    <t xml:space="preserve">01732</t>
  </si>
  <si>
    <t xml:space="preserve">Mejora Del Sistema De Nutricion Del H.N.M.N.</t>
  </si>
  <si>
    <t xml:space="preserve">01761</t>
  </si>
  <si>
    <t xml:space="preserve">Mejoramiento De La Calidad De La Energia Electrica En El Interior De Los Servici                                                                      </t>
  </si>
  <si>
    <t xml:space="preserve">01810</t>
  </si>
  <si>
    <t xml:space="preserve">Modernizacion De Los Equipos Biomedicos Cuidados Intensivos Neonatologia Hospital</t>
  </si>
  <si>
    <t xml:space="preserve">01847</t>
  </si>
  <si>
    <t xml:space="preserve">Optimizacion De Abastecimiento De Energia Electrica Hospital Casimiro Ulloa                                                                           </t>
  </si>
  <si>
    <t xml:space="preserve">01849</t>
  </si>
  <si>
    <t xml:space="preserve">Optimizacion Sistema Electrico Instituto Nacional De Salud Del Niño</t>
  </si>
  <si>
    <t xml:space="preserve">14306</t>
  </si>
  <si>
    <t xml:space="preserve">Mejora De Las Condiciones Ambientales En Los Servicios De Salud De Area Quirurgica Y Recuperacion Del Hospital Dos De Mayo</t>
  </si>
  <si>
    <t xml:space="preserve">14307</t>
  </si>
  <si>
    <t xml:space="preserve">Mejoramiento De La Calidad Y Capacidad Del Suministro De Energia Electrica En El Hospital Arzobispo Loayza</t>
  </si>
  <si>
    <t xml:space="preserve">14310</t>
  </si>
  <si>
    <t xml:space="preserve">Mejoramiento Del Equipamiento Del Servicio De Laboratorio Del Hospital Nacional Dos De Mayo</t>
  </si>
  <si>
    <t xml:space="preserve">14825</t>
  </si>
  <si>
    <t xml:space="preserve">Ampliacion De La Capacidad Resolutiva Del Centro De Salud Manco Ccapac, Red Cusco Norte, Cusco</t>
  </si>
  <si>
    <t xml:space="preserve">15044</t>
  </si>
  <si>
    <t xml:space="preserve">Adecuacion, Mejoramiento Y Ampliacion De Los Servicios De Salud Centro Materno I                                                                      </t>
  </si>
  <si>
    <t xml:space="preserve">15501</t>
  </si>
  <si>
    <t xml:space="preserve">Desarrollo E Implementacion De La Unidad De Hemodialisis Del Hospital Nacional D                                                                      </t>
  </si>
  <si>
    <t xml:space="preserve">15784</t>
  </si>
  <si>
    <t xml:space="preserve">Mejoramiento Del Servicio Electrico En El Hospital Santa Rosa</t>
  </si>
  <si>
    <t xml:space="preserve">17027</t>
  </si>
  <si>
    <t xml:space="preserve">Optimizar La Capacidad De Respuesta De La Unidad De Emergencia Hospital Hipolito Unanue</t>
  </si>
  <si>
    <t xml:space="preserve">17028</t>
  </si>
  <si>
    <t xml:space="preserve">Proyecto De Mejoramiento De La Capacidad De Resolucion De La Micro Red Ollantay En Plampona Alta</t>
  </si>
  <si>
    <t xml:space="preserve">17029</t>
  </si>
  <si>
    <t xml:space="preserve">Mejoramiento De La Capacidad Resolutiva Del Centro Quirurgico Obstetrico Y Laboratorio En El Hospital De Huaycan</t>
  </si>
  <si>
    <t xml:space="preserve">17030</t>
  </si>
  <si>
    <t xml:space="preserve">Mejora En La Prestacion De Servicios De Salud Del Cmi Chankas Andahuaylas</t>
  </si>
  <si>
    <t xml:space="preserve">17032</t>
  </si>
  <si>
    <t xml:space="preserve">Fortalecimiento De La Capacidad Diagnostica Y Resolutiva Del Servicio De Emergencia En El Hospital Olavegoya Utes Jauja Junin</t>
  </si>
  <si>
    <t xml:space="preserve">17033</t>
  </si>
  <si>
    <t xml:space="preserve">Mejoramiento De La Calidad Y Capacidad Del Servicio De Lavado De Prendas Hospitalarias De Cs Tahuantinsuyo Bajo</t>
  </si>
  <si>
    <t xml:space="preserve">17034</t>
  </si>
  <si>
    <t xml:space="preserve">Limitada Capacidad De Respuesta Del Servicio De Emergencia Del Cmi Miguel Grau Disa Lima Este</t>
  </si>
  <si>
    <t xml:space="preserve">17036</t>
  </si>
  <si>
    <t xml:space="preserve">Mejora Sistema De Nutricion Del Hospital Nacional Docente Madre Niño San Bartolome</t>
  </si>
  <si>
    <t xml:space="preserve">17037</t>
  </si>
  <si>
    <t xml:space="preserve">Mejoramiento En La Prestacion De Servicios De Salud Del Puesto De Salud Edilberto Ramos</t>
  </si>
  <si>
    <t xml:space="preserve">17038</t>
  </si>
  <si>
    <t xml:space="preserve">Mejoras En La Prestacion De Servicios De Salud Del Ps Villa Solidaridad</t>
  </si>
  <si>
    <t xml:space="preserve">17039</t>
  </si>
  <si>
    <t xml:space="preserve">Modernizacion De Los Equipos Biomedicos Del Centro Quirurgico Del Hospital Daniel A. Carrion</t>
  </si>
  <si>
    <t xml:space="preserve">17040</t>
  </si>
  <si>
    <t xml:space="preserve">Modernizacion De Los Equipos Biomedicos Uci Neonatologia Hospital Daniel A. Carrion</t>
  </si>
  <si>
    <t xml:space="preserve">17048</t>
  </si>
  <si>
    <t xml:space="preserve">Implementacion De La Unidad De Emergencia Del Servicio De Hospitalizacion Del Establecimiento De Salud Canto Grande - San Juan De Lurigancho</t>
  </si>
  <si>
    <t xml:space="preserve">17278</t>
  </si>
  <si>
    <t xml:space="preserve">Mejoramiento Del Sistema De Referencias Y Contra Referencias De La Micro Red San Pablo Red San Miguel - Cajamarca</t>
  </si>
  <si>
    <t xml:space="preserve">Adquisicion De Vehiculos Y Equipos                                                                  </t>
  </si>
  <si>
    <t xml:space="preserve">17279</t>
  </si>
  <si>
    <t xml:space="preserve">Mejoramiento Del Sistema De Referencias Y Contra Referencias De La Red Chachapoyas - Amazonas</t>
  </si>
  <si>
    <t xml:space="preserve">17280</t>
  </si>
  <si>
    <t xml:space="preserve">Mejoramiento Del Sistema De Referencia Y Contrarreferencia De La Red De Servicios De Salud De Huamanga De La Direccion Regional De Salud De Ayacucho</t>
  </si>
  <si>
    <t xml:space="preserve">17281</t>
  </si>
  <si>
    <t xml:space="preserve">Mejoramiento Del Sistema De Referencia Y Contra Referencias De La Red Alto Mayo - San Martin</t>
  </si>
  <si>
    <t xml:space="preserve">17282</t>
  </si>
  <si>
    <t xml:space="preserve">Mejoramiento De La Capacidad De Los Servicios De Salud Del Sistema De Referencia Y Contrarreferencia De La Micro Red Yauri - Cusco</t>
  </si>
  <si>
    <t xml:space="preserve">17283</t>
  </si>
  <si>
    <t xml:space="preserve">Mejoramiento Del Sistema De Referencia Y Contra Rreferencia De La Red De Servicios De Salud De Huancavelica - Huancavelica</t>
  </si>
  <si>
    <t xml:space="preserve">17284</t>
  </si>
  <si>
    <t xml:space="preserve">Mejoramiento De La Calidad De Los Servicios De Salud Del Sistema De Referencia Y Contrarreferencia De La Micro Red Chupa - Puno</t>
  </si>
  <si>
    <t xml:space="preserve">17285</t>
  </si>
  <si>
    <t xml:space="preserve">Mejoramiento Del Sistema De Referencias Y Contra Referencias De La Micro Red Chulucanas Red Morropon - Chulucanas - Piura</t>
  </si>
  <si>
    <t xml:space="preserve">17286</t>
  </si>
  <si>
    <t xml:space="preserve">Mejoramiento De La Oferta Del Servicio De Ventilacion Asistida En La Unidad De Cuidados Intensivos Adultos Del Hosp. Nac. Daniel A. Carrion-Callao</t>
  </si>
  <si>
    <t xml:space="preserve">17993</t>
  </si>
  <si>
    <t xml:space="preserve">Estudio De Preinversion                                                                                                                               </t>
  </si>
  <si>
    <t xml:space="preserve">39518</t>
  </si>
  <si>
    <t xml:space="preserve">Evaluacion De Estudios De Preinversion</t>
  </si>
  <si>
    <t xml:space="preserve">18019</t>
  </si>
  <si>
    <t xml:space="preserve">Fortalecimiento De La Microred Quinches-Huanec                                                                                                        </t>
  </si>
  <si>
    <t xml:space="preserve">18091</t>
  </si>
  <si>
    <t xml:space="preserve">Mejoramiento De Los Servicios De Salud Del Centro De Salud San Mateo Huarochiri.                                                                      </t>
  </si>
  <si>
    <t xml:space="preserve">18092</t>
  </si>
  <si>
    <t xml:space="preserve">Mejoramiento De Los Servicios De Salud Del Centro Salud Langa Disa Iv Lima Este                                                                       </t>
  </si>
  <si>
    <t xml:space="preserve">18100</t>
  </si>
  <si>
    <t xml:space="preserve">Mejoramiento Del Centro De Salud Mirones Disa V Lima Ciudad                                                                                           </t>
  </si>
  <si>
    <t xml:space="preserve">18119</t>
  </si>
  <si>
    <t xml:space="preserve">Mejoras En La Prestacion De Servicios De Salud Del Centro De Salud San Luis.                                                                          </t>
  </si>
  <si>
    <t xml:space="preserve">19183</t>
  </si>
  <si>
    <t xml:space="preserve">Mejoramiento Pabellon Nº 3 Nueva Emergencia Y Programa De Conducta Suicida Hospital Victor Larco Herrera</t>
  </si>
  <si>
    <t xml:space="preserve">00541</t>
  </si>
  <si>
    <t xml:space="preserve">Apoyo Al Ciudadano Y A La Familia</t>
  </si>
  <si>
    <t xml:space="preserve">00155</t>
  </si>
  <si>
    <t xml:space="preserve">Apoyo Comunitario Al Ciudadano, A La Familia Y Al Discapacitado</t>
  </si>
  <si>
    <t xml:space="preserve">00166</t>
  </si>
  <si>
    <t xml:space="preserve">Apoyo Al Ciudadano, Familia Y Discapacitado</t>
  </si>
  <si>
    <t xml:space="preserve">0122</t>
  </si>
  <si>
    <t xml:space="preserve">Alimentacion Y Nutricion Basica</t>
  </si>
  <si>
    <t xml:space="preserve">00537</t>
  </si>
  <si>
    <t xml:space="preserve">Apoyo Alimentario Para Grupos En Riesgo</t>
  </si>
  <si>
    <t xml:space="preserve">00106</t>
  </si>
  <si>
    <t xml:space="preserve">Alimentacion Para Grupos En Riesgo</t>
  </si>
  <si>
    <t xml:space="preserve">00225</t>
  </si>
  <si>
    <t xml:space="preserve">Asistencia Alimentaria Para Grupos En Riesgo</t>
  </si>
  <si>
    <t xml:space="preserve">Racion</t>
  </si>
  <si>
    <t xml:space="preserve">00109</t>
  </si>
  <si>
    <t xml:space="preserve">Alimentos Para Enfermos</t>
  </si>
  <si>
    <t xml:space="preserve">00194</t>
  </si>
  <si>
    <t xml:space="preserve">Asegurar La Provision De Alimentacion Adecuada Para Enfermos</t>
  </si>
  <si>
    <t xml:space="preserve">0123</t>
  </si>
  <si>
    <t xml:space="preserve">Atencion Medica Especializada</t>
  </si>
  <si>
    <t xml:space="preserve">00540</t>
  </si>
  <si>
    <t xml:space="preserve">Atencion Especializada De La Salud</t>
  </si>
  <si>
    <t xml:space="preserve">00195</t>
  </si>
  <si>
    <t xml:space="preserve">Atencion De Consultas Externas</t>
  </si>
  <si>
    <t xml:space="preserve">00266</t>
  </si>
  <si>
    <t xml:space="preserve">Atencion En Consultas Externas</t>
  </si>
  <si>
    <t xml:space="preserve">Consulta</t>
  </si>
  <si>
    <t xml:space="preserve">00196</t>
  </si>
  <si>
    <t xml:space="preserve">Atencion De Emergencias Y Urgencias</t>
  </si>
  <si>
    <t xml:space="preserve">Atencion De Emergencias Y Urgencias                                                                 </t>
  </si>
  <si>
    <t xml:space="preserve">Atencion</t>
  </si>
  <si>
    <t xml:space="preserve">00462</t>
  </si>
  <si>
    <t xml:space="preserve">Cuidados Intensivos</t>
  </si>
  <si>
    <t xml:space="preserve">00255</t>
  </si>
  <si>
    <t xml:space="preserve">Atencion De Cuidados Intensivos</t>
  </si>
  <si>
    <t xml:space="preserve">Dia-Cama</t>
  </si>
  <si>
    <t xml:space="preserve">00703</t>
  </si>
  <si>
    <t xml:space="preserve">Hospitalizacion</t>
  </si>
  <si>
    <t xml:space="preserve">00269</t>
  </si>
  <si>
    <t xml:space="preserve">Atencion En Hospitalizacion</t>
  </si>
  <si>
    <t xml:space="preserve">Intervenciones Quirurgicas, Especialidades E Intermedios</t>
  </si>
  <si>
    <t xml:space="preserve">00971</t>
  </si>
  <si>
    <t xml:space="preserve">Intervenciones Quirurgicas</t>
  </si>
  <si>
    <t xml:space="preserve">Intervencion</t>
  </si>
  <si>
    <t xml:space="preserve">00845</t>
  </si>
  <si>
    <t xml:space="preserve">Medicina Fisica Y Rehabilitacion</t>
  </si>
  <si>
    <t xml:space="preserve">00297</t>
  </si>
  <si>
    <t xml:space="preserve">Brindar Asistencia En Medicina Fisica Y Rehabilitacion</t>
  </si>
  <si>
    <t xml:space="preserve">Sesion</t>
  </si>
  <si>
    <t xml:space="preserve">Seguro Integral De Salud</t>
  </si>
  <si>
    <t xml:space="preserve">02188</t>
  </si>
  <si>
    <t xml:space="preserve">Plan Basico De Salud</t>
  </si>
  <si>
    <t xml:space="preserve">00251</t>
  </si>
  <si>
    <t xml:space="preserve">Atencion Basica</t>
  </si>
  <si>
    <t xml:space="preserve">Persona Atendida</t>
  </si>
  <si>
    <t xml:space="preserve">00258</t>
  </si>
  <si>
    <t xml:space="preserve">Atencion De Salud En Emergencia</t>
  </si>
  <si>
    <t xml:space="preserve">0178</t>
  </si>
  <si>
    <t xml:space="preserve">Atencion Medica Basica</t>
  </si>
  <si>
    <t xml:space="preserve">00538</t>
  </si>
  <si>
    <t xml:space="preserve">Atencion Basica De Salud</t>
  </si>
  <si>
    <t xml:space="preserve">09074</t>
  </si>
  <si>
    <t xml:space="preserve">Atencion Integral De Salud Niño</t>
  </si>
  <si>
    <t xml:space="preserve">09075</t>
  </si>
  <si>
    <t xml:space="preserve">Atencion Integral De Salud Adolescente</t>
  </si>
  <si>
    <t xml:space="preserve">09076</t>
  </si>
  <si>
    <t xml:space="preserve">Atencion Integral De Salud Adulto</t>
  </si>
  <si>
    <t xml:space="preserve">09077</t>
  </si>
  <si>
    <t xml:space="preserve">Atencion Integral De Salud Adulto Mayor</t>
  </si>
  <si>
    <t xml:space="preserve">00539</t>
  </si>
  <si>
    <t xml:space="preserve">Atencion A Traves De Acuerdos</t>
  </si>
  <si>
    <t xml:space="preserve">00039</t>
  </si>
  <si>
    <t xml:space="preserve">Acuerdos De Gestion De Redes De Servicio</t>
  </si>
  <si>
    <t xml:space="preserve">00152</t>
  </si>
  <si>
    <t xml:space="preserve">Apoyo A La Gestion</t>
  </si>
  <si>
    <t xml:space="preserve">00137</t>
  </si>
  <si>
    <t xml:space="preserve">Apoyo A Los Clas</t>
  </si>
  <si>
    <t xml:space="preserve">00564</t>
  </si>
  <si>
    <t xml:space="preserve">Apoyo A La Modernizacion</t>
  </si>
  <si>
    <t xml:space="preserve">00131</t>
  </si>
  <si>
    <t xml:space="preserve">00652</t>
  </si>
  <si>
    <t xml:space="preserve">Programa De Apoyo A La Reforma Del Sector Salud Par-Salud</t>
  </si>
  <si>
    <t xml:space="preserve">00055</t>
  </si>
  <si>
    <t xml:space="preserve">Administracion Financiera</t>
  </si>
  <si>
    <t xml:space="preserve">00192</t>
  </si>
  <si>
    <t xml:space="preserve">Asegurar La Prestacion De Una Atencion Y Servicios De Calidad                                       </t>
  </si>
  <si>
    <t xml:space="preserve">00883</t>
  </si>
  <si>
    <t xml:space="preserve">Modernizacion Administrativa</t>
  </si>
  <si>
    <t xml:space="preserve">00884</t>
  </si>
  <si>
    <t xml:space="preserve">Modernizacion De La Oferta Publica</t>
  </si>
  <si>
    <t xml:space="preserve">00870</t>
  </si>
  <si>
    <t xml:space="preserve">Fortalecimiento Institucional                                                                       </t>
  </si>
  <si>
    <t xml:space="preserve">Establecimiento De Salud</t>
  </si>
  <si>
    <t xml:space="preserve">00888</t>
  </si>
  <si>
    <t xml:space="preserve">16930</t>
  </si>
  <si>
    <t xml:space="preserve">Cobertura Con Calidad</t>
  </si>
  <si>
    <t xml:space="preserve">00991</t>
  </si>
  <si>
    <t xml:space="preserve">Planificacion Familiar</t>
  </si>
  <si>
    <t xml:space="preserve">0184</t>
  </si>
  <si>
    <t xml:space="preserve">Servicios De Diagnostico Y Tratamiento</t>
  </si>
  <si>
    <t xml:space="preserve">00469</t>
  </si>
  <si>
    <t xml:space="preserve">Servicios De Apoyo Al Diagnostico Y Tratamiento</t>
  </si>
  <si>
    <t xml:space="preserve">00122</t>
  </si>
  <si>
    <t xml:space="preserve">Anatomia Patologica</t>
  </si>
  <si>
    <t xml:space="preserve">Apoyo Al Diagnostico Y Tratamiento</t>
  </si>
  <si>
    <t xml:space="preserve">Examen</t>
  </si>
  <si>
    <t xml:space="preserve">00302</t>
  </si>
  <si>
    <t xml:space="preserve">Comercializacion De Biologicos Y Otros</t>
  </si>
  <si>
    <t xml:space="preserve">00366</t>
  </si>
  <si>
    <t xml:space="preserve">Comercializacion De Medicamentos</t>
  </si>
  <si>
    <t xml:space="preserve">Dosis</t>
  </si>
  <si>
    <t xml:space="preserve">00523</t>
  </si>
  <si>
    <t xml:space="preserve">Diagnostico Por Imagenes</t>
  </si>
  <si>
    <t xml:space="preserve">00296</t>
  </si>
  <si>
    <t xml:space="preserve">Brindar Apoyo Al Diagnostico Por Imagenes</t>
  </si>
  <si>
    <t xml:space="preserve">00653</t>
  </si>
  <si>
    <t xml:space="preserve">Farmacia</t>
  </si>
  <si>
    <t xml:space="preserve">00319</t>
  </si>
  <si>
    <t xml:space="preserve">Brindar Una Adecuada Dispension De Medicamentos Y Productos Farmaceuticos</t>
  </si>
  <si>
    <t xml:space="preserve">Receta</t>
  </si>
  <si>
    <t xml:space="preserve">00791</t>
  </si>
  <si>
    <t xml:space="preserve">Laboratorio</t>
  </si>
  <si>
    <t xml:space="preserve">00295</t>
  </si>
  <si>
    <t xml:space="preserve">Brindar Apoyo Al Diagnostico En Laboratorio</t>
  </si>
  <si>
    <t xml:space="preserve">01019</t>
  </si>
  <si>
    <t xml:space="preserve">Procedimientos Especializados</t>
  </si>
  <si>
    <t xml:space="preserve">01053</t>
  </si>
  <si>
    <t xml:space="preserve">Produccion De Biologicos</t>
  </si>
  <si>
    <t xml:space="preserve">01220</t>
  </si>
  <si>
    <t xml:space="preserve">01056</t>
  </si>
  <si>
    <t xml:space="preserve">Produccion De Protesis Para Rehabilitacion Fisica</t>
  </si>
  <si>
    <t xml:space="preserve">00193</t>
  </si>
  <si>
    <t xml:space="preserve">Asegurar La Produccion De Protesis Para Rehabilitacion Fisica</t>
  </si>
  <si>
    <t xml:space="preserve">Unidad</t>
  </si>
  <si>
    <t xml:space="preserve">09127</t>
  </si>
  <si>
    <t xml:space="preserve">Bancos De Sangre, Organos Y Tejidos</t>
  </si>
  <si>
    <t xml:space="preserve">PROGRAMACION Y EJECUCION DE METAS FISICAS I SEMESTRE 2005</t>
  </si>
  <si>
    <t xml:space="preserve">Atencion Medica Bás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J206" activePane="bottomRight" state="frozen"/>
      <selection pane="topLeft" activeCell="A1" activeCellId="0" sqref="A1"/>
      <selection pane="topRight" activeCell="J1" activeCellId="0" sqref="J1"/>
      <selection pane="bottomLeft" activeCell="A206" activeCellId="0" sqref="A206"/>
      <selection pane="bottomRight" activeCell="O223" activeCellId="0" sqref="O2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2.13"/>
    <col collapsed="false" customWidth="true" hidden="false" outlineLevel="0" max="3" min="3" style="3" width="14.41"/>
    <col collapsed="false" customWidth="true" hidden="false" outlineLevel="0" max="4" min="4" style="2" width="2.7"/>
    <col collapsed="false" customWidth="false" hidden="false" outlineLevel="0" max="5" min="5" style="3" width="11.42"/>
    <col collapsed="false" customWidth="true" hidden="false" outlineLevel="0" max="6" min="6" style="4" width="3.85"/>
    <col collapsed="false" customWidth="true" hidden="false" outlineLevel="0" max="7" min="7" style="3" width="18.14"/>
    <col collapsed="false" customWidth="true" hidden="false" outlineLevel="0" max="8" min="8" style="2" width="4.56"/>
    <col collapsed="false" customWidth="true" hidden="false" outlineLevel="0" max="9" min="9" style="3" width="27.14"/>
    <col collapsed="false" customWidth="true" hidden="false" outlineLevel="0" max="10" min="10" style="2" width="4.85"/>
    <col collapsed="false" customWidth="true" hidden="false" outlineLevel="0" max="11" min="11" style="3" width="25.85"/>
    <col collapsed="false" customWidth="true" hidden="false" outlineLevel="0" max="12" min="12" style="5" width="7.56"/>
    <col collapsed="false" customWidth="true" hidden="false" outlineLevel="0" max="13" min="13" style="1" width="25.56"/>
    <col collapsed="false" customWidth="true" hidden="false" outlineLevel="0" max="14" min="14" style="1" width="12.14"/>
    <col collapsed="false" customWidth="true" hidden="false" outlineLevel="0" max="18" min="15" style="1" width="8.7"/>
    <col collapsed="false" customWidth="true" hidden="false" outlineLevel="0" max="19" min="19" style="1" width="9.41"/>
    <col collapsed="false" customWidth="false" hidden="false" outlineLevel="0" max="257" min="20" style="1" width="11.42"/>
  </cols>
  <sheetData>
    <row r="1" customFormat="false" ht="15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8.1" hidden="false" customHeight="true" outlineLevel="0" collapsed="false"/>
    <row r="4" customFormat="false" ht="12.75" hidden="false" customHeight="false" outlineLevel="0" collapsed="false">
      <c r="B4" s="7" t="s">
        <v>2</v>
      </c>
    </row>
    <row r="6" s="8" customFormat="true" ht="19.5" hidden="false" customHeight="true" outlineLevel="0" collapsed="false">
      <c r="B6" s="9" t="s">
        <v>3</v>
      </c>
      <c r="C6" s="9"/>
      <c r="D6" s="9" t="s">
        <v>4</v>
      </c>
      <c r="E6" s="9"/>
      <c r="F6" s="9" t="s">
        <v>5</v>
      </c>
      <c r="G6" s="9"/>
      <c r="H6" s="9" t="s">
        <v>6</v>
      </c>
      <c r="I6" s="9"/>
      <c r="J6" s="9" t="s">
        <v>7</v>
      </c>
      <c r="K6" s="9"/>
      <c r="L6" s="9" t="s">
        <v>8</v>
      </c>
      <c r="M6" s="9"/>
      <c r="N6" s="9" t="s">
        <v>9</v>
      </c>
      <c r="O6" s="10" t="s">
        <v>10</v>
      </c>
      <c r="P6" s="10" t="s">
        <v>11</v>
      </c>
      <c r="Q6" s="10" t="s">
        <v>12</v>
      </c>
      <c r="R6" s="10" t="s">
        <v>13</v>
      </c>
      <c r="S6" s="9" t="s">
        <v>14</v>
      </c>
    </row>
    <row r="7" s="8" customFormat="true" ht="4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11" t="s">
        <v>15</v>
      </c>
      <c r="M7" s="11" t="s">
        <v>16</v>
      </c>
      <c r="N7" s="9"/>
      <c r="O7" s="10"/>
      <c r="P7" s="10"/>
      <c r="Q7" s="10"/>
      <c r="R7" s="10"/>
      <c r="S7" s="9"/>
    </row>
    <row r="8" s="12" customFormat="true" ht="27" hidden="false" customHeight="true" outlineLevel="0" collapsed="false">
      <c r="B8" s="13" t="s">
        <v>17</v>
      </c>
      <c r="C8" s="14" t="s">
        <v>18</v>
      </c>
      <c r="D8" s="13" t="s">
        <v>19</v>
      </c>
      <c r="E8" s="15" t="s">
        <v>20</v>
      </c>
      <c r="F8" s="13" t="s">
        <v>21</v>
      </c>
      <c r="G8" s="16" t="s">
        <v>22</v>
      </c>
      <c r="H8" s="13" t="s">
        <v>23</v>
      </c>
      <c r="I8" s="17" t="s">
        <v>24</v>
      </c>
      <c r="J8" s="13" t="s">
        <v>25</v>
      </c>
      <c r="K8" s="15" t="s">
        <v>26</v>
      </c>
      <c r="L8" s="18" t="s">
        <v>27</v>
      </c>
      <c r="M8" s="19" t="s">
        <v>26</v>
      </c>
      <c r="N8" s="20" t="s">
        <v>28</v>
      </c>
      <c r="O8" s="21" t="n">
        <v>456</v>
      </c>
      <c r="P8" s="21" t="n">
        <v>468</v>
      </c>
      <c r="Q8" s="21" t="n">
        <v>231</v>
      </c>
      <c r="R8" s="21" t="n">
        <v>232</v>
      </c>
      <c r="S8" s="22" t="n">
        <f aca="false">IF(Q8=0," ",R8/Q8)</f>
        <v>1.004329004329</v>
      </c>
    </row>
    <row r="9" s="12" customFormat="true" ht="27" hidden="false" customHeight="false" outlineLevel="0" collapsed="false">
      <c r="B9" s="13" t="s">
        <v>29</v>
      </c>
      <c r="C9" s="17" t="s">
        <v>30</v>
      </c>
      <c r="D9" s="13" t="s">
        <v>31</v>
      </c>
      <c r="E9" s="15" t="s">
        <v>32</v>
      </c>
      <c r="F9" s="23" t="s">
        <v>33</v>
      </c>
      <c r="G9" s="24" t="s">
        <v>34</v>
      </c>
      <c r="H9" s="13" t="s">
        <v>35</v>
      </c>
      <c r="I9" s="17" t="s">
        <v>36</v>
      </c>
      <c r="J9" s="13" t="s">
        <v>37</v>
      </c>
      <c r="K9" s="17" t="s">
        <v>38</v>
      </c>
      <c r="L9" s="25" t="s">
        <v>39</v>
      </c>
      <c r="M9" s="19" t="s">
        <v>40</v>
      </c>
      <c r="N9" s="20" t="s">
        <v>41</v>
      </c>
      <c r="O9" s="21" t="n">
        <v>6674</v>
      </c>
      <c r="P9" s="21" t="n">
        <v>6031</v>
      </c>
      <c r="Q9" s="21" t="n">
        <v>2249</v>
      </c>
      <c r="R9" s="21" t="n">
        <v>2178</v>
      </c>
      <c r="S9" s="22" t="n">
        <f aca="false">IF(Q9=0," ",R9/Q9)</f>
        <v>0.968430413517119</v>
      </c>
    </row>
    <row r="10" s="12" customFormat="true" ht="13.5" hidden="false" customHeight="false" outlineLevel="0" collapsed="false">
      <c r="B10" s="26"/>
      <c r="C10" s="27"/>
      <c r="D10" s="26"/>
      <c r="E10" s="27" t="s">
        <v>42</v>
      </c>
      <c r="F10" s="28"/>
      <c r="G10" s="29"/>
      <c r="H10" s="13" t="s">
        <v>43</v>
      </c>
      <c r="I10" s="30" t="s">
        <v>44</v>
      </c>
      <c r="J10" s="13" t="s">
        <v>45</v>
      </c>
      <c r="K10" s="30" t="s">
        <v>44</v>
      </c>
      <c r="L10" s="18" t="s">
        <v>46</v>
      </c>
      <c r="M10" s="19" t="s">
        <v>47</v>
      </c>
      <c r="N10" s="20" t="s">
        <v>48</v>
      </c>
      <c r="O10" s="21" t="n">
        <v>3936</v>
      </c>
      <c r="P10" s="21" t="n">
        <v>5538</v>
      </c>
      <c r="Q10" s="21" t="n">
        <v>2755</v>
      </c>
      <c r="R10" s="21" t="n">
        <v>2314</v>
      </c>
      <c r="S10" s="22" t="n">
        <f aca="false">IF(Q10=0," ",R10/Q10)</f>
        <v>0.839927404718693</v>
      </c>
    </row>
    <row r="11" s="12" customFormat="true" ht="13.5" hidden="false" customHeight="false" outlineLevel="0" collapsed="false">
      <c r="B11" s="26"/>
      <c r="C11" s="27"/>
      <c r="D11" s="26"/>
      <c r="E11" s="27" t="s">
        <v>42</v>
      </c>
      <c r="F11" s="28"/>
      <c r="G11" s="27" t="s">
        <v>42</v>
      </c>
      <c r="H11" s="13" t="s">
        <v>49</v>
      </c>
      <c r="I11" s="15" t="s">
        <v>50</v>
      </c>
      <c r="J11" s="13" t="s">
        <v>51</v>
      </c>
      <c r="K11" s="16" t="s">
        <v>52</v>
      </c>
      <c r="L11" s="18" t="s">
        <v>53</v>
      </c>
      <c r="M11" s="19" t="s">
        <v>54</v>
      </c>
      <c r="N11" s="20" t="s">
        <v>55</v>
      </c>
      <c r="O11" s="21" t="n">
        <v>16262</v>
      </c>
      <c r="P11" s="21" t="n">
        <v>14937</v>
      </c>
      <c r="Q11" s="21" t="n">
        <v>7440</v>
      </c>
      <c r="R11" s="21" t="n">
        <v>7265</v>
      </c>
      <c r="S11" s="22" t="n">
        <f aca="false">IF(Q11=0," ",R11/Q11)</f>
        <v>0.976478494623656</v>
      </c>
    </row>
    <row r="12" s="12" customFormat="true" ht="13.5" hidden="false" customHeight="true" outlineLevel="0" collapsed="false">
      <c r="B12" s="26"/>
      <c r="C12" s="27"/>
      <c r="D12" s="26"/>
      <c r="E12" s="27" t="s">
        <v>42</v>
      </c>
      <c r="F12" s="28"/>
      <c r="G12" s="27" t="s">
        <v>42</v>
      </c>
      <c r="H12" s="26"/>
      <c r="I12" s="27" t="s">
        <v>42</v>
      </c>
      <c r="J12" s="13" t="s">
        <v>56</v>
      </c>
      <c r="K12" s="16" t="s">
        <v>57</v>
      </c>
      <c r="L12" s="18" t="s">
        <v>58</v>
      </c>
      <c r="M12" s="19" t="s">
        <v>59</v>
      </c>
      <c r="N12" s="20" t="s">
        <v>41</v>
      </c>
      <c r="O12" s="21" t="n">
        <v>1860</v>
      </c>
      <c r="P12" s="21" t="n">
        <v>1300</v>
      </c>
      <c r="Q12" s="21" t="n">
        <v>189</v>
      </c>
      <c r="R12" s="21" t="n">
        <v>189</v>
      </c>
      <c r="S12" s="22" t="n">
        <f aca="false">IF(Q12=0," ",R12/Q12)</f>
        <v>1</v>
      </c>
    </row>
    <row r="13" s="12" customFormat="true" ht="13.5" hidden="false" customHeight="false" outlineLevel="0" collapsed="false">
      <c r="B13" s="26"/>
      <c r="C13" s="27"/>
      <c r="D13" s="26"/>
      <c r="E13" s="27" t="s">
        <v>42</v>
      </c>
      <c r="F13" s="28"/>
      <c r="G13" s="27" t="s">
        <v>42</v>
      </c>
      <c r="H13" s="26"/>
      <c r="I13" s="27" t="s">
        <v>42</v>
      </c>
      <c r="J13" s="13" t="s">
        <v>60</v>
      </c>
      <c r="K13" s="16" t="s">
        <v>61</v>
      </c>
      <c r="L13" s="18" t="s">
        <v>58</v>
      </c>
      <c r="M13" s="19" t="s">
        <v>59</v>
      </c>
      <c r="N13" s="20" t="s">
        <v>62</v>
      </c>
      <c r="O13" s="21" t="n">
        <v>409</v>
      </c>
      <c r="P13" s="21" t="n">
        <v>160</v>
      </c>
      <c r="Q13" s="21" t="n">
        <v>82</v>
      </c>
      <c r="R13" s="21" t="n">
        <v>82</v>
      </c>
      <c r="S13" s="22" t="n">
        <f aca="false">IF(Q13=0," ",R13/Q13)</f>
        <v>1</v>
      </c>
    </row>
    <row r="14" s="12" customFormat="true" ht="13.5" hidden="false" customHeight="false" outlineLevel="0" collapsed="false">
      <c r="B14" s="26"/>
      <c r="C14" s="27"/>
      <c r="D14" s="26"/>
      <c r="E14" s="27" t="s">
        <v>42</v>
      </c>
      <c r="F14" s="28"/>
      <c r="G14" s="27" t="s">
        <v>42</v>
      </c>
      <c r="H14" s="13" t="s">
        <v>63</v>
      </c>
      <c r="I14" s="30" t="s">
        <v>64</v>
      </c>
      <c r="J14" s="13" t="s">
        <v>65</v>
      </c>
      <c r="K14" s="16" t="s">
        <v>66</v>
      </c>
      <c r="L14" s="18" t="s">
        <v>53</v>
      </c>
      <c r="M14" s="19" t="s">
        <v>54</v>
      </c>
      <c r="N14" s="20" t="s">
        <v>48</v>
      </c>
      <c r="O14" s="21" t="n">
        <v>72</v>
      </c>
      <c r="P14" s="21" t="n">
        <v>126</v>
      </c>
      <c r="Q14" s="21" t="n">
        <v>54</v>
      </c>
      <c r="R14" s="21" t="n">
        <v>54</v>
      </c>
      <c r="S14" s="22" t="n">
        <f aca="false">IF(Q14=0," ",R14/Q14)</f>
        <v>1</v>
      </c>
    </row>
    <row r="15" s="12" customFormat="true" ht="27" hidden="false" customHeight="false" outlineLevel="0" collapsed="false">
      <c r="B15" s="26"/>
      <c r="C15" s="27"/>
      <c r="D15" s="26"/>
      <c r="E15" s="27" t="s">
        <v>42</v>
      </c>
      <c r="F15" s="13" t="s">
        <v>67</v>
      </c>
      <c r="G15" s="17" t="s">
        <v>68</v>
      </c>
      <c r="H15" s="13" t="s">
        <v>69</v>
      </c>
      <c r="I15" s="16" t="s">
        <v>70</v>
      </c>
      <c r="J15" s="13" t="s">
        <v>71</v>
      </c>
      <c r="K15" s="17" t="s">
        <v>72</v>
      </c>
      <c r="L15" s="18" t="s">
        <v>73</v>
      </c>
      <c r="M15" s="19" t="s">
        <v>74</v>
      </c>
      <c r="N15" s="20" t="s">
        <v>75</v>
      </c>
      <c r="O15" s="21" t="n">
        <v>25</v>
      </c>
      <c r="P15" s="21" t="n">
        <v>27</v>
      </c>
      <c r="Q15" s="21" t="n">
        <v>25</v>
      </c>
      <c r="R15" s="21" t="n">
        <v>25</v>
      </c>
      <c r="S15" s="22" t="n">
        <f aca="false">IF(Q15=0," ",R15/Q15)</f>
        <v>1</v>
      </c>
    </row>
    <row r="16" s="12" customFormat="true" ht="27" hidden="false" customHeight="false" outlineLevel="0" collapsed="false">
      <c r="B16" s="26"/>
      <c r="C16" s="27"/>
      <c r="D16" s="13" t="s">
        <v>76</v>
      </c>
      <c r="E16" s="16" t="s">
        <v>77</v>
      </c>
      <c r="F16" s="13" t="s">
        <v>78</v>
      </c>
      <c r="G16" s="17" t="s">
        <v>79</v>
      </c>
      <c r="H16" s="13" t="s">
        <v>80</v>
      </c>
      <c r="I16" s="15" t="s">
        <v>81</v>
      </c>
      <c r="J16" s="13" t="s">
        <v>82</v>
      </c>
      <c r="K16" s="15" t="s">
        <v>83</v>
      </c>
      <c r="L16" s="18" t="s">
        <v>84</v>
      </c>
      <c r="M16" s="19" t="s">
        <v>85</v>
      </c>
      <c r="N16" s="20" t="s">
        <v>86</v>
      </c>
      <c r="O16" s="21" t="n">
        <v>0</v>
      </c>
      <c r="P16" s="21" t="n">
        <v>360</v>
      </c>
      <c r="Q16" s="21"/>
      <c r="R16" s="21"/>
      <c r="S16" s="22" t="str">
        <f aca="false">IF(Q16=0," ",R16/Q16)</f>
        <v> </v>
      </c>
    </row>
    <row r="17" s="12" customFormat="true" ht="13.5" hidden="false" customHeight="false" outlineLevel="0" collapsed="false">
      <c r="B17" s="26"/>
      <c r="C17" s="27"/>
      <c r="D17" s="26"/>
      <c r="E17" s="27" t="s">
        <v>42</v>
      </c>
      <c r="F17" s="28"/>
      <c r="G17" s="27" t="s">
        <v>42</v>
      </c>
      <c r="H17" s="26"/>
      <c r="I17" s="27" t="s">
        <v>42</v>
      </c>
      <c r="J17" s="13" t="s">
        <v>45</v>
      </c>
      <c r="K17" s="30" t="s">
        <v>44</v>
      </c>
      <c r="L17" s="18" t="s">
        <v>46</v>
      </c>
      <c r="M17" s="19" t="s">
        <v>47</v>
      </c>
      <c r="N17" s="20" t="s">
        <v>48</v>
      </c>
      <c r="O17" s="21" t="n">
        <v>0</v>
      </c>
      <c r="P17" s="21" t="n">
        <v>14</v>
      </c>
      <c r="Q17" s="21" t="n">
        <v>1</v>
      </c>
      <c r="R17" s="21" t="n">
        <v>1</v>
      </c>
      <c r="S17" s="22" t="n">
        <f aca="false">IF(Q17=0," ",R17/Q17)</f>
        <v>1</v>
      </c>
    </row>
    <row r="18" s="12" customFormat="true" ht="13.5" hidden="false" customHeight="false" outlineLevel="0" collapsed="false">
      <c r="B18" s="26"/>
      <c r="C18" s="27"/>
      <c r="D18" s="26"/>
      <c r="E18" s="27" t="s">
        <v>42</v>
      </c>
      <c r="F18" s="28"/>
      <c r="G18" s="27" t="s">
        <v>42</v>
      </c>
      <c r="H18" s="13" t="s">
        <v>87</v>
      </c>
      <c r="I18" s="30" t="s">
        <v>88</v>
      </c>
      <c r="J18" s="13" t="s">
        <v>89</v>
      </c>
      <c r="K18" s="30" t="s">
        <v>88</v>
      </c>
      <c r="L18" s="18" t="s">
        <v>90</v>
      </c>
      <c r="M18" s="19" t="s">
        <v>91</v>
      </c>
      <c r="N18" s="20" t="s">
        <v>92</v>
      </c>
      <c r="O18" s="21" t="n">
        <v>804</v>
      </c>
      <c r="P18" s="21" t="n">
        <v>500</v>
      </c>
      <c r="Q18" s="21" t="n">
        <v>204</v>
      </c>
      <c r="R18" s="21" t="n">
        <v>204</v>
      </c>
      <c r="S18" s="22" t="n">
        <f aca="false">IF(Q18=0," ",R18/Q18)</f>
        <v>1</v>
      </c>
    </row>
    <row r="19" s="12" customFormat="true" ht="27" hidden="false" customHeight="false" outlineLevel="0" collapsed="false">
      <c r="B19" s="26"/>
      <c r="C19" s="27"/>
      <c r="D19" s="26"/>
      <c r="E19" s="27" t="s">
        <v>42</v>
      </c>
      <c r="F19" s="13" t="s">
        <v>93</v>
      </c>
      <c r="G19" s="17" t="s">
        <v>94</v>
      </c>
      <c r="H19" s="13" t="s">
        <v>95</v>
      </c>
      <c r="I19" s="15" t="s">
        <v>96</v>
      </c>
      <c r="J19" s="13" t="s">
        <v>97</v>
      </c>
      <c r="K19" s="17" t="s">
        <v>98</v>
      </c>
      <c r="L19" s="18" t="s">
        <v>99</v>
      </c>
      <c r="M19" s="19" t="s">
        <v>100</v>
      </c>
      <c r="N19" s="20" t="s">
        <v>101</v>
      </c>
      <c r="O19" s="21" t="n">
        <v>6</v>
      </c>
      <c r="P19" s="21" t="n">
        <v>12</v>
      </c>
      <c r="Q19" s="21" t="n">
        <v>9</v>
      </c>
      <c r="R19" s="21" t="n">
        <v>9</v>
      </c>
      <c r="S19" s="22" t="n">
        <f aca="false">IF(Q19=0," ",R19/Q19)</f>
        <v>1</v>
      </c>
    </row>
    <row r="20" s="12" customFormat="true" ht="13.5" hidden="false" customHeight="false" outlineLevel="0" collapsed="false">
      <c r="B20" s="26"/>
      <c r="C20" s="27"/>
      <c r="D20" s="26"/>
      <c r="E20" s="27" t="s">
        <v>42</v>
      </c>
      <c r="F20" s="28"/>
      <c r="G20" s="27" t="s">
        <v>42</v>
      </c>
      <c r="H20" s="26"/>
      <c r="I20" s="27" t="s">
        <v>42</v>
      </c>
      <c r="J20" s="13" t="s">
        <v>102</v>
      </c>
      <c r="K20" s="30" t="s">
        <v>103</v>
      </c>
      <c r="L20" s="18" t="s">
        <v>104</v>
      </c>
      <c r="M20" s="19" t="s">
        <v>103</v>
      </c>
      <c r="N20" s="20" t="s">
        <v>105</v>
      </c>
      <c r="O20" s="21" t="n">
        <v>169</v>
      </c>
      <c r="P20" s="21" t="n">
        <v>181</v>
      </c>
      <c r="Q20" s="21" t="n">
        <v>82</v>
      </c>
      <c r="R20" s="21" t="n">
        <v>82</v>
      </c>
      <c r="S20" s="22" t="n">
        <f aca="false">IF(Q20=0," ",R20/Q20)</f>
        <v>1</v>
      </c>
    </row>
    <row r="21" s="12" customFormat="true" ht="13.5" hidden="false" customHeight="false" outlineLevel="0" collapsed="false">
      <c r="B21" s="26"/>
      <c r="C21" s="27"/>
      <c r="D21" s="26"/>
      <c r="E21" s="27" t="s">
        <v>42</v>
      </c>
      <c r="F21" s="28"/>
      <c r="G21" s="27" t="s">
        <v>42</v>
      </c>
      <c r="H21" s="26"/>
      <c r="I21" s="27" t="s">
        <v>42</v>
      </c>
      <c r="J21" s="13" t="s">
        <v>106</v>
      </c>
      <c r="K21" s="30" t="s">
        <v>107</v>
      </c>
      <c r="L21" s="18" t="s">
        <v>108</v>
      </c>
      <c r="M21" s="19" t="s">
        <v>109</v>
      </c>
      <c r="N21" s="20" t="s">
        <v>110</v>
      </c>
      <c r="O21" s="21" t="n">
        <v>7920</v>
      </c>
      <c r="P21" s="21" t="n">
        <v>7970</v>
      </c>
      <c r="Q21" s="21" t="n">
        <v>3481</v>
      </c>
      <c r="R21" s="21" t="n">
        <v>3601</v>
      </c>
      <c r="S21" s="22" t="n">
        <f aca="false">IF(Q21=0," ",R21/Q21)</f>
        <v>1.03447285262856</v>
      </c>
    </row>
    <row r="22" s="12" customFormat="true" ht="13.5" hidden="false" customHeight="false" outlineLevel="0" collapsed="false">
      <c r="B22" s="26"/>
      <c r="C22" s="27"/>
      <c r="D22" s="26"/>
      <c r="E22" s="27" t="s">
        <v>42</v>
      </c>
      <c r="F22" s="28"/>
      <c r="G22" s="27" t="s">
        <v>42</v>
      </c>
      <c r="H22" s="26"/>
      <c r="I22" s="27" t="s">
        <v>42</v>
      </c>
      <c r="J22" s="13" t="s">
        <v>111</v>
      </c>
      <c r="K22" s="30" t="s">
        <v>112</v>
      </c>
      <c r="L22" s="18" t="s">
        <v>113</v>
      </c>
      <c r="M22" s="19" t="s">
        <v>114</v>
      </c>
      <c r="N22" s="20" t="s">
        <v>110</v>
      </c>
      <c r="O22" s="21" t="n">
        <v>5196</v>
      </c>
      <c r="P22" s="21" t="n">
        <v>5196</v>
      </c>
      <c r="Q22" s="21" t="n">
        <v>2610</v>
      </c>
      <c r="R22" s="21" t="n">
        <v>2606</v>
      </c>
      <c r="S22" s="22" t="n">
        <f aca="false">IF(Q22=0," ",R22/Q22)</f>
        <v>0.998467432950192</v>
      </c>
    </row>
    <row r="23" s="12" customFormat="true" ht="13.5" hidden="false" customHeight="false" outlineLevel="0" collapsed="false">
      <c r="B23" s="26"/>
      <c r="C23" s="27"/>
      <c r="D23" s="26"/>
      <c r="E23" s="27" t="s">
        <v>42</v>
      </c>
      <c r="F23" s="31" t="s">
        <v>115</v>
      </c>
      <c r="G23" s="30" t="s">
        <v>116</v>
      </c>
      <c r="H23" s="13" t="s">
        <v>117</v>
      </c>
      <c r="I23" s="30" t="s">
        <v>118</v>
      </c>
      <c r="J23" s="13" t="s">
        <v>119</v>
      </c>
      <c r="K23" s="30" t="s">
        <v>120</v>
      </c>
      <c r="L23" s="18" t="s">
        <v>90</v>
      </c>
      <c r="M23" s="19" t="s">
        <v>91</v>
      </c>
      <c r="N23" s="20" t="s">
        <v>110</v>
      </c>
      <c r="O23" s="21" t="n">
        <v>624</v>
      </c>
      <c r="P23" s="21" t="n">
        <v>754</v>
      </c>
      <c r="Q23" s="21" t="n">
        <v>355</v>
      </c>
      <c r="R23" s="21" t="n">
        <v>391</v>
      </c>
      <c r="S23" s="22" t="n">
        <f aca="false">IF(Q23=0," ",R23/Q23)</f>
        <v>1.10140845070423</v>
      </c>
    </row>
    <row r="24" s="12" customFormat="true" ht="27" hidden="false" customHeight="false" outlineLevel="0" collapsed="false">
      <c r="B24" s="26"/>
      <c r="C24" s="27"/>
      <c r="D24" s="13" t="s">
        <v>121</v>
      </c>
      <c r="E24" s="15" t="s">
        <v>122</v>
      </c>
      <c r="F24" s="13" t="s">
        <v>123</v>
      </c>
      <c r="G24" s="17" t="s">
        <v>124</v>
      </c>
      <c r="H24" s="13" t="s">
        <v>71</v>
      </c>
      <c r="I24" s="16" t="s">
        <v>125</v>
      </c>
      <c r="J24" s="13" t="s">
        <v>126</v>
      </c>
      <c r="K24" s="15" t="s">
        <v>127</v>
      </c>
      <c r="L24" s="18" t="s">
        <v>128</v>
      </c>
      <c r="M24" s="19" t="s">
        <v>127</v>
      </c>
      <c r="N24" s="20" t="s">
        <v>129</v>
      </c>
      <c r="O24" s="21" t="n">
        <v>542</v>
      </c>
      <c r="P24" s="21" t="n">
        <v>403</v>
      </c>
      <c r="Q24" s="21" t="n">
        <v>142</v>
      </c>
      <c r="R24" s="21" t="n">
        <v>146</v>
      </c>
      <c r="S24" s="22" t="n">
        <f aca="false">IF(Q24=0," ",R24/Q24)</f>
        <v>1.02816901408451</v>
      </c>
    </row>
    <row r="25" s="12" customFormat="true" ht="27" hidden="false" customHeight="false" outlineLevel="0" collapsed="false">
      <c r="B25" s="26"/>
      <c r="C25" s="27"/>
      <c r="D25" s="26"/>
      <c r="E25" s="27" t="s">
        <v>42</v>
      </c>
      <c r="F25" s="13" t="s">
        <v>130</v>
      </c>
      <c r="G25" s="17" t="s">
        <v>131</v>
      </c>
      <c r="H25" s="13" t="s">
        <v>132</v>
      </c>
      <c r="I25" s="17" t="s">
        <v>133</v>
      </c>
      <c r="J25" s="13" t="s">
        <v>134</v>
      </c>
      <c r="K25" s="16" t="s">
        <v>135</v>
      </c>
      <c r="L25" s="18" t="s">
        <v>136</v>
      </c>
      <c r="M25" s="19" t="s">
        <v>137</v>
      </c>
      <c r="N25" s="20" t="s">
        <v>105</v>
      </c>
      <c r="O25" s="21" t="n">
        <v>898</v>
      </c>
      <c r="P25" s="21" t="n">
        <v>1464</v>
      </c>
      <c r="Q25" s="21" t="n">
        <v>631</v>
      </c>
      <c r="R25" s="21" t="n">
        <v>651</v>
      </c>
      <c r="S25" s="22" t="n">
        <f aca="false">IF(Q25=0," ",R25/Q25)</f>
        <v>1.03169572107765</v>
      </c>
    </row>
    <row r="26" s="12" customFormat="true" ht="27" hidden="false" customHeight="false" outlineLevel="0" collapsed="false">
      <c r="B26" s="26"/>
      <c r="C26" s="27"/>
      <c r="D26" s="26"/>
      <c r="E26" s="27" t="s">
        <v>42</v>
      </c>
      <c r="F26" s="28"/>
      <c r="G26" s="27" t="s">
        <v>42</v>
      </c>
      <c r="H26" s="13" t="s">
        <v>138</v>
      </c>
      <c r="I26" s="15" t="s">
        <v>139</v>
      </c>
      <c r="J26" s="13" t="s">
        <v>140</v>
      </c>
      <c r="K26" s="16" t="s">
        <v>141</v>
      </c>
      <c r="L26" s="18" t="s">
        <v>142</v>
      </c>
      <c r="M26" s="19" t="s">
        <v>143</v>
      </c>
      <c r="N26" s="20" t="s">
        <v>105</v>
      </c>
      <c r="O26" s="21" t="n">
        <v>36812</v>
      </c>
      <c r="P26" s="21" t="n">
        <v>7306</v>
      </c>
      <c r="Q26" s="21" t="n">
        <v>4719</v>
      </c>
      <c r="R26" s="21" t="n">
        <v>4670</v>
      </c>
      <c r="S26" s="22" t="n">
        <f aca="false">IF(Q26=0," ",R26/Q26)</f>
        <v>0.989616444161899</v>
      </c>
    </row>
    <row r="27" s="12" customFormat="true" ht="13.5" hidden="false" customHeight="false" outlineLevel="0" collapsed="false">
      <c r="B27" s="26"/>
      <c r="C27" s="27"/>
      <c r="D27" s="26"/>
      <c r="E27" s="27" t="s">
        <v>42</v>
      </c>
      <c r="F27" s="28"/>
      <c r="G27" s="27" t="s">
        <v>42</v>
      </c>
      <c r="H27" s="13" t="s">
        <v>144</v>
      </c>
      <c r="I27" s="30" t="s">
        <v>145</v>
      </c>
      <c r="J27" s="13" t="s">
        <v>146</v>
      </c>
      <c r="K27" s="30" t="s">
        <v>147</v>
      </c>
      <c r="L27" s="18" t="s">
        <v>148</v>
      </c>
      <c r="M27" s="19" t="s">
        <v>149</v>
      </c>
      <c r="N27" s="20" t="s">
        <v>105</v>
      </c>
      <c r="O27" s="21" t="n">
        <v>134699</v>
      </c>
      <c r="P27" s="21" t="n">
        <v>128047</v>
      </c>
      <c r="Q27" s="21" t="n">
        <v>63626</v>
      </c>
      <c r="R27" s="21" t="n">
        <v>62603</v>
      </c>
      <c r="S27" s="22" t="n">
        <f aca="false">IF(Q27=0," ",R27/Q27)</f>
        <v>0.983921667242951</v>
      </c>
    </row>
    <row r="28" s="12" customFormat="true" ht="13.5" hidden="false" customHeight="false" outlineLevel="0" collapsed="false">
      <c r="B28" s="26"/>
      <c r="C28" s="27"/>
      <c r="D28" s="26"/>
      <c r="E28" s="27" t="s">
        <v>42</v>
      </c>
      <c r="F28" s="31" t="s">
        <v>150</v>
      </c>
      <c r="G28" s="32" t="s">
        <v>151</v>
      </c>
      <c r="H28" s="13" t="s">
        <v>152</v>
      </c>
      <c r="I28" s="30" t="s">
        <v>153</v>
      </c>
      <c r="J28" s="13" t="s">
        <v>154</v>
      </c>
      <c r="K28" s="30" t="s">
        <v>155</v>
      </c>
      <c r="L28" s="18" t="s">
        <v>156</v>
      </c>
      <c r="M28" s="19" t="s">
        <v>157</v>
      </c>
      <c r="N28" s="20" t="s">
        <v>86</v>
      </c>
      <c r="O28" s="21" t="n">
        <v>29620</v>
      </c>
      <c r="P28" s="21" t="n">
        <v>32207</v>
      </c>
      <c r="Q28" s="21" t="n">
        <v>21500</v>
      </c>
      <c r="R28" s="21" t="n">
        <v>22168</v>
      </c>
      <c r="S28" s="22" t="n">
        <f aca="false">IF(Q28=0," ",R28/Q28)</f>
        <v>1.03106976744186</v>
      </c>
    </row>
    <row r="29" s="12" customFormat="true" ht="13.5" hidden="false" customHeight="false" outlineLevel="0" collapsed="false">
      <c r="B29" s="26"/>
      <c r="C29" s="27"/>
      <c r="D29" s="26"/>
      <c r="E29" s="27" t="s">
        <v>42</v>
      </c>
      <c r="F29" s="28"/>
      <c r="G29" s="32"/>
      <c r="H29" s="26"/>
      <c r="I29" s="27" t="s">
        <v>42</v>
      </c>
      <c r="J29" s="13" t="s">
        <v>82</v>
      </c>
      <c r="K29" s="30" t="s">
        <v>83</v>
      </c>
      <c r="L29" s="18" t="s">
        <v>84</v>
      </c>
      <c r="M29" s="19" t="s">
        <v>85</v>
      </c>
      <c r="N29" s="20" t="s">
        <v>86</v>
      </c>
      <c r="O29" s="21" t="n">
        <f aca="false">55769+400</f>
        <v>56169</v>
      </c>
      <c r="P29" s="21" t="n">
        <f aca="false">58063+900</f>
        <v>58963</v>
      </c>
      <c r="Q29" s="21" t="n">
        <f aca="false">30902+200</f>
        <v>31102</v>
      </c>
      <c r="R29" s="21" t="n">
        <f aca="false">32027+630</f>
        <v>32657</v>
      </c>
      <c r="S29" s="22" t="n">
        <f aca="false">IF(Q29=0," ",R29/Q29)</f>
        <v>1.04999678477268</v>
      </c>
    </row>
    <row r="30" s="12" customFormat="true" ht="13.5" hidden="false" customHeight="false" outlineLevel="0" collapsed="false">
      <c r="B30" s="26"/>
      <c r="C30" s="27"/>
      <c r="D30" s="26"/>
      <c r="E30" s="27" t="s">
        <v>42</v>
      </c>
      <c r="F30" s="28"/>
      <c r="G30" s="32"/>
      <c r="H30" s="13" t="s">
        <v>158</v>
      </c>
      <c r="I30" s="30" t="s">
        <v>159</v>
      </c>
      <c r="J30" s="13" t="s">
        <v>160</v>
      </c>
      <c r="K30" s="30" t="s">
        <v>161</v>
      </c>
      <c r="L30" s="18" t="s">
        <v>162</v>
      </c>
      <c r="M30" s="19" t="s">
        <v>161</v>
      </c>
      <c r="N30" s="20" t="s">
        <v>86</v>
      </c>
      <c r="O30" s="21" t="n">
        <v>873</v>
      </c>
      <c r="P30" s="21" t="n">
        <v>1139</v>
      </c>
      <c r="Q30" s="21" t="n">
        <v>939</v>
      </c>
      <c r="R30" s="21" t="n">
        <v>929</v>
      </c>
      <c r="S30" s="22" t="n">
        <f aca="false">IF(Q30=0," ",R30/Q30)</f>
        <v>0.989350372736954</v>
      </c>
    </row>
    <row r="31" s="12" customFormat="true" ht="27" hidden="false" customHeight="false" outlineLevel="0" collapsed="false">
      <c r="B31" s="26"/>
      <c r="C31" s="27"/>
      <c r="D31" s="26"/>
      <c r="E31" s="27" t="s">
        <v>42</v>
      </c>
      <c r="F31" s="13" t="s">
        <v>163</v>
      </c>
      <c r="G31" s="16" t="s">
        <v>164</v>
      </c>
      <c r="H31" s="13" t="s">
        <v>165</v>
      </c>
      <c r="I31" s="15" t="s">
        <v>166</v>
      </c>
      <c r="J31" s="13" t="s">
        <v>167</v>
      </c>
      <c r="K31" s="15" t="s">
        <v>168</v>
      </c>
      <c r="L31" s="18" t="s">
        <v>169</v>
      </c>
      <c r="M31" s="19" t="s">
        <v>170</v>
      </c>
      <c r="N31" s="20" t="s">
        <v>105</v>
      </c>
      <c r="O31" s="21" t="n">
        <v>3822</v>
      </c>
      <c r="P31" s="21" t="n">
        <v>4259</v>
      </c>
      <c r="Q31" s="21" t="n">
        <v>4445</v>
      </c>
      <c r="R31" s="21" t="n">
        <v>4561</v>
      </c>
      <c r="S31" s="22" t="n">
        <f aca="false">IF(Q31=0," ",R31/Q31)</f>
        <v>1.02609673790776</v>
      </c>
    </row>
    <row r="32" s="12" customFormat="true" ht="27" hidden="false" customHeight="false" outlineLevel="0" collapsed="false">
      <c r="B32" s="26"/>
      <c r="C32" s="27"/>
      <c r="D32" s="26"/>
      <c r="E32" s="27" t="s">
        <v>42</v>
      </c>
      <c r="F32" s="28"/>
      <c r="G32" s="27" t="s">
        <v>42</v>
      </c>
      <c r="H32" s="26"/>
      <c r="I32" s="27" t="s">
        <v>42</v>
      </c>
      <c r="J32" s="13" t="s">
        <v>171</v>
      </c>
      <c r="K32" s="15" t="s">
        <v>172</v>
      </c>
      <c r="L32" s="18" t="s">
        <v>169</v>
      </c>
      <c r="M32" s="19" t="s">
        <v>170</v>
      </c>
      <c r="N32" s="20" t="s">
        <v>75</v>
      </c>
      <c r="O32" s="21" t="n">
        <v>6095047</v>
      </c>
      <c r="P32" s="21" t="n">
        <v>6388281</v>
      </c>
      <c r="Q32" s="21" t="n">
        <v>3636471</v>
      </c>
      <c r="R32" s="21" t="n">
        <v>2568642</v>
      </c>
      <c r="S32" s="22" t="n">
        <f aca="false">IF(Q32=0," ",R32/Q32)</f>
        <v>0.70635569484811</v>
      </c>
    </row>
    <row r="33" s="12" customFormat="true" ht="27" hidden="false" customHeight="false" outlineLevel="0" collapsed="false">
      <c r="B33" s="26"/>
      <c r="C33" s="27"/>
      <c r="D33" s="26"/>
      <c r="E33" s="27" t="s">
        <v>42</v>
      </c>
      <c r="F33" s="28"/>
      <c r="G33" s="27" t="s">
        <v>42</v>
      </c>
      <c r="H33" s="13" t="s">
        <v>173</v>
      </c>
      <c r="I33" s="16" t="s">
        <v>174</v>
      </c>
      <c r="J33" s="13" t="s">
        <v>175</v>
      </c>
      <c r="K33" s="30" t="s">
        <v>176</v>
      </c>
      <c r="L33" s="18" t="s">
        <v>177</v>
      </c>
      <c r="M33" s="19" t="s">
        <v>178</v>
      </c>
      <c r="N33" s="20" t="s">
        <v>179</v>
      </c>
      <c r="O33" s="21" t="n">
        <v>20602</v>
      </c>
      <c r="P33" s="21" t="n">
        <v>837402</v>
      </c>
      <c r="Q33" s="21" t="n">
        <v>418264</v>
      </c>
      <c r="R33" s="21" t="n">
        <v>226037</v>
      </c>
      <c r="S33" s="22" t="n">
        <f aca="false">IF(Q33=0," ",R33/Q33)</f>
        <v>0.540417057169635</v>
      </c>
    </row>
    <row r="34" s="12" customFormat="true" ht="27" hidden="false" customHeight="false" outlineLevel="0" collapsed="false">
      <c r="B34" s="26"/>
      <c r="C34" s="27"/>
      <c r="D34" s="26"/>
      <c r="E34" s="27" t="s">
        <v>42</v>
      </c>
      <c r="F34" s="13" t="s">
        <v>180</v>
      </c>
      <c r="G34" s="16" t="s">
        <v>181</v>
      </c>
      <c r="H34" s="13" t="s">
        <v>182</v>
      </c>
      <c r="I34" s="15" t="s">
        <v>183</v>
      </c>
      <c r="J34" s="13" t="s">
        <v>184</v>
      </c>
      <c r="K34" s="16" t="s">
        <v>185</v>
      </c>
      <c r="L34" s="18" t="s">
        <v>90</v>
      </c>
      <c r="M34" s="19" t="s">
        <v>91</v>
      </c>
      <c r="N34" s="20" t="s">
        <v>105</v>
      </c>
      <c r="O34" s="21" t="n">
        <v>14134</v>
      </c>
      <c r="P34" s="21" t="n">
        <v>15130</v>
      </c>
      <c r="Q34" s="21" t="n">
        <v>8121</v>
      </c>
      <c r="R34" s="21" t="n">
        <v>8092</v>
      </c>
      <c r="S34" s="22" t="n">
        <f aca="false">IF(Q34=0," ",R34/Q34)</f>
        <v>0.996429011205517</v>
      </c>
    </row>
    <row r="35" s="12" customFormat="true" ht="13.5" hidden="false" customHeight="false" outlineLevel="0" collapsed="false">
      <c r="B35" s="26"/>
      <c r="C35" s="27"/>
      <c r="D35" s="26"/>
      <c r="E35" s="27" t="s">
        <v>42</v>
      </c>
      <c r="F35" s="28"/>
      <c r="G35" s="27" t="s">
        <v>42</v>
      </c>
      <c r="H35" s="26"/>
      <c r="I35" s="27" t="s">
        <v>42</v>
      </c>
      <c r="J35" s="13" t="s">
        <v>186</v>
      </c>
      <c r="K35" s="30" t="s">
        <v>187</v>
      </c>
      <c r="L35" s="18" t="s">
        <v>188</v>
      </c>
      <c r="M35" s="19" t="s">
        <v>189</v>
      </c>
      <c r="N35" s="20" t="s">
        <v>190</v>
      </c>
      <c r="O35" s="21" t="n">
        <v>61617</v>
      </c>
      <c r="P35" s="21" t="n">
        <v>60759</v>
      </c>
      <c r="Q35" s="21" t="n">
        <v>26984</v>
      </c>
      <c r="R35" s="21" t="n">
        <v>28170</v>
      </c>
      <c r="S35" s="22" t="n">
        <f aca="false">IF(Q35=0," ",R35/Q35)</f>
        <v>1.04395197153869</v>
      </c>
    </row>
    <row r="36" s="12" customFormat="true" ht="13.5" hidden="false" customHeight="false" outlineLevel="0" collapsed="false">
      <c r="B36" s="26"/>
      <c r="C36" s="27"/>
      <c r="D36" s="26"/>
      <c r="E36" s="27" t="s">
        <v>42</v>
      </c>
      <c r="F36" s="28"/>
      <c r="G36" s="27" t="s">
        <v>42</v>
      </c>
      <c r="H36" s="26"/>
      <c r="I36" s="27" t="s">
        <v>42</v>
      </c>
      <c r="J36" s="13" t="s">
        <v>191</v>
      </c>
      <c r="K36" s="30" t="s">
        <v>192</v>
      </c>
      <c r="L36" s="18" t="s">
        <v>193</v>
      </c>
      <c r="M36" s="19" t="s">
        <v>194</v>
      </c>
      <c r="N36" s="20" t="s">
        <v>195</v>
      </c>
      <c r="O36" s="21" t="n">
        <v>7191</v>
      </c>
      <c r="P36" s="21" t="n">
        <v>22977</v>
      </c>
      <c r="Q36" s="21" t="n">
        <v>10719</v>
      </c>
      <c r="R36" s="21" t="n">
        <v>10682</v>
      </c>
      <c r="S36" s="22" t="n">
        <f aca="false">IF(Q36=0," ",R36/Q36)</f>
        <v>0.996548185465062</v>
      </c>
    </row>
    <row r="37" s="12" customFormat="true" ht="27" hidden="false" customHeight="false" outlineLevel="0" collapsed="false">
      <c r="B37" s="26"/>
      <c r="C37" s="27"/>
      <c r="D37" s="26"/>
      <c r="E37" s="27" t="s">
        <v>42</v>
      </c>
      <c r="F37" s="28"/>
      <c r="G37" s="27" t="s">
        <v>42</v>
      </c>
      <c r="H37" s="26"/>
      <c r="I37" s="27" t="s">
        <v>42</v>
      </c>
      <c r="J37" s="13" t="s">
        <v>196</v>
      </c>
      <c r="K37" s="16" t="s">
        <v>197</v>
      </c>
      <c r="L37" s="18" t="s">
        <v>198</v>
      </c>
      <c r="M37" s="19" t="s">
        <v>199</v>
      </c>
      <c r="N37" s="20" t="s">
        <v>200</v>
      </c>
      <c r="O37" s="21" t="n">
        <v>14000</v>
      </c>
      <c r="P37" s="21" t="n">
        <v>5000</v>
      </c>
      <c r="Q37" s="21" t="n">
        <v>2710</v>
      </c>
      <c r="R37" s="21" t="n">
        <v>2710</v>
      </c>
      <c r="S37" s="22" t="n">
        <f aca="false">IF(Q37=0," ",R37/Q37)</f>
        <v>1</v>
      </c>
    </row>
    <row r="38" s="12" customFormat="true" ht="13.5" hidden="false" customHeight="false" outlineLevel="0" collapsed="false">
      <c r="B38" s="26"/>
      <c r="C38" s="27"/>
      <c r="D38" s="26"/>
      <c r="E38" s="27" t="s">
        <v>42</v>
      </c>
      <c r="F38" s="28"/>
      <c r="G38" s="27" t="s">
        <v>42</v>
      </c>
      <c r="H38" s="13" t="s">
        <v>201</v>
      </c>
      <c r="I38" s="33" t="s">
        <v>202</v>
      </c>
      <c r="J38" s="13" t="s">
        <v>203</v>
      </c>
      <c r="K38" s="30" t="s">
        <v>204</v>
      </c>
      <c r="L38" s="18" t="s">
        <v>205</v>
      </c>
      <c r="M38" s="19" t="s">
        <v>206</v>
      </c>
      <c r="N38" s="20" t="s">
        <v>207</v>
      </c>
      <c r="O38" s="21" t="n">
        <v>43</v>
      </c>
      <c r="P38" s="21" t="n">
        <v>20</v>
      </c>
      <c r="Q38" s="21" t="n">
        <v>3</v>
      </c>
      <c r="R38" s="21" t="n">
        <v>3</v>
      </c>
      <c r="S38" s="22" t="n">
        <f aca="false">IF(Q38=0," ",R38/Q38)</f>
        <v>1</v>
      </c>
    </row>
    <row r="39" s="12" customFormat="true" ht="13.5" hidden="false" customHeight="false" outlineLevel="0" collapsed="false">
      <c r="B39" s="26"/>
      <c r="C39" s="27"/>
      <c r="D39" s="26"/>
      <c r="E39" s="27" t="s">
        <v>42</v>
      </c>
      <c r="F39" s="28"/>
      <c r="G39" s="27" t="s">
        <v>42</v>
      </c>
      <c r="H39" s="26"/>
      <c r="I39" s="33"/>
      <c r="J39" s="13" t="s">
        <v>208</v>
      </c>
      <c r="K39" s="30" t="s">
        <v>209</v>
      </c>
      <c r="L39" s="18" t="s">
        <v>205</v>
      </c>
      <c r="M39" s="19" t="s">
        <v>206</v>
      </c>
      <c r="N39" s="20" t="s">
        <v>207</v>
      </c>
      <c r="O39" s="21" t="n">
        <v>110</v>
      </c>
      <c r="P39" s="21" t="n">
        <v>138</v>
      </c>
      <c r="Q39" s="21" t="n">
        <v>44</v>
      </c>
      <c r="R39" s="21" t="n">
        <v>40</v>
      </c>
      <c r="S39" s="22" t="n">
        <f aca="false">IF(Q39=0," ",R39/Q39)</f>
        <v>0.909090909090909</v>
      </c>
    </row>
    <row r="40" s="12" customFormat="true" ht="13.5" hidden="false" customHeight="false" outlineLevel="0" collapsed="false">
      <c r="B40" s="26"/>
      <c r="C40" s="27"/>
      <c r="D40" s="26"/>
      <c r="E40" s="27" t="s">
        <v>42</v>
      </c>
      <c r="F40" s="28"/>
      <c r="G40" s="27" t="s">
        <v>42</v>
      </c>
      <c r="H40" s="26"/>
      <c r="I40" s="27" t="s">
        <v>42</v>
      </c>
      <c r="J40" s="13" t="s">
        <v>210</v>
      </c>
      <c r="K40" s="30" t="s">
        <v>211</v>
      </c>
      <c r="L40" s="18" t="s">
        <v>212</v>
      </c>
      <c r="M40" s="19" t="s">
        <v>213</v>
      </c>
      <c r="N40" s="20" t="s">
        <v>110</v>
      </c>
      <c r="O40" s="21" t="n">
        <v>474</v>
      </c>
      <c r="P40" s="21" t="n">
        <v>3334</v>
      </c>
      <c r="Q40" s="21" t="n">
        <v>1836</v>
      </c>
      <c r="R40" s="21" t="n">
        <v>1933</v>
      </c>
      <c r="S40" s="22" t="n">
        <f aca="false">IF(Q40=0," ",R40/Q40)</f>
        <v>1.05283224400871</v>
      </c>
    </row>
    <row r="41" s="12" customFormat="true" ht="13.5" hidden="false" customHeight="false" outlineLevel="0" collapsed="false">
      <c r="B41" s="34"/>
      <c r="C41" s="35"/>
      <c r="D41" s="34"/>
      <c r="E41" s="35" t="s">
        <v>42</v>
      </c>
      <c r="F41" s="36" t="s">
        <v>214</v>
      </c>
      <c r="G41" s="37" t="s">
        <v>215</v>
      </c>
      <c r="H41" s="38" t="s">
        <v>216</v>
      </c>
      <c r="I41" s="39" t="s">
        <v>217</v>
      </c>
      <c r="J41" s="38" t="s">
        <v>218</v>
      </c>
      <c r="K41" s="39" t="s">
        <v>219</v>
      </c>
      <c r="L41" s="40" t="s">
        <v>220</v>
      </c>
      <c r="M41" s="41" t="s">
        <v>221</v>
      </c>
      <c r="N41" s="42" t="s">
        <v>105</v>
      </c>
      <c r="O41" s="21" t="n">
        <v>5018</v>
      </c>
      <c r="P41" s="21" t="n">
        <v>5001</v>
      </c>
      <c r="Q41" s="21" t="n">
        <v>2376</v>
      </c>
      <c r="R41" s="21" t="n">
        <v>1774</v>
      </c>
      <c r="S41" s="22" t="n">
        <f aca="false">IF(Q41=0," ",R41/Q41)</f>
        <v>0.746632996632997</v>
      </c>
    </row>
    <row r="42" s="12" customFormat="true" ht="13.5" hidden="false" customHeight="false" outlineLevel="0" collapsed="false">
      <c r="B42" s="13" t="s">
        <v>29</v>
      </c>
      <c r="C42" s="17" t="s">
        <v>30</v>
      </c>
      <c r="D42" s="13" t="s">
        <v>121</v>
      </c>
      <c r="E42" s="30" t="s">
        <v>122</v>
      </c>
      <c r="F42" s="31" t="s">
        <v>214</v>
      </c>
      <c r="G42" s="15" t="s">
        <v>215</v>
      </c>
      <c r="H42" s="13" t="s">
        <v>216</v>
      </c>
      <c r="I42" s="30" t="s">
        <v>217</v>
      </c>
      <c r="J42" s="13" t="s">
        <v>222</v>
      </c>
      <c r="K42" s="30" t="s">
        <v>223</v>
      </c>
      <c r="L42" s="18" t="s">
        <v>220</v>
      </c>
      <c r="M42" s="19" t="s">
        <v>221</v>
      </c>
      <c r="N42" s="20" t="s">
        <v>105</v>
      </c>
      <c r="O42" s="21" t="n">
        <v>395395</v>
      </c>
      <c r="P42" s="21" t="n">
        <v>381053</v>
      </c>
      <c r="Q42" s="21" t="n">
        <v>74393</v>
      </c>
      <c r="R42" s="21" t="n">
        <v>11908</v>
      </c>
      <c r="S42" s="22" t="n">
        <f aca="false">IF(Q42=0," ",R42/Q42)</f>
        <v>0.160068823679647</v>
      </c>
    </row>
    <row r="43" s="12" customFormat="true" ht="27" hidden="false" customHeight="false" outlineLevel="0" collapsed="false">
      <c r="B43" s="26"/>
      <c r="C43" s="27"/>
      <c r="D43" s="26"/>
      <c r="E43" s="27" t="s">
        <v>42</v>
      </c>
      <c r="F43" s="28"/>
      <c r="G43" s="27" t="s">
        <v>42</v>
      </c>
      <c r="H43" s="26"/>
      <c r="I43" s="27" t="s">
        <v>42</v>
      </c>
      <c r="J43" s="13" t="s">
        <v>224</v>
      </c>
      <c r="K43" s="17" t="s">
        <v>225</v>
      </c>
      <c r="L43" s="18" t="s">
        <v>226</v>
      </c>
      <c r="M43" s="19" t="s">
        <v>227</v>
      </c>
      <c r="N43" s="20" t="s">
        <v>105</v>
      </c>
      <c r="O43" s="21" t="n">
        <v>57253</v>
      </c>
      <c r="P43" s="21" t="n">
        <v>55141</v>
      </c>
      <c r="Q43" s="21" t="n">
        <v>26145</v>
      </c>
      <c r="R43" s="21" t="n">
        <v>25031</v>
      </c>
      <c r="S43" s="22" t="n">
        <f aca="false">IF(Q43=0," ",R43/Q43)</f>
        <v>0.957391470644483</v>
      </c>
    </row>
    <row r="44" s="12" customFormat="true" ht="13.5" hidden="false" customHeight="false" outlineLevel="0" collapsed="false">
      <c r="B44" s="26"/>
      <c r="C44" s="27"/>
      <c r="D44" s="26"/>
      <c r="E44" s="27" t="s">
        <v>42</v>
      </c>
      <c r="F44" s="28"/>
      <c r="G44" s="27" t="s">
        <v>42</v>
      </c>
      <c r="H44" s="26"/>
      <c r="I44" s="27" t="s">
        <v>42</v>
      </c>
      <c r="J44" s="13" t="s">
        <v>228</v>
      </c>
      <c r="K44" s="17" t="s">
        <v>229</v>
      </c>
      <c r="L44" s="18" t="s">
        <v>230</v>
      </c>
      <c r="M44" s="19" t="s">
        <v>231</v>
      </c>
      <c r="N44" s="20" t="s">
        <v>105</v>
      </c>
      <c r="O44" s="21" t="n">
        <v>60987</v>
      </c>
      <c r="P44" s="21" t="n">
        <v>81820</v>
      </c>
      <c r="Q44" s="21" t="n">
        <v>40861</v>
      </c>
      <c r="R44" s="21" t="n">
        <v>73263</v>
      </c>
      <c r="S44" s="22" t="n">
        <f aca="false">IF(Q44=0," ",R44/Q44)</f>
        <v>1.79298108220553</v>
      </c>
    </row>
    <row r="45" s="12" customFormat="true" ht="13.5" hidden="false" customHeight="false" outlineLevel="0" collapsed="false">
      <c r="B45" s="26"/>
      <c r="C45" s="27"/>
      <c r="D45" s="26"/>
      <c r="E45" s="27" t="s">
        <v>42</v>
      </c>
      <c r="F45" s="28"/>
      <c r="G45" s="27" t="s">
        <v>42</v>
      </c>
      <c r="H45" s="26"/>
      <c r="I45" s="27" t="s">
        <v>42</v>
      </c>
      <c r="J45" s="13" t="s">
        <v>232</v>
      </c>
      <c r="K45" s="30" t="s">
        <v>233</v>
      </c>
      <c r="L45" s="18" t="s">
        <v>234</v>
      </c>
      <c r="M45" s="19" t="s">
        <v>235</v>
      </c>
      <c r="N45" s="20" t="s">
        <v>105</v>
      </c>
      <c r="O45" s="21" t="n">
        <v>625509</v>
      </c>
      <c r="P45" s="21" t="n">
        <v>694835</v>
      </c>
      <c r="Q45" s="21" t="n">
        <v>339835</v>
      </c>
      <c r="R45" s="21" t="n">
        <v>253755</v>
      </c>
      <c r="S45" s="22" t="n">
        <f aca="false">IF(Q45=0," ",R45/Q45)</f>
        <v>0.746700604705225</v>
      </c>
    </row>
    <row r="46" s="12" customFormat="true" ht="13.5" hidden="false" customHeight="false" outlineLevel="0" collapsed="false">
      <c r="B46" s="26"/>
      <c r="C46" s="27"/>
      <c r="D46" s="26"/>
      <c r="E46" s="27" t="s">
        <v>42</v>
      </c>
      <c r="F46" s="28"/>
      <c r="G46" s="27" t="s">
        <v>42</v>
      </c>
      <c r="H46" s="26"/>
      <c r="I46" s="27" t="s">
        <v>42</v>
      </c>
      <c r="J46" s="13" t="s">
        <v>236</v>
      </c>
      <c r="K46" s="30" t="s">
        <v>237</v>
      </c>
      <c r="L46" s="18" t="s">
        <v>238</v>
      </c>
      <c r="M46" s="19" t="s">
        <v>239</v>
      </c>
      <c r="N46" s="20" t="s">
        <v>105</v>
      </c>
      <c r="O46" s="21" t="n">
        <v>20353</v>
      </c>
      <c r="P46" s="21" t="n">
        <v>18091</v>
      </c>
      <c r="Q46" s="21" t="n">
        <v>9185</v>
      </c>
      <c r="R46" s="21" t="n">
        <v>8996</v>
      </c>
      <c r="S46" s="22" t="n">
        <f aca="false">IF(Q46=0," ",R46/Q46)</f>
        <v>0.979422972237344</v>
      </c>
    </row>
    <row r="47" s="12" customFormat="true" ht="13.5" hidden="false" customHeight="false" outlineLevel="0" collapsed="false">
      <c r="B47" s="26"/>
      <c r="C47" s="27"/>
      <c r="D47" s="26"/>
      <c r="E47" s="27" t="s">
        <v>42</v>
      </c>
      <c r="F47" s="28"/>
      <c r="G47" s="27" t="s">
        <v>42</v>
      </c>
      <c r="H47" s="13" t="s">
        <v>240</v>
      </c>
      <c r="I47" s="43" t="s">
        <v>241</v>
      </c>
      <c r="J47" s="13" t="s">
        <v>128</v>
      </c>
      <c r="K47" s="30" t="s">
        <v>242</v>
      </c>
      <c r="L47" s="18" t="s">
        <v>243</v>
      </c>
      <c r="M47" s="19" t="s">
        <v>244</v>
      </c>
      <c r="N47" s="20" t="s">
        <v>41</v>
      </c>
      <c r="O47" s="21" t="n">
        <v>0</v>
      </c>
      <c r="P47" s="21" t="n">
        <v>8</v>
      </c>
      <c r="Q47" s="21" t="n">
        <v>2</v>
      </c>
      <c r="R47" s="21" t="n">
        <v>2</v>
      </c>
      <c r="S47" s="22" t="n">
        <f aca="false">IF(Q47=0," ",R47/Q47)</f>
        <v>1</v>
      </c>
    </row>
    <row r="48" s="12" customFormat="true" ht="27" hidden="false" customHeight="false" outlineLevel="0" collapsed="false">
      <c r="B48" s="26"/>
      <c r="C48" s="27"/>
      <c r="D48" s="26"/>
      <c r="E48" s="27" t="s">
        <v>42</v>
      </c>
      <c r="F48" s="28"/>
      <c r="G48" s="27" t="s">
        <v>42</v>
      </c>
      <c r="H48" s="26"/>
      <c r="I48" s="43"/>
      <c r="J48" s="13" t="s">
        <v>245</v>
      </c>
      <c r="K48" s="15" t="s">
        <v>246</v>
      </c>
      <c r="L48" s="18" t="s">
        <v>247</v>
      </c>
      <c r="M48" s="19" t="s">
        <v>248</v>
      </c>
      <c r="N48" s="20" t="s">
        <v>249</v>
      </c>
      <c r="O48" s="21" t="n">
        <v>0</v>
      </c>
      <c r="P48" s="21" t="n">
        <v>7</v>
      </c>
      <c r="Q48" s="21" t="n">
        <v>1</v>
      </c>
      <c r="R48" s="21" t="n">
        <v>1</v>
      </c>
      <c r="S48" s="22" t="n">
        <f aca="false">IF(Q48=0," ",R48/Q48)</f>
        <v>1</v>
      </c>
    </row>
    <row r="49" s="12" customFormat="true" ht="13.5" hidden="false" customHeight="false" outlineLevel="0" collapsed="false">
      <c r="B49" s="26"/>
      <c r="C49" s="27"/>
      <c r="D49" s="26"/>
      <c r="E49" s="27" t="s">
        <v>42</v>
      </c>
      <c r="F49" s="28"/>
      <c r="G49" s="27" t="s">
        <v>42</v>
      </c>
      <c r="H49" s="26"/>
      <c r="I49" s="27" t="s">
        <v>42</v>
      </c>
      <c r="J49" s="13" t="s">
        <v>250</v>
      </c>
      <c r="K49" s="30" t="s">
        <v>251</v>
      </c>
      <c r="L49" s="18" t="s">
        <v>252</v>
      </c>
      <c r="M49" s="19" t="s">
        <v>118</v>
      </c>
      <c r="N49" s="20" t="s">
        <v>105</v>
      </c>
      <c r="O49" s="21" t="n">
        <v>0</v>
      </c>
      <c r="P49" s="21" t="n">
        <v>8</v>
      </c>
      <c r="Q49" s="21" t="n">
        <v>1</v>
      </c>
      <c r="R49" s="21" t="n">
        <v>1</v>
      </c>
      <c r="S49" s="22" t="n">
        <f aca="false">IF(Q49=0," ",R49/Q49)</f>
        <v>1</v>
      </c>
    </row>
    <row r="50" s="12" customFormat="true" ht="13.5" hidden="false" customHeight="false" outlineLevel="0" collapsed="false">
      <c r="B50" s="26"/>
      <c r="C50" s="27"/>
      <c r="D50" s="13" t="s">
        <v>253</v>
      </c>
      <c r="E50" s="30" t="s">
        <v>254</v>
      </c>
      <c r="F50" s="31" t="s">
        <v>255</v>
      </c>
      <c r="G50" s="15" t="s">
        <v>256</v>
      </c>
      <c r="H50" s="13" t="s">
        <v>43</v>
      </c>
      <c r="I50" s="30" t="s">
        <v>44</v>
      </c>
      <c r="J50" s="13" t="s">
        <v>45</v>
      </c>
      <c r="K50" s="30" t="s">
        <v>44</v>
      </c>
      <c r="L50" s="18" t="s">
        <v>212</v>
      </c>
      <c r="M50" s="19" t="s">
        <v>213</v>
      </c>
      <c r="N50" s="20" t="s">
        <v>110</v>
      </c>
      <c r="O50" s="21" t="n">
        <v>20</v>
      </c>
      <c r="P50" s="21" t="n">
        <v>16</v>
      </c>
      <c r="Q50" s="21" t="n">
        <v>8</v>
      </c>
      <c r="R50" s="21" t="n">
        <v>8</v>
      </c>
      <c r="S50" s="22" t="n">
        <f aca="false">IF(Q50=0," ",R50/Q50)</f>
        <v>1</v>
      </c>
    </row>
    <row r="51" s="12" customFormat="true" ht="27" hidden="false" customHeight="false" outlineLevel="0" collapsed="false">
      <c r="B51" s="26"/>
      <c r="C51" s="27"/>
      <c r="D51" s="26"/>
      <c r="E51" s="27"/>
      <c r="F51" s="28"/>
      <c r="G51" s="27" t="s">
        <v>42</v>
      </c>
      <c r="H51" s="13" t="s">
        <v>49</v>
      </c>
      <c r="I51" s="15" t="s">
        <v>50</v>
      </c>
      <c r="J51" s="13" t="s">
        <v>56</v>
      </c>
      <c r="K51" s="16" t="s">
        <v>57</v>
      </c>
      <c r="L51" s="18" t="s">
        <v>58</v>
      </c>
      <c r="M51" s="19" t="s">
        <v>59</v>
      </c>
      <c r="N51" s="20" t="s">
        <v>41</v>
      </c>
      <c r="O51" s="21" t="n">
        <v>26967</v>
      </c>
      <c r="P51" s="21" t="n">
        <v>26000</v>
      </c>
      <c r="Q51" s="21" t="n">
        <v>12146</v>
      </c>
      <c r="R51" s="21" t="n">
        <v>9500</v>
      </c>
      <c r="S51" s="22" t="n">
        <f aca="false">IF(Q51=0," ",R51/Q51)</f>
        <v>0.782150502222954</v>
      </c>
    </row>
    <row r="52" s="12" customFormat="true" ht="13.5" hidden="false" customHeight="false" outlineLevel="0" collapsed="false">
      <c r="B52" s="26"/>
      <c r="C52" s="27"/>
      <c r="D52" s="26"/>
      <c r="E52" s="27"/>
      <c r="F52" s="28"/>
      <c r="G52" s="27" t="s">
        <v>42</v>
      </c>
      <c r="H52" s="26"/>
      <c r="I52" s="27" t="s">
        <v>42</v>
      </c>
      <c r="J52" s="13" t="s">
        <v>60</v>
      </c>
      <c r="K52" s="30" t="s">
        <v>61</v>
      </c>
      <c r="L52" s="18" t="s">
        <v>58</v>
      </c>
      <c r="M52" s="19" t="s">
        <v>59</v>
      </c>
      <c r="N52" s="44" t="s">
        <v>62</v>
      </c>
      <c r="O52" s="21" t="n">
        <f aca="false">26287+65</f>
        <v>26352</v>
      </c>
      <c r="P52" s="21" t="n">
        <f aca="false">28837+83</f>
        <v>28920</v>
      </c>
      <c r="Q52" s="21" t="n">
        <f aca="false">14476+54</f>
        <v>14530</v>
      </c>
      <c r="R52" s="21" t="n">
        <f aca="false">12383+51</f>
        <v>12434</v>
      </c>
      <c r="S52" s="22" t="n">
        <f aca="false">IF(Q52=0," ",R52/Q52)</f>
        <v>0.855746730901583</v>
      </c>
    </row>
    <row r="53" s="12" customFormat="true" ht="13.5" hidden="false" customHeight="false" outlineLevel="0" collapsed="false">
      <c r="B53" s="26"/>
      <c r="C53" s="27"/>
      <c r="D53" s="26"/>
      <c r="E53" s="27"/>
      <c r="F53" s="28"/>
      <c r="G53" s="27" t="s">
        <v>42</v>
      </c>
      <c r="H53" s="13" t="s">
        <v>63</v>
      </c>
      <c r="I53" s="30" t="s">
        <v>64</v>
      </c>
      <c r="J53" s="13" t="s">
        <v>65</v>
      </c>
      <c r="K53" s="30" t="s">
        <v>66</v>
      </c>
      <c r="L53" s="18" t="s">
        <v>53</v>
      </c>
      <c r="M53" s="19" t="s">
        <v>54</v>
      </c>
      <c r="N53" s="45" t="s">
        <v>48</v>
      </c>
      <c r="O53" s="21" t="n">
        <v>693</v>
      </c>
      <c r="P53" s="21" t="n">
        <v>1356</v>
      </c>
      <c r="Q53" s="21" t="n">
        <v>678</v>
      </c>
      <c r="R53" s="21" t="n">
        <v>739</v>
      </c>
      <c r="S53" s="22" t="n">
        <f aca="false">IF(Q53=0," ",R53/Q53)</f>
        <v>1.08997050147493</v>
      </c>
    </row>
    <row r="54" s="12" customFormat="true" ht="27" hidden="false" customHeight="false" outlineLevel="0" collapsed="false">
      <c r="B54" s="26"/>
      <c r="C54" s="27"/>
      <c r="D54" s="26"/>
      <c r="E54" s="27"/>
      <c r="F54" s="28"/>
      <c r="G54" s="27" t="s">
        <v>42</v>
      </c>
      <c r="H54" s="13" t="s">
        <v>257</v>
      </c>
      <c r="I54" s="17" t="s">
        <v>258</v>
      </c>
      <c r="J54" s="13" t="s">
        <v>245</v>
      </c>
      <c r="K54" s="15" t="s">
        <v>246</v>
      </c>
      <c r="L54" s="18" t="s">
        <v>247</v>
      </c>
      <c r="M54" s="19" t="s">
        <v>248</v>
      </c>
      <c r="N54" s="20" t="s">
        <v>259</v>
      </c>
      <c r="O54" s="21" t="n">
        <v>0</v>
      </c>
      <c r="P54" s="21" t="n">
        <v>1</v>
      </c>
      <c r="Q54" s="21"/>
      <c r="R54" s="21"/>
      <c r="S54" s="22" t="str">
        <f aca="false">IF(Q54=0," ",R54/Q54)</f>
        <v> </v>
      </c>
    </row>
    <row r="55" s="12" customFormat="true" ht="27" hidden="false" customHeight="false" outlineLevel="0" collapsed="false">
      <c r="B55" s="26"/>
      <c r="C55" s="27"/>
      <c r="D55" s="26"/>
      <c r="E55" s="27"/>
      <c r="F55" s="28"/>
      <c r="G55" s="27" t="s">
        <v>42</v>
      </c>
      <c r="H55" s="13" t="s">
        <v>260</v>
      </c>
      <c r="I55" s="16" t="s">
        <v>261</v>
      </c>
      <c r="J55" s="13" t="s">
        <v>262</v>
      </c>
      <c r="K55" s="30" t="s">
        <v>263</v>
      </c>
      <c r="L55" s="18" t="s">
        <v>264</v>
      </c>
      <c r="M55" s="19" t="s">
        <v>265</v>
      </c>
      <c r="N55" s="20" t="s">
        <v>266</v>
      </c>
      <c r="O55" s="21" t="n">
        <v>1</v>
      </c>
      <c r="P55" s="21" t="n">
        <v>1</v>
      </c>
      <c r="Q55" s="21"/>
      <c r="R55" s="21"/>
      <c r="S55" s="22" t="str">
        <f aca="false">IF(Q55=0," ",R55/Q55)</f>
        <v> </v>
      </c>
    </row>
    <row r="56" s="12" customFormat="true" ht="13.5" hidden="false" customHeight="false" outlineLevel="0" collapsed="false">
      <c r="B56" s="26"/>
      <c r="C56" s="27"/>
      <c r="D56" s="26"/>
      <c r="E56" s="27"/>
      <c r="F56" s="28"/>
      <c r="G56" s="27" t="s">
        <v>42</v>
      </c>
      <c r="H56" s="13" t="s">
        <v>267</v>
      </c>
      <c r="I56" s="43" t="s">
        <v>268</v>
      </c>
      <c r="J56" s="13" t="s">
        <v>45</v>
      </c>
      <c r="K56" s="30" t="s">
        <v>44</v>
      </c>
      <c r="L56" s="18" t="s">
        <v>46</v>
      </c>
      <c r="M56" s="19" t="s">
        <v>47</v>
      </c>
      <c r="N56" s="20" t="s">
        <v>105</v>
      </c>
      <c r="O56" s="21" t="n">
        <v>1</v>
      </c>
      <c r="P56" s="21" t="n">
        <v>1</v>
      </c>
      <c r="Q56" s="21"/>
      <c r="R56" s="21"/>
      <c r="S56" s="22" t="str">
        <f aca="false">IF(Q56=0," ",R56/Q56)</f>
        <v> </v>
      </c>
    </row>
    <row r="57" s="12" customFormat="true" ht="27" hidden="false" customHeight="false" outlineLevel="0" collapsed="false">
      <c r="B57" s="26"/>
      <c r="C57" s="27"/>
      <c r="D57" s="26"/>
      <c r="E57" s="27"/>
      <c r="F57" s="28"/>
      <c r="G57" s="27" t="s">
        <v>42</v>
      </c>
      <c r="H57" s="26"/>
      <c r="I57" s="43"/>
      <c r="J57" s="13" t="s">
        <v>245</v>
      </c>
      <c r="K57" s="15" t="s">
        <v>246</v>
      </c>
      <c r="L57" s="18" t="s">
        <v>247</v>
      </c>
      <c r="M57" s="19" t="s">
        <v>248</v>
      </c>
      <c r="N57" s="20" t="s">
        <v>259</v>
      </c>
      <c r="O57" s="21" t="n">
        <v>970001</v>
      </c>
      <c r="P57" s="21" t="n">
        <v>1</v>
      </c>
      <c r="Q57" s="21"/>
      <c r="R57" s="21"/>
      <c r="S57" s="22" t="str">
        <f aca="false">IF(Q57=0," ",R57/Q57)</f>
        <v> </v>
      </c>
    </row>
    <row r="58" s="12" customFormat="true" ht="13.5" hidden="false" customHeight="false" outlineLevel="0" collapsed="false">
      <c r="B58" s="26"/>
      <c r="C58" s="27"/>
      <c r="D58" s="26"/>
      <c r="E58" s="27"/>
      <c r="F58" s="28"/>
      <c r="G58" s="27" t="s">
        <v>42</v>
      </c>
      <c r="H58" s="26"/>
      <c r="I58" s="27" t="s">
        <v>42</v>
      </c>
      <c r="J58" s="13" t="s">
        <v>250</v>
      </c>
      <c r="K58" s="30" t="s">
        <v>251</v>
      </c>
      <c r="L58" s="18" t="s">
        <v>252</v>
      </c>
      <c r="M58" s="19" t="s">
        <v>118</v>
      </c>
      <c r="N58" s="20" t="s">
        <v>105</v>
      </c>
      <c r="O58" s="21" t="n">
        <v>1</v>
      </c>
      <c r="P58" s="21" t="n">
        <v>1</v>
      </c>
      <c r="Q58" s="21"/>
      <c r="R58" s="21"/>
      <c r="S58" s="22" t="str">
        <f aca="false">IF(Q58=0," ",R58/Q58)</f>
        <v> </v>
      </c>
    </row>
    <row r="59" s="12" customFormat="true" ht="13.5" hidden="false" customHeight="false" outlineLevel="0" collapsed="false">
      <c r="B59" s="26"/>
      <c r="C59" s="27"/>
      <c r="D59" s="26"/>
      <c r="E59" s="27"/>
      <c r="F59" s="28"/>
      <c r="G59" s="27" t="s">
        <v>42</v>
      </c>
      <c r="H59" s="26"/>
      <c r="I59" s="27" t="s">
        <v>42</v>
      </c>
      <c r="J59" s="13" t="s">
        <v>269</v>
      </c>
      <c r="K59" s="30" t="s">
        <v>270</v>
      </c>
      <c r="L59" s="18" t="s">
        <v>271</v>
      </c>
      <c r="M59" s="19" t="s">
        <v>270</v>
      </c>
      <c r="N59" s="20" t="s">
        <v>272</v>
      </c>
      <c r="O59" s="21" t="n">
        <v>1</v>
      </c>
      <c r="P59" s="21" t="n">
        <v>1</v>
      </c>
      <c r="Q59" s="21"/>
      <c r="R59" s="21"/>
      <c r="S59" s="22" t="str">
        <f aca="false">IF(Q59=0," ",R59/Q59)</f>
        <v> </v>
      </c>
    </row>
    <row r="60" s="12" customFormat="true" ht="13.5" hidden="false" customHeight="false" outlineLevel="0" collapsed="false">
      <c r="B60" s="26"/>
      <c r="C60" s="27"/>
      <c r="D60" s="26"/>
      <c r="E60" s="27"/>
      <c r="F60" s="28"/>
      <c r="G60" s="27" t="s">
        <v>42</v>
      </c>
      <c r="H60" s="26"/>
      <c r="I60" s="27" t="s">
        <v>42</v>
      </c>
      <c r="J60" s="13" t="s">
        <v>262</v>
      </c>
      <c r="K60" s="30" t="s">
        <v>263</v>
      </c>
      <c r="L60" s="18" t="s">
        <v>264</v>
      </c>
      <c r="M60" s="19" t="s">
        <v>265</v>
      </c>
      <c r="N60" s="20" t="s">
        <v>266</v>
      </c>
      <c r="O60" s="21" t="n">
        <v>1</v>
      </c>
      <c r="P60" s="21" t="n">
        <v>1</v>
      </c>
      <c r="Q60" s="21"/>
      <c r="R60" s="21"/>
      <c r="S60" s="22" t="str">
        <f aca="false">IF(Q60=0," ",R60/Q60)</f>
        <v> </v>
      </c>
    </row>
    <row r="61" s="12" customFormat="true" ht="13.5" hidden="false" customHeight="false" outlineLevel="0" collapsed="false">
      <c r="B61" s="26"/>
      <c r="C61" s="27"/>
      <c r="D61" s="26"/>
      <c r="E61" s="27"/>
      <c r="F61" s="28"/>
      <c r="G61" s="27" t="s">
        <v>42</v>
      </c>
      <c r="H61" s="13" t="s">
        <v>273</v>
      </c>
      <c r="I61" s="43" t="s">
        <v>274</v>
      </c>
      <c r="J61" s="13" t="s">
        <v>128</v>
      </c>
      <c r="K61" s="30" t="s">
        <v>242</v>
      </c>
      <c r="L61" s="18" t="s">
        <v>243</v>
      </c>
      <c r="M61" s="19" t="s">
        <v>244</v>
      </c>
      <c r="N61" s="20" t="s">
        <v>41</v>
      </c>
      <c r="O61" s="21" t="n">
        <v>39</v>
      </c>
      <c r="P61" s="21" t="n">
        <v>39</v>
      </c>
      <c r="Q61" s="21"/>
      <c r="R61" s="21"/>
      <c r="S61" s="22" t="str">
        <f aca="false">IF(Q61=0," ",R61/Q61)</f>
        <v> </v>
      </c>
    </row>
    <row r="62" s="12" customFormat="true" ht="13.5" hidden="false" customHeight="false" outlineLevel="0" collapsed="false">
      <c r="B62" s="26"/>
      <c r="C62" s="27"/>
      <c r="D62" s="26"/>
      <c r="E62" s="27"/>
      <c r="F62" s="28"/>
      <c r="G62" s="27" t="s">
        <v>42</v>
      </c>
      <c r="H62" s="26"/>
      <c r="I62" s="43"/>
      <c r="J62" s="13" t="s">
        <v>45</v>
      </c>
      <c r="K62" s="30" t="s">
        <v>44</v>
      </c>
      <c r="L62" s="18" t="s">
        <v>46</v>
      </c>
      <c r="M62" s="19" t="s">
        <v>47</v>
      </c>
      <c r="N62" s="20" t="s">
        <v>105</v>
      </c>
      <c r="O62" s="21" t="n">
        <v>1</v>
      </c>
      <c r="P62" s="21" t="n">
        <v>1</v>
      </c>
      <c r="Q62" s="21"/>
      <c r="R62" s="21"/>
      <c r="S62" s="22" t="str">
        <f aca="false">IF(Q62=0," ",R62/Q62)</f>
        <v> </v>
      </c>
    </row>
    <row r="63" s="12" customFormat="true" ht="27" hidden="false" customHeight="false" outlineLevel="0" collapsed="false">
      <c r="B63" s="26"/>
      <c r="C63" s="27"/>
      <c r="D63" s="26"/>
      <c r="E63" s="27"/>
      <c r="F63" s="28"/>
      <c r="G63" s="27" t="s">
        <v>42</v>
      </c>
      <c r="H63" s="26"/>
      <c r="I63" s="43"/>
      <c r="J63" s="13" t="s">
        <v>245</v>
      </c>
      <c r="K63" s="15" t="s">
        <v>246</v>
      </c>
      <c r="L63" s="18" t="s">
        <v>247</v>
      </c>
      <c r="M63" s="19" t="s">
        <v>248</v>
      </c>
      <c r="N63" s="20" t="s">
        <v>259</v>
      </c>
      <c r="O63" s="21" t="n">
        <v>592</v>
      </c>
      <c r="P63" s="21" t="n">
        <v>592</v>
      </c>
      <c r="Q63" s="21"/>
      <c r="R63" s="21"/>
      <c r="S63" s="22" t="str">
        <f aca="false">IF(Q63=0," ",R63/Q63)</f>
        <v> </v>
      </c>
    </row>
    <row r="64" s="12" customFormat="true" ht="13.5" hidden="false" customHeight="false" outlineLevel="0" collapsed="false">
      <c r="B64" s="26"/>
      <c r="C64" s="27"/>
      <c r="D64" s="26"/>
      <c r="E64" s="27"/>
      <c r="F64" s="28"/>
      <c r="G64" s="27" t="s">
        <v>42</v>
      </c>
      <c r="H64" s="26"/>
      <c r="I64" s="27" t="s">
        <v>42</v>
      </c>
      <c r="J64" s="13" t="s">
        <v>250</v>
      </c>
      <c r="K64" s="30" t="s">
        <v>251</v>
      </c>
      <c r="L64" s="18" t="s">
        <v>252</v>
      </c>
      <c r="M64" s="19" t="s">
        <v>118</v>
      </c>
      <c r="N64" s="20" t="s">
        <v>105</v>
      </c>
      <c r="O64" s="21" t="n">
        <v>1</v>
      </c>
      <c r="P64" s="21" t="n">
        <v>1</v>
      </c>
      <c r="Q64" s="21"/>
      <c r="R64" s="21"/>
      <c r="S64" s="22" t="str">
        <f aca="false">IF(Q64=0," ",R64/Q64)</f>
        <v> </v>
      </c>
    </row>
    <row r="65" s="12" customFormat="true" ht="13.5" hidden="false" customHeight="false" outlineLevel="0" collapsed="false">
      <c r="B65" s="26"/>
      <c r="C65" s="27"/>
      <c r="D65" s="26"/>
      <c r="E65" s="27"/>
      <c r="F65" s="28"/>
      <c r="G65" s="27" t="s">
        <v>42</v>
      </c>
      <c r="H65" s="26"/>
      <c r="I65" s="27" t="s">
        <v>42</v>
      </c>
      <c r="J65" s="13" t="s">
        <v>269</v>
      </c>
      <c r="K65" s="30" t="s">
        <v>270</v>
      </c>
      <c r="L65" s="18" t="s">
        <v>271</v>
      </c>
      <c r="M65" s="19" t="s">
        <v>270</v>
      </c>
      <c r="N65" s="20" t="s">
        <v>272</v>
      </c>
      <c r="O65" s="21" t="n">
        <v>1</v>
      </c>
      <c r="P65" s="21" t="n">
        <v>1</v>
      </c>
      <c r="Q65" s="21"/>
      <c r="R65" s="21"/>
      <c r="S65" s="22" t="str">
        <f aca="false">IF(Q65=0," ",R65/Q65)</f>
        <v> </v>
      </c>
    </row>
    <row r="66" s="12" customFormat="true" ht="13.5" hidden="false" customHeight="false" outlineLevel="0" collapsed="false">
      <c r="B66" s="26"/>
      <c r="C66" s="27"/>
      <c r="D66" s="26"/>
      <c r="E66" s="27"/>
      <c r="F66" s="28"/>
      <c r="G66" s="27" t="s">
        <v>42</v>
      </c>
      <c r="H66" s="26"/>
      <c r="I66" s="27" t="s">
        <v>42</v>
      </c>
      <c r="J66" s="13" t="s">
        <v>262</v>
      </c>
      <c r="K66" s="30" t="s">
        <v>263</v>
      </c>
      <c r="L66" s="18" t="s">
        <v>264</v>
      </c>
      <c r="M66" s="19" t="s">
        <v>265</v>
      </c>
      <c r="N66" s="20" t="s">
        <v>266</v>
      </c>
      <c r="O66" s="21" t="n">
        <v>1</v>
      </c>
      <c r="P66" s="21" t="n">
        <v>1</v>
      </c>
      <c r="Q66" s="21"/>
      <c r="R66" s="21"/>
      <c r="S66" s="22" t="str">
        <f aca="false">IF(Q66=0," ",R66/Q66)</f>
        <v> </v>
      </c>
    </row>
    <row r="67" s="12" customFormat="true" ht="13.5" hidden="false" customHeight="false" outlineLevel="0" collapsed="false">
      <c r="B67" s="26"/>
      <c r="C67" s="27"/>
      <c r="D67" s="26"/>
      <c r="E67" s="27"/>
      <c r="F67" s="28"/>
      <c r="G67" s="27" t="s">
        <v>42</v>
      </c>
      <c r="H67" s="13" t="s">
        <v>275</v>
      </c>
      <c r="I67" s="33" t="s">
        <v>276</v>
      </c>
      <c r="J67" s="13" t="s">
        <v>128</v>
      </c>
      <c r="K67" s="30" t="s">
        <v>242</v>
      </c>
      <c r="L67" s="18" t="s">
        <v>243</v>
      </c>
      <c r="M67" s="19" t="s">
        <v>244</v>
      </c>
      <c r="N67" s="20" t="s">
        <v>41</v>
      </c>
      <c r="O67" s="21" t="n">
        <v>1</v>
      </c>
      <c r="P67" s="21" t="n">
        <v>1</v>
      </c>
      <c r="Q67" s="21"/>
      <c r="R67" s="21"/>
      <c r="S67" s="22" t="str">
        <f aca="false">IF(Q67=0," ",R67/Q67)</f>
        <v> </v>
      </c>
    </row>
    <row r="68" s="12" customFormat="true" ht="13.5" hidden="false" customHeight="false" outlineLevel="0" collapsed="false">
      <c r="B68" s="26"/>
      <c r="C68" s="27"/>
      <c r="D68" s="26"/>
      <c r="E68" s="27"/>
      <c r="F68" s="28"/>
      <c r="G68" s="27" t="s">
        <v>42</v>
      </c>
      <c r="H68" s="26"/>
      <c r="I68" s="33"/>
      <c r="J68" s="13" t="s">
        <v>45</v>
      </c>
      <c r="K68" s="30" t="s">
        <v>44</v>
      </c>
      <c r="L68" s="18" t="s">
        <v>46</v>
      </c>
      <c r="M68" s="19" t="s">
        <v>47</v>
      </c>
      <c r="N68" s="20" t="s">
        <v>105</v>
      </c>
      <c r="O68" s="21" t="n">
        <v>1</v>
      </c>
      <c r="P68" s="21" t="n">
        <v>1</v>
      </c>
      <c r="Q68" s="21"/>
      <c r="R68" s="21"/>
      <c r="S68" s="22" t="str">
        <f aca="false">IF(Q68=0," ",R68/Q68)</f>
        <v> </v>
      </c>
    </row>
    <row r="69" s="12" customFormat="true" ht="27" hidden="false" customHeight="false" outlineLevel="0" collapsed="false">
      <c r="B69" s="26"/>
      <c r="C69" s="27"/>
      <c r="D69" s="26"/>
      <c r="E69" s="27"/>
      <c r="F69" s="28"/>
      <c r="G69" s="27" t="s">
        <v>42</v>
      </c>
      <c r="H69" s="26"/>
      <c r="I69" s="27" t="s">
        <v>42</v>
      </c>
      <c r="J69" s="13" t="s">
        <v>245</v>
      </c>
      <c r="K69" s="15" t="s">
        <v>246</v>
      </c>
      <c r="L69" s="18" t="s">
        <v>247</v>
      </c>
      <c r="M69" s="19" t="s">
        <v>248</v>
      </c>
      <c r="N69" s="20" t="s">
        <v>259</v>
      </c>
      <c r="O69" s="21" t="n">
        <v>15000</v>
      </c>
      <c r="P69" s="21" t="n">
        <v>15</v>
      </c>
      <c r="Q69" s="21"/>
      <c r="R69" s="21"/>
      <c r="S69" s="22" t="str">
        <f aca="false">IF(Q69=0," ",R69/Q69)</f>
        <v> </v>
      </c>
    </row>
    <row r="70" s="12" customFormat="true" ht="13.5" hidden="false" customHeight="false" outlineLevel="0" collapsed="false">
      <c r="B70" s="26"/>
      <c r="C70" s="27"/>
      <c r="D70" s="26"/>
      <c r="E70" s="27"/>
      <c r="F70" s="28"/>
      <c r="G70" s="27" t="s">
        <v>42</v>
      </c>
      <c r="H70" s="26"/>
      <c r="I70" s="27" t="s">
        <v>42</v>
      </c>
      <c r="J70" s="13" t="s">
        <v>250</v>
      </c>
      <c r="K70" s="30" t="s">
        <v>251</v>
      </c>
      <c r="L70" s="18" t="s">
        <v>252</v>
      </c>
      <c r="M70" s="19" t="s">
        <v>118</v>
      </c>
      <c r="N70" s="20" t="s">
        <v>105</v>
      </c>
      <c r="O70" s="21" t="n">
        <v>1</v>
      </c>
      <c r="P70" s="21" t="n">
        <v>1</v>
      </c>
      <c r="Q70" s="21"/>
      <c r="R70" s="21"/>
      <c r="S70" s="22" t="str">
        <f aca="false">IF(Q70=0," ",R70/Q70)</f>
        <v> </v>
      </c>
    </row>
    <row r="71" s="12" customFormat="true" ht="13.5" hidden="false" customHeight="false" outlineLevel="0" collapsed="false">
      <c r="B71" s="26"/>
      <c r="C71" s="27"/>
      <c r="D71" s="26"/>
      <c r="E71" s="27"/>
      <c r="F71" s="28"/>
      <c r="G71" s="27" t="s">
        <v>42</v>
      </c>
      <c r="H71" s="26"/>
      <c r="I71" s="27" t="s">
        <v>42</v>
      </c>
      <c r="J71" s="13" t="s">
        <v>262</v>
      </c>
      <c r="K71" s="30" t="s">
        <v>263</v>
      </c>
      <c r="L71" s="18" t="s">
        <v>264</v>
      </c>
      <c r="M71" s="19" t="s">
        <v>265</v>
      </c>
      <c r="N71" s="20" t="s">
        <v>266</v>
      </c>
      <c r="O71" s="21" t="n">
        <v>491</v>
      </c>
      <c r="P71" s="21" t="n">
        <v>1</v>
      </c>
      <c r="Q71" s="21"/>
      <c r="R71" s="21"/>
      <c r="S71" s="22" t="str">
        <f aca="false">IF(Q71=0," ",R71/Q71)</f>
        <v> </v>
      </c>
    </row>
    <row r="72" s="12" customFormat="true" ht="13.5" hidden="false" customHeight="false" outlineLevel="0" collapsed="false">
      <c r="B72" s="26"/>
      <c r="C72" s="27"/>
      <c r="D72" s="26"/>
      <c r="E72" s="27"/>
      <c r="F72" s="28"/>
      <c r="G72" s="27" t="s">
        <v>42</v>
      </c>
      <c r="H72" s="13" t="s">
        <v>277</v>
      </c>
      <c r="I72" s="33" t="s">
        <v>278</v>
      </c>
      <c r="J72" s="13" t="s">
        <v>128</v>
      </c>
      <c r="K72" s="30" t="s">
        <v>242</v>
      </c>
      <c r="L72" s="18" t="s">
        <v>243</v>
      </c>
      <c r="M72" s="19" t="s">
        <v>244</v>
      </c>
      <c r="N72" s="20" t="s">
        <v>41</v>
      </c>
      <c r="O72" s="21" t="n">
        <v>1</v>
      </c>
      <c r="P72" s="21" t="n">
        <v>20</v>
      </c>
      <c r="Q72" s="21" t="n">
        <v>12</v>
      </c>
      <c r="R72" s="21" t="n">
        <v>12</v>
      </c>
      <c r="S72" s="22" t="n">
        <f aca="false">IF(Q72=0," ",R72/Q72)</f>
        <v>1</v>
      </c>
    </row>
    <row r="73" s="12" customFormat="true" ht="13.5" hidden="false" customHeight="false" outlineLevel="0" collapsed="false">
      <c r="B73" s="26"/>
      <c r="C73" s="27"/>
      <c r="D73" s="26"/>
      <c r="E73" s="27"/>
      <c r="F73" s="28"/>
      <c r="G73" s="27" t="s">
        <v>42</v>
      </c>
      <c r="H73" s="26"/>
      <c r="I73" s="33"/>
      <c r="J73" s="13" t="s">
        <v>245</v>
      </c>
      <c r="K73" s="30" t="s">
        <v>246</v>
      </c>
      <c r="L73" s="18" t="s">
        <v>279</v>
      </c>
      <c r="M73" s="19" t="s">
        <v>280</v>
      </c>
      <c r="N73" s="20" t="s">
        <v>259</v>
      </c>
      <c r="O73" s="21" t="n">
        <v>85</v>
      </c>
      <c r="P73" s="21" t="n">
        <v>385</v>
      </c>
      <c r="Q73" s="21" t="n">
        <v>385</v>
      </c>
      <c r="R73" s="21" t="n">
        <v>385</v>
      </c>
      <c r="S73" s="22" t="n">
        <f aca="false">IF(Q73=0," ",R73/Q73)</f>
        <v>1</v>
      </c>
    </row>
    <row r="74" s="12" customFormat="true" ht="13.5" hidden="false" customHeight="false" outlineLevel="0" collapsed="false">
      <c r="B74" s="26"/>
      <c r="C74" s="27"/>
      <c r="D74" s="26"/>
      <c r="E74" s="27"/>
      <c r="F74" s="28"/>
      <c r="G74" s="27" t="s">
        <v>42</v>
      </c>
      <c r="H74" s="26"/>
      <c r="I74" s="27" t="s">
        <v>42</v>
      </c>
      <c r="J74" s="13" t="s">
        <v>250</v>
      </c>
      <c r="K74" s="30" t="s">
        <v>251</v>
      </c>
      <c r="L74" s="18" t="s">
        <v>252</v>
      </c>
      <c r="M74" s="19" t="s">
        <v>118</v>
      </c>
      <c r="N74" s="20" t="s">
        <v>105</v>
      </c>
      <c r="O74" s="21" t="n">
        <v>1</v>
      </c>
      <c r="P74" s="21" t="n">
        <v>1</v>
      </c>
      <c r="Q74" s="21" t="n">
        <v>1</v>
      </c>
      <c r="R74" s="21" t="n">
        <v>1</v>
      </c>
      <c r="S74" s="22" t="n">
        <f aca="false">IF(Q74=0," ",R74/Q74)</f>
        <v>1</v>
      </c>
    </row>
    <row r="75" s="12" customFormat="true" ht="27" hidden="false" customHeight="false" outlineLevel="0" collapsed="false">
      <c r="B75" s="26"/>
      <c r="C75" s="27"/>
      <c r="D75" s="26"/>
      <c r="E75" s="27"/>
      <c r="F75" s="28"/>
      <c r="G75" s="27" t="s">
        <v>42</v>
      </c>
      <c r="H75" s="13" t="s">
        <v>281</v>
      </c>
      <c r="I75" s="15" t="s">
        <v>282</v>
      </c>
      <c r="J75" s="13" t="s">
        <v>283</v>
      </c>
      <c r="K75" s="16" t="s">
        <v>284</v>
      </c>
      <c r="L75" s="18" t="s">
        <v>285</v>
      </c>
      <c r="M75" s="19" t="s">
        <v>286</v>
      </c>
      <c r="N75" s="20" t="s">
        <v>249</v>
      </c>
      <c r="O75" s="21" t="n">
        <v>0</v>
      </c>
      <c r="P75" s="21" t="n">
        <v>1</v>
      </c>
      <c r="Q75" s="21"/>
      <c r="R75" s="21"/>
      <c r="S75" s="22" t="str">
        <f aca="false">IF(Q75=0," ",R75/Q75)</f>
        <v> </v>
      </c>
    </row>
    <row r="76" s="12" customFormat="true" ht="13.5" hidden="false" customHeight="false" outlineLevel="0" collapsed="false">
      <c r="B76" s="26"/>
      <c r="C76" s="27"/>
      <c r="D76" s="26"/>
      <c r="E76" s="27"/>
      <c r="F76" s="28"/>
      <c r="G76" s="27" t="s">
        <v>42</v>
      </c>
      <c r="H76" s="13" t="s">
        <v>287</v>
      </c>
      <c r="I76" s="43" t="s">
        <v>288</v>
      </c>
      <c r="J76" s="13" t="s">
        <v>128</v>
      </c>
      <c r="K76" s="30" t="s">
        <v>242</v>
      </c>
      <c r="L76" s="18" t="s">
        <v>243</v>
      </c>
      <c r="M76" s="19" t="s">
        <v>244</v>
      </c>
      <c r="N76" s="20" t="s">
        <v>41</v>
      </c>
      <c r="O76" s="21" t="n">
        <v>1</v>
      </c>
      <c r="P76" s="21" t="n">
        <v>24</v>
      </c>
      <c r="Q76" s="21" t="n">
        <v>15</v>
      </c>
      <c r="R76" s="21" t="n">
        <v>15</v>
      </c>
      <c r="S76" s="22" t="n">
        <f aca="false">IF(Q76=0," ",R76/Q76)</f>
        <v>1</v>
      </c>
    </row>
    <row r="77" s="12" customFormat="true" ht="27" hidden="false" customHeight="false" outlineLevel="0" collapsed="false">
      <c r="B77" s="26"/>
      <c r="C77" s="27"/>
      <c r="D77" s="26"/>
      <c r="E77" s="27"/>
      <c r="F77" s="28"/>
      <c r="G77" s="27" t="s">
        <v>42</v>
      </c>
      <c r="H77" s="26"/>
      <c r="I77" s="43"/>
      <c r="J77" s="13" t="s">
        <v>245</v>
      </c>
      <c r="K77" s="15" t="s">
        <v>246</v>
      </c>
      <c r="L77" s="18" t="s">
        <v>247</v>
      </c>
      <c r="M77" s="19" t="s">
        <v>248</v>
      </c>
      <c r="N77" s="20" t="s">
        <v>259</v>
      </c>
      <c r="O77" s="21" t="n">
        <v>0</v>
      </c>
      <c r="P77" s="21" t="n">
        <v>0</v>
      </c>
      <c r="Q77" s="21" t="n">
        <v>82</v>
      </c>
      <c r="R77" s="21" t="n">
        <v>82</v>
      </c>
      <c r="S77" s="22" t="n">
        <f aca="false">IF(Q77=0," ",R77/Q77)</f>
        <v>1</v>
      </c>
    </row>
    <row r="78" s="12" customFormat="true" ht="13.5" hidden="false" customHeight="false" outlineLevel="0" collapsed="false">
      <c r="B78" s="34"/>
      <c r="C78" s="35"/>
      <c r="D78" s="34"/>
      <c r="E78" s="35"/>
      <c r="F78" s="46"/>
      <c r="G78" s="35" t="s">
        <v>42</v>
      </c>
      <c r="H78" s="34"/>
      <c r="I78" s="35" t="s">
        <v>42</v>
      </c>
      <c r="J78" s="38" t="s">
        <v>250</v>
      </c>
      <c r="K78" s="39" t="s">
        <v>251</v>
      </c>
      <c r="L78" s="40" t="s">
        <v>252</v>
      </c>
      <c r="M78" s="41" t="s">
        <v>118</v>
      </c>
      <c r="N78" s="42" t="s">
        <v>105</v>
      </c>
      <c r="O78" s="21" t="n">
        <v>1</v>
      </c>
      <c r="P78" s="21" t="n">
        <v>1</v>
      </c>
      <c r="Q78" s="21" t="n">
        <v>1</v>
      </c>
      <c r="R78" s="21" t="n">
        <v>1</v>
      </c>
      <c r="S78" s="22" t="n">
        <f aca="false">IF(Q78=0," ",R78/Q78)</f>
        <v>1</v>
      </c>
    </row>
    <row r="79" s="12" customFormat="true" ht="27" hidden="false" customHeight="false" outlineLevel="0" collapsed="false">
      <c r="B79" s="13" t="s">
        <v>29</v>
      </c>
      <c r="C79" s="17" t="s">
        <v>30</v>
      </c>
      <c r="D79" s="13" t="s">
        <v>253</v>
      </c>
      <c r="E79" s="15" t="s">
        <v>254</v>
      </c>
      <c r="F79" s="13" t="s">
        <v>255</v>
      </c>
      <c r="G79" s="15" t="s">
        <v>256</v>
      </c>
      <c r="H79" s="13" t="s">
        <v>289</v>
      </c>
      <c r="I79" s="16" t="s">
        <v>290</v>
      </c>
      <c r="J79" s="13" t="s">
        <v>128</v>
      </c>
      <c r="K79" s="30" t="s">
        <v>242</v>
      </c>
      <c r="L79" s="18" t="s">
        <v>243</v>
      </c>
      <c r="M79" s="19" t="s">
        <v>244</v>
      </c>
      <c r="N79" s="20" t="s">
        <v>41</v>
      </c>
      <c r="O79" s="21" t="n">
        <v>2</v>
      </c>
      <c r="P79" s="21" t="n">
        <v>1</v>
      </c>
      <c r="Q79" s="21"/>
      <c r="R79" s="21"/>
      <c r="S79" s="22" t="str">
        <f aca="false">IF(Q79=0," ",R79/Q79)</f>
        <v> </v>
      </c>
    </row>
    <row r="80" s="12" customFormat="true" ht="13.5" hidden="false" customHeight="false" outlineLevel="0" collapsed="false">
      <c r="B80" s="26"/>
      <c r="C80" s="27"/>
      <c r="D80" s="26"/>
      <c r="E80" s="27"/>
      <c r="F80" s="28"/>
      <c r="G80" s="27" t="s">
        <v>42</v>
      </c>
      <c r="H80" s="13" t="s">
        <v>291</v>
      </c>
      <c r="I80" s="43" t="s">
        <v>292</v>
      </c>
      <c r="J80" s="13" t="s">
        <v>45</v>
      </c>
      <c r="K80" s="30" t="s">
        <v>44</v>
      </c>
      <c r="L80" s="18" t="s">
        <v>46</v>
      </c>
      <c r="M80" s="19" t="s">
        <v>47</v>
      </c>
      <c r="N80" s="20" t="s">
        <v>105</v>
      </c>
      <c r="O80" s="21" t="n">
        <v>1</v>
      </c>
      <c r="P80" s="21" t="n">
        <v>1</v>
      </c>
      <c r="Q80" s="21"/>
      <c r="R80" s="21"/>
      <c r="S80" s="22" t="str">
        <f aca="false">IF(Q80=0," ",R80/Q80)</f>
        <v> </v>
      </c>
    </row>
    <row r="81" s="12" customFormat="true" ht="27" hidden="false" customHeight="false" outlineLevel="0" collapsed="false">
      <c r="B81" s="26"/>
      <c r="C81" s="27"/>
      <c r="D81" s="26"/>
      <c r="E81" s="27"/>
      <c r="F81" s="28"/>
      <c r="G81" s="27" t="s">
        <v>42</v>
      </c>
      <c r="H81" s="26"/>
      <c r="I81" s="43"/>
      <c r="J81" s="13" t="s">
        <v>245</v>
      </c>
      <c r="K81" s="15" t="s">
        <v>246</v>
      </c>
      <c r="L81" s="18" t="s">
        <v>247</v>
      </c>
      <c r="M81" s="19" t="s">
        <v>248</v>
      </c>
      <c r="N81" s="20" t="s">
        <v>259</v>
      </c>
      <c r="O81" s="21" t="n">
        <v>1</v>
      </c>
      <c r="P81" s="21" t="n">
        <v>88</v>
      </c>
      <c r="Q81" s="21"/>
      <c r="R81" s="21"/>
      <c r="S81" s="22" t="str">
        <f aca="false">IF(Q81=0," ",R81/Q81)</f>
        <v> </v>
      </c>
    </row>
    <row r="82" s="12" customFormat="true" ht="13.5" hidden="false" customHeight="false" outlineLevel="0" collapsed="false">
      <c r="B82" s="26"/>
      <c r="C82" s="27"/>
      <c r="D82" s="26"/>
      <c r="E82" s="27"/>
      <c r="F82" s="28"/>
      <c r="G82" s="27" t="s">
        <v>42</v>
      </c>
      <c r="H82" s="26"/>
      <c r="I82" s="27" t="s">
        <v>42</v>
      </c>
      <c r="J82" s="13" t="s">
        <v>250</v>
      </c>
      <c r="K82" s="30" t="s">
        <v>251</v>
      </c>
      <c r="L82" s="18" t="s">
        <v>252</v>
      </c>
      <c r="M82" s="19" t="s">
        <v>118</v>
      </c>
      <c r="N82" s="20" t="s">
        <v>105</v>
      </c>
      <c r="O82" s="21" t="n">
        <v>1</v>
      </c>
      <c r="P82" s="21" t="n">
        <v>1</v>
      </c>
      <c r="Q82" s="21"/>
      <c r="R82" s="21"/>
      <c r="S82" s="22" t="str">
        <f aca="false">IF(Q82=0," ",R82/Q82)</f>
        <v> </v>
      </c>
    </row>
    <row r="83" s="12" customFormat="true" ht="13.5" hidden="false" customHeight="false" outlineLevel="0" collapsed="false">
      <c r="B83" s="26"/>
      <c r="C83" s="27"/>
      <c r="D83" s="26"/>
      <c r="E83" s="27"/>
      <c r="F83" s="28"/>
      <c r="G83" s="27" t="s">
        <v>42</v>
      </c>
      <c r="H83" s="26"/>
      <c r="I83" s="27" t="s">
        <v>42</v>
      </c>
      <c r="J83" s="13" t="s">
        <v>269</v>
      </c>
      <c r="K83" s="30" t="s">
        <v>270</v>
      </c>
      <c r="L83" s="18" t="s">
        <v>271</v>
      </c>
      <c r="M83" s="19" t="s">
        <v>270</v>
      </c>
      <c r="N83" s="20" t="s">
        <v>272</v>
      </c>
      <c r="O83" s="21" t="n">
        <v>1</v>
      </c>
      <c r="P83" s="21" t="n">
        <v>1</v>
      </c>
      <c r="Q83" s="21"/>
      <c r="R83" s="21"/>
      <c r="S83" s="22" t="str">
        <f aca="false">IF(Q83=0," ",R83/Q83)</f>
        <v> </v>
      </c>
    </row>
    <row r="84" s="12" customFormat="true" ht="13.5" hidden="false" customHeight="false" outlineLevel="0" collapsed="false">
      <c r="B84" s="26"/>
      <c r="C84" s="27"/>
      <c r="D84" s="26"/>
      <c r="E84" s="27"/>
      <c r="F84" s="28"/>
      <c r="G84" s="27" t="s">
        <v>42</v>
      </c>
      <c r="H84" s="26"/>
      <c r="I84" s="27" t="s">
        <v>42</v>
      </c>
      <c r="J84" s="13" t="s">
        <v>262</v>
      </c>
      <c r="K84" s="30" t="s">
        <v>263</v>
      </c>
      <c r="L84" s="18" t="s">
        <v>264</v>
      </c>
      <c r="M84" s="19" t="s">
        <v>265</v>
      </c>
      <c r="N84" s="20" t="s">
        <v>266</v>
      </c>
      <c r="O84" s="21" t="n">
        <v>1</v>
      </c>
      <c r="P84" s="21" t="n">
        <v>1</v>
      </c>
      <c r="Q84" s="21"/>
      <c r="R84" s="21"/>
      <c r="S84" s="22" t="str">
        <f aca="false">IF(Q84=0," ",R84/Q84)</f>
        <v> </v>
      </c>
    </row>
    <row r="85" s="12" customFormat="true" ht="28.5" hidden="false" customHeight="true" outlineLevel="0" collapsed="false">
      <c r="B85" s="26"/>
      <c r="C85" s="27"/>
      <c r="D85" s="26"/>
      <c r="E85" s="27"/>
      <c r="F85" s="28"/>
      <c r="G85" s="27" t="s">
        <v>42</v>
      </c>
      <c r="H85" s="13" t="s">
        <v>293</v>
      </c>
      <c r="I85" s="17" t="s">
        <v>294</v>
      </c>
      <c r="J85" s="13" t="s">
        <v>128</v>
      </c>
      <c r="K85" s="15" t="s">
        <v>242</v>
      </c>
      <c r="L85" s="18" t="s">
        <v>243</v>
      </c>
      <c r="M85" s="19" t="s">
        <v>244</v>
      </c>
      <c r="N85" s="20" t="s">
        <v>41</v>
      </c>
      <c r="O85" s="21" t="n">
        <v>2000</v>
      </c>
      <c r="P85" s="21" t="n">
        <v>4</v>
      </c>
      <c r="Q85" s="21"/>
      <c r="R85" s="21"/>
      <c r="S85" s="22" t="str">
        <f aca="false">IF(Q85=0," ",R85/Q85)</f>
        <v> </v>
      </c>
    </row>
    <row r="86" s="12" customFormat="true" ht="13.5" hidden="false" customHeight="false" outlineLevel="0" collapsed="false">
      <c r="B86" s="26"/>
      <c r="C86" s="27"/>
      <c r="D86" s="26"/>
      <c r="E86" s="27"/>
      <c r="F86" s="28"/>
      <c r="G86" s="27" t="s">
        <v>42</v>
      </c>
      <c r="H86" s="13" t="s">
        <v>295</v>
      </c>
      <c r="I86" s="43" t="s">
        <v>296</v>
      </c>
      <c r="J86" s="13" t="s">
        <v>128</v>
      </c>
      <c r="K86" s="30" t="s">
        <v>242</v>
      </c>
      <c r="L86" s="18" t="s">
        <v>243</v>
      </c>
      <c r="M86" s="19" t="s">
        <v>244</v>
      </c>
      <c r="N86" s="20" t="s">
        <v>41</v>
      </c>
      <c r="O86" s="21" t="n">
        <v>1</v>
      </c>
      <c r="P86" s="21" t="n">
        <v>1</v>
      </c>
      <c r="Q86" s="21"/>
      <c r="R86" s="21"/>
      <c r="S86" s="22" t="str">
        <f aca="false">IF(Q86=0," ",R86/Q86)</f>
        <v> </v>
      </c>
    </row>
    <row r="87" s="12" customFormat="true" ht="27" hidden="false" customHeight="false" outlineLevel="0" collapsed="false">
      <c r="B87" s="26"/>
      <c r="C87" s="27"/>
      <c r="D87" s="26"/>
      <c r="E87" s="27"/>
      <c r="F87" s="28"/>
      <c r="G87" s="27" t="s">
        <v>42</v>
      </c>
      <c r="H87" s="26"/>
      <c r="I87" s="43"/>
      <c r="J87" s="13" t="s">
        <v>245</v>
      </c>
      <c r="K87" s="15" t="s">
        <v>246</v>
      </c>
      <c r="L87" s="18" t="s">
        <v>247</v>
      </c>
      <c r="M87" s="19" t="s">
        <v>248</v>
      </c>
      <c r="N87" s="20" t="s">
        <v>259</v>
      </c>
      <c r="O87" s="21" t="n">
        <v>1</v>
      </c>
      <c r="P87" s="21" t="n">
        <v>55</v>
      </c>
      <c r="Q87" s="21"/>
      <c r="R87" s="21"/>
      <c r="S87" s="22" t="str">
        <f aca="false">IF(Q87=0," ",R87/Q87)</f>
        <v> </v>
      </c>
    </row>
    <row r="88" s="12" customFormat="true" ht="13.5" hidden="false" customHeight="false" outlineLevel="0" collapsed="false">
      <c r="B88" s="26"/>
      <c r="C88" s="27"/>
      <c r="D88" s="26"/>
      <c r="E88" s="27"/>
      <c r="F88" s="28"/>
      <c r="G88" s="27" t="s">
        <v>42</v>
      </c>
      <c r="H88" s="26"/>
      <c r="I88" s="27" t="s">
        <v>42</v>
      </c>
      <c r="J88" s="13" t="s">
        <v>269</v>
      </c>
      <c r="K88" s="30" t="s">
        <v>270</v>
      </c>
      <c r="L88" s="18" t="s">
        <v>271</v>
      </c>
      <c r="M88" s="19" t="s">
        <v>270</v>
      </c>
      <c r="N88" s="20" t="s">
        <v>272</v>
      </c>
      <c r="O88" s="21" t="n">
        <v>1</v>
      </c>
      <c r="P88" s="21" t="n">
        <v>1</v>
      </c>
      <c r="Q88" s="21"/>
      <c r="R88" s="21"/>
      <c r="S88" s="22" t="str">
        <f aca="false">IF(Q88=0," ",R88/Q88)</f>
        <v> </v>
      </c>
    </row>
    <row r="89" s="12" customFormat="true" ht="13.5" hidden="false" customHeight="false" outlineLevel="0" collapsed="false">
      <c r="B89" s="26"/>
      <c r="C89" s="27"/>
      <c r="D89" s="26"/>
      <c r="E89" s="27"/>
      <c r="F89" s="28"/>
      <c r="G89" s="27" t="s">
        <v>42</v>
      </c>
      <c r="H89" s="26"/>
      <c r="I89" s="27" t="s">
        <v>42</v>
      </c>
      <c r="J89" s="13" t="s">
        <v>262</v>
      </c>
      <c r="K89" s="30" t="s">
        <v>263</v>
      </c>
      <c r="L89" s="18" t="s">
        <v>264</v>
      </c>
      <c r="M89" s="19" t="s">
        <v>265</v>
      </c>
      <c r="N89" s="20" t="s">
        <v>266</v>
      </c>
      <c r="O89" s="21" t="n">
        <v>1</v>
      </c>
      <c r="P89" s="21" t="n">
        <v>1</v>
      </c>
      <c r="Q89" s="21"/>
      <c r="R89" s="21"/>
      <c r="S89" s="22" t="str">
        <f aca="false">IF(Q89=0," ",R89/Q89)</f>
        <v> </v>
      </c>
    </row>
    <row r="90" s="12" customFormat="true" ht="27" hidden="false" customHeight="false" outlineLevel="0" collapsed="false">
      <c r="B90" s="26"/>
      <c r="C90" s="27"/>
      <c r="D90" s="26"/>
      <c r="E90" s="27"/>
      <c r="F90" s="28"/>
      <c r="G90" s="27" t="s">
        <v>42</v>
      </c>
      <c r="H90" s="13" t="s">
        <v>297</v>
      </c>
      <c r="I90" s="16" t="s">
        <v>298</v>
      </c>
      <c r="J90" s="13" t="s">
        <v>245</v>
      </c>
      <c r="K90" s="15" t="s">
        <v>246</v>
      </c>
      <c r="L90" s="18" t="s">
        <v>247</v>
      </c>
      <c r="M90" s="19" t="s">
        <v>248</v>
      </c>
      <c r="N90" s="20" t="s">
        <v>259</v>
      </c>
      <c r="O90" s="21" t="n">
        <v>0</v>
      </c>
      <c r="P90" s="21" t="n">
        <v>1</v>
      </c>
      <c r="Q90" s="21"/>
      <c r="R90" s="21"/>
      <c r="S90" s="22" t="str">
        <f aca="false">IF(Q90=0," ",R90/Q90)</f>
        <v> </v>
      </c>
    </row>
    <row r="91" s="12" customFormat="true" ht="13.5" hidden="false" customHeight="false" outlineLevel="0" collapsed="false">
      <c r="B91" s="26"/>
      <c r="C91" s="27"/>
      <c r="D91" s="26"/>
      <c r="E91" s="27"/>
      <c r="F91" s="28"/>
      <c r="G91" s="27" t="s">
        <v>42</v>
      </c>
      <c r="H91" s="26"/>
      <c r="I91" s="27" t="s">
        <v>42</v>
      </c>
      <c r="J91" s="13" t="s">
        <v>250</v>
      </c>
      <c r="K91" s="30" t="s">
        <v>251</v>
      </c>
      <c r="L91" s="18" t="s">
        <v>252</v>
      </c>
      <c r="M91" s="19" t="s">
        <v>118</v>
      </c>
      <c r="N91" s="20" t="s">
        <v>251</v>
      </c>
      <c r="O91" s="21" t="n">
        <v>0</v>
      </c>
      <c r="P91" s="21" t="n">
        <v>1</v>
      </c>
      <c r="Q91" s="21"/>
      <c r="R91" s="21"/>
      <c r="S91" s="22" t="str">
        <f aca="false">IF(Q91=0," ",R91/Q91)</f>
        <v> </v>
      </c>
    </row>
    <row r="92" s="12" customFormat="true" ht="27" hidden="false" customHeight="false" outlineLevel="0" collapsed="false">
      <c r="B92" s="26"/>
      <c r="C92" s="27"/>
      <c r="D92" s="26"/>
      <c r="E92" s="27"/>
      <c r="F92" s="28"/>
      <c r="G92" s="27" t="s">
        <v>42</v>
      </c>
      <c r="H92" s="13" t="s">
        <v>299</v>
      </c>
      <c r="I92" s="47" t="s">
        <v>300</v>
      </c>
      <c r="J92" s="13" t="s">
        <v>245</v>
      </c>
      <c r="K92" s="15" t="s">
        <v>246</v>
      </c>
      <c r="L92" s="18" t="s">
        <v>247</v>
      </c>
      <c r="M92" s="19" t="s">
        <v>248</v>
      </c>
      <c r="N92" s="20" t="s">
        <v>259</v>
      </c>
      <c r="O92" s="21" t="n">
        <v>320</v>
      </c>
      <c r="P92" s="21" t="n">
        <v>1277</v>
      </c>
      <c r="Q92" s="21" t="n">
        <v>359</v>
      </c>
      <c r="R92" s="21" t="n">
        <v>359</v>
      </c>
      <c r="S92" s="22" t="n">
        <f aca="false">IF(Q92=0," ",R92/Q92)</f>
        <v>1</v>
      </c>
    </row>
    <row r="93" s="12" customFormat="true" ht="13.5" hidden="false" customHeight="false" outlineLevel="0" collapsed="false">
      <c r="B93" s="26"/>
      <c r="C93" s="27"/>
      <c r="D93" s="26"/>
      <c r="E93" s="27"/>
      <c r="F93" s="28"/>
      <c r="G93" s="27" t="s">
        <v>42</v>
      </c>
      <c r="H93" s="26"/>
      <c r="I93" s="47"/>
      <c r="J93" s="13" t="s">
        <v>250</v>
      </c>
      <c r="K93" s="30" t="s">
        <v>251</v>
      </c>
      <c r="L93" s="18" t="s">
        <v>252</v>
      </c>
      <c r="M93" s="19" t="s">
        <v>118</v>
      </c>
      <c r="N93" s="20" t="s">
        <v>105</v>
      </c>
      <c r="O93" s="21" t="n">
        <v>1</v>
      </c>
      <c r="P93" s="21" t="n">
        <v>1</v>
      </c>
      <c r="Q93" s="21"/>
      <c r="R93" s="21"/>
      <c r="S93" s="22" t="str">
        <f aca="false">IF(Q93=0," ",R93/Q93)</f>
        <v> </v>
      </c>
    </row>
    <row r="94" s="12" customFormat="true" ht="27" hidden="false" customHeight="false" outlineLevel="0" collapsed="false">
      <c r="B94" s="26"/>
      <c r="C94" s="27"/>
      <c r="D94" s="26"/>
      <c r="E94" s="27"/>
      <c r="F94" s="28"/>
      <c r="G94" s="27" t="s">
        <v>42</v>
      </c>
      <c r="H94" s="13" t="s">
        <v>301</v>
      </c>
      <c r="I94" s="32" t="s">
        <v>302</v>
      </c>
      <c r="J94" s="13" t="s">
        <v>245</v>
      </c>
      <c r="K94" s="15" t="s">
        <v>246</v>
      </c>
      <c r="L94" s="18" t="s">
        <v>247</v>
      </c>
      <c r="M94" s="19" t="s">
        <v>248</v>
      </c>
      <c r="N94" s="20" t="s">
        <v>259</v>
      </c>
      <c r="O94" s="21" t="n">
        <v>1</v>
      </c>
      <c r="P94" s="21" t="n">
        <v>100</v>
      </c>
      <c r="Q94" s="21"/>
      <c r="R94" s="21"/>
      <c r="S94" s="22" t="str">
        <f aca="false">IF(Q94=0," ",R94/Q94)</f>
        <v> </v>
      </c>
    </row>
    <row r="95" s="12" customFormat="true" ht="13.5" hidden="false" customHeight="false" outlineLevel="0" collapsed="false">
      <c r="B95" s="26"/>
      <c r="C95" s="27"/>
      <c r="D95" s="26"/>
      <c r="E95" s="27"/>
      <c r="F95" s="28"/>
      <c r="G95" s="27" t="s">
        <v>42</v>
      </c>
      <c r="H95" s="26"/>
      <c r="I95" s="32"/>
      <c r="J95" s="13" t="s">
        <v>250</v>
      </c>
      <c r="K95" s="30" t="s">
        <v>251</v>
      </c>
      <c r="L95" s="18" t="s">
        <v>252</v>
      </c>
      <c r="M95" s="19" t="s">
        <v>118</v>
      </c>
      <c r="N95" s="20" t="s">
        <v>105</v>
      </c>
      <c r="O95" s="21" t="n">
        <v>1</v>
      </c>
      <c r="P95" s="21" t="n">
        <v>1</v>
      </c>
      <c r="Q95" s="21"/>
      <c r="R95" s="21"/>
      <c r="S95" s="22" t="str">
        <f aca="false">IF(Q95=0," ",R95/Q95)</f>
        <v> </v>
      </c>
    </row>
    <row r="96" s="12" customFormat="true" ht="13.5" hidden="false" customHeight="false" outlineLevel="0" collapsed="false">
      <c r="B96" s="26"/>
      <c r="C96" s="27"/>
      <c r="D96" s="26"/>
      <c r="E96" s="27"/>
      <c r="F96" s="28"/>
      <c r="G96" s="27" t="s">
        <v>42</v>
      </c>
      <c r="H96" s="13" t="s">
        <v>303</v>
      </c>
      <c r="I96" s="30" t="s">
        <v>304</v>
      </c>
      <c r="J96" s="13" t="s">
        <v>128</v>
      </c>
      <c r="K96" s="30" t="s">
        <v>242</v>
      </c>
      <c r="L96" s="18" t="s">
        <v>243</v>
      </c>
      <c r="M96" s="19" t="s">
        <v>244</v>
      </c>
      <c r="N96" s="20" t="s">
        <v>41</v>
      </c>
      <c r="O96" s="21" t="n">
        <v>5000</v>
      </c>
      <c r="P96" s="21" t="n">
        <v>6</v>
      </c>
      <c r="Q96" s="21"/>
      <c r="R96" s="21"/>
      <c r="S96" s="22" t="str">
        <f aca="false">IF(Q96=0," ",R96/Q96)</f>
        <v> </v>
      </c>
    </row>
    <row r="97" s="12" customFormat="true" ht="13.5" hidden="false" customHeight="false" outlineLevel="0" collapsed="false">
      <c r="B97" s="26"/>
      <c r="C97" s="27"/>
      <c r="D97" s="26"/>
      <c r="E97" s="27"/>
      <c r="F97" s="28"/>
      <c r="G97" s="27" t="s">
        <v>42</v>
      </c>
      <c r="H97" s="13" t="s">
        <v>305</v>
      </c>
      <c r="I97" s="43" t="s">
        <v>306</v>
      </c>
      <c r="J97" s="13" t="s">
        <v>128</v>
      </c>
      <c r="K97" s="30" t="s">
        <v>242</v>
      </c>
      <c r="L97" s="18" t="s">
        <v>243</v>
      </c>
      <c r="M97" s="19" t="s">
        <v>244</v>
      </c>
      <c r="N97" s="20" t="s">
        <v>41</v>
      </c>
      <c r="O97" s="21" t="n">
        <v>80</v>
      </c>
      <c r="P97" s="21" t="n">
        <v>1</v>
      </c>
      <c r="Q97" s="21"/>
      <c r="R97" s="21"/>
      <c r="S97" s="22" t="str">
        <f aca="false">IF(Q97=0," ",R97/Q97)</f>
        <v> </v>
      </c>
    </row>
    <row r="98" s="12" customFormat="true" ht="13.5" hidden="false" customHeight="false" outlineLevel="0" collapsed="false">
      <c r="B98" s="26"/>
      <c r="C98" s="27"/>
      <c r="D98" s="26"/>
      <c r="E98" s="27"/>
      <c r="F98" s="28"/>
      <c r="G98" s="27" t="s">
        <v>42</v>
      </c>
      <c r="H98" s="26"/>
      <c r="I98" s="43"/>
      <c r="J98" s="13" t="s">
        <v>45</v>
      </c>
      <c r="K98" s="30" t="s">
        <v>44</v>
      </c>
      <c r="L98" s="18" t="s">
        <v>46</v>
      </c>
      <c r="M98" s="19" t="s">
        <v>47</v>
      </c>
      <c r="N98" s="20" t="s">
        <v>105</v>
      </c>
      <c r="O98" s="21" t="n">
        <v>1</v>
      </c>
      <c r="P98" s="21" t="n">
        <v>1</v>
      </c>
      <c r="Q98" s="21"/>
      <c r="R98" s="21"/>
      <c r="S98" s="22" t="str">
        <f aca="false">IF(Q98=0," ",R98/Q98)</f>
        <v> </v>
      </c>
    </row>
    <row r="99" s="12" customFormat="true" ht="27" hidden="false" customHeight="false" outlineLevel="0" collapsed="false">
      <c r="B99" s="26"/>
      <c r="C99" s="27"/>
      <c r="D99" s="26"/>
      <c r="E99" s="27"/>
      <c r="F99" s="28"/>
      <c r="G99" s="27" t="s">
        <v>42</v>
      </c>
      <c r="H99" s="26"/>
      <c r="I99" s="43"/>
      <c r="J99" s="13" t="s">
        <v>245</v>
      </c>
      <c r="K99" s="15" t="s">
        <v>246</v>
      </c>
      <c r="L99" s="18" t="s">
        <v>247</v>
      </c>
      <c r="M99" s="19" t="s">
        <v>248</v>
      </c>
      <c r="N99" s="20" t="s">
        <v>259</v>
      </c>
      <c r="O99" s="21" t="n">
        <v>744</v>
      </c>
      <c r="P99" s="21" t="n">
        <v>1</v>
      </c>
      <c r="Q99" s="21"/>
      <c r="R99" s="21"/>
      <c r="S99" s="22" t="str">
        <f aca="false">IF(Q99=0," ",R99/Q99)</f>
        <v> </v>
      </c>
    </row>
    <row r="100" s="12" customFormat="true" ht="13.5" hidden="false" customHeight="false" outlineLevel="0" collapsed="false">
      <c r="B100" s="26"/>
      <c r="C100" s="27"/>
      <c r="D100" s="26"/>
      <c r="E100" s="27"/>
      <c r="F100" s="28"/>
      <c r="G100" s="27" t="s">
        <v>42</v>
      </c>
      <c r="H100" s="26"/>
      <c r="I100" s="27" t="s">
        <v>42</v>
      </c>
      <c r="J100" s="13" t="s">
        <v>250</v>
      </c>
      <c r="K100" s="30" t="s">
        <v>251</v>
      </c>
      <c r="L100" s="18" t="s">
        <v>252</v>
      </c>
      <c r="M100" s="19" t="s">
        <v>118</v>
      </c>
      <c r="N100" s="20" t="s">
        <v>105</v>
      </c>
      <c r="O100" s="21" t="n">
        <v>1</v>
      </c>
      <c r="P100" s="21" t="n">
        <v>1</v>
      </c>
      <c r="Q100" s="21"/>
      <c r="R100" s="21"/>
      <c r="S100" s="22" t="str">
        <f aca="false">IF(Q100=0," ",R100/Q100)</f>
        <v> </v>
      </c>
    </row>
    <row r="101" s="12" customFormat="true" ht="13.5" hidden="false" customHeight="false" outlineLevel="0" collapsed="false">
      <c r="B101" s="26"/>
      <c r="C101" s="27"/>
      <c r="D101" s="26"/>
      <c r="E101" s="27"/>
      <c r="F101" s="28"/>
      <c r="G101" s="27" t="s">
        <v>42</v>
      </c>
      <c r="H101" s="26"/>
      <c r="I101" s="27" t="s">
        <v>42</v>
      </c>
      <c r="J101" s="13" t="s">
        <v>262</v>
      </c>
      <c r="K101" s="30" t="s">
        <v>263</v>
      </c>
      <c r="L101" s="18" t="s">
        <v>264</v>
      </c>
      <c r="M101" s="19" t="s">
        <v>265</v>
      </c>
      <c r="N101" s="20" t="s">
        <v>266</v>
      </c>
      <c r="O101" s="21" t="n">
        <v>1</v>
      </c>
      <c r="P101" s="21" t="n">
        <v>1</v>
      </c>
      <c r="Q101" s="21"/>
      <c r="R101" s="21"/>
      <c r="S101" s="22" t="str">
        <f aca="false">IF(Q101=0," ",R101/Q101)</f>
        <v> </v>
      </c>
    </row>
    <row r="102" s="12" customFormat="true" ht="13.5" hidden="false" customHeight="false" outlineLevel="0" collapsed="false">
      <c r="B102" s="26"/>
      <c r="C102" s="27"/>
      <c r="D102" s="26"/>
      <c r="E102" s="27"/>
      <c r="F102" s="28"/>
      <c r="G102" s="27" t="s">
        <v>42</v>
      </c>
      <c r="H102" s="13" t="s">
        <v>307</v>
      </c>
      <c r="I102" s="43" t="s">
        <v>308</v>
      </c>
      <c r="J102" s="13" t="s">
        <v>128</v>
      </c>
      <c r="K102" s="30" t="s">
        <v>242</v>
      </c>
      <c r="L102" s="18" t="s">
        <v>243</v>
      </c>
      <c r="M102" s="19" t="s">
        <v>244</v>
      </c>
      <c r="N102" s="20" t="s">
        <v>41</v>
      </c>
      <c r="O102" s="21" t="n">
        <v>165</v>
      </c>
      <c r="P102" s="21" t="n">
        <v>165</v>
      </c>
      <c r="Q102" s="21"/>
      <c r="R102" s="21"/>
      <c r="S102" s="22" t="str">
        <f aca="false">IF(Q102=0," ",R102/Q102)</f>
        <v> </v>
      </c>
    </row>
    <row r="103" s="12" customFormat="true" ht="13.5" hidden="false" customHeight="false" outlineLevel="0" collapsed="false">
      <c r="B103" s="26"/>
      <c r="C103" s="27"/>
      <c r="D103" s="26"/>
      <c r="E103" s="27"/>
      <c r="F103" s="28"/>
      <c r="G103" s="27" t="s">
        <v>42</v>
      </c>
      <c r="H103" s="26"/>
      <c r="I103" s="43"/>
      <c r="J103" s="13" t="s">
        <v>45</v>
      </c>
      <c r="K103" s="30" t="s">
        <v>44</v>
      </c>
      <c r="L103" s="18" t="s">
        <v>46</v>
      </c>
      <c r="M103" s="19" t="s">
        <v>47</v>
      </c>
      <c r="N103" s="20" t="s">
        <v>105</v>
      </c>
      <c r="O103" s="21" t="n">
        <v>1</v>
      </c>
      <c r="P103" s="21" t="n">
        <v>1</v>
      </c>
      <c r="Q103" s="21"/>
      <c r="R103" s="21"/>
      <c r="S103" s="22" t="str">
        <f aca="false">IF(Q103=0," ",R103/Q103)</f>
        <v> </v>
      </c>
    </row>
    <row r="104" s="12" customFormat="true" ht="27" hidden="false" customHeight="false" outlineLevel="0" collapsed="false">
      <c r="B104" s="26"/>
      <c r="C104" s="27"/>
      <c r="D104" s="26"/>
      <c r="E104" s="27"/>
      <c r="F104" s="28"/>
      <c r="G104" s="27" t="s">
        <v>42</v>
      </c>
      <c r="H104" s="26"/>
      <c r="I104" s="43"/>
      <c r="J104" s="13" t="s">
        <v>245</v>
      </c>
      <c r="K104" s="15" t="s">
        <v>246</v>
      </c>
      <c r="L104" s="18" t="s">
        <v>247</v>
      </c>
      <c r="M104" s="19" t="s">
        <v>248</v>
      </c>
      <c r="N104" s="20" t="s">
        <v>259</v>
      </c>
      <c r="O104" s="21" t="n">
        <v>1222</v>
      </c>
      <c r="P104" s="21" t="n">
        <v>1222</v>
      </c>
      <c r="Q104" s="21"/>
      <c r="R104" s="21"/>
      <c r="S104" s="22" t="str">
        <f aca="false">IF(Q104=0," ",R104/Q104)</f>
        <v> </v>
      </c>
    </row>
    <row r="105" s="12" customFormat="true" ht="13.5" hidden="false" customHeight="false" outlineLevel="0" collapsed="false">
      <c r="B105" s="26"/>
      <c r="C105" s="27"/>
      <c r="D105" s="26"/>
      <c r="E105" s="27"/>
      <c r="F105" s="28"/>
      <c r="G105" s="27" t="s">
        <v>42</v>
      </c>
      <c r="H105" s="26"/>
      <c r="I105" s="27" t="s">
        <v>42</v>
      </c>
      <c r="J105" s="13" t="s">
        <v>250</v>
      </c>
      <c r="K105" s="30" t="s">
        <v>251</v>
      </c>
      <c r="L105" s="18" t="s">
        <v>252</v>
      </c>
      <c r="M105" s="19" t="s">
        <v>118</v>
      </c>
      <c r="N105" s="20" t="s">
        <v>105</v>
      </c>
      <c r="O105" s="21" t="n">
        <v>1</v>
      </c>
      <c r="P105" s="21" t="n">
        <v>1</v>
      </c>
      <c r="Q105" s="21"/>
      <c r="R105" s="21"/>
      <c r="S105" s="22" t="str">
        <f aca="false">IF(Q105=0," ",R105/Q105)</f>
        <v> </v>
      </c>
    </row>
    <row r="106" s="12" customFormat="true" ht="13.5" hidden="false" customHeight="false" outlineLevel="0" collapsed="false">
      <c r="B106" s="26"/>
      <c r="C106" s="27"/>
      <c r="D106" s="26"/>
      <c r="E106" s="27"/>
      <c r="F106" s="28"/>
      <c r="G106" s="27" t="s">
        <v>42</v>
      </c>
      <c r="H106" s="26"/>
      <c r="I106" s="27" t="s">
        <v>42</v>
      </c>
      <c r="J106" s="13" t="s">
        <v>262</v>
      </c>
      <c r="K106" s="30" t="s">
        <v>263</v>
      </c>
      <c r="L106" s="18" t="s">
        <v>264</v>
      </c>
      <c r="M106" s="19" t="s">
        <v>265</v>
      </c>
      <c r="N106" s="20" t="s">
        <v>266</v>
      </c>
      <c r="O106" s="21" t="n">
        <v>1</v>
      </c>
      <c r="P106" s="21" t="n">
        <v>1</v>
      </c>
      <c r="Q106" s="21"/>
      <c r="R106" s="21"/>
      <c r="S106" s="22" t="str">
        <f aca="false">IF(Q106=0," ",R106/Q106)</f>
        <v> </v>
      </c>
    </row>
    <row r="107" s="12" customFormat="true" ht="27" hidden="false" customHeight="true" outlineLevel="0" collapsed="false">
      <c r="B107" s="26"/>
      <c r="C107" s="27"/>
      <c r="D107" s="26"/>
      <c r="E107" s="27"/>
      <c r="F107" s="28"/>
      <c r="G107" s="27" t="s">
        <v>42</v>
      </c>
      <c r="H107" s="13" t="s">
        <v>309</v>
      </c>
      <c r="I107" s="17" t="s">
        <v>310</v>
      </c>
      <c r="J107" s="13" t="s">
        <v>245</v>
      </c>
      <c r="K107" s="15" t="s">
        <v>246</v>
      </c>
      <c r="L107" s="18" t="s">
        <v>247</v>
      </c>
      <c r="M107" s="19" t="s">
        <v>248</v>
      </c>
      <c r="N107" s="20" t="s">
        <v>259</v>
      </c>
      <c r="O107" s="21" t="n">
        <v>1</v>
      </c>
      <c r="P107" s="21" t="n">
        <v>40</v>
      </c>
      <c r="Q107" s="21"/>
      <c r="R107" s="21"/>
      <c r="S107" s="22" t="str">
        <f aca="false">IF(Q107=0," ",R107/Q107)</f>
        <v> </v>
      </c>
    </row>
    <row r="108" s="12" customFormat="true" ht="13.5" hidden="false" customHeight="false" outlineLevel="0" collapsed="false">
      <c r="B108" s="26"/>
      <c r="C108" s="27"/>
      <c r="D108" s="26"/>
      <c r="E108" s="27"/>
      <c r="F108" s="28"/>
      <c r="G108" s="27" t="s">
        <v>42</v>
      </c>
      <c r="H108" s="26"/>
      <c r="I108" s="27" t="s">
        <v>42</v>
      </c>
      <c r="J108" s="13" t="s">
        <v>250</v>
      </c>
      <c r="K108" s="30" t="s">
        <v>251</v>
      </c>
      <c r="L108" s="18" t="s">
        <v>252</v>
      </c>
      <c r="M108" s="19" t="s">
        <v>118</v>
      </c>
      <c r="N108" s="20" t="s">
        <v>105</v>
      </c>
      <c r="O108" s="21" t="n">
        <v>1</v>
      </c>
      <c r="P108" s="21" t="n">
        <v>1</v>
      </c>
      <c r="Q108" s="21"/>
      <c r="R108" s="21"/>
      <c r="S108" s="22" t="str">
        <f aca="false">IF(Q108=0," ",R108/Q108)</f>
        <v> </v>
      </c>
    </row>
    <row r="109" s="12" customFormat="true" ht="13.5" hidden="false" customHeight="false" outlineLevel="0" collapsed="false">
      <c r="B109" s="26"/>
      <c r="C109" s="27"/>
      <c r="D109" s="26"/>
      <c r="E109" s="27"/>
      <c r="F109" s="28"/>
      <c r="G109" s="27" t="s">
        <v>42</v>
      </c>
      <c r="H109" s="26"/>
      <c r="I109" s="27" t="s">
        <v>42</v>
      </c>
      <c r="J109" s="13" t="s">
        <v>262</v>
      </c>
      <c r="K109" s="30" t="s">
        <v>263</v>
      </c>
      <c r="L109" s="18" t="s">
        <v>264</v>
      </c>
      <c r="M109" s="19" t="s">
        <v>265</v>
      </c>
      <c r="N109" s="20" t="s">
        <v>266</v>
      </c>
      <c r="O109" s="21" t="n">
        <v>1</v>
      </c>
      <c r="P109" s="21" t="n">
        <v>1</v>
      </c>
      <c r="Q109" s="21"/>
      <c r="R109" s="21"/>
      <c r="S109" s="22" t="str">
        <f aca="false">IF(Q109=0," ",R109/Q109)</f>
        <v> </v>
      </c>
    </row>
    <row r="110" s="12" customFormat="true" ht="13.5" hidden="false" customHeight="false" outlineLevel="0" collapsed="false">
      <c r="B110" s="26"/>
      <c r="C110" s="27"/>
      <c r="D110" s="26"/>
      <c r="E110" s="27"/>
      <c r="F110" s="28"/>
      <c r="G110" s="27" t="s">
        <v>42</v>
      </c>
      <c r="H110" s="13" t="s">
        <v>311</v>
      </c>
      <c r="I110" s="43" t="s">
        <v>312</v>
      </c>
      <c r="J110" s="13" t="s">
        <v>45</v>
      </c>
      <c r="K110" s="30" t="s">
        <v>44</v>
      </c>
      <c r="L110" s="18" t="s">
        <v>46</v>
      </c>
      <c r="M110" s="19" t="s">
        <v>47</v>
      </c>
      <c r="N110" s="20" t="s">
        <v>105</v>
      </c>
      <c r="O110" s="21" t="n">
        <v>1</v>
      </c>
      <c r="P110" s="21" t="n">
        <v>1</v>
      </c>
      <c r="Q110" s="21"/>
      <c r="R110" s="21"/>
      <c r="S110" s="22" t="str">
        <f aca="false">IF(Q110=0," ",R110/Q110)</f>
        <v> </v>
      </c>
    </row>
    <row r="111" s="12" customFormat="true" ht="27" hidden="false" customHeight="false" outlineLevel="0" collapsed="false">
      <c r="B111" s="26"/>
      <c r="C111" s="27"/>
      <c r="D111" s="26"/>
      <c r="E111" s="27"/>
      <c r="F111" s="28"/>
      <c r="G111" s="27" t="s">
        <v>42</v>
      </c>
      <c r="H111" s="26"/>
      <c r="I111" s="43"/>
      <c r="J111" s="13" t="s">
        <v>245</v>
      </c>
      <c r="K111" s="15" t="s">
        <v>246</v>
      </c>
      <c r="L111" s="18" t="s">
        <v>247</v>
      </c>
      <c r="M111" s="19" t="s">
        <v>248</v>
      </c>
      <c r="N111" s="20" t="s">
        <v>259</v>
      </c>
      <c r="O111" s="21" t="n">
        <v>1</v>
      </c>
      <c r="P111" s="21" t="n">
        <v>125</v>
      </c>
      <c r="Q111" s="21"/>
      <c r="R111" s="21"/>
      <c r="S111" s="22" t="str">
        <f aca="false">IF(Q111=0," ",R111/Q111)</f>
        <v> </v>
      </c>
    </row>
    <row r="112" s="12" customFormat="true" ht="13.5" hidden="false" customHeight="false" outlineLevel="0" collapsed="false">
      <c r="B112" s="26"/>
      <c r="C112" s="27"/>
      <c r="D112" s="26"/>
      <c r="E112" s="27"/>
      <c r="F112" s="28"/>
      <c r="G112" s="27" t="s">
        <v>42</v>
      </c>
      <c r="H112" s="26"/>
      <c r="I112" s="27" t="s">
        <v>42</v>
      </c>
      <c r="J112" s="13" t="s">
        <v>250</v>
      </c>
      <c r="K112" s="30" t="s">
        <v>251</v>
      </c>
      <c r="L112" s="18" t="s">
        <v>252</v>
      </c>
      <c r="M112" s="19" t="s">
        <v>118</v>
      </c>
      <c r="N112" s="20" t="s">
        <v>105</v>
      </c>
      <c r="O112" s="21" t="n">
        <v>1</v>
      </c>
      <c r="P112" s="21" t="n">
        <v>1</v>
      </c>
      <c r="Q112" s="21"/>
      <c r="R112" s="21"/>
      <c r="S112" s="22" t="str">
        <f aca="false">IF(Q112=0," ",R112/Q112)</f>
        <v> </v>
      </c>
    </row>
    <row r="113" s="12" customFormat="true" ht="13.5" hidden="false" customHeight="false" outlineLevel="0" collapsed="false">
      <c r="B113" s="26"/>
      <c r="C113" s="27"/>
      <c r="D113" s="26"/>
      <c r="E113" s="27"/>
      <c r="F113" s="28"/>
      <c r="G113" s="27" t="s">
        <v>42</v>
      </c>
      <c r="H113" s="26"/>
      <c r="I113" s="27" t="s">
        <v>42</v>
      </c>
      <c r="J113" s="13" t="s">
        <v>269</v>
      </c>
      <c r="K113" s="30" t="s">
        <v>270</v>
      </c>
      <c r="L113" s="18" t="s">
        <v>271</v>
      </c>
      <c r="M113" s="19" t="s">
        <v>270</v>
      </c>
      <c r="N113" s="20" t="s">
        <v>272</v>
      </c>
      <c r="O113" s="21" t="n">
        <v>1</v>
      </c>
      <c r="P113" s="21" t="n">
        <v>1</v>
      </c>
      <c r="Q113" s="21"/>
      <c r="R113" s="21"/>
      <c r="S113" s="22" t="str">
        <f aca="false">IF(Q113=0," ",R113/Q113)</f>
        <v> </v>
      </c>
    </row>
    <row r="114" s="12" customFormat="true" ht="13.5" hidden="false" customHeight="false" outlineLevel="0" collapsed="false">
      <c r="B114" s="26"/>
      <c r="C114" s="27"/>
      <c r="D114" s="26"/>
      <c r="E114" s="27"/>
      <c r="F114" s="28"/>
      <c r="G114" s="27" t="s">
        <v>42</v>
      </c>
      <c r="H114" s="26"/>
      <c r="I114" s="27" t="s">
        <v>42</v>
      </c>
      <c r="J114" s="13" t="s">
        <v>262</v>
      </c>
      <c r="K114" s="30" t="s">
        <v>263</v>
      </c>
      <c r="L114" s="18" t="s">
        <v>264</v>
      </c>
      <c r="M114" s="19" t="s">
        <v>265</v>
      </c>
      <c r="N114" s="20" t="s">
        <v>266</v>
      </c>
      <c r="O114" s="21" t="n">
        <v>1</v>
      </c>
      <c r="P114" s="21" t="n">
        <v>1</v>
      </c>
      <c r="Q114" s="21"/>
      <c r="R114" s="21"/>
      <c r="S114" s="22" t="str">
        <f aca="false">IF(Q114=0," ",R114/Q114)</f>
        <v> </v>
      </c>
    </row>
    <row r="115" s="12" customFormat="true" ht="40.5" hidden="false" customHeight="false" outlineLevel="0" collapsed="false">
      <c r="B115" s="34"/>
      <c r="C115" s="35"/>
      <c r="D115" s="34"/>
      <c r="E115" s="35"/>
      <c r="F115" s="46"/>
      <c r="G115" s="35" t="s">
        <v>42</v>
      </c>
      <c r="H115" s="38" t="s">
        <v>313</v>
      </c>
      <c r="I115" s="48" t="s">
        <v>314</v>
      </c>
      <c r="J115" s="38" t="s">
        <v>128</v>
      </c>
      <c r="K115" s="37" t="s">
        <v>242</v>
      </c>
      <c r="L115" s="40" t="s">
        <v>243</v>
      </c>
      <c r="M115" s="41" t="s">
        <v>244</v>
      </c>
      <c r="N115" s="42" t="s">
        <v>41</v>
      </c>
      <c r="O115" s="21" t="n">
        <v>6</v>
      </c>
      <c r="P115" s="21" t="n">
        <v>20</v>
      </c>
      <c r="Q115" s="21" t="n">
        <v>5</v>
      </c>
      <c r="R115" s="21" t="n">
        <v>5</v>
      </c>
      <c r="S115" s="22" t="n">
        <f aca="false">IF(Q115=0," ",R115/Q115)</f>
        <v>1</v>
      </c>
    </row>
    <row r="116" s="12" customFormat="true" ht="13.5" hidden="false" customHeight="false" outlineLevel="0" collapsed="false">
      <c r="B116" s="13" t="s">
        <v>29</v>
      </c>
      <c r="C116" s="17" t="s">
        <v>30</v>
      </c>
      <c r="D116" s="13" t="s">
        <v>253</v>
      </c>
      <c r="E116" s="15" t="s">
        <v>254</v>
      </c>
      <c r="F116" s="13" t="s">
        <v>255</v>
      </c>
      <c r="G116" s="15" t="s">
        <v>256</v>
      </c>
      <c r="H116" s="13" t="s">
        <v>315</v>
      </c>
      <c r="I116" s="47" t="s">
        <v>316</v>
      </c>
      <c r="J116" s="13" t="s">
        <v>128</v>
      </c>
      <c r="K116" s="30" t="s">
        <v>242</v>
      </c>
      <c r="L116" s="18" t="s">
        <v>243</v>
      </c>
      <c r="M116" s="19" t="s">
        <v>244</v>
      </c>
      <c r="N116" s="20" t="s">
        <v>41</v>
      </c>
      <c r="O116" s="21" t="n">
        <v>1</v>
      </c>
      <c r="P116" s="21" t="n">
        <v>1</v>
      </c>
      <c r="Q116" s="21"/>
      <c r="R116" s="21"/>
      <c r="S116" s="22" t="str">
        <f aca="false">IF(Q116=0," ",R116/Q116)</f>
        <v> </v>
      </c>
    </row>
    <row r="117" s="12" customFormat="true" ht="13.5" hidden="false" customHeight="false" outlineLevel="0" collapsed="false">
      <c r="B117" s="26"/>
      <c r="C117" s="27"/>
      <c r="D117" s="26"/>
      <c r="E117" s="27"/>
      <c r="F117" s="28"/>
      <c r="G117" s="27" t="s">
        <v>42</v>
      </c>
      <c r="H117" s="26"/>
      <c r="I117" s="47"/>
      <c r="J117" s="13" t="s">
        <v>250</v>
      </c>
      <c r="K117" s="30" t="s">
        <v>251</v>
      </c>
      <c r="L117" s="18" t="s">
        <v>252</v>
      </c>
      <c r="M117" s="19" t="s">
        <v>118</v>
      </c>
      <c r="N117" s="20" t="s">
        <v>251</v>
      </c>
      <c r="O117" s="21" t="n">
        <v>0</v>
      </c>
      <c r="P117" s="21" t="n">
        <v>1</v>
      </c>
      <c r="Q117" s="21"/>
      <c r="R117" s="21"/>
      <c r="S117" s="22" t="str">
        <f aca="false">IF(Q117=0," ",R117/Q117)</f>
        <v> </v>
      </c>
    </row>
    <row r="118" s="12" customFormat="true" ht="40.5" hidden="false" customHeight="false" outlineLevel="0" collapsed="false">
      <c r="B118" s="26"/>
      <c r="C118" s="27"/>
      <c r="D118" s="26"/>
      <c r="E118" s="27"/>
      <c r="F118" s="28"/>
      <c r="G118" s="27" t="s">
        <v>42</v>
      </c>
      <c r="H118" s="13" t="s">
        <v>317</v>
      </c>
      <c r="I118" s="16" t="s">
        <v>318</v>
      </c>
      <c r="J118" s="13" t="s">
        <v>128</v>
      </c>
      <c r="K118" s="15" t="s">
        <v>242</v>
      </c>
      <c r="L118" s="18" t="s">
        <v>243</v>
      </c>
      <c r="M118" s="19" t="s">
        <v>244</v>
      </c>
      <c r="N118" s="20" t="s">
        <v>41</v>
      </c>
      <c r="O118" s="21" t="n">
        <v>1</v>
      </c>
      <c r="P118" s="21" t="n">
        <v>5</v>
      </c>
      <c r="Q118" s="21" t="n">
        <v>5</v>
      </c>
      <c r="R118" s="21" t="n">
        <v>5</v>
      </c>
      <c r="S118" s="22" t="n">
        <f aca="false">IF(Q118=0," ",R118/Q118)</f>
        <v>1</v>
      </c>
    </row>
    <row r="119" s="12" customFormat="true" ht="13.5" hidden="false" customHeight="false" outlineLevel="0" collapsed="false">
      <c r="B119" s="26"/>
      <c r="C119" s="27"/>
      <c r="D119" s="26"/>
      <c r="E119" s="27"/>
      <c r="F119" s="28"/>
      <c r="G119" s="27" t="s">
        <v>42</v>
      </c>
      <c r="H119" s="13" t="s">
        <v>319</v>
      </c>
      <c r="I119" s="43" t="s">
        <v>320</v>
      </c>
      <c r="J119" s="13" t="s">
        <v>128</v>
      </c>
      <c r="K119" s="30" t="s">
        <v>242</v>
      </c>
      <c r="L119" s="18" t="s">
        <v>243</v>
      </c>
      <c r="M119" s="19" t="s">
        <v>244</v>
      </c>
      <c r="N119" s="20" t="s">
        <v>41</v>
      </c>
      <c r="O119" s="21" t="n">
        <v>1</v>
      </c>
      <c r="P119" s="21" t="n">
        <v>165</v>
      </c>
      <c r="Q119" s="21" t="n">
        <v>138</v>
      </c>
      <c r="R119" s="21" t="n">
        <v>138</v>
      </c>
      <c r="S119" s="22" t="n">
        <f aca="false">IF(Q119=0," ",R119/Q119)</f>
        <v>1</v>
      </c>
    </row>
    <row r="120" s="12" customFormat="true" ht="13.5" hidden="false" customHeight="false" outlineLevel="0" collapsed="false">
      <c r="B120" s="26"/>
      <c r="C120" s="27"/>
      <c r="D120" s="26"/>
      <c r="E120" s="27"/>
      <c r="F120" s="28"/>
      <c r="G120" s="27" t="s">
        <v>42</v>
      </c>
      <c r="H120" s="26"/>
      <c r="I120" s="43"/>
      <c r="J120" s="13" t="s">
        <v>45</v>
      </c>
      <c r="K120" s="30" t="s">
        <v>44</v>
      </c>
      <c r="L120" s="18" t="s">
        <v>46</v>
      </c>
      <c r="M120" s="19" t="s">
        <v>47</v>
      </c>
      <c r="N120" s="20" t="s">
        <v>105</v>
      </c>
      <c r="O120" s="21" t="n">
        <v>1</v>
      </c>
      <c r="P120" s="21" t="n">
        <v>1</v>
      </c>
      <c r="Q120" s="21"/>
      <c r="R120" s="21"/>
      <c r="S120" s="22" t="str">
        <f aca="false">IF(Q120=0," ",R120/Q120)</f>
        <v> </v>
      </c>
    </row>
    <row r="121" s="12" customFormat="true" ht="27" hidden="false" customHeight="false" outlineLevel="0" collapsed="false">
      <c r="B121" s="26"/>
      <c r="C121" s="27"/>
      <c r="D121" s="26"/>
      <c r="E121" s="27"/>
      <c r="F121" s="28"/>
      <c r="G121" s="27" t="s">
        <v>42</v>
      </c>
      <c r="H121" s="26"/>
      <c r="I121" s="43"/>
      <c r="J121" s="13" t="s">
        <v>245</v>
      </c>
      <c r="K121" s="15" t="s">
        <v>246</v>
      </c>
      <c r="L121" s="18" t="s">
        <v>247</v>
      </c>
      <c r="M121" s="19" t="s">
        <v>248</v>
      </c>
      <c r="N121" s="20" t="s">
        <v>259</v>
      </c>
      <c r="O121" s="21" t="n">
        <v>110</v>
      </c>
      <c r="P121" s="21" t="n">
        <v>110</v>
      </c>
      <c r="Q121" s="21"/>
      <c r="R121" s="21"/>
      <c r="S121" s="22" t="str">
        <f aca="false">IF(Q121=0," ",R121/Q121)</f>
        <v> </v>
      </c>
    </row>
    <row r="122" s="12" customFormat="true" ht="13.5" hidden="false" customHeight="false" outlineLevel="0" collapsed="false">
      <c r="B122" s="26"/>
      <c r="C122" s="27"/>
      <c r="D122" s="26"/>
      <c r="E122" s="27"/>
      <c r="F122" s="28"/>
      <c r="G122" s="27" t="s">
        <v>42</v>
      </c>
      <c r="H122" s="26"/>
      <c r="I122" s="27" t="s">
        <v>42</v>
      </c>
      <c r="J122" s="13" t="s">
        <v>250</v>
      </c>
      <c r="K122" s="30" t="s">
        <v>251</v>
      </c>
      <c r="L122" s="18" t="s">
        <v>252</v>
      </c>
      <c r="M122" s="19" t="s">
        <v>118</v>
      </c>
      <c r="N122" s="20" t="s">
        <v>105</v>
      </c>
      <c r="O122" s="21" t="n">
        <v>1</v>
      </c>
      <c r="P122" s="21" t="n">
        <v>1</v>
      </c>
      <c r="Q122" s="21"/>
      <c r="R122" s="21"/>
      <c r="S122" s="22" t="str">
        <f aca="false">IF(Q122=0," ",R122/Q122)</f>
        <v> </v>
      </c>
    </row>
    <row r="123" s="12" customFormat="true" ht="13.5" hidden="false" customHeight="false" outlineLevel="0" collapsed="false">
      <c r="B123" s="26"/>
      <c r="C123" s="27"/>
      <c r="D123" s="26"/>
      <c r="E123" s="27"/>
      <c r="F123" s="28"/>
      <c r="G123" s="27" t="s">
        <v>42</v>
      </c>
      <c r="H123" s="26"/>
      <c r="I123" s="27" t="s">
        <v>42</v>
      </c>
      <c r="J123" s="13" t="s">
        <v>262</v>
      </c>
      <c r="K123" s="30" t="s">
        <v>263</v>
      </c>
      <c r="L123" s="18" t="s">
        <v>264</v>
      </c>
      <c r="M123" s="19" t="s">
        <v>265</v>
      </c>
      <c r="N123" s="20" t="s">
        <v>266</v>
      </c>
      <c r="O123" s="21" t="n">
        <v>1</v>
      </c>
      <c r="P123" s="21" t="n">
        <v>1</v>
      </c>
      <c r="Q123" s="21"/>
      <c r="R123" s="21"/>
      <c r="S123" s="22" t="str">
        <f aca="false">IF(Q123=0," ",R123/Q123)</f>
        <v> </v>
      </c>
    </row>
    <row r="124" s="12" customFormat="true" ht="13.5" hidden="false" customHeight="false" outlineLevel="0" collapsed="false">
      <c r="B124" s="26"/>
      <c r="C124" s="27"/>
      <c r="D124" s="26"/>
      <c r="E124" s="27"/>
      <c r="F124" s="28"/>
      <c r="G124" s="27" t="s">
        <v>42</v>
      </c>
      <c r="H124" s="13" t="s">
        <v>321</v>
      </c>
      <c r="I124" s="43" t="s">
        <v>322</v>
      </c>
      <c r="J124" s="13" t="s">
        <v>128</v>
      </c>
      <c r="K124" s="30" t="s">
        <v>242</v>
      </c>
      <c r="L124" s="18" t="s">
        <v>243</v>
      </c>
      <c r="M124" s="19" t="s">
        <v>244</v>
      </c>
      <c r="N124" s="20" t="s">
        <v>41</v>
      </c>
      <c r="O124" s="21" t="n">
        <v>1</v>
      </c>
      <c r="P124" s="21" t="n">
        <v>54</v>
      </c>
      <c r="Q124" s="21" t="n">
        <v>18</v>
      </c>
      <c r="R124" s="21" t="n">
        <v>18</v>
      </c>
      <c r="S124" s="22" t="n">
        <f aca="false">IF(Q124=0," ",R124/Q124)</f>
        <v>1</v>
      </c>
    </row>
    <row r="125" s="12" customFormat="true" ht="27" hidden="false" customHeight="false" outlineLevel="0" collapsed="false">
      <c r="B125" s="26"/>
      <c r="C125" s="27"/>
      <c r="D125" s="26"/>
      <c r="E125" s="27"/>
      <c r="F125" s="28"/>
      <c r="G125" s="27" t="s">
        <v>42</v>
      </c>
      <c r="H125" s="26"/>
      <c r="I125" s="43"/>
      <c r="J125" s="13" t="s">
        <v>245</v>
      </c>
      <c r="K125" s="15" t="s">
        <v>246</v>
      </c>
      <c r="L125" s="18" t="s">
        <v>247</v>
      </c>
      <c r="M125" s="19" t="s">
        <v>248</v>
      </c>
      <c r="N125" s="20" t="s">
        <v>259</v>
      </c>
      <c r="O125" s="21" t="n">
        <v>78</v>
      </c>
      <c r="P125" s="21" t="n">
        <v>78</v>
      </c>
      <c r="Q125" s="21"/>
      <c r="R125" s="21"/>
      <c r="S125" s="22" t="str">
        <f aca="false">IF(Q125=0," ",R125/Q125)</f>
        <v> </v>
      </c>
    </row>
    <row r="126" s="12" customFormat="true" ht="13.5" hidden="false" customHeight="false" outlineLevel="0" collapsed="false">
      <c r="B126" s="26"/>
      <c r="C126" s="27"/>
      <c r="D126" s="26"/>
      <c r="E126" s="27"/>
      <c r="F126" s="28"/>
      <c r="G126" s="27" t="s">
        <v>42</v>
      </c>
      <c r="H126" s="26"/>
      <c r="I126" s="43"/>
      <c r="J126" s="13" t="s">
        <v>250</v>
      </c>
      <c r="K126" s="30" t="s">
        <v>251</v>
      </c>
      <c r="L126" s="18" t="s">
        <v>252</v>
      </c>
      <c r="M126" s="19" t="s">
        <v>118</v>
      </c>
      <c r="N126" s="20" t="s">
        <v>105</v>
      </c>
      <c r="O126" s="21" t="n">
        <v>1</v>
      </c>
      <c r="P126" s="21" t="n">
        <v>1</v>
      </c>
      <c r="Q126" s="21"/>
      <c r="R126" s="21"/>
      <c r="S126" s="22" t="str">
        <f aca="false">IF(Q126=0," ",R126/Q126)</f>
        <v> </v>
      </c>
    </row>
    <row r="127" s="12" customFormat="true" ht="13.5" hidden="false" customHeight="false" outlineLevel="0" collapsed="false">
      <c r="B127" s="26"/>
      <c r="C127" s="27"/>
      <c r="D127" s="26"/>
      <c r="E127" s="27"/>
      <c r="F127" s="28"/>
      <c r="G127" s="27" t="s">
        <v>42</v>
      </c>
      <c r="H127" s="26"/>
      <c r="I127" s="27" t="s">
        <v>42</v>
      </c>
      <c r="J127" s="13" t="s">
        <v>269</v>
      </c>
      <c r="K127" s="30" t="s">
        <v>270</v>
      </c>
      <c r="L127" s="18" t="s">
        <v>271</v>
      </c>
      <c r="M127" s="19" t="s">
        <v>270</v>
      </c>
      <c r="N127" s="20" t="s">
        <v>272</v>
      </c>
      <c r="O127" s="21" t="n">
        <v>60000</v>
      </c>
      <c r="P127" s="21" t="n">
        <v>1</v>
      </c>
      <c r="Q127" s="21"/>
      <c r="R127" s="21"/>
      <c r="S127" s="22" t="str">
        <f aca="false">IF(Q127=0," ",R127/Q127)</f>
        <v> </v>
      </c>
    </row>
    <row r="128" s="12" customFormat="true" ht="13.5" hidden="false" customHeight="false" outlineLevel="0" collapsed="false">
      <c r="B128" s="26"/>
      <c r="C128" s="27"/>
      <c r="D128" s="26"/>
      <c r="E128" s="27"/>
      <c r="F128" s="28"/>
      <c r="G128" s="27" t="s">
        <v>42</v>
      </c>
      <c r="H128" s="26"/>
      <c r="I128" s="27" t="s">
        <v>42</v>
      </c>
      <c r="J128" s="13" t="s">
        <v>262</v>
      </c>
      <c r="K128" s="30" t="s">
        <v>263</v>
      </c>
      <c r="L128" s="18" t="s">
        <v>264</v>
      </c>
      <c r="M128" s="19" t="s">
        <v>265</v>
      </c>
      <c r="N128" s="20" t="s">
        <v>266</v>
      </c>
      <c r="O128" s="21" t="n">
        <v>1</v>
      </c>
      <c r="P128" s="21" t="n">
        <v>1</v>
      </c>
      <c r="Q128" s="21"/>
      <c r="R128" s="21"/>
      <c r="S128" s="22" t="str">
        <f aca="false">IF(Q128=0," ",R128/Q128)</f>
        <v> </v>
      </c>
    </row>
    <row r="129" s="12" customFormat="true" ht="40.5" hidden="false" customHeight="false" outlineLevel="0" collapsed="false">
      <c r="B129" s="26"/>
      <c r="C129" s="27"/>
      <c r="D129" s="26"/>
      <c r="E129" s="27"/>
      <c r="F129" s="28"/>
      <c r="G129" s="27" t="s">
        <v>42</v>
      </c>
      <c r="H129" s="13" t="s">
        <v>323</v>
      </c>
      <c r="I129" s="16" t="s">
        <v>324</v>
      </c>
      <c r="J129" s="13" t="s">
        <v>128</v>
      </c>
      <c r="K129" s="15" t="s">
        <v>242</v>
      </c>
      <c r="L129" s="18" t="s">
        <v>243</v>
      </c>
      <c r="M129" s="19" t="s">
        <v>244</v>
      </c>
      <c r="N129" s="20" t="s">
        <v>41</v>
      </c>
      <c r="O129" s="21" t="n">
        <v>0</v>
      </c>
      <c r="P129" s="21" t="n">
        <v>6</v>
      </c>
      <c r="Q129" s="21" t="n">
        <v>6</v>
      </c>
      <c r="R129" s="21" t="n">
        <v>6</v>
      </c>
      <c r="S129" s="22" t="n">
        <f aca="false">IF(Q129=0," ",R129/Q129)</f>
        <v>1</v>
      </c>
    </row>
    <row r="130" s="12" customFormat="true" ht="40.5" hidden="false" customHeight="false" outlineLevel="0" collapsed="false">
      <c r="B130" s="26"/>
      <c r="C130" s="27"/>
      <c r="D130" s="26"/>
      <c r="E130" s="27"/>
      <c r="F130" s="28"/>
      <c r="G130" s="27" t="s">
        <v>42</v>
      </c>
      <c r="H130" s="13" t="s">
        <v>325</v>
      </c>
      <c r="I130" s="16" t="s">
        <v>326</v>
      </c>
      <c r="J130" s="13" t="s">
        <v>128</v>
      </c>
      <c r="K130" s="15" t="s">
        <v>242</v>
      </c>
      <c r="L130" s="18" t="s">
        <v>243</v>
      </c>
      <c r="M130" s="19" t="s">
        <v>244</v>
      </c>
      <c r="N130" s="20" t="s">
        <v>41</v>
      </c>
      <c r="O130" s="21" t="n">
        <v>1</v>
      </c>
      <c r="P130" s="21" t="n">
        <v>11</v>
      </c>
      <c r="Q130" s="21" t="n">
        <v>5</v>
      </c>
      <c r="R130" s="21" t="n">
        <v>5</v>
      </c>
      <c r="S130" s="22" t="n">
        <f aca="false">IF(Q130=0," ",R130/Q130)</f>
        <v>1</v>
      </c>
    </row>
    <row r="131" s="12" customFormat="true" ht="13.5" hidden="false" customHeight="false" outlineLevel="0" collapsed="false">
      <c r="B131" s="26"/>
      <c r="C131" s="27"/>
      <c r="D131" s="26"/>
      <c r="E131" s="27"/>
      <c r="F131" s="28"/>
      <c r="G131" s="27" t="s">
        <v>42</v>
      </c>
      <c r="H131" s="13" t="s">
        <v>327</v>
      </c>
      <c r="I131" s="47" t="s">
        <v>328</v>
      </c>
      <c r="J131" s="13" t="s">
        <v>128</v>
      </c>
      <c r="K131" s="15" t="s">
        <v>242</v>
      </c>
      <c r="L131" s="18" t="s">
        <v>243</v>
      </c>
      <c r="M131" s="19" t="s">
        <v>244</v>
      </c>
      <c r="N131" s="20" t="s">
        <v>41</v>
      </c>
      <c r="O131" s="21" t="n">
        <v>0</v>
      </c>
      <c r="P131" s="21" t="n">
        <v>4</v>
      </c>
      <c r="Q131" s="21" t="n">
        <v>3</v>
      </c>
      <c r="R131" s="21" t="n">
        <v>3</v>
      </c>
      <c r="S131" s="22" t="n">
        <f aca="false">IF(Q131=0," ",R131/Q131)</f>
        <v>1</v>
      </c>
    </row>
    <row r="132" s="12" customFormat="true" ht="27" hidden="false" customHeight="false" outlineLevel="0" collapsed="false">
      <c r="B132" s="26"/>
      <c r="C132" s="27"/>
      <c r="D132" s="26"/>
      <c r="E132" s="27"/>
      <c r="F132" s="28"/>
      <c r="G132" s="27" t="s">
        <v>42</v>
      </c>
      <c r="H132" s="26"/>
      <c r="I132" s="47"/>
      <c r="J132" s="13" t="s">
        <v>245</v>
      </c>
      <c r="K132" s="15" t="s">
        <v>246</v>
      </c>
      <c r="L132" s="18" t="s">
        <v>247</v>
      </c>
      <c r="M132" s="19" t="s">
        <v>248</v>
      </c>
      <c r="N132" s="20" t="s">
        <v>259</v>
      </c>
      <c r="O132" s="21" t="n">
        <v>0</v>
      </c>
      <c r="P132" s="21" t="n">
        <v>1</v>
      </c>
      <c r="Q132" s="21" t="n">
        <v>1</v>
      </c>
      <c r="R132" s="21" t="n">
        <v>1</v>
      </c>
      <c r="S132" s="22" t="n">
        <f aca="false">IF(Q132=0," ",R132/Q132)</f>
        <v>1</v>
      </c>
    </row>
    <row r="133" s="12" customFormat="true" ht="40.5" hidden="false" customHeight="false" outlineLevel="0" collapsed="false">
      <c r="B133" s="26"/>
      <c r="C133" s="27"/>
      <c r="D133" s="26"/>
      <c r="E133" s="27"/>
      <c r="F133" s="28"/>
      <c r="G133" s="27" t="s">
        <v>42</v>
      </c>
      <c r="H133" s="13" t="s">
        <v>329</v>
      </c>
      <c r="I133" s="17" t="s">
        <v>330</v>
      </c>
      <c r="J133" s="13" t="s">
        <v>128</v>
      </c>
      <c r="K133" s="15" t="s">
        <v>242</v>
      </c>
      <c r="L133" s="18" t="s">
        <v>243</v>
      </c>
      <c r="M133" s="19" t="s">
        <v>244</v>
      </c>
      <c r="N133" s="20" t="s">
        <v>41</v>
      </c>
      <c r="O133" s="21" t="n">
        <v>4</v>
      </c>
      <c r="P133" s="21" t="n">
        <v>35</v>
      </c>
      <c r="Q133" s="21" t="n">
        <v>35</v>
      </c>
      <c r="R133" s="21" t="n">
        <v>35</v>
      </c>
      <c r="S133" s="22" t="n">
        <f aca="false">IF(Q133=0," ",R133/Q133)</f>
        <v>1</v>
      </c>
    </row>
    <row r="134" s="12" customFormat="true" ht="27" hidden="false" customHeight="false" outlineLevel="0" collapsed="false">
      <c r="B134" s="26"/>
      <c r="C134" s="27"/>
      <c r="D134" s="26"/>
      <c r="E134" s="27"/>
      <c r="F134" s="28"/>
      <c r="G134" s="27" t="s">
        <v>42</v>
      </c>
      <c r="H134" s="13" t="s">
        <v>331</v>
      </c>
      <c r="I134" s="17" t="s">
        <v>332</v>
      </c>
      <c r="J134" s="13" t="s">
        <v>128</v>
      </c>
      <c r="K134" s="15" t="s">
        <v>242</v>
      </c>
      <c r="L134" s="18" t="s">
        <v>243</v>
      </c>
      <c r="M134" s="19" t="s">
        <v>244</v>
      </c>
      <c r="N134" s="20" t="s">
        <v>41</v>
      </c>
      <c r="O134" s="21" t="n">
        <v>9</v>
      </c>
      <c r="P134" s="21" t="n">
        <v>35</v>
      </c>
      <c r="Q134" s="21" t="n">
        <v>26</v>
      </c>
      <c r="R134" s="21" t="n">
        <v>26</v>
      </c>
      <c r="S134" s="22" t="n">
        <f aca="false">IF(Q134=0," ",R134/Q134)</f>
        <v>1</v>
      </c>
    </row>
    <row r="135" s="12" customFormat="true" ht="40.5" hidden="false" customHeight="false" outlineLevel="0" collapsed="false">
      <c r="B135" s="26"/>
      <c r="C135" s="27"/>
      <c r="D135" s="26"/>
      <c r="E135" s="27"/>
      <c r="F135" s="28"/>
      <c r="G135" s="27" t="s">
        <v>42</v>
      </c>
      <c r="H135" s="13" t="s">
        <v>333</v>
      </c>
      <c r="I135" s="17" t="s">
        <v>334</v>
      </c>
      <c r="J135" s="13" t="s">
        <v>128</v>
      </c>
      <c r="K135" s="15" t="s">
        <v>242</v>
      </c>
      <c r="L135" s="18" t="s">
        <v>243</v>
      </c>
      <c r="M135" s="19" t="s">
        <v>244</v>
      </c>
      <c r="N135" s="20" t="s">
        <v>41</v>
      </c>
      <c r="O135" s="21" t="n">
        <v>10000</v>
      </c>
      <c r="P135" s="21" t="n">
        <v>19</v>
      </c>
      <c r="Q135" s="21" t="n">
        <v>10</v>
      </c>
      <c r="R135" s="21" t="n">
        <v>10</v>
      </c>
      <c r="S135" s="22" t="n">
        <f aca="false">IF(Q135=0," ",R135/Q135)</f>
        <v>1</v>
      </c>
    </row>
    <row r="136" s="12" customFormat="true" ht="26.25" hidden="false" customHeight="true" outlineLevel="0" collapsed="false">
      <c r="B136" s="26"/>
      <c r="C136" s="27"/>
      <c r="D136" s="26"/>
      <c r="E136" s="27"/>
      <c r="F136" s="28"/>
      <c r="G136" s="27" t="s">
        <v>42</v>
      </c>
      <c r="H136" s="13" t="s">
        <v>335</v>
      </c>
      <c r="I136" s="17" t="s">
        <v>336</v>
      </c>
      <c r="J136" s="13" t="s">
        <v>128</v>
      </c>
      <c r="K136" s="15" t="s">
        <v>242</v>
      </c>
      <c r="L136" s="18" t="s">
        <v>243</v>
      </c>
      <c r="M136" s="19" t="s">
        <v>244</v>
      </c>
      <c r="N136" s="20" t="s">
        <v>41</v>
      </c>
      <c r="O136" s="21" t="n">
        <v>0</v>
      </c>
      <c r="P136" s="21" t="n">
        <v>2000</v>
      </c>
      <c r="Q136" s="21"/>
      <c r="R136" s="21"/>
      <c r="S136" s="22" t="str">
        <f aca="false">IF(Q136=0," ",R136/Q136)</f>
        <v> </v>
      </c>
    </row>
    <row r="137" s="12" customFormat="true" ht="13.5" hidden="false" customHeight="false" outlineLevel="0" collapsed="false">
      <c r="B137" s="26"/>
      <c r="C137" s="27"/>
      <c r="D137" s="26"/>
      <c r="E137" s="27"/>
      <c r="F137" s="28"/>
      <c r="G137" s="27" t="s">
        <v>42</v>
      </c>
      <c r="H137" s="13" t="s">
        <v>337</v>
      </c>
      <c r="I137" s="43" t="s">
        <v>338</v>
      </c>
      <c r="J137" s="13" t="s">
        <v>128</v>
      </c>
      <c r="K137" s="15" t="s">
        <v>242</v>
      </c>
      <c r="L137" s="18" t="s">
        <v>243</v>
      </c>
      <c r="M137" s="19" t="s">
        <v>244</v>
      </c>
      <c r="N137" s="20" t="s">
        <v>41</v>
      </c>
      <c r="O137" s="21" t="n">
        <v>0</v>
      </c>
      <c r="P137" s="21" t="n">
        <v>364</v>
      </c>
      <c r="Q137" s="21" t="n">
        <v>362</v>
      </c>
      <c r="R137" s="21" t="n">
        <v>362</v>
      </c>
      <c r="S137" s="22" t="n">
        <f aca="false">IF(Q137=0," ",R137/Q137)</f>
        <v>1</v>
      </c>
    </row>
    <row r="138" s="12" customFormat="true" ht="13.5" hidden="false" customHeight="false" outlineLevel="0" collapsed="false">
      <c r="B138" s="26"/>
      <c r="C138" s="27"/>
      <c r="D138" s="26"/>
      <c r="E138" s="27"/>
      <c r="F138" s="28"/>
      <c r="G138" s="27" t="s">
        <v>42</v>
      </c>
      <c r="H138" s="26"/>
      <c r="I138" s="43"/>
      <c r="J138" s="13" t="s">
        <v>45</v>
      </c>
      <c r="K138" s="15" t="s">
        <v>44</v>
      </c>
      <c r="L138" s="18" t="s">
        <v>46</v>
      </c>
      <c r="M138" s="19" t="s">
        <v>47</v>
      </c>
      <c r="N138" s="20" t="s">
        <v>105</v>
      </c>
      <c r="O138" s="21" t="n">
        <v>1</v>
      </c>
      <c r="P138" s="21" t="n">
        <v>1</v>
      </c>
      <c r="Q138" s="21"/>
      <c r="R138" s="21"/>
      <c r="S138" s="22" t="str">
        <f aca="false">IF(Q138=0," ",R138/Q138)</f>
        <v> </v>
      </c>
    </row>
    <row r="139" s="12" customFormat="true" ht="27" hidden="false" customHeight="false" outlineLevel="0" collapsed="false">
      <c r="B139" s="26"/>
      <c r="C139" s="27"/>
      <c r="D139" s="26"/>
      <c r="E139" s="27"/>
      <c r="F139" s="28"/>
      <c r="G139" s="27" t="s">
        <v>42</v>
      </c>
      <c r="H139" s="26"/>
      <c r="I139" s="43"/>
      <c r="J139" s="13" t="s">
        <v>245</v>
      </c>
      <c r="K139" s="15" t="s">
        <v>246</v>
      </c>
      <c r="L139" s="18" t="s">
        <v>247</v>
      </c>
      <c r="M139" s="19" t="s">
        <v>248</v>
      </c>
      <c r="N139" s="20" t="s">
        <v>259</v>
      </c>
      <c r="O139" s="21" t="n">
        <v>0</v>
      </c>
      <c r="P139" s="21" t="n">
        <v>0</v>
      </c>
      <c r="Q139" s="21" t="n">
        <v>124</v>
      </c>
      <c r="R139" s="21" t="n">
        <v>124</v>
      </c>
      <c r="S139" s="22" t="n">
        <f aca="false">IF(Q139=0," ",R139/Q139)</f>
        <v>1</v>
      </c>
    </row>
    <row r="140" s="12" customFormat="true" ht="13.5" hidden="false" customHeight="false" outlineLevel="0" collapsed="false">
      <c r="B140" s="26"/>
      <c r="C140" s="27"/>
      <c r="D140" s="26"/>
      <c r="E140" s="27"/>
      <c r="F140" s="28"/>
      <c r="G140" s="27" t="s">
        <v>42</v>
      </c>
      <c r="H140" s="26"/>
      <c r="I140" s="43"/>
      <c r="J140" s="13" t="s">
        <v>269</v>
      </c>
      <c r="K140" s="30" t="s">
        <v>270</v>
      </c>
      <c r="L140" s="18" t="s">
        <v>271</v>
      </c>
      <c r="M140" s="19" t="s">
        <v>270</v>
      </c>
      <c r="N140" s="20" t="s">
        <v>272</v>
      </c>
      <c r="O140" s="21" t="n">
        <v>1</v>
      </c>
      <c r="P140" s="21" t="n">
        <v>1</v>
      </c>
      <c r="Q140" s="21"/>
      <c r="R140" s="21"/>
      <c r="S140" s="22" t="str">
        <f aca="false">IF(Q140=0," ",R140/Q140)</f>
        <v> </v>
      </c>
    </row>
    <row r="141" s="12" customFormat="true" ht="13.5" hidden="false" customHeight="false" outlineLevel="0" collapsed="false">
      <c r="B141" s="26"/>
      <c r="C141" s="27"/>
      <c r="D141" s="26"/>
      <c r="E141" s="27"/>
      <c r="F141" s="28"/>
      <c r="G141" s="27" t="s">
        <v>42</v>
      </c>
      <c r="H141" s="26"/>
      <c r="I141" s="27" t="s">
        <v>42</v>
      </c>
      <c r="J141" s="13" t="s">
        <v>262</v>
      </c>
      <c r="K141" s="30" t="s">
        <v>263</v>
      </c>
      <c r="L141" s="18" t="s">
        <v>264</v>
      </c>
      <c r="M141" s="19" t="s">
        <v>265</v>
      </c>
      <c r="N141" s="20" t="s">
        <v>266</v>
      </c>
      <c r="O141" s="21" t="n">
        <v>1</v>
      </c>
      <c r="P141" s="21" t="n">
        <v>1</v>
      </c>
      <c r="Q141" s="21"/>
      <c r="R141" s="21"/>
      <c r="S141" s="22" t="str">
        <f aca="false">IF(Q141=0," ",R141/Q141)</f>
        <v> </v>
      </c>
    </row>
    <row r="142" s="12" customFormat="true" ht="40.5" hidden="false" customHeight="false" outlineLevel="0" collapsed="false">
      <c r="B142" s="34"/>
      <c r="C142" s="35"/>
      <c r="D142" s="34"/>
      <c r="E142" s="35"/>
      <c r="F142" s="46"/>
      <c r="G142" s="35" t="s">
        <v>42</v>
      </c>
      <c r="H142" s="38" t="s">
        <v>339</v>
      </c>
      <c r="I142" s="49" t="s">
        <v>340</v>
      </c>
      <c r="J142" s="38" t="s">
        <v>37</v>
      </c>
      <c r="K142" s="49" t="s">
        <v>38</v>
      </c>
      <c r="L142" s="40" t="s">
        <v>95</v>
      </c>
      <c r="M142" s="41" t="s">
        <v>341</v>
      </c>
      <c r="N142" s="42" t="s">
        <v>41</v>
      </c>
      <c r="O142" s="21" t="n">
        <v>0</v>
      </c>
      <c r="P142" s="21" t="n">
        <v>1</v>
      </c>
      <c r="Q142" s="21"/>
      <c r="R142" s="21"/>
      <c r="S142" s="22" t="str">
        <f aca="false">IF(Q142=0," ",R142/Q142)</f>
        <v> </v>
      </c>
    </row>
    <row r="143" s="12" customFormat="true" ht="40.5" hidden="false" customHeight="false" outlineLevel="0" collapsed="false">
      <c r="B143" s="13" t="s">
        <v>29</v>
      </c>
      <c r="C143" s="17" t="s">
        <v>30</v>
      </c>
      <c r="D143" s="13" t="s">
        <v>253</v>
      </c>
      <c r="E143" s="15" t="s">
        <v>254</v>
      </c>
      <c r="F143" s="13" t="s">
        <v>255</v>
      </c>
      <c r="G143" s="15" t="s">
        <v>256</v>
      </c>
      <c r="H143" s="13" t="s">
        <v>342</v>
      </c>
      <c r="I143" s="17" t="s">
        <v>343</v>
      </c>
      <c r="J143" s="13" t="s">
        <v>37</v>
      </c>
      <c r="K143" s="17" t="s">
        <v>38</v>
      </c>
      <c r="L143" s="18" t="s">
        <v>95</v>
      </c>
      <c r="M143" s="19" t="s">
        <v>341</v>
      </c>
      <c r="N143" s="20" t="s">
        <v>41</v>
      </c>
      <c r="O143" s="21" t="n">
        <v>0</v>
      </c>
      <c r="P143" s="21" t="n">
        <v>1</v>
      </c>
      <c r="Q143" s="21"/>
      <c r="R143" s="21"/>
      <c r="S143" s="22" t="str">
        <f aca="false">IF(Q143=0," ",R143/Q143)</f>
        <v> </v>
      </c>
    </row>
    <row r="144" s="12" customFormat="true" ht="52.5" hidden="false" customHeight="true" outlineLevel="0" collapsed="false">
      <c r="B144" s="26"/>
      <c r="C144" s="27"/>
      <c r="D144" s="26"/>
      <c r="E144" s="27"/>
      <c r="F144" s="28"/>
      <c r="G144" s="27" t="s">
        <v>42</v>
      </c>
      <c r="H144" s="13" t="s">
        <v>344</v>
      </c>
      <c r="I144" s="17" t="s">
        <v>345</v>
      </c>
      <c r="J144" s="13" t="s">
        <v>37</v>
      </c>
      <c r="K144" s="17" t="s">
        <v>38</v>
      </c>
      <c r="L144" s="18" t="s">
        <v>95</v>
      </c>
      <c r="M144" s="19" t="s">
        <v>341</v>
      </c>
      <c r="N144" s="20" t="s">
        <v>41</v>
      </c>
      <c r="O144" s="21" t="n">
        <v>0</v>
      </c>
      <c r="P144" s="21" t="n">
        <v>1</v>
      </c>
      <c r="Q144" s="21"/>
      <c r="R144" s="21"/>
      <c r="S144" s="22" t="str">
        <f aca="false">IF(Q144=0," ",R144/Q144)</f>
        <v> </v>
      </c>
    </row>
    <row r="145" s="12" customFormat="true" ht="40.5" hidden="false" customHeight="false" outlineLevel="0" collapsed="false">
      <c r="B145" s="26"/>
      <c r="C145" s="27"/>
      <c r="D145" s="26"/>
      <c r="E145" s="27"/>
      <c r="F145" s="28"/>
      <c r="G145" s="27" t="s">
        <v>42</v>
      </c>
      <c r="H145" s="13" t="s">
        <v>346</v>
      </c>
      <c r="I145" s="17" t="s">
        <v>347</v>
      </c>
      <c r="J145" s="13" t="s">
        <v>37</v>
      </c>
      <c r="K145" s="17" t="s">
        <v>38</v>
      </c>
      <c r="L145" s="18" t="s">
        <v>95</v>
      </c>
      <c r="M145" s="19" t="s">
        <v>341</v>
      </c>
      <c r="N145" s="20" t="s">
        <v>41</v>
      </c>
      <c r="O145" s="21" t="n">
        <v>0</v>
      </c>
      <c r="P145" s="21" t="n">
        <v>1</v>
      </c>
      <c r="Q145" s="21"/>
      <c r="R145" s="21"/>
      <c r="S145" s="22" t="str">
        <f aca="false">IF(Q145=0," ",R145/Q145)</f>
        <v> </v>
      </c>
    </row>
    <row r="146" s="12" customFormat="true" ht="54" hidden="false" customHeight="false" outlineLevel="0" collapsed="false">
      <c r="B146" s="26"/>
      <c r="C146" s="27"/>
      <c r="D146" s="26"/>
      <c r="E146" s="27"/>
      <c r="F146" s="28"/>
      <c r="G146" s="27" t="s">
        <v>42</v>
      </c>
      <c r="H146" s="13" t="s">
        <v>348</v>
      </c>
      <c r="I146" s="17" t="s">
        <v>349</v>
      </c>
      <c r="J146" s="13" t="s">
        <v>37</v>
      </c>
      <c r="K146" s="17" t="s">
        <v>38</v>
      </c>
      <c r="L146" s="18" t="s">
        <v>95</v>
      </c>
      <c r="M146" s="19" t="s">
        <v>341</v>
      </c>
      <c r="N146" s="20" t="s">
        <v>41</v>
      </c>
      <c r="O146" s="21" t="n">
        <v>0</v>
      </c>
      <c r="P146" s="21" t="n">
        <v>1</v>
      </c>
      <c r="Q146" s="21"/>
      <c r="R146" s="21"/>
      <c r="S146" s="22" t="str">
        <f aca="false">IF(Q146=0," ",R146/Q146)</f>
        <v> </v>
      </c>
    </row>
    <row r="147" s="12" customFormat="true" ht="42" hidden="false" customHeight="true" outlineLevel="0" collapsed="false">
      <c r="B147" s="26"/>
      <c r="C147" s="27"/>
      <c r="D147" s="26"/>
      <c r="E147" s="27"/>
      <c r="F147" s="28"/>
      <c r="G147" s="27" t="s">
        <v>42</v>
      </c>
      <c r="H147" s="13" t="s">
        <v>350</v>
      </c>
      <c r="I147" s="17" t="s">
        <v>351</v>
      </c>
      <c r="J147" s="13" t="s">
        <v>37</v>
      </c>
      <c r="K147" s="17" t="s">
        <v>38</v>
      </c>
      <c r="L147" s="18" t="s">
        <v>95</v>
      </c>
      <c r="M147" s="19" t="s">
        <v>341</v>
      </c>
      <c r="N147" s="20" t="s">
        <v>41</v>
      </c>
      <c r="O147" s="21" t="n">
        <v>0</v>
      </c>
      <c r="P147" s="21" t="n">
        <v>1</v>
      </c>
      <c r="Q147" s="21"/>
      <c r="R147" s="21"/>
      <c r="S147" s="22" t="str">
        <f aca="false">IF(Q147=0," ",R147/Q147)</f>
        <v> </v>
      </c>
    </row>
    <row r="148" s="12" customFormat="true" ht="54" hidden="false" customHeight="false" outlineLevel="0" collapsed="false">
      <c r="B148" s="26"/>
      <c r="C148" s="27"/>
      <c r="D148" s="26"/>
      <c r="E148" s="27"/>
      <c r="F148" s="28"/>
      <c r="G148" s="27" t="s">
        <v>42</v>
      </c>
      <c r="H148" s="13" t="s">
        <v>352</v>
      </c>
      <c r="I148" s="17" t="s">
        <v>353</v>
      </c>
      <c r="J148" s="13" t="s">
        <v>37</v>
      </c>
      <c r="K148" s="17" t="s">
        <v>38</v>
      </c>
      <c r="L148" s="18" t="s">
        <v>95</v>
      </c>
      <c r="M148" s="19" t="s">
        <v>341</v>
      </c>
      <c r="N148" s="20" t="s">
        <v>41</v>
      </c>
      <c r="O148" s="21" t="n">
        <v>0</v>
      </c>
      <c r="P148" s="21" t="n">
        <v>1</v>
      </c>
      <c r="Q148" s="21"/>
      <c r="R148" s="21"/>
      <c r="S148" s="22" t="str">
        <f aca="false">IF(Q148=0," ",R148/Q148)</f>
        <v> </v>
      </c>
    </row>
    <row r="149" s="12" customFormat="true" ht="54" hidden="false" customHeight="false" outlineLevel="0" collapsed="false">
      <c r="B149" s="26"/>
      <c r="C149" s="27"/>
      <c r="D149" s="26"/>
      <c r="E149" s="27"/>
      <c r="F149" s="28"/>
      <c r="G149" s="27" t="s">
        <v>42</v>
      </c>
      <c r="H149" s="13" t="s">
        <v>354</v>
      </c>
      <c r="I149" s="17" t="s">
        <v>355</v>
      </c>
      <c r="J149" s="13" t="s">
        <v>37</v>
      </c>
      <c r="K149" s="17" t="s">
        <v>38</v>
      </c>
      <c r="L149" s="18" t="s">
        <v>95</v>
      </c>
      <c r="M149" s="19" t="s">
        <v>341</v>
      </c>
      <c r="N149" s="20" t="s">
        <v>41</v>
      </c>
      <c r="O149" s="21" t="n">
        <v>0</v>
      </c>
      <c r="P149" s="21" t="n">
        <v>1</v>
      </c>
      <c r="Q149" s="21"/>
      <c r="R149" s="21"/>
      <c r="S149" s="22" t="str">
        <f aca="false">IF(Q149=0," ",R149/Q149)</f>
        <v> </v>
      </c>
    </row>
    <row r="150" s="12" customFormat="true" ht="54" hidden="false" customHeight="false" outlineLevel="0" collapsed="false">
      <c r="B150" s="26"/>
      <c r="C150" s="27"/>
      <c r="D150" s="26"/>
      <c r="E150" s="27"/>
      <c r="F150" s="28"/>
      <c r="G150" s="27" t="s">
        <v>42</v>
      </c>
      <c r="H150" s="13" t="s">
        <v>356</v>
      </c>
      <c r="I150" s="16" t="s">
        <v>357</v>
      </c>
      <c r="J150" s="13" t="s">
        <v>128</v>
      </c>
      <c r="K150" s="17" t="s">
        <v>242</v>
      </c>
      <c r="L150" s="18" t="s">
        <v>243</v>
      </c>
      <c r="M150" s="19" t="s">
        <v>244</v>
      </c>
      <c r="N150" s="20" t="s">
        <v>41</v>
      </c>
      <c r="O150" s="21" t="n">
        <v>1</v>
      </c>
      <c r="P150" s="21" t="n">
        <v>1</v>
      </c>
      <c r="Q150" s="21"/>
      <c r="R150" s="21"/>
      <c r="S150" s="22" t="str">
        <f aca="false">IF(Q150=0," ",R150/Q150)</f>
        <v> </v>
      </c>
    </row>
    <row r="151" s="12" customFormat="true" ht="13.5" hidden="false" customHeight="false" outlineLevel="0" collapsed="false">
      <c r="B151" s="26"/>
      <c r="C151" s="27"/>
      <c r="D151" s="26"/>
      <c r="E151" s="27"/>
      <c r="F151" s="28"/>
      <c r="G151" s="27" t="s">
        <v>42</v>
      </c>
      <c r="H151" s="13" t="s">
        <v>358</v>
      </c>
      <c r="I151" s="30" t="s">
        <v>359</v>
      </c>
      <c r="J151" s="13" t="s">
        <v>360</v>
      </c>
      <c r="K151" s="16" t="s">
        <v>361</v>
      </c>
      <c r="L151" s="18" t="s">
        <v>264</v>
      </c>
      <c r="M151" s="19" t="s">
        <v>265</v>
      </c>
      <c r="N151" s="20" t="s">
        <v>266</v>
      </c>
      <c r="O151" s="21" t="n">
        <v>1</v>
      </c>
      <c r="P151" s="21" t="n">
        <v>1</v>
      </c>
      <c r="Q151" s="21"/>
      <c r="R151" s="21"/>
      <c r="S151" s="22" t="str">
        <f aca="false">IF(Q151=0," ",R151/Q151)</f>
        <v> </v>
      </c>
    </row>
    <row r="152" s="12" customFormat="true" ht="13.5" hidden="false" customHeight="false" outlineLevel="0" collapsed="false">
      <c r="B152" s="26"/>
      <c r="C152" s="27"/>
      <c r="D152" s="26"/>
      <c r="E152" s="27"/>
      <c r="F152" s="28"/>
      <c r="G152" s="27" t="s">
        <v>42</v>
      </c>
      <c r="H152" s="13" t="s">
        <v>362</v>
      </c>
      <c r="I152" s="33" t="s">
        <v>363</v>
      </c>
      <c r="J152" s="13" t="s">
        <v>128</v>
      </c>
      <c r="K152" s="16" t="s">
        <v>242</v>
      </c>
      <c r="L152" s="18" t="s">
        <v>243</v>
      </c>
      <c r="M152" s="19" t="s">
        <v>244</v>
      </c>
      <c r="N152" s="20" t="s">
        <v>41</v>
      </c>
      <c r="O152" s="21" t="n">
        <v>1</v>
      </c>
      <c r="P152" s="21" t="n">
        <v>1</v>
      </c>
      <c r="Q152" s="21"/>
      <c r="R152" s="21"/>
      <c r="S152" s="22" t="str">
        <f aca="false">IF(Q152=0," ",R152/Q152)</f>
        <v> </v>
      </c>
    </row>
    <row r="153" s="12" customFormat="true" ht="13.5" hidden="false" customHeight="false" outlineLevel="0" collapsed="false">
      <c r="B153" s="26"/>
      <c r="C153" s="27"/>
      <c r="D153" s="26"/>
      <c r="E153" s="27"/>
      <c r="F153" s="28"/>
      <c r="G153" s="27" t="s">
        <v>42</v>
      </c>
      <c r="H153" s="26"/>
      <c r="I153" s="33"/>
      <c r="J153" s="13" t="s">
        <v>45</v>
      </c>
      <c r="K153" s="16" t="s">
        <v>44</v>
      </c>
      <c r="L153" s="18" t="s">
        <v>46</v>
      </c>
      <c r="M153" s="19" t="s">
        <v>47</v>
      </c>
      <c r="N153" s="20" t="s">
        <v>105</v>
      </c>
      <c r="O153" s="21" t="n">
        <v>1</v>
      </c>
      <c r="P153" s="21" t="n">
        <v>1</v>
      </c>
      <c r="Q153" s="21"/>
      <c r="R153" s="21"/>
      <c r="S153" s="22" t="str">
        <f aca="false">IF(Q153=0," ",R153/Q153)</f>
        <v> </v>
      </c>
    </row>
    <row r="154" s="12" customFormat="true" ht="27" hidden="false" customHeight="false" outlineLevel="0" collapsed="false">
      <c r="B154" s="26"/>
      <c r="C154" s="27"/>
      <c r="D154" s="26"/>
      <c r="E154" s="27"/>
      <c r="F154" s="28"/>
      <c r="G154" s="27" t="s">
        <v>42</v>
      </c>
      <c r="H154" s="26"/>
      <c r="I154" s="27" t="s">
        <v>42</v>
      </c>
      <c r="J154" s="13" t="s">
        <v>245</v>
      </c>
      <c r="K154" s="15" t="s">
        <v>246</v>
      </c>
      <c r="L154" s="18" t="s">
        <v>247</v>
      </c>
      <c r="M154" s="19" t="s">
        <v>248</v>
      </c>
      <c r="N154" s="20" t="s">
        <v>259</v>
      </c>
      <c r="O154" s="21" t="n">
        <v>0</v>
      </c>
      <c r="P154" s="21" t="n">
        <v>525</v>
      </c>
      <c r="Q154" s="21"/>
      <c r="R154" s="21"/>
      <c r="S154" s="22" t="str">
        <f aca="false">IF(Q154=0," ",R154/Q154)</f>
        <v> </v>
      </c>
    </row>
    <row r="155" s="12" customFormat="true" ht="13.5" hidden="false" customHeight="false" outlineLevel="0" collapsed="false">
      <c r="B155" s="26"/>
      <c r="C155" s="27"/>
      <c r="D155" s="26"/>
      <c r="E155" s="27"/>
      <c r="F155" s="28"/>
      <c r="G155" s="27" t="s">
        <v>42</v>
      </c>
      <c r="H155" s="26"/>
      <c r="I155" s="27" t="s">
        <v>42</v>
      </c>
      <c r="J155" s="13" t="s">
        <v>250</v>
      </c>
      <c r="K155" s="30" t="s">
        <v>251</v>
      </c>
      <c r="L155" s="18" t="s">
        <v>252</v>
      </c>
      <c r="M155" s="19" t="s">
        <v>118</v>
      </c>
      <c r="N155" s="20" t="s">
        <v>105</v>
      </c>
      <c r="O155" s="21" t="n">
        <v>1</v>
      </c>
      <c r="P155" s="21" t="n">
        <v>1</v>
      </c>
      <c r="Q155" s="21"/>
      <c r="R155" s="21"/>
      <c r="S155" s="22" t="str">
        <f aca="false">IF(Q155=0," ",R155/Q155)</f>
        <v> </v>
      </c>
    </row>
    <row r="156" s="12" customFormat="true" ht="13.5" hidden="false" customHeight="false" outlineLevel="0" collapsed="false">
      <c r="B156" s="26"/>
      <c r="C156" s="27"/>
      <c r="D156" s="26"/>
      <c r="E156" s="27"/>
      <c r="F156" s="28"/>
      <c r="G156" s="27" t="s">
        <v>42</v>
      </c>
      <c r="H156" s="26"/>
      <c r="I156" s="27" t="s">
        <v>42</v>
      </c>
      <c r="J156" s="13" t="s">
        <v>262</v>
      </c>
      <c r="K156" s="30" t="s">
        <v>263</v>
      </c>
      <c r="L156" s="18" t="s">
        <v>264</v>
      </c>
      <c r="M156" s="19" t="s">
        <v>265</v>
      </c>
      <c r="N156" s="20" t="s">
        <v>266</v>
      </c>
      <c r="O156" s="21" t="n">
        <v>1</v>
      </c>
      <c r="P156" s="21" t="n">
        <v>1</v>
      </c>
      <c r="Q156" s="21"/>
      <c r="R156" s="21"/>
      <c r="S156" s="22" t="str">
        <f aca="false">IF(Q156=0," ",R156/Q156)</f>
        <v> </v>
      </c>
    </row>
    <row r="157" s="12" customFormat="true" ht="13.5" hidden="false" customHeight="false" outlineLevel="0" collapsed="false">
      <c r="B157" s="26"/>
      <c r="C157" s="27"/>
      <c r="D157" s="26"/>
      <c r="E157" s="27"/>
      <c r="F157" s="28"/>
      <c r="G157" s="27" t="s">
        <v>42</v>
      </c>
      <c r="H157" s="13" t="s">
        <v>364</v>
      </c>
      <c r="I157" s="33" t="s">
        <v>365</v>
      </c>
      <c r="J157" s="13" t="s">
        <v>128</v>
      </c>
      <c r="K157" s="30" t="s">
        <v>242</v>
      </c>
      <c r="L157" s="18" t="s">
        <v>243</v>
      </c>
      <c r="M157" s="19" t="s">
        <v>244</v>
      </c>
      <c r="N157" s="20" t="s">
        <v>41</v>
      </c>
      <c r="O157" s="21" t="n">
        <v>147</v>
      </c>
      <c r="P157" s="21" t="n">
        <v>147</v>
      </c>
      <c r="Q157" s="21"/>
      <c r="R157" s="21"/>
      <c r="S157" s="22" t="str">
        <f aca="false">IF(Q157=0," ",R157/Q157)</f>
        <v> </v>
      </c>
    </row>
    <row r="158" s="12" customFormat="true" ht="13.5" hidden="false" customHeight="false" outlineLevel="0" collapsed="false">
      <c r="B158" s="26"/>
      <c r="C158" s="27"/>
      <c r="D158" s="26"/>
      <c r="E158" s="27"/>
      <c r="F158" s="28"/>
      <c r="G158" s="27" t="s">
        <v>42</v>
      </c>
      <c r="H158" s="26"/>
      <c r="I158" s="33"/>
      <c r="J158" s="13" t="s">
        <v>45</v>
      </c>
      <c r="K158" s="30" t="s">
        <v>44</v>
      </c>
      <c r="L158" s="18" t="s">
        <v>46</v>
      </c>
      <c r="M158" s="19" t="s">
        <v>47</v>
      </c>
      <c r="N158" s="20" t="s">
        <v>105</v>
      </c>
      <c r="O158" s="21" t="n">
        <v>1</v>
      </c>
      <c r="P158" s="21" t="n">
        <v>1</v>
      </c>
      <c r="Q158" s="21"/>
      <c r="R158" s="21"/>
      <c r="S158" s="22" t="str">
        <f aca="false">IF(Q158=0," ",R158/Q158)</f>
        <v> </v>
      </c>
    </row>
    <row r="159" s="12" customFormat="true" ht="27" hidden="false" customHeight="false" outlineLevel="0" collapsed="false">
      <c r="B159" s="26"/>
      <c r="C159" s="27"/>
      <c r="D159" s="26"/>
      <c r="E159" s="27"/>
      <c r="F159" s="28"/>
      <c r="G159" s="27" t="s">
        <v>42</v>
      </c>
      <c r="H159" s="26"/>
      <c r="I159" s="27" t="s">
        <v>42</v>
      </c>
      <c r="J159" s="13" t="s">
        <v>245</v>
      </c>
      <c r="K159" s="15" t="s">
        <v>246</v>
      </c>
      <c r="L159" s="18" t="s">
        <v>247</v>
      </c>
      <c r="M159" s="19" t="s">
        <v>248</v>
      </c>
      <c r="N159" s="20" t="s">
        <v>259</v>
      </c>
      <c r="O159" s="21" t="n">
        <v>625</v>
      </c>
      <c r="P159" s="21" t="n">
        <v>625</v>
      </c>
      <c r="Q159" s="21"/>
      <c r="R159" s="21"/>
      <c r="S159" s="22" t="str">
        <f aca="false">IF(Q159=0," ",R159/Q159)</f>
        <v> </v>
      </c>
    </row>
    <row r="160" s="12" customFormat="true" ht="13.5" hidden="false" customHeight="false" outlineLevel="0" collapsed="false">
      <c r="B160" s="26"/>
      <c r="C160" s="27"/>
      <c r="D160" s="26"/>
      <c r="E160" s="27"/>
      <c r="F160" s="28"/>
      <c r="G160" s="27" t="s">
        <v>42</v>
      </c>
      <c r="H160" s="26"/>
      <c r="I160" s="27" t="s">
        <v>42</v>
      </c>
      <c r="J160" s="13" t="s">
        <v>250</v>
      </c>
      <c r="K160" s="30" t="s">
        <v>251</v>
      </c>
      <c r="L160" s="18" t="s">
        <v>252</v>
      </c>
      <c r="M160" s="19" t="s">
        <v>118</v>
      </c>
      <c r="N160" s="20" t="s">
        <v>105</v>
      </c>
      <c r="O160" s="21" t="n">
        <v>1</v>
      </c>
      <c r="P160" s="21" t="n">
        <v>1</v>
      </c>
      <c r="Q160" s="21"/>
      <c r="R160" s="21"/>
      <c r="S160" s="22" t="str">
        <f aca="false">IF(Q160=0," ",R160/Q160)</f>
        <v> </v>
      </c>
    </row>
    <row r="161" s="12" customFormat="true" ht="13.5" hidden="false" customHeight="false" outlineLevel="0" collapsed="false">
      <c r="B161" s="26"/>
      <c r="C161" s="27"/>
      <c r="D161" s="26"/>
      <c r="E161" s="27"/>
      <c r="F161" s="28"/>
      <c r="G161" s="27" t="s">
        <v>42</v>
      </c>
      <c r="H161" s="26"/>
      <c r="I161" s="27" t="s">
        <v>42</v>
      </c>
      <c r="J161" s="13" t="s">
        <v>269</v>
      </c>
      <c r="K161" s="30" t="s">
        <v>270</v>
      </c>
      <c r="L161" s="18" t="s">
        <v>271</v>
      </c>
      <c r="M161" s="19" t="s">
        <v>270</v>
      </c>
      <c r="N161" s="20" t="s">
        <v>272</v>
      </c>
      <c r="O161" s="21" t="n">
        <v>1</v>
      </c>
      <c r="P161" s="21" t="n">
        <v>1</v>
      </c>
      <c r="Q161" s="21"/>
      <c r="R161" s="21"/>
      <c r="S161" s="22" t="str">
        <f aca="false">IF(Q161=0," ",R161/Q161)</f>
        <v> </v>
      </c>
    </row>
    <row r="162" s="12" customFormat="true" ht="13.5" hidden="false" customHeight="false" outlineLevel="0" collapsed="false">
      <c r="B162" s="26"/>
      <c r="C162" s="27"/>
      <c r="D162" s="26"/>
      <c r="E162" s="27"/>
      <c r="F162" s="28"/>
      <c r="G162" s="27" t="s">
        <v>42</v>
      </c>
      <c r="H162" s="26"/>
      <c r="I162" s="27" t="s">
        <v>42</v>
      </c>
      <c r="J162" s="13" t="s">
        <v>262</v>
      </c>
      <c r="K162" s="30" t="s">
        <v>263</v>
      </c>
      <c r="L162" s="18" t="s">
        <v>264</v>
      </c>
      <c r="M162" s="19" t="s">
        <v>265</v>
      </c>
      <c r="N162" s="20" t="s">
        <v>266</v>
      </c>
      <c r="O162" s="21" t="n">
        <v>1</v>
      </c>
      <c r="P162" s="21" t="n">
        <v>1</v>
      </c>
      <c r="Q162" s="21"/>
      <c r="R162" s="21"/>
      <c r="S162" s="22" t="str">
        <f aca="false">IF(Q162=0," ",R162/Q162)</f>
        <v> </v>
      </c>
    </row>
    <row r="163" s="12" customFormat="true" ht="13.5" hidden="false" customHeight="false" outlineLevel="0" collapsed="false">
      <c r="B163" s="26"/>
      <c r="C163" s="27"/>
      <c r="D163" s="26"/>
      <c r="E163" s="27"/>
      <c r="F163" s="28"/>
      <c r="G163" s="27" t="s">
        <v>42</v>
      </c>
      <c r="H163" s="13" t="s">
        <v>366</v>
      </c>
      <c r="I163" s="33" t="s">
        <v>367</v>
      </c>
      <c r="J163" s="13" t="s">
        <v>128</v>
      </c>
      <c r="K163" s="30" t="s">
        <v>242</v>
      </c>
      <c r="L163" s="18" t="s">
        <v>243</v>
      </c>
      <c r="M163" s="19" t="s">
        <v>244</v>
      </c>
      <c r="N163" s="20" t="s">
        <v>41</v>
      </c>
      <c r="O163" s="21" t="n">
        <v>41</v>
      </c>
      <c r="P163" s="21" t="n">
        <v>41</v>
      </c>
      <c r="Q163" s="21"/>
      <c r="R163" s="21"/>
      <c r="S163" s="22" t="str">
        <f aca="false">IF(Q163=0," ",R163/Q163)</f>
        <v> </v>
      </c>
    </row>
    <row r="164" s="12" customFormat="true" ht="13.5" hidden="false" customHeight="false" outlineLevel="0" collapsed="false">
      <c r="B164" s="26"/>
      <c r="C164" s="27"/>
      <c r="D164" s="26"/>
      <c r="E164" s="27"/>
      <c r="F164" s="28"/>
      <c r="G164" s="27" t="s">
        <v>42</v>
      </c>
      <c r="H164" s="26"/>
      <c r="I164" s="33"/>
      <c r="J164" s="13" t="s">
        <v>45</v>
      </c>
      <c r="K164" s="30" t="s">
        <v>44</v>
      </c>
      <c r="L164" s="18" t="s">
        <v>46</v>
      </c>
      <c r="M164" s="19" t="s">
        <v>47</v>
      </c>
      <c r="N164" s="20" t="s">
        <v>105</v>
      </c>
      <c r="O164" s="21" t="n">
        <v>1</v>
      </c>
      <c r="P164" s="21" t="n">
        <v>1</v>
      </c>
      <c r="Q164" s="21"/>
      <c r="R164" s="21"/>
      <c r="S164" s="22" t="str">
        <f aca="false">IF(Q164=0," ",R164/Q164)</f>
        <v> </v>
      </c>
    </row>
    <row r="165" s="12" customFormat="true" ht="27" hidden="false" customHeight="false" outlineLevel="0" collapsed="false">
      <c r="B165" s="26"/>
      <c r="C165" s="27"/>
      <c r="D165" s="26"/>
      <c r="E165" s="27"/>
      <c r="F165" s="28"/>
      <c r="G165" s="27" t="s">
        <v>42</v>
      </c>
      <c r="H165" s="26"/>
      <c r="I165" s="27" t="s">
        <v>42</v>
      </c>
      <c r="J165" s="13" t="s">
        <v>245</v>
      </c>
      <c r="K165" s="15" t="s">
        <v>246</v>
      </c>
      <c r="L165" s="18" t="s">
        <v>247</v>
      </c>
      <c r="M165" s="19" t="s">
        <v>248</v>
      </c>
      <c r="N165" s="20" t="s">
        <v>259</v>
      </c>
      <c r="O165" s="21" t="n">
        <v>0</v>
      </c>
      <c r="P165" s="21" t="n">
        <v>0</v>
      </c>
      <c r="Q165" s="21"/>
      <c r="R165" s="21"/>
      <c r="S165" s="22" t="str">
        <f aca="false">IF(Q165=0," ",R165/Q165)</f>
        <v> </v>
      </c>
    </row>
    <row r="166" s="12" customFormat="true" ht="13.5" hidden="false" customHeight="false" outlineLevel="0" collapsed="false">
      <c r="B166" s="26"/>
      <c r="C166" s="27"/>
      <c r="D166" s="26"/>
      <c r="E166" s="27"/>
      <c r="F166" s="28"/>
      <c r="G166" s="27" t="s">
        <v>42</v>
      </c>
      <c r="H166" s="26"/>
      <c r="I166" s="27" t="s">
        <v>42</v>
      </c>
      <c r="J166" s="13" t="s">
        <v>250</v>
      </c>
      <c r="K166" s="30" t="s">
        <v>251</v>
      </c>
      <c r="L166" s="18" t="s">
        <v>252</v>
      </c>
      <c r="M166" s="19" t="s">
        <v>118</v>
      </c>
      <c r="N166" s="20" t="s">
        <v>105</v>
      </c>
      <c r="O166" s="21" t="n">
        <v>1</v>
      </c>
      <c r="P166" s="21" t="n">
        <v>1</v>
      </c>
      <c r="Q166" s="21"/>
      <c r="R166" s="21"/>
      <c r="S166" s="22" t="str">
        <f aca="false">IF(Q166=0," ",R166/Q166)</f>
        <v> </v>
      </c>
    </row>
    <row r="167" s="12" customFormat="true" ht="13.5" hidden="false" customHeight="false" outlineLevel="0" collapsed="false">
      <c r="B167" s="26"/>
      <c r="C167" s="27"/>
      <c r="D167" s="26"/>
      <c r="E167" s="27"/>
      <c r="F167" s="28"/>
      <c r="G167" s="27" t="s">
        <v>42</v>
      </c>
      <c r="H167" s="26"/>
      <c r="I167" s="27" t="s">
        <v>42</v>
      </c>
      <c r="J167" s="13" t="s">
        <v>269</v>
      </c>
      <c r="K167" s="30" t="s">
        <v>270</v>
      </c>
      <c r="L167" s="18" t="s">
        <v>271</v>
      </c>
      <c r="M167" s="19" t="s">
        <v>270</v>
      </c>
      <c r="N167" s="20" t="s">
        <v>272</v>
      </c>
      <c r="O167" s="21" t="n">
        <v>1</v>
      </c>
      <c r="P167" s="21" t="n">
        <v>1</v>
      </c>
      <c r="Q167" s="21"/>
      <c r="R167" s="21"/>
      <c r="S167" s="22" t="str">
        <f aca="false">IF(Q167=0," ",R167/Q167)</f>
        <v> </v>
      </c>
    </row>
    <row r="168" s="12" customFormat="true" ht="13.5" hidden="false" customHeight="false" outlineLevel="0" collapsed="false">
      <c r="B168" s="34"/>
      <c r="C168" s="35"/>
      <c r="D168" s="34"/>
      <c r="E168" s="35"/>
      <c r="F168" s="46"/>
      <c r="G168" s="35" t="s">
        <v>42</v>
      </c>
      <c r="H168" s="34"/>
      <c r="I168" s="35" t="s">
        <v>42</v>
      </c>
      <c r="J168" s="38" t="s">
        <v>262</v>
      </c>
      <c r="K168" s="39" t="s">
        <v>263</v>
      </c>
      <c r="L168" s="40" t="s">
        <v>264</v>
      </c>
      <c r="M168" s="41" t="s">
        <v>265</v>
      </c>
      <c r="N168" s="42" t="s">
        <v>266</v>
      </c>
      <c r="O168" s="21" t="n">
        <v>1</v>
      </c>
      <c r="P168" s="21" t="n">
        <v>1</v>
      </c>
      <c r="Q168" s="21"/>
      <c r="R168" s="21"/>
      <c r="S168" s="22" t="str">
        <f aca="false">IF(Q168=0," ",R168/Q168)</f>
        <v> </v>
      </c>
    </row>
    <row r="169" s="12" customFormat="true" ht="13.5" hidden="false" customHeight="false" outlineLevel="0" collapsed="false">
      <c r="B169" s="13" t="s">
        <v>29</v>
      </c>
      <c r="C169" s="17" t="s">
        <v>30</v>
      </c>
      <c r="D169" s="13" t="s">
        <v>253</v>
      </c>
      <c r="E169" s="15" t="s">
        <v>254</v>
      </c>
      <c r="F169" s="13" t="s">
        <v>255</v>
      </c>
      <c r="G169" s="15" t="s">
        <v>256</v>
      </c>
      <c r="H169" s="13" t="s">
        <v>368</v>
      </c>
      <c r="I169" s="33" t="s">
        <v>369</v>
      </c>
      <c r="J169" s="13" t="s">
        <v>128</v>
      </c>
      <c r="K169" s="30" t="s">
        <v>242</v>
      </c>
      <c r="L169" s="18" t="s">
        <v>243</v>
      </c>
      <c r="M169" s="19" t="s">
        <v>244</v>
      </c>
      <c r="N169" s="20" t="s">
        <v>41</v>
      </c>
      <c r="O169" s="21" t="n">
        <v>32</v>
      </c>
      <c r="P169" s="21" t="n">
        <v>1</v>
      </c>
      <c r="Q169" s="21"/>
      <c r="R169" s="21"/>
      <c r="S169" s="22" t="str">
        <f aca="false">IF(Q169=0," ",R169/Q169)</f>
        <v> </v>
      </c>
    </row>
    <row r="170" s="12" customFormat="true" ht="13.5" hidden="false" customHeight="false" outlineLevel="0" collapsed="false">
      <c r="B170" s="26"/>
      <c r="C170" s="27"/>
      <c r="D170" s="26"/>
      <c r="E170" s="27"/>
      <c r="F170" s="28"/>
      <c r="G170" s="27" t="s">
        <v>42</v>
      </c>
      <c r="H170" s="26"/>
      <c r="I170" s="33"/>
      <c r="J170" s="13" t="s">
        <v>45</v>
      </c>
      <c r="K170" s="30" t="s">
        <v>44</v>
      </c>
      <c r="L170" s="18" t="s">
        <v>46</v>
      </c>
      <c r="M170" s="19" t="s">
        <v>47</v>
      </c>
      <c r="N170" s="20" t="s">
        <v>105</v>
      </c>
      <c r="O170" s="21" t="n">
        <v>1</v>
      </c>
      <c r="P170" s="21" t="n">
        <v>1</v>
      </c>
      <c r="Q170" s="21"/>
      <c r="R170" s="21"/>
      <c r="S170" s="22" t="str">
        <f aca="false">IF(Q170=0," ",R170/Q170)</f>
        <v> </v>
      </c>
    </row>
    <row r="171" s="12" customFormat="true" ht="27" hidden="false" customHeight="false" outlineLevel="0" collapsed="false">
      <c r="B171" s="26"/>
      <c r="C171" s="27"/>
      <c r="D171" s="26"/>
      <c r="E171" s="27"/>
      <c r="F171" s="28"/>
      <c r="G171" s="27" t="s">
        <v>42</v>
      </c>
      <c r="H171" s="26"/>
      <c r="I171" s="27" t="s">
        <v>42</v>
      </c>
      <c r="J171" s="13" t="s">
        <v>245</v>
      </c>
      <c r="K171" s="15" t="s">
        <v>246</v>
      </c>
      <c r="L171" s="18" t="s">
        <v>247</v>
      </c>
      <c r="M171" s="19" t="s">
        <v>248</v>
      </c>
      <c r="N171" s="20" t="s">
        <v>259</v>
      </c>
      <c r="O171" s="21" t="n">
        <v>962</v>
      </c>
      <c r="P171" s="21" t="n">
        <v>982</v>
      </c>
      <c r="Q171" s="21"/>
      <c r="R171" s="21"/>
      <c r="S171" s="22" t="str">
        <f aca="false">IF(Q171=0," ",R171/Q171)</f>
        <v> </v>
      </c>
    </row>
    <row r="172" s="12" customFormat="true" ht="13.5" hidden="false" customHeight="false" outlineLevel="0" collapsed="false">
      <c r="B172" s="26"/>
      <c r="C172" s="27"/>
      <c r="D172" s="26"/>
      <c r="E172" s="27"/>
      <c r="F172" s="28"/>
      <c r="G172" s="27" t="s">
        <v>42</v>
      </c>
      <c r="H172" s="26"/>
      <c r="I172" s="27" t="s">
        <v>42</v>
      </c>
      <c r="J172" s="13" t="s">
        <v>250</v>
      </c>
      <c r="K172" s="30" t="s">
        <v>251</v>
      </c>
      <c r="L172" s="18" t="s">
        <v>252</v>
      </c>
      <c r="M172" s="19" t="s">
        <v>118</v>
      </c>
      <c r="N172" s="20" t="s">
        <v>105</v>
      </c>
      <c r="O172" s="21" t="n">
        <v>1</v>
      </c>
      <c r="P172" s="21" t="n">
        <v>1</v>
      </c>
      <c r="Q172" s="21"/>
      <c r="R172" s="21"/>
      <c r="S172" s="22" t="str">
        <f aca="false">IF(Q172=0," ",R172/Q172)</f>
        <v> </v>
      </c>
    </row>
    <row r="173" s="12" customFormat="true" ht="13.5" hidden="false" customHeight="false" outlineLevel="0" collapsed="false">
      <c r="B173" s="26"/>
      <c r="C173" s="27"/>
      <c r="D173" s="26"/>
      <c r="E173" s="27"/>
      <c r="F173" s="28"/>
      <c r="G173" s="27" t="s">
        <v>42</v>
      </c>
      <c r="H173" s="26"/>
      <c r="I173" s="27" t="s">
        <v>42</v>
      </c>
      <c r="J173" s="13" t="s">
        <v>269</v>
      </c>
      <c r="K173" s="30" t="s">
        <v>270</v>
      </c>
      <c r="L173" s="18" t="s">
        <v>271</v>
      </c>
      <c r="M173" s="19" t="s">
        <v>270</v>
      </c>
      <c r="N173" s="20" t="s">
        <v>272</v>
      </c>
      <c r="O173" s="21" t="n">
        <v>1</v>
      </c>
      <c r="P173" s="21" t="n">
        <v>1</v>
      </c>
      <c r="Q173" s="21"/>
      <c r="R173" s="21"/>
      <c r="S173" s="22" t="str">
        <f aca="false">IF(Q173=0," ",R173/Q173)</f>
        <v> </v>
      </c>
    </row>
    <row r="174" s="12" customFormat="true" ht="13.5" hidden="false" customHeight="false" outlineLevel="0" collapsed="false">
      <c r="B174" s="26"/>
      <c r="C174" s="27"/>
      <c r="D174" s="26"/>
      <c r="E174" s="27"/>
      <c r="F174" s="28"/>
      <c r="G174" s="27" t="s">
        <v>42</v>
      </c>
      <c r="H174" s="26"/>
      <c r="I174" s="27" t="s">
        <v>42</v>
      </c>
      <c r="J174" s="13" t="s">
        <v>262</v>
      </c>
      <c r="K174" s="30" t="s">
        <v>263</v>
      </c>
      <c r="L174" s="18" t="s">
        <v>264</v>
      </c>
      <c r="M174" s="19" t="s">
        <v>265</v>
      </c>
      <c r="N174" s="20" t="s">
        <v>266</v>
      </c>
      <c r="O174" s="21" t="n">
        <v>1</v>
      </c>
      <c r="P174" s="21" t="n">
        <v>1</v>
      </c>
      <c r="Q174" s="21"/>
      <c r="R174" s="21"/>
      <c r="S174" s="22" t="str">
        <f aca="false">IF(Q174=0," ",R174/Q174)</f>
        <v> </v>
      </c>
    </row>
    <row r="175" s="12" customFormat="true" ht="13.5" hidden="false" customHeight="false" outlineLevel="0" collapsed="false">
      <c r="B175" s="26"/>
      <c r="C175" s="27"/>
      <c r="D175" s="26"/>
      <c r="E175" s="27"/>
      <c r="F175" s="28"/>
      <c r="G175" s="27" t="s">
        <v>42</v>
      </c>
      <c r="H175" s="13" t="s">
        <v>370</v>
      </c>
      <c r="I175" s="33" t="s">
        <v>371</v>
      </c>
      <c r="J175" s="13" t="s">
        <v>128</v>
      </c>
      <c r="K175" s="30" t="s">
        <v>242</v>
      </c>
      <c r="L175" s="18" t="s">
        <v>243</v>
      </c>
      <c r="M175" s="19" t="s">
        <v>244</v>
      </c>
      <c r="N175" s="20" t="s">
        <v>41</v>
      </c>
      <c r="O175" s="21" t="n">
        <v>32</v>
      </c>
      <c r="P175" s="21" t="n">
        <v>32</v>
      </c>
      <c r="Q175" s="21"/>
      <c r="R175" s="21"/>
      <c r="S175" s="22" t="str">
        <f aca="false">IF(Q175=0," ",R175/Q175)</f>
        <v> </v>
      </c>
    </row>
    <row r="176" s="12" customFormat="true" ht="13.5" hidden="false" customHeight="false" outlineLevel="0" collapsed="false">
      <c r="B176" s="26"/>
      <c r="C176" s="27"/>
      <c r="D176" s="26"/>
      <c r="E176" s="27"/>
      <c r="F176" s="28"/>
      <c r="G176" s="27" t="s">
        <v>42</v>
      </c>
      <c r="H176" s="26"/>
      <c r="I176" s="33"/>
      <c r="J176" s="13" t="s">
        <v>45</v>
      </c>
      <c r="K176" s="30" t="s">
        <v>44</v>
      </c>
      <c r="L176" s="18" t="s">
        <v>46</v>
      </c>
      <c r="M176" s="19" t="s">
        <v>47</v>
      </c>
      <c r="N176" s="20" t="s">
        <v>105</v>
      </c>
      <c r="O176" s="21" t="n">
        <v>1</v>
      </c>
      <c r="P176" s="21" t="n">
        <v>1</v>
      </c>
      <c r="Q176" s="21"/>
      <c r="R176" s="21"/>
      <c r="S176" s="22" t="str">
        <f aca="false">IF(Q176=0," ",R176/Q176)</f>
        <v> </v>
      </c>
    </row>
    <row r="177" s="12" customFormat="true" ht="27" hidden="false" customHeight="false" outlineLevel="0" collapsed="false">
      <c r="B177" s="26"/>
      <c r="C177" s="27"/>
      <c r="D177" s="26"/>
      <c r="E177" s="27"/>
      <c r="F177" s="28"/>
      <c r="G177" s="27" t="s">
        <v>42</v>
      </c>
      <c r="H177" s="26"/>
      <c r="I177" s="27" t="s">
        <v>42</v>
      </c>
      <c r="J177" s="13" t="s">
        <v>245</v>
      </c>
      <c r="K177" s="15" t="s">
        <v>246</v>
      </c>
      <c r="L177" s="18" t="s">
        <v>247</v>
      </c>
      <c r="M177" s="19" t="s">
        <v>248</v>
      </c>
      <c r="N177" s="20" t="s">
        <v>259</v>
      </c>
      <c r="O177" s="21" t="n">
        <v>0</v>
      </c>
      <c r="P177" s="21" t="n">
        <v>0</v>
      </c>
      <c r="Q177" s="21"/>
      <c r="R177" s="21"/>
      <c r="S177" s="22" t="str">
        <f aca="false">IF(Q177=0," ",R177/Q177)</f>
        <v> </v>
      </c>
    </row>
    <row r="178" s="12" customFormat="true" ht="13.5" hidden="false" customHeight="false" outlineLevel="0" collapsed="false">
      <c r="B178" s="26"/>
      <c r="C178" s="27"/>
      <c r="D178" s="26"/>
      <c r="E178" s="27"/>
      <c r="F178" s="28"/>
      <c r="G178" s="27" t="s">
        <v>42</v>
      </c>
      <c r="H178" s="26"/>
      <c r="I178" s="27" t="s">
        <v>42</v>
      </c>
      <c r="J178" s="13" t="s">
        <v>250</v>
      </c>
      <c r="K178" s="30" t="s">
        <v>251</v>
      </c>
      <c r="L178" s="18" t="s">
        <v>252</v>
      </c>
      <c r="M178" s="19" t="s">
        <v>118</v>
      </c>
      <c r="N178" s="20" t="s">
        <v>105</v>
      </c>
      <c r="O178" s="21" t="n">
        <v>1</v>
      </c>
      <c r="P178" s="21" t="n">
        <v>1</v>
      </c>
      <c r="Q178" s="21"/>
      <c r="R178" s="21"/>
      <c r="S178" s="22" t="str">
        <f aca="false">IF(Q178=0," ",R178/Q178)</f>
        <v> </v>
      </c>
    </row>
    <row r="179" s="12" customFormat="true" ht="13.5" hidden="false" customHeight="false" outlineLevel="0" collapsed="false">
      <c r="B179" s="26"/>
      <c r="C179" s="27"/>
      <c r="D179" s="26"/>
      <c r="E179" s="27"/>
      <c r="F179" s="28"/>
      <c r="G179" s="27" t="s">
        <v>42</v>
      </c>
      <c r="H179" s="26"/>
      <c r="I179" s="27" t="s">
        <v>42</v>
      </c>
      <c r="J179" s="13" t="s">
        <v>262</v>
      </c>
      <c r="K179" s="30" t="s">
        <v>263</v>
      </c>
      <c r="L179" s="18" t="s">
        <v>264</v>
      </c>
      <c r="M179" s="19" t="s">
        <v>265</v>
      </c>
      <c r="N179" s="20" t="s">
        <v>266</v>
      </c>
      <c r="O179" s="21" t="n">
        <v>1</v>
      </c>
      <c r="P179" s="21" t="n">
        <v>1</v>
      </c>
      <c r="Q179" s="21"/>
      <c r="R179" s="21"/>
      <c r="S179" s="22" t="str">
        <f aca="false">IF(Q179=0," ",R179/Q179)</f>
        <v> </v>
      </c>
    </row>
    <row r="180" s="12" customFormat="true" ht="40.5" hidden="false" customHeight="false" outlineLevel="0" collapsed="false">
      <c r="B180" s="26"/>
      <c r="C180" s="27"/>
      <c r="D180" s="26"/>
      <c r="E180" s="27"/>
      <c r="F180" s="28"/>
      <c r="G180" s="27" t="s">
        <v>42</v>
      </c>
      <c r="H180" s="13" t="s">
        <v>372</v>
      </c>
      <c r="I180" s="17" t="s">
        <v>373</v>
      </c>
      <c r="J180" s="13" t="s">
        <v>245</v>
      </c>
      <c r="K180" s="15" t="s">
        <v>246</v>
      </c>
      <c r="L180" s="18" t="s">
        <v>247</v>
      </c>
      <c r="M180" s="19" t="s">
        <v>248</v>
      </c>
      <c r="N180" s="20" t="s">
        <v>259</v>
      </c>
      <c r="O180" s="21" t="n">
        <v>0</v>
      </c>
      <c r="P180" s="21" t="n">
        <v>752</v>
      </c>
      <c r="Q180" s="21"/>
      <c r="R180" s="21"/>
      <c r="S180" s="22" t="str">
        <f aca="false">IF(Q180=0," ",R180/Q180)</f>
        <v> </v>
      </c>
    </row>
    <row r="181" s="12" customFormat="true" ht="27" hidden="false" customHeight="false" outlineLevel="0" collapsed="false">
      <c r="B181" s="26"/>
      <c r="C181" s="27"/>
      <c r="D181" s="26"/>
      <c r="E181" s="27"/>
      <c r="F181" s="13" t="s">
        <v>130</v>
      </c>
      <c r="G181" s="17" t="s">
        <v>131</v>
      </c>
      <c r="H181" s="13" t="s">
        <v>374</v>
      </c>
      <c r="I181" s="15" t="s">
        <v>375</v>
      </c>
      <c r="J181" s="13" t="s">
        <v>376</v>
      </c>
      <c r="K181" s="16" t="s">
        <v>377</v>
      </c>
      <c r="L181" s="18" t="s">
        <v>378</v>
      </c>
      <c r="M181" s="19" t="s">
        <v>379</v>
      </c>
      <c r="N181" s="20" t="s">
        <v>105</v>
      </c>
      <c r="O181" s="21" t="n">
        <v>1674654</v>
      </c>
      <c r="P181" s="21" t="n">
        <v>1802435</v>
      </c>
      <c r="Q181" s="21" t="n">
        <v>926457</v>
      </c>
      <c r="R181" s="21" t="n">
        <v>868054</v>
      </c>
      <c r="S181" s="22" t="n">
        <f aca="false">IF(Q181=0," ",R181/Q181)</f>
        <v>0.93696091669662</v>
      </c>
    </row>
    <row r="182" s="12" customFormat="true" ht="27" hidden="false" customHeight="false" outlineLevel="0" collapsed="false">
      <c r="B182" s="26"/>
      <c r="C182" s="27"/>
      <c r="D182" s="26"/>
      <c r="E182" s="27"/>
      <c r="F182" s="13" t="s">
        <v>380</v>
      </c>
      <c r="G182" s="17" t="s">
        <v>381</v>
      </c>
      <c r="H182" s="13" t="s">
        <v>382</v>
      </c>
      <c r="I182" s="15" t="s">
        <v>383</v>
      </c>
      <c r="J182" s="13" t="s">
        <v>384</v>
      </c>
      <c r="K182" s="15" t="s">
        <v>385</v>
      </c>
      <c r="L182" s="18" t="s">
        <v>386</v>
      </c>
      <c r="M182" s="19" t="s">
        <v>387</v>
      </c>
      <c r="N182" s="20" t="s">
        <v>105</v>
      </c>
      <c r="O182" s="21" t="n">
        <v>220320</v>
      </c>
      <c r="P182" s="21" t="n">
        <v>160300</v>
      </c>
      <c r="Q182" s="21" t="n">
        <v>79000</v>
      </c>
      <c r="R182" s="21" t="n">
        <v>84150</v>
      </c>
      <c r="S182" s="22" t="n">
        <f aca="false">IF(Q182=0," ",R182/Q182)</f>
        <v>1.06518987341772</v>
      </c>
    </row>
    <row r="183" s="12" customFormat="true" ht="13.5" hidden="false" customHeight="false" outlineLevel="0" collapsed="false">
      <c r="B183" s="26"/>
      <c r="C183" s="27"/>
      <c r="D183" s="26"/>
      <c r="E183" s="27"/>
      <c r="F183" s="28"/>
      <c r="G183" s="27" t="s">
        <v>42</v>
      </c>
      <c r="H183" s="26"/>
      <c r="I183" s="27" t="s">
        <v>42</v>
      </c>
      <c r="J183" s="26"/>
      <c r="K183" s="27" t="s">
        <v>42</v>
      </c>
      <c r="L183" s="50"/>
      <c r="M183" s="51"/>
      <c r="N183" s="45" t="s">
        <v>388</v>
      </c>
      <c r="O183" s="21" t="n">
        <v>1654685</v>
      </c>
      <c r="P183" s="21" t="n">
        <v>2206331</v>
      </c>
      <c r="Q183" s="21" t="n">
        <v>1249155</v>
      </c>
      <c r="R183" s="21" t="n">
        <v>1096176</v>
      </c>
      <c r="S183" s="22" t="n">
        <f aca="false">IF(Q183=0," ",R183/Q183)</f>
        <v>0.877534012992783</v>
      </c>
    </row>
    <row r="184" s="12" customFormat="true" ht="27" hidden="false" customHeight="false" outlineLevel="0" collapsed="false">
      <c r="B184" s="26"/>
      <c r="C184" s="27"/>
      <c r="D184" s="26"/>
      <c r="E184" s="27"/>
      <c r="F184" s="28"/>
      <c r="G184" s="27" t="s">
        <v>42</v>
      </c>
      <c r="H184" s="26"/>
      <c r="I184" s="27" t="s">
        <v>42</v>
      </c>
      <c r="J184" s="13" t="s">
        <v>389</v>
      </c>
      <c r="K184" s="15" t="s">
        <v>390</v>
      </c>
      <c r="L184" s="18" t="s">
        <v>391</v>
      </c>
      <c r="M184" s="19" t="s">
        <v>392</v>
      </c>
      <c r="N184" s="20" t="s">
        <v>388</v>
      </c>
      <c r="O184" s="21" t="n">
        <v>4689261</v>
      </c>
      <c r="P184" s="21" t="n">
        <v>4787878</v>
      </c>
      <c r="Q184" s="21" t="n">
        <v>2367059</v>
      </c>
      <c r="R184" s="21" t="n">
        <v>2391731</v>
      </c>
      <c r="S184" s="22" t="n">
        <f aca="false">IF(Q184=0," ",R184/Q184)</f>
        <v>1.01042306085315</v>
      </c>
    </row>
    <row r="185" s="12" customFormat="true" ht="13.5" hidden="false" customHeight="false" outlineLevel="0" collapsed="false">
      <c r="B185" s="26"/>
      <c r="C185" s="27"/>
      <c r="D185" s="26"/>
      <c r="E185" s="27"/>
      <c r="F185" s="31" t="s">
        <v>393</v>
      </c>
      <c r="G185" s="43" t="s">
        <v>394</v>
      </c>
      <c r="H185" s="13" t="s">
        <v>395</v>
      </c>
      <c r="I185" s="30" t="s">
        <v>396</v>
      </c>
      <c r="J185" s="13" t="s">
        <v>397</v>
      </c>
      <c r="K185" s="30" t="s">
        <v>398</v>
      </c>
      <c r="L185" s="18" t="s">
        <v>399</v>
      </c>
      <c r="M185" s="19" t="s">
        <v>400</v>
      </c>
      <c r="N185" s="20" t="s">
        <v>401</v>
      </c>
      <c r="O185" s="21" t="n">
        <v>5783833</v>
      </c>
      <c r="P185" s="21" t="n">
        <v>4880274</v>
      </c>
      <c r="Q185" s="21" t="n">
        <v>2555890</v>
      </c>
      <c r="R185" s="21" t="n">
        <v>2248943</v>
      </c>
      <c r="S185" s="22" t="n">
        <f aca="false">IF(Q185=0," ",R185/Q185)</f>
        <v>0.879906020994644</v>
      </c>
    </row>
    <row r="186" s="12" customFormat="true" ht="13.5" hidden="false" customHeight="false" outlineLevel="0" collapsed="false">
      <c r="B186" s="26"/>
      <c r="C186" s="27"/>
      <c r="D186" s="26"/>
      <c r="E186" s="27"/>
      <c r="F186" s="28"/>
      <c r="G186" s="43"/>
      <c r="H186" s="26"/>
      <c r="I186" s="27" t="s">
        <v>42</v>
      </c>
      <c r="J186" s="13" t="s">
        <v>402</v>
      </c>
      <c r="K186" s="30" t="s">
        <v>403</v>
      </c>
      <c r="L186" s="18" t="s">
        <v>158</v>
      </c>
      <c r="M186" s="19" t="s">
        <v>404</v>
      </c>
      <c r="N186" s="20" t="s">
        <v>405</v>
      </c>
      <c r="O186" s="21" t="n">
        <v>1348997</v>
      </c>
      <c r="P186" s="21" t="n">
        <v>1322207</v>
      </c>
      <c r="Q186" s="21" t="n">
        <v>664870</v>
      </c>
      <c r="R186" s="21" t="n">
        <v>612288</v>
      </c>
      <c r="S186" s="22" t="n">
        <f aca="false">IF(Q186=0," ",R186/Q186)</f>
        <v>0.920913862860409</v>
      </c>
    </row>
    <row r="187" s="12" customFormat="true" ht="13.5" hidden="false" customHeight="false" outlineLevel="0" collapsed="false">
      <c r="B187" s="26"/>
      <c r="C187" s="27"/>
      <c r="D187" s="26"/>
      <c r="E187" s="27"/>
      <c r="F187" s="28"/>
      <c r="G187" s="27" t="s">
        <v>42</v>
      </c>
      <c r="H187" s="26"/>
      <c r="I187" s="27" t="s">
        <v>42</v>
      </c>
      <c r="J187" s="13" t="s">
        <v>406</v>
      </c>
      <c r="K187" s="30" t="s">
        <v>407</v>
      </c>
      <c r="L187" s="18" t="s">
        <v>408</v>
      </c>
      <c r="M187" s="19" t="s">
        <v>409</v>
      </c>
      <c r="N187" s="20" t="s">
        <v>410</v>
      </c>
      <c r="O187" s="21" t="n">
        <v>73059</v>
      </c>
      <c r="P187" s="21" t="n">
        <v>74681</v>
      </c>
      <c r="Q187" s="21" t="n">
        <v>37052</v>
      </c>
      <c r="R187" s="21" t="n">
        <v>35167</v>
      </c>
      <c r="S187" s="22" t="n">
        <f aca="false">IF(Q187=0," ",R187/Q187)</f>
        <v>0.949125553276476</v>
      </c>
    </row>
    <row r="188" s="12" customFormat="true" ht="13.5" hidden="false" customHeight="false" outlineLevel="0" collapsed="false">
      <c r="B188" s="26"/>
      <c r="C188" s="27"/>
      <c r="D188" s="26"/>
      <c r="E188" s="27"/>
      <c r="F188" s="28"/>
      <c r="G188" s="27" t="s">
        <v>42</v>
      </c>
      <c r="H188" s="26"/>
      <c r="I188" s="27" t="s">
        <v>42</v>
      </c>
      <c r="J188" s="13" t="s">
        <v>411</v>
      </c>
      <c r="K188" s="30" t="s">
        <v>412</v>
      </c>
      <c r="L188" s="18" t="s">
        <v>413</v>
      </c>
      <c r="M188" s="19" t="s">
        <v>414</v>
      </c>
      <c r="N188" s="20" t="s">
        <v>410</v>
      </c>
      <c r="O188" s="21" t="n">
        <v>2336984</v>
      </c>
      <c r="P188" s="21" t="n">
        <v>2381043</v>
      </c>
      <c r="Q188" s="21" t="n">
        <v>1183563</v>
      </c>
      <c r="R188" s="21" t="n">
        <v>1149665</v>
      </c>
      <c r="S188" s="22" t="n">
        <f aca="false">IF(Q188=0," ",R188/Q188)</f>
        <v>0.971359361521102</v>
      </c>
    </row>
    <row r="189" s="12" customFormat="true" ht="27" hidden="false" customHeight="false" outlineLevel="0" collapsed="false">
      <c r="B189" s="26"/>
      <c r="C189" s="27"/>
      <c r="D189" s="26"/>
      <c r="E189" s="27"/>
      <c r="F189" s="28"/>
      <c r="G189" s="27" t="s">
        <v>42</v>
      </c>
      <c r="H189" s="26"/>
      <c r="I189" s="27" t="s">
        <v>42</v>
      </c>
      <c r="J189" s="13" t="s">
        <v>162</v>
      </c>
      <c r="K189" s="16" t="s">
        <v>415</v>
      </c>
      <c r="L189" s="18" t="s">
        <v>416</v>
      </c>
      <c r="M189" s="19" t="s">
        <v>417</v>
      </c>
      <c r="N189" s="20" t="s">
        <v>418</v>
      </c>
      <c r="O189" s="21" t="n">
        <v>152743</v>
      </c>
      <c r="P189" s="21" t="n">
        <v>145907</v>
      </c>
      <c r="Q189" s="21" t="n">
        <v>72588</v>
      </c>
      <c r="R189" s="21" t="n">
        <v>67145</v>
      </c>
      <c r="S189" s="22" t="n">
        <f aca="false">IF(Q189=0," ",R189/Q189)</f>
        <v>0.925015154019948</v>
      </c>
    </row>
    <row r="190" s="12" customFormat="true" ht="27" hidden="false" customHeight="false" outlineLevel="0" collapsed="false">
      <c r="B190" s="26"/>
      <c r="C190" s="27"/>
      <c r="D190" s="26"/>
      <c r="E190" s="27"/>
      <c r="F190" s="28"/>
      <c r="G190" s="27" t="s">
        <v>42</v>
      </c>
      <c r="H190" s="26"/>
      <c r="I190" s="27" t="s">
        <v>42</v>
      </c>
      <c r="J190" s="13" t="s">
        <v>419</v>
      </c>
      <c r="K190" s="17" t="s">
        <v>420</v>
      </c>
      <c r="L190" s="18" t="s">
        <v>421</v>
      </c>
      <c r="M190" s="19" t="s">
        <v>422</v>
      </c>
      <c r="N190" s="20" t="s">
        <v>423</v>
      </c>
      <c r="O190" s="21" t="n">
        <v>920784</v>
      </c>
      <c r="P190" s="21" t="n">
        <v>1039259</v>
      </c>
      <c r="Q190" s="21" t="n">
        <v>512571</v>
      </c>
      <c r="R190" s="21" t="n">
        <v>526519</v>
      </c>
      <c r="S190" s="22" t="n">
        <f aca="false">IF(Q190=0," ",R190/Q190)</f>
        <v>1.02721183992071</v>
      </c>
    </row>
    <row r="191" s="12" customFormat="true" ht="13.5" hidden="false" customHeight="false" outlineLevel="0" collapsed="false">
      <c r="B191" s="26"/>
      <c r="C191" s="27"/>
      <c r="D191" s="26"/>
      <c r="E191" s="27"/>
      <c r="F191" s="28"/>
      <c r="G191" s="27" t="s">
        <v>42</v>
      </c>
      <c r="H191" s="13" t="s">
        <v>134</v>
      </c>
      <c r="I191" s="30" t="s">
        <v>424</v>
      </c>
      <c r="J191" s="13" t="s">
        <v>425</v>
      </c>
      <c r="K191" s="30" t="s">
        <v>426</v>
      </c>
      <c r="L191" s="18" t="s">
        <v>427</v>
      </c>
      <c r="M191" s="19" t="s">
        <v>428</v>
      </c>
      <c r="N191" s="44" t="s">
        <v>429</v>
      </c>
      <c r="O191" s="21" t="n">
        <v>0</v>
      </c>
      <c r="P191" s="21" t="n">
        <v>3090</v>
      </c>
      <c r="Q191" s="21" t="n">
        <v>1545</v>
      </c>
      <c r="R191" s="21" t="n">
        <v>1198</v>
      </c>
      <c r="S191" s="22" t="n">
        <f aca="false">IF(Q191=0," ",R191/Q191)</f>
        <v>0.775404530744337</v>
      </c>
    </row>
    <row r="192" s="12" customFormat="true" ht="13.5" hidden="false" customHeight="false" outlineLevel="0" collapsed="false">
      <c r="B192" s="26"/>
      <c r="C192" s="27"/>
      <c r="D192" s="26"/>
      <c r="E192" s="27"/>
      <c r="F192" s="28"/>
      <c r="G192" s="27" t="s">
        <v>42</v>
      </c>
      <c r="H192" s="26"/>
      <c r="I192" s="27" t="s">
        <v>42</v>
      </c>
      <c r="J192" s="26"/>
      <c r="K192" s="27" t="s">
        <v>42</v>
      </c>
      <c r="L192" s="18" t="s">
        <v>430</v>
      </c>
      <c r="M192" s="19" t="s">
        <v>431</v>
      </c>
      <c r="N192" s="44" t="s">
        <v>429</v>
      </c>
      <c r="O192" s="21" t="n">
        <v>0</v>
      </c>
      <c r="P192" s="21" t="n">
        <f aca="false">597108+3570+28400</f>
        <v>629078</v>
      </c>
      <c r="Q192" s="21" t="n">
        <f aca="false">282092+1850+14648</f>
        <v>298590</v>
      </c>
      <c r="R192" s="21" t="n">
        <f aca="false">255687+483+7840</f>
        <v>264010</v>
      </c>
      <c r="S192" s="22" t="n">
        <f aca="false">IF(Q192=0," ",R192/Q192)</f>
        <v>0.88418902173549</v>
      </c>
    </row>
    <row r="193" s="12" customFormat="true" ht="13.5" hidden="false" customHeight="false" outlineLevel="0" collapsed="false">
      <c r="B193" s="26"/>
      <c r="C193" s="27"/>
      <c r="D193" s="26"/>
      <c r="E193" s="27"/>
      <c r="F193" s="31" t="s">
        <v>432</v>
      </c>
      <c r="G193" s="15" t="s">
        <v>433</v>
      </c>
      <c r="H193" s="13" t="s">
        <v>434</v>
      </c>
      <c r="I193" s="30" t="s">
        <v>435</v>
      </c>
      <c r="J193" s="13" t="s">
        <v>397</v>
      </c>
      <c r="K193" s="30" t="s">
        <v>398</v>
      </c>
      <c r="L193" s="18" t="s">
        <v>399</v>
      </c>
      <c r="M193" s="19" t="s">
        <v>400</v>
      </c>
      <c r="N193" s="45" t="s">
        <v>401</v>
      </c>
      <c r="O193" s="21" t="n">
        <v>64212714</v>
      </c>
      <c r="P193" s="21" t="n">
        <f aca="false">48660689+42001</f>
        <v>48702690</v>
      </c>
      <c r="Q193" s="21" t="n">
        <f aca="false">24198406+5</f>
        <v>24198411</v>
      </c>
      <c r="R193" s="21" t="n">
        <f aca="false">21573034+1</f>
        <v>21573035</v>
      </c>
      <c r="S193" s="22" t="n">
        <f aca="false">IF(Q193=0," ",R193/Q193)</f>
        <v>0.891506264605556</v>
      </c>
    </row>
    <row r="194" s="12" customFormat="true" ht="13.5" hidden="false" customHeight="false" outlineLevel="0" collapsed="false">
      <c r="B194" s="26"/>
      <c r="C194" s="27"/>
      <c r="D194" s="26"/>
      <c r="E194" s="27"/>
      <c r="F194" s="28"/>
      <c r="G194" s="27" t="s">
        <v>42</v>
      </c>
      <c r="H194" s="26"/>
      <c r="I194" s="27" t="s">
        <v>42</v>
      </c>
      <c r="J194" s="13" t="s">
        <v>402</v>
      </c>
      <c r="K194" s="30" t="s">
        <v>403</v>
      </c>
      <c r="L194" s="18" t="s">
        <v>158</v>
      </c>
      <c r="M194" s="19" t="s">
        <v>404</v>
      </c>
      <c r="N194" s="20" t="s">
        <v>405</v>
      </c>
      <c r="O194" s="21" t="n">
        <v>556782</v>
      </c>
      <c r="P194" s="21" t="n">
        <v>606814</v>
      </c>
      <c r="Q194" s="21" t="n">
        <v>298429</v>
      </c>
      <c r="R194" s="21" t="n">
        <v>490518</v>
      </c>
      <c r="S194" s="22" t="n">
        <f aca="false">IF(Q194=0," ",R194/Q194)</f>
        <v>1.64366733795978</v>
      </c>
    </row>
    <row r="195" s="12" customFormat="true" ht="13.5" hidden="false" customHeight="false" outlineLevel="0" collapsed="false">
      <c r="B195" s="26"/>
      <c r="C195" s="27"/>
      <c r="D195" s="26"/>
      <c r="E195" s="27"/>
      <c r="F195" s="28"/>
      <c r="G195" s="27" t="s">
        <v>42</v>
      </c>
      <c r="H195" s="26"/>
      <c r="I195" s="27" t="s">
        <v>42</v>
      </c>
      <c r="J195" s="13" t="s">
        <v>411</v>
      </c>
      <c r="K195" s="30" t="s">
        <v>412</v>
      </c>
      <c r="L195" s="18" t="s">
        <v>413</v>
      </c>
      <c r="M195" s="19" t="s">
        <v>414</v>
      </c>
      <c r="N195" s="20" t="s">
        <v>410</v>
      </c>
      <c r="O195" s="21" t="n">
        <v>66688</v>
      </c>
      <c r="P195" s="21" t="n">
        <v>63858</v>
      </c>
      <c r="Q195" s="21" t="n">
        <v>33925</v>
      </c>
      <c r="R195" s="21" t="n">
        <v>35804</v>
      </c>
      <c r="S195" s="22" t="n">
        <f aca="false">IF(Q195=0," ",R195/Q195)</f>
        <v>1.05538688282977</v>
      </c>
    </row>
    <row r="196" s="12" customFormat="true" ht="27" hidden="false" customHeight="false" outlineLevel="0" collapsed="false">
      <c r="B196" s="26"/>
      <c r="C196" s="27"/>
      <c r="D196" s="26"/>
      <c r="E196" s="27"/>
      <c r="F196" s="28"/>
      <c r="G196" s="27" t="s">
        <v>42</v>
      </c>
      <c r="H196" s="26"/>
      <c r="I196" s="27" t="s">
        <v>42</v>
      </c>
      <c r="J196" s="13" t="s">
        <v>162</v>
      </c>
      <c r="K196" s="16" t="s">
        <v>415</v>
      </c>
      <c r="L196" s="18" t="s">
        <v>416</v>
      </c>
      <c r="M196" s="19" t="s">
        <v>417</v>
      </c>
      <c r="N196" s="20" t="s">
        <v>418</v>
      </c>
      <c r="O196" s="21" t="n">
        <v>2473</v>
      </c>
      <c r="P196" s="21" t="n">
        <v>2091</v>
      </c>
      <c r="Q196" s="21" t="n">
        <v>1050</v>
      </c>
      <c r="R196" s="21" t="n">
        <v>1111</v>
      </c>
      <c r="S196" s="22" t="n">
        <f aca="false">IF(Q196=0," ",R196/Q196)</f>
        <v>1.05809523809524</v>
      </c>
    </row>
    <row r="197" s="12" customFormat="true" ht="13.5" hidden="false" customHeight="false" outlineLevel="0" collapsed="false">
      <c r="B197" s="26"/>
      <c r="C197" s="27"/>
      <c r="D197" s="26"/>
      <c r="E197" s="27"/>
      <c r="F197" s="28"/>
      <c r="G197" s="27" t="s">
        <v>42</v>
      </c>
      <c r="H197" s="26"/>
      <c r="I197" s="27" t="s">
        <v>42</v>
      </c>
      <c r="J197" s="13" t="s">
        <v>436</v>
      </c>
      <c r="K197" s="30" t="s">
        <v>437</v>
      </c>
      <c r="L197" s="18" t="s">
        <v>430</v>
      </c>
      <c r="M197" s="19" t="s">
        <v>431</v>
      </c>
      <c r="N197" s="20" t="s">
        <v>429</v>
      </c>
      <c r="O197" s="21" t="n">
        <v>5529792</v>
      </c>
      <c r="P197" s="21" t="n">
        <v>6645498</v>
      </c>
      <c r="Q197" s="21" t="n">
        <v>3181375</v>
      </c>
      <c r="R197" s="21" t="n">
        <v>2577829</v>
      </c>
      <c r="S197" s="22" t="n">
        <f aca="false">IF(Q197=0," ",R197/Q197)</f>
        <v>0.810287690071117</v>
      </c>
    </row>
    <row r="198" s="12" customFormat="true" ht="13.5" hidden="false" customHeight="false" outlineLevel="0" collapsed="false">
      <c r="B198" s="26"/>
      <c r="C198" s="27"/>
      <c r="D198" s="26"/>
      <c r="E198" s="27"/>
      <c r="F198" s="28"/>
      <c r="G198" s="27" t="s">
        <v>42</v>
      </c>
      <c r="H198" s="26"/>
      <c r="I198" s="27" t="s">
        <v>42</v>
      </c>
      <c r="J198" s="13" t="s">
        <v>438</v>
      </c>
      <c r="K198" s="30" t="s">
        <v>439</v>
      </c>
      <c r="L198" s="18" t="s">
        <v>430</v>
      </c>
      <c r="M198" s="19" t="s">
        <v>431</v>
      </c>
      <c r="N198" s="20" t="s">
        <v>429</v>
      </c>
      <c r="O198" s="21" t="n">
        <v>4353932</v>
      </c>
      <c r="P198" s="21" t="n">
        <v>3575896</v>
      </c>
      <c r="Q198" s="21" t="n">
        <v>1733083</v>
      </c>
      <c r="R198" s="21" t="n">
        <v>1381766</v>
      </c>
      <c r="S198" s="22" t="n">
        <f aca="false">IF(Q198=0," ",R198/Q198)</f>
        <v>0.797287839070604</v>
      </c>
    </row>
    <row r="199" s="12" customFormat="true" ht="13.5" hidden="false" customHeight="false" outlineLevel="0" collapsed="false">
      <c r="B199" s="26"/>
      <c r="C199" s="27"/>
      <c r="D199" s="26"/>
      <c r="E199" s="27"/>
      <c r="F199" s="28"/>
      <c r="G199" s="27" t="s">
        <v>42</v>
      </c>
      <c r="H199" s="26"/>
      <c r="I199" s="27" t="s">
        <v>42</v>
      </c>
      <c r="J199" s="13" t="s">
        <v>440</v>
      </c>
      <c r="K199" s="30" t="s">
        <v>441</v>
      </c>
      <c r="L199" s="18" t="s">
        <v>430</v>
      </c>
      <c r="M199" s="19" t="s">
        <v>431</v>
      </c>
      <c r="N199" s="20" t="s">
        <v>429</v>
      </c>
      <c r="O199" s="21" t="n">
        <v>9243297</v>
      </c>
      <c r="P199" s="21" t="n">
        <v>8795411</v>
      </c>
      <c r="Q199" s="21" t="n">
        <v>4532935</v>
      </c>
      <c r="R199" s="21" t="n">
        <v>4072377</v>
      </c>
      <c r="S199" s="22" t="n">
        <f aca="false">IF(Q199=0," ",R199/Q199)</f>
        <v>0.898397395947659</v>
      </c>
    </row>
    <row r="200" s="12" customFormat="true" ht="13.5" hidden="false" customHeight="false" outlineLevel="0" collapsed="false">
      <c r="B200" s="26"/>
      <c r="C200" s="27"/>
      <c r="D200" s="26"/>
      <c r="E200" s="27"/>
      <c r="F200" s="28"/>
      <c r="G200" s="27" t="s">
        <v>42</v>
      </c>
      <c r="H200" s="26"/>
      <c r="I200" s="27" t="s">
        <v>42</v>
      </c>
      <c r="J200" s="13" t="s">
        <v>442</v>
      </c>
      <c r="K200" s="16" t="s">
        <v>443</v>
      </c>
      <c r="L200" s="18" t="s">
        <v>430</v>
      </c>
      <c r="M200" s="19" t="s">
        <v>431</v>
      </c>
      <c r="N200" s="20" t="s">
        <v>429</v>
      </c>
      <c r="O200" s="21" t="n">
        <v>566160</v>
      </c>
      <c r="P200" s="21" t="n">
        <v>592462</v>
      </c>
      <c r="Q200" s="21" t="n">
        <v>341833</v>
      </c>
      <c r="R200" s="21" t="n">
        <v>264542</v>
      </c>
      <c r="S200" s="22" t="n">
        <f aca="false">IF(Q200=0," ",R200/Q200)</f>
        <v>0.773892514765982</v>
      </c>
    </row>
    <row r="201" s="12" customFormat="true" ht="27" hidden="false" customHeight="false" outlineLevel="0" collapsed="false">
      <c r="B201" s="26"/>
      <c r="C201" s="27"/>
      <c r="D201" s="26"/>
      <c r="E201" s="27"/>
      <c r="F201" s="28"/>
      <c r="G201" s="27" t="s">
        <v>42</v>
      </c>
      <c r="H201" s="13" t="s">
        <v>444</v>
      </c>
      <c r="I201" s="15" t="s">
        <v>445</v>
      </c>
      <c r="J201" s="13" t="s">
        <v>446</v>
      </c>
      <c r="K201" s="16" t="s">
        <v>447</v>
      </c>
      <c r="L201" s="18" t="s">
        <v>448</v>
      </c>
      <c r="M201" s="19" t="s">
        <v>449</v>
      </c>
      <c r="N201" s="20" t="s">
        <v>101</v>
      </c>
      <c r="O201" s="21" t="n">
        <v>0</v>
      </c>
      <c r="P201" s="21" t="n">
        <v>30</v>
      </c>
      <c r="Q201" s="21" t="n">
        <v>1</v>
      </c>
      <c r="R201" s="21" t="n">
        <v>1</v>
      </c>
      <c r="S201" s="22" t="n">
        <f aca="false">IF(Q201=0," ",R201/Q201)</f>
        <v>1</v>
      </c>
    </row>
    <row r="202" s="12" customFormat="true" ht="13.5" hidden="false" customHeight="false" outlineLevel="0" collapsed="false">
      <c r="B202" s="26"/>
      <c r="C202" s="27"/>
      <c r="D202" s="26"/>
      <c r="E202" s="27"/>
      <c r="F202" s="28"/>
      <c r="G202" s="27" t="s">
        <v>42</v>
      </c>
      <c r="H202" s="26"/>
      <c r="I202" s="27" t="s">
        <v>42</v>
      </c>
      <c r="J202" s="13" t="s">
        <v>450</v>
      </c>
      <c r="K202" s="30" t="s">
        <v>451</v>
      </c>
      <c r="L202" s="18" t="s">
        <v>448</v>
      </c>
      <c r="M202" s="19" t="s">
        <v>449</v>
      </c>
      <c r="N202" s="20" t="s">
        <v>101</v>
      </c>
      <c r="O202" s="21" t="n">
        <v>764</v>
      </c>
      <c r="P202" s="21" t="n">
        <v>764</v>
      </c>
      <c r="Q202" s="21" t="n">
        <v>764</v>
      </c>
      <c r="R202" s="21" t="n">
        <v>764</v>
      </c>
      <c r="S202" s="22" t="n">
        <f aca="false">IF(Q202=0," ",R202/Q202)</f>
        <v>1</v>
      </c>
    </row>
    <row r="203" s="12" customFormat="true" ht="13.5" hidden="false" customHeight="false" outlineLevel="0" collapsed="false">
      <c r="B203" s="26"/>
      <c r="C203" s="27"/>
      <c r="D203" s="26"/>
      <c r="E203" s="27"/>
      <c r="F203" s="28"/>
      <c r="G203" s="27" t="s">
        <v>42</v>
      </c>
      <c r="H203" s="13" t="s">
        <v>452</v>
      </c>
      <c r="I203" s="30" t="s">
        <v>453</v>
      </c>
      <c r="J203" s="13" t="s">
        <v>454</v>
      </c>
      <c r="K203" s="30" t="s">
        <v>453</v>
      </c>
      <c r="L203" s="18" t="s">
        <v>46</v>
      </c>
      <c r="M203" s="19" t="s">
        <v>47</v>
      </c>
      <c r="N203" s="20" t="s">
        <v>105</v>
      </c>
      <c r="O203" s="21" t="n">
        <v>0</v>
      </c>
      <c r="P203" s="21" t="n">
        <v>36</v>
      </c>
      <c r="Q203" s="21" t="n">
        <v>18</v>
      </c>
      <c r="R203" s="21" t="n">
        <v>18</v>
      </c>
      <c r="S203" s="22" t="n">
        <f aca="false">IF(Q203=0," ",R203/Q203)</f>
        <v>1</v>
      </c>
    </row>
    <row r="204" s="12" customFormat="true" ht="13.5" hidden="false" customHeight="false" outlineLevel="0" collapsed="false">
      <c r="B204" s="26"/>
      <c r="C204" s="27"/>
      <c r="D204" s="26"/>
      <c r="E204" s="27"/>
      <c r="F204" s="28"/>
      <c r="G204" s="27" t="s">
        <v>42</v>
      </c>
      <c r="H204" s="26"/>
      <c r="I204" s="27" t="s">
        <v>42</v>
      </c>
      <c r="J204" s="26"/>
      <c r="K204" s="27" t="s">
        <v>42</v>
      </c>
      <c r="L204" s="18" t="s">
        <v>448</v>
      </c>
      <c r="M204" s="19" t="s">
        <v>449</v>
      </c>
      <c r="N204" s="20" t="s">
        <v>105</v>
      </c>
      <c r="O204" s="21" t="n">
        <v>35</v>
      </c>
      <c r="P204" s="21" t="n">
        <v>35</v>
      </c>
      <c r="Q204" s="21" t="n">
        <v>12</v>
      </c>
      <c r="R204" s="21" t="n">
        <v>12</v>
      </c>
      <c r="S204" s="22" t="n">
        <f aca="false">IF(Q204=0," ",R204/Q204)</f>
        <v>1</v>
      </c>
    </row>
    <row r="205" s="12" customFormat="true" ht="27" hidden="false" customHeight="false" outlineLevel="0" collapsed="false">
      <c r="B205" s="26"/>
      <c r="C205" s="27"/>
      <c r="D205" s="26"/>
      <c r="E205" s="27"/>
      <c r="F205" s="28"/>
      <c r="G205" s="27" t="s">
        <v>42</v>
      </c>
      <c r="H205" s="13" t="s">
        <v>455</v>
      </c>
      <c r="I205" s="16" t="s">
        <v>456</v>
      </c>
      <c r="J205" s="13" t="s">
        <v>457</v>
      </c>
      <c r="K205" s="15" t="s">
        <v>458</v>
      </c>
      <c r="L205" s="18" t="s">
        <v>459</v>
      </c>
      <c r="M205" s="19" t="s">
        <v>460</v>
      </c>
      <c r="N205" s="20" t="s">
        <v>110</v>
      </c>
      <c r="O205" s="21" t="n">
        <v>26</v>
      </c>
      <c r="P205" s="21" t="n">
        <v>16</v>
      </c>
      <c r="Q205" s="21" t="n">
        <v>7</v>
      </c>
      <c r="R205" s="21" t="n">
        <v>5</v>
      </c>
      <c r="S205" s="22" t="n">
        <f aca="false">IF(Q205=0," ",R205/Q205)</f>
        <v>0.714285714285714</v>
      </c>
    </row>
    <row r="206" s="12" customFormat="true" ht="13.5" hidden="false" customHeight="false" outlineLevel="0" collapsed="false">
      <c r="B206" s="34"/>
      <c r="C206" s="35"/>
      <c r="D206" s="34"/>
      <c r="E206" s="35"/>
      <c r="F206" s="46"/>
      <c r="G206" s="35" t="s">
        <v>42</v>
      </c>
      <c r="H206" s="34"/>
      <c r="I206" s="35" t="s">
        <v>42</v>
      </c>
      <c r="J206" s="38" t="s">
        <v>45</v>
      </c>
      <c r="K206" s="39" t="s">
        <v>44</v>
      </c>
      <c r="L206" s="40" t="s">
        <v>448</v>
      </c>
      <c r="M206" s="41" t="s">
        <v>449</v>
      </c>
      <c r="N206" s="42" t="s">
        <v>110</v>
      </c>
      <c r="O206" s="21" t="n">
        <v>2</v>
      </c>
      <c r="P206" s="21" t="n">
        <v>4</v>
      </c>
      <c r="Q206" s="21" t="n">
        <v>2</v>
      </c>
      <c r="R206" s="21" t="n">
        <v>2</v>
      </c>
      <c r="S206" s="22" t="n">
        <f aca="false">IF(Q206=0," ",R206/Q206)</f>
        <v>1</v>
      </c>
    </row>
    <row r="207" s="12" customFormat="true" ht="13.5" hidden="false" customHeight="false" outlineLevel="0" collapsed="false">
      <c r="B207" s="13" t="s">
        <v>29</v>
      </c>
      <c r="C207" s="17" t="s">
        <v>30</v>
      </c>
      <c r="D207" s="13" t="s">
        <v>253</v>
      </c>
      <c r="E207" s="15" t="s">
        <v>254</v>
      </c>
      <c r="F207" s="31" t="s">
        <v>432</v>
      </c>
      <c r="G207" s="15" t="s">
        <v>433</v>
      </c>
      <c r="H207" s="13" t="s">
        <v>455</v>
      </c>
      <c r="I207" s="43" t="s">
        <v>456</v>
      </c>
      <c r="J207" s="13" t="s">
        <v>461</v>
      </c>
      <c r="K207" s="30" t="s">
        <v>462</v>
      </c>
      <c r="L207" s="18" t="s">
        <v>448</v>
      </c>
      <c r="M207" s="19" t="s">
        <v>449</v>
      </c>
      <c r="N207" s="20" t="s">
        <v>110</v>
      </c>
      <c r="O207" s="21" t="n">
        <v>8</v>
      </c>
      <c r="P207" s="21" t="n">
        <v>12</v>
      </c>
      <c r="Q207" s="21" t="n">
        <v>6</v>
      </c>
      <c r="R207" s="21" t="n">
        <v>5</v>
      </c>
      <c r="S207" s="22" t="n">
        <f aca="false">IF(Q207=0," ",R207/Q207)</f>
        <v>0.833333333333333</v>
      </c>
    </row>
    <row r="208" s="12" customFormat="true" ht="27" hidden="false" customHeight="false" outlineLevel="0" collapsed="false">
      <c r="B208" s="26"/>
      <c r="C208" s="27"/>
      <c r="D208" s="26"/>
      <c r="E208" s="27"/>
      <c r="F208" s="28"/>
      <c r="G208" s="27" t="s">
        <v>42</v>
      </c>
      <c r="H208" s="26"/>
      <c r="I208" s="43"/>
      <c r="J208" s="13" t="s">
        <v>463</v>
      </c>
      <c r="K208" s="30" t="s">
        <v>464</v>
      </c>
      <c r="L208" s="18" t="s">
        <v>465</v>
      </c>
      <c r="M208" s="19" t="s">
        <v>466</v>
      </c>
      <c r="N208" s="19" t="s">
        <v>467</v>
      </c>
      <c r="O208" s="21" t="n">
        <v>74</v>
      </c>
      <c r="P208" s="21" t="n">
        <v>74</v>
      </c>
      <c r="Q208" s="21"/>
      <c r="R208" s="21" t="n">
        <v>0</v>
      </c>
      <c r="S208" s="22" t="str">
        <f aca="false">IF(Q208=0," ",R208/Q208)</f>
        <v> </v>
      </c>
    </row>
    <row r="209" s="12" customFormat="true" ht="13.5" hidden="false" customHeight="false" outlineLevel="0" collapsed="false">
      <c r="B209" s="26"/>
      <c r="C209" s="27"/>
      <c r="D209" s="26"/>
      <c r="E209" s="27"/>
      <c r="F209" s="28"/>
      <c r="G209" s="27" t="s">
        <v>42</v>
      </c>
      <c r="H209" s="26"/>
      <c r="I209" s="27" t="s">
        <v>42</v>
      </c>
      <c r="J209" s="26"/>
      <c r="K209" s="27" t="s">
        <v>42</v>
      </c>
      <c r="L209" s="50"/>
      <c r="M209" s="51"/>
      <c r="N209" s="45" t="s">
        <v>110</v>
      </c>
      <c r="O209" s="21" t="n">
        <v>2</v>
      </c>
      <c r="P209" s="21" t="n">
        <v>8</v>
      </c>
      <c r="Q209" s="21" t="n">
        <v>4</v>
      </c>
      <c r="R209" s="21" t="n">
        <v>4</v>
      </c>
      <c r="S209" s="22" t="n">
        <f aca="false">IF(Q209=0," ",R209/Q209)</f>
        <v>1</v>
      </c>
    </row>
    <row r="210" s="12" customFormat="true" ht="13.5" hidden="false" customHeight="false" outlineLevel="0" collapsed="false">
      <c r="B210" s="26"/>
      <c r="C210" s="27"/>
      <c r="D210" s="26"/>
      <c r="E210" s="27"/>
      <c r="F210" s="28"/>
      <c r="G210" s="27" t="s">
        <v>42</v>
      </c>
      <c r="H210" s="13" t="s">
        <v>134</v>
      </c>
      <c r="I210" s="30" t="s">
        <v>424</v>
      </c>
      <c r="J210" s="13" t="s">
        <v>425</v>
      </c>
      <c r="K210" s="30" t="s">
        <v>426</v>
      </c>
      <c r="L210" s="18" t="s">
        <v>430</v>
      </c>
      <c r="M210" s="19" t="s">
        <v>431</v>
      </c>
      <c r="N210" s="20" t="s">
        <v>429</v>
      </c>
      <c r="O210" s="21" t="n">
        <v>0</v>
      </c>
      <c r="P210" s="21" t="n">
        <f aca="false">948501+45658</f>
        <v>994159</v>
      </c>
      <c r="Q210" s="21" t="n">
        <f aca="false">962578+21788</f>
        <v>984366</v>
      </c>
      <c r="R210" s="21" t="n">
        <f aca="false">550343+22662</f>
        <v>573005</v>
      </c>
      <c r="S210" s="22" t="n">
        <f aca="false">IF(Q210=0," ",R210/Q210)</f>
        <v>0.582105639569022</v>
      </c>
    </row>
    <row r="211" s="12" customFormat="true" ht="13.5" hidden="false" customHeight="false" outlineLevel="0" collapsed="false">
      <c r="B211" s="26"/>
      <c r="C211" s="27"/>
      <c r="D211" s="26"/>
      <c r="E211" s="27"/>
      <c r="F211" s="28"/>
      <c r="G211" s="27" t="s">
        <v>42</v>
      </c>
      <c r="H211" s="26"/>
      <c r="I211" s="27" t="s">
        <v>42</v>
      </c>
      <c r="J211" s="26"/>
      <c r="K211" s="27" t="s">
        <v>42</v>
      </c>
      <c r="L211" s="18" t="s">
        <v>468</v>
      </c>
      <c r="M211" s="19" t="s">
        <v>44</v>
      </c>
      <c r="N211" s="20" t="s">
        <v>110</v>
      </c>
      <c r="O211" s="21" t="n">
        <v>0</v>
      </c>
      <c r="P211" s="21" t="n">
        <v>12</v>
      </c>
      <c r="Q211" s="21"/>
      <c r="R211" s="21"/>
      <c r="S211" s="22" t="str">
        <f aca="false">IF(Q211=0," ",R211/Q211)</f>
        <v> </v>
      </c>
    </row>
    <row r="212" s="12" customFormat="true" ht="13.5" hidden="false" customHeight="false" outlineLevel="0" collapsed="false">
      <c r="B212" s="26"/>
      <c r="C212" s="27"/>
      <c r="D212" s="26"/>
      <c r="E212" s="27"/>
      <c r="F212" s="28"/>
      <c r="G212" s="27" t="s">
        <v>42</v>
      </c>
      <c r="H212" s="13" t="s">
        <v>469</v>
      </c>
      <c r="I212" s="30" t="s">
        <v>470</v>
      </c>
      <c r="J212" s="13" t="s">
        <v>471</v>
      </c>
      <c r="K212" s="30" t="s">
        <v>472</v>
      </c>
      <c r="L212" s="18" t="s">
        <v>430</v>
      </c>
      <c r="M212" s="19" t="s">
        <v>431</v>
      </c>
      <c r="N212" s="20" t="s">
        <v>405</v>
      </c>
      <c r="O212" s="21" t="n">
        <v>1</v>
      </c>
      <c r="P212" s="21" t="n">
        <v>77</v>
      </c>
      <c r="Q212" s="21" t="n">
        <v>40</v>
      </c>
      <c r="R212" s="21" t="n">
        <v>32</v>
      </c>
      <c r="S212" s="22" t="n">
        <f aca="false">IF(Q212=0," ",R212/Q212)</f>
        <v>0.8</v>
      </c>
    </row>
    <row r="213" s="12" customFormat="true" ht="13.5" hidden="false" customHeight="false" outlineLevel="0" collapsed="false">
      <c r="B213" s="26"/>
      <c r="C213" s="27"/>
      <c r="D213" s="26"/>
      <c r="E213" s="27"/>
      <c r="F213" s="31" t="s">
        <v>473</v>
      </c>
      <c r="G213" s="43" t="s">
        <v>474</v>
      </c>
      <c r="H213" s="13" t="s">
        <v>475</v>
      </c>
      <c r="I213" s="43" t="s">
        <v>476</v>
      </c>
      <c r="J213" s="13" t="s">
        <v>477</v>
      </c>
      <c r="K213" s="30" t="s">
        <v>478</v>
      </c>
      <c r="L213" s="18" t="s">
        <v>111</v>
      </c>
      <c r="M213" s="19" t="s">
        <v>479</v>
      </c>
      <c r="N213" s="20" t="s">
        <v>480</v>
      </c>
      <c r="O213" s="21" t="n">
        <v>290390</v>
      </c>
      <c r="P213" s="21" t="n">
        <v>284036</v>
      </c>
      <c r="Q213" s="21" t="n">
        <v>143662</v>
      </c>
      <c r="R213" s="21" t="n">
        <v>115419</v>
      </c>
      <c r="S213" s="22" t="n">
        <f aca="false">IF(Q213=0," ",R213/Q213)</f>
        <v>0.803406607175175</v>
      </c>
    </row>
    <row r="214" s="12" customFormat="true" ht="13.5" hidden="false" customHeight="false" outlineLevel="0" collapsed="false">
      <c r="B214" s="26"/>
      <c r="C214" s="27"/>
      <c r="D214" s="26"/>
      <c r="E214" s="27"/>
      <c r="F214" s="28"/>
      <c r="G214" s="43"/>
      <c r="H214" s="26"/>
      <c r="I214" s="43"/>
      <c r="J214" s="13" t="s">
        <v>481</v>
      </c>
      <c r="K214" s="30" t="s">
        <v>482</v>
      </c>
      <c r="L214" s="18" t="s">
        <v>483</v>
      </c>
      <c r="M214" s="19" t="s">
        <v>484</v>
      </c>
      <c r="N214" s="20" t="s">
        <v>485</v>
      </c>
      <c r="O214" s="52" t="n">
        <v>170000</v>
      </c>
      <c r="P214" s="21" t="n">
        <v>338360</v>
      </c>
      <c r="Q214" s="21" t="n">
        <v>127635</v>
      </c>
      <c r="R214" s="21" t="n">
        <v>127635</v>
      </c>
      <c r="S214" s="22" t="n">
        <f aca="false">IF(Q214=0," ",R214/Q214)</f>
        <v>1</v>
      </c>
    </row>
    <row r="215" s="12" customFormat="true" ht="27" hidden="false" customHeight="false" outlineLevel="0" collapsed="false">
      <c r="B215" s="26"/>
      <c r="C215" s="27"/>
      <c r="D215" s="26"/>
      <c r="E215" s="27"/>
      <c r="F215" s="28"/>
      <c r="G215" s="27"/>
      <c r="H215" s="26"/>
      <c r="I215" s="27"/>
      <c r="J215" s="13" t="s">
        <v>486</v>
      </c>
      <c r="K215" s="15" t="s">
        <v>487</v>
      </c>
      <c r="L215" s="18" t="s">
        <v>488</v>
      </c>
      <c r="M215" s="19" t="s">
        <v>489</v>
      </c>
      <c r="N215" s="44" t="s">
        <v>480</v>
      </c>
      <c r="O215" s="21" t="n">
        <v>1294128</v>
      </c>
      <c r="P215" s="21" t="n">
        <v>1267753</v>
      </c>
      <c r="Q215" s="21" t="n">
        <v>649893</v>
      </c>
      <c r="R215" s="21" t="n">
        <v>571023</v>
      </c>
      <c r="S215" s="22" t="n">
        <f aca="false">IF(Q215=0," ",R215/Q215)</f>
        <v>0.878641560995426</v>
      </c>
    </row>
    <row r="216" s="12" customFormat="true" ht="40.5" hidden="false" customHeight="false" outlineLevel="0" collapsed="false">
      <c r="B216" s="26"/>
      <c r="C216" s="27"/>
      <c r="D216" s="26"/>
      <c r="E216" s="27"/>
      <c r="F216" s="28"/>
      <c r="G216" s="27"/>
      <c r="H216" s="26"/>
      <c r="I216" s="27"/>
      <c r="J216" s="13" t="s">
        <v>490</v>
      </c>
      <c r="K216" s="15" t="s">
        <v>491</v>
      </c>
      <c r="L216" s="18" t="s">
        <v>492</v>
      </c>
      <c r="M216" s="19" t="s">
        <v>493</v>
      </c>
      <c r="N216" s="44" t="s">
        <v>494</v>
      </c>
      <c r="O216" s="21" t="n">
        <f aca="false">15132657+200715</f>
        <v>15333372</v>
      </c>
      <c r="P216" s="21" t="n">
        <f aca="false">13497375+154000</f>
        <v>13651375</v>
      </c>
      <c r="Q216" s="21" t="n">
        <f aca="false">6870013+72500</f>
        <v>6942513</v>
      </c>
      <c r="R216" s="21" t="n">
        <f aca="false">6334825+76782</f>
        <v>6411607</v>
      </c>
      <c r="S216" s="22" t="n">
        <f aca="false">IF(Q216=0," ",R216/Q216)</f>
        <v>0.923528267069864</v>
      </c>
    </row>
    <row r="217" s="12" customFormat="true" ht="27" hidden="false" customHeight="false" outlineLevel="0" collapsed="false">
      <c r="B217" s="26"/>
      <c r="C217" s="27"/>
      <c r="D217" s="26"/>
      <c r="E217" s="27"/>
      <c r="F217" s="28"/>
      <c r="G217" s="27"/>
      <c r="H217" s="26"/>
      <c r="I217" s="27"/>
      <c r="J217" s="13" t="s">
        <v>495</v>
      </c>
      <c r="K217" s="15" t="s">
        <v>496</v>
      </c>
      <c r="L217" s="18" t="s">
        <v>497</v>
      </c>
      <c r="M217" s="19" t="s">
        <v>498</v>
      </c>
      <c r="N217" s="45" t="s">
        <v>480</v>
      </c>
      <c r="O217" s="53" t="n">
        <v>9724938</v>
      </c>
      <c r="P217" s="21" t="n">
        <v>9975974</v>
      </c>
      <c r="Q217" s="21" t="n">
        <v>5031928</v>
      </c>
      <c r="R217" s="21" t="n">
        <v>4742526</v>
      </c>
      <c r="S217" s="22" t="n">
        <f aca="false">IF(Q217=0," ",R217/Q217)</f>
        <v>0.942486855932756</v>
      </c>
    </row>
    <row r="218" s="12" customFormat="true" ht="13.5" hidden="false" customHeight="false" outlineLevel="0" collapsed="false">
      <c r="B218" s="26"/>
      <c r="C218" s="27"/>
      <c r="D218" s="26"/>
      <c r="E218" s="27"/>
      <c r="F218" s="28"/>
      <c r="G218" s="27"/>
      <c r="H218" s="26"/>
      <c r="I218" s="27"/>
      <c r="J218" s="13" t="s">
        <v>499</v>
      </c>
      <c r="K218" s="30" t="s">
        <v>500</v>
      </c>
      <c r="L218" s="18" t="s">
        <v>111</v>
      </c>
      <c r="M218" s="19" t="s">
        <v>479</v>
      </c>
      <c r="N218" s="20" t="s">
        <v>480</v>
      </c>
      <c r="O218" s="21" t="n">
        <v>379003</v>
      </c>
      <c r="P218" s="21" t="n">
        <v>355896</v>
      </c>
      <c r="Q218" s="21" t="n">
        <v>179789</v>
      </c>
      <c r="R218" s="21" t="n">
        <v>166709</v>
      </c>
      <c r="S218" s="22" t="n">
        <f aca="false">IF(Q218=0," ",R218/Q218)</f>
        <v>0.927248051883041</v>
      </c>
    </row>
    <row r="219" s="12" customFormat="true" ht="13.5" hidden="false" customHeight="false" outlineLevel="0" collapsed="false">
      <c r="B219" s="26"/>
      <c r="C219" s="27"/>
      <c r="D219" s="26"/>
      <c r="E219" s="27"/>
      <c r="F219" s="28"/>
      <c r="G219" s="27"/>
      <c r="H219" s="26"/>
      <c r="I219" s="27"/>
      <c r="J219" s="13" t="s">
        <v>501</v>
      </c>
      <c r="K219" s="30" t="s">
        <v>502</v>
      </c>
      <c r="L219" s="18" t="s">
        <v>503</v>
      </c>
      <c r="M219" s="19" t="s">
        <v>502</v>
      </c>
      <c r="N219" s="20" t="s">
        <v>75</v>
      </c>
      <c r="O219" s="21" t="n">
        <v>5398</v>
      </c>
      <c r="P219" s="21" t="n">
        <v>3843</v>
      </c>
      <c r="Q219" s="21" t="n">
        <v>2175</v>
      </c>
      <c r="R219" s="21" t="n">
        <v>1960</v>
      </c>
      <c r="S219" s="22" t="n">
        <f aca="false">IF(Q219=0," ",R219/Q219)</f>
        <v>0.901149425287356</v>
      </c>
    </row>
    <row r="220" s="12" customFormat="true" ht="27" hidden="false" customHeight="false" outlineLevel="0" collapsed="false">
      <c r="B220" s="26"/>
      <c r="C220" s="27"/>
      <c r="D220" s="26"/>
      <c r="E220" s="27"/>
      <c r="F220" s="28"/>
      <c r="G220" s="27"/>
      <c r="H220" s="26"/>
      <c r="I220" s="27"/>
      <c r="J220" s="13" t="s">
        <v>504</v>
      </c>
      <c r="K220" s="16" t="s">
        <v>505</v>
      </c>
      <c r="L220" s="18" t="s">
        <v>506</v>
      </c>
      <c r="M220" s="19" t="s">
        <v>507</v>
      </c>
      <c r="N220" s="20" t="s">
        <v>508</v>
      </c>
      <c r="O220" s="21" t="n">
        <v>23710</v>
      </c>
      <c r="P220" s="21" t="n">
        <v>24088</v>
      </c>
      <c r="Q220" s="21" t="n">
        <v>11803</v>
      </c>
      <c r="R220" s="21" t="n">
        <v>12036</v>
      </c>
      <c r="S220" s="22" t="n">
        <f aca="false">IF(Q220=0," ",R220/Q220)</f>
        <v>1.01974074387868</v>
      </c>
    </row>
    <row r="221" s="12" customFormat="true" ht="13.5" hidden="false" customHeight="false" outlineLevel="0" collapsed="false">
      <c r="B221" s="34"/>
      <c r="C221" s="35"/>
      <c r="D221" s="34"/>
      <c r="E221" s="35"/>
      <c r="F221" s="46"/>
      <c r="G221" s="35"/>
      <c r="H221" s="34"/>
      <c r="I221" s="35"/>
      <c r="J221" s="38" t="s">
        <v>509</v>
      </c>
      <c r="K221" s="48" t="s">
        <v>510</v>
      </c>
      <c r="L221" s="40" t="s">
        <v>111</v>
      </c>
      <c r="M221" s="41" t="s">
        <v>479</v>
      </c>
      <c r="N221" s="42" t="s">
        <v>508</v>
      </c>
      <c r="O221" s="21" t="n">
        <v>333336</v>
      </c>
      <c r="P221" s="21" t="n">
        <v>317164</v>
      </c>
      <c r="Q221" s="21" t="n">
        <v>170818</v>
      </c>
      <c r="R221" s="21" t="n">
        <v>155639</v>
      </c>
      <c r="S221" s="22" t="n">
        <f aca="false">IF(Q221=0," ",R221/Q221)</f>
        <v>0.911139341287218</v>
      </c>
    </row>
    <row r="222" s="12" customFormat="true" ht="13.5" hidden="false" customHeight="false" outlineLevel="0" collapsed="false">
      <c r="B222" s="54"/>
      <c r="C222" s="55"/>
      <c r="D222" s="54"/>
      <c r="E222" s="55"/>
      <c r="F222" s="56"/>
      <c r="G222" s="55"/>
      <c r="H222" s="54"/>
      <c r="I222" s="55"/>
      <c r="J222" s="54"/>
      <c r="K222" s="55"/>
      <c r="L222" s="57"/>
      <c r="M222" s="58"/>
      <c r="S222" s="59" t="n">
        <f aca="false">AVERAGE(S8:S221)</f>
        <v>0.959605204173132</v>
      </c>
    </row>
    <row r="223" s="12" customFormat="true" ht="13.5" hidden="false" customHeight="false" outlineLevel="0" collapsed="false">
      <c r="B223" s="54"/>
      <c r="C223" s="55"/>
      <c r="D223" s="54"/>
      <c r="E223" s="55"/>
      <c r="F223" s="56"/>
      <c r="G223" s="55"/>
      <c r="H223" s="54"/>
      <c r="I223" s="55"/>
      <c r="J223" s="54"/>
      <c r="K223" s="55"/>
      <c r="L223" s="57"/>
      <c r="M223" s="58"/>
    </row>
    <row r="224" s="12" customFormat="true" ht="13.5" hidden="false" customHeight="false" outlineLevel="0" collapsed="false">
      <c r="B224" s="54"/>
      <c r="C224" s="55"/>
      <c r="D224" s="54"/>
      <c r="E224" s="55"/>
      <c r="F224" s="56"/>
      <c r="G224" s="55"/>
      <c r="H224" s="54"/>
      <c r="I224" s="55"/>
      <c r="J224" s="54"/>
      <c r="K224" s="55"/>
      <c r="L224" s="57"/>
      <c r="M224" s="58"/>
    </row>
    <row r="225" s="12" customFormat="true" ht="13.5" hidden="false" customHeight="false" outlineLevel="0" collapsed="false">
      <c r="B225" s="54"/>
      <c r="C225" s="55"/>
      <c r="D225" s="54"/>
      <c r="E225" s="55"/>
      <c r="F225" s="56"/>
      <c r="G225" s="55"/>
      <c r="H225" s="54"/>
      <c r="I225" s="55"/>
      <c r="J225" s="54"/>
      <c r="K225" s="55"/>
      <c r="L225" s="57"/>
      <c r="M225" s="58"/>
    </row>
    <row r="226" s="12" customFormat="true" ht="13.5" hidden="false" customHeight="false" outlineLevel="0" collapsed="false">
      <c r="B226" s="54"/>
      <c r="C226" s="55"/>
      <c r="D226" s="54"/>
      <c r="E226" s="55"/>
      <c r="F226" s="56"/>
      <c r="G226" s="55"/>
      <c r="H226" s="54"/>
      <c r="I226" s="55"/>
      <c r="J226" s="54"/>
      <c r="K226" s="55"/>
      <c r="L226" s="57"/>
      <c r="M226" s="58"/>
    </row>
    <row r="227" s="12" customFormat="true" ht="13.5" hidden="false" customHeight="false" outlineLevel="0" collapsed="false">
      <c r="B227" s="54"/>
      <c r="C227" s="55"/>
      <c r="D227" s="54"/>
      <c r="E227" s="55"/>
      <c r="F227" s="56"/>
      <c r="G227" s="55"/>
      <c r="H227" s="54"/>
      <c r="I227" s="55"/>
      <c r="J227" s="54"/>
      <c r="K227" s="55"/>
      <c r="L227" s="57"/>
      <c r="M227" s="58"/>
    </row>
    <row r="228" s="12" customFormat="true" ht="13.5" hidden="false" customHeight="false" outlineLevel="0" collapsed="false">
      <c r="B228" s="54"/>
      <c r="C228" s="55"/>
      <c r="D228" s="54"/>
      <c r="E228" s="55"/>
      <c r="F228" s="56"/>
      <c r="G228" s="55"/>
      <c r="H228" s="54"/>
      <c r="I228" s="55"/>
      <c r="J228" s="54"/>
      <c r="K228" s="55"/>
      <c r="L228" s="57"/>
      <c r="M228" s="58"/>
    </row>
    <row r="229" s="12" customFormat="true" ht="13.5" hidden="false" customHeight="false" outlineLevel="0" collapsed="false">
      <c r="B229" s="54"/>
      <c r="C229" s="55"/>
      <c r="D229" s="54"/>
      <c r="E229" s="55"/>
      <c r="F229" s="56"/>
      <c r="G229" s="55"/>
      <c r="H229" s="54"/>
      <c r="I229" s="55"/>
      <c r="J229" s="54"/>
      <c r="K229" s="55"/>
      <c r="L229" s="57"/>
      <c r="M229" s="58"/>
    </row>
    <row r="230" s="12" customFormat="true" ht="13.5" hidden="false" customHeight="false" outlineLevel="0" collapsed="false">
      <c r="B230" s="54"/>
      <c r="C230" s="55"/>
      <c r="D230" s="54"/>
      <c r="E230" s="55"/>
      <c r="F230" s="56"/>
      <c r="G230" s="55"/>
      <c r="H230" s="54"/>
      <c r="I230" s="55"/>
      <c r="J230" s="54"/>
      <c r="K230" s="55"/>
      <c r="L230" s="57"/>
      <c r="M230" s="58"/>
    </row>
    <row r="231" s="12" customFormat="true" ht="13.5" hidden="false" customHeight="false" outlineLevel="0" collapsed="false">
      <c r="B231" s="54"/>
      <c r="C231" s="55"/>
      <c r="D231" s="54"/>
      <c r="E231" s="55"/>
      <c r="F231" s="56"/>
      <c r="G231" s="55"/>
      <c r="H231" s="54"/>
      <c r="I231" s="55"/>
      <c r="J231" s="54"/>
      <c r="K231" s="55"/>
      <c r="L231" s="57"/>
      <c r="M231" s="58"/>
    </row>
    <row r="232" s="12" customFormat="true" ht="13.5" hidden="false" customHeight="false" outlineLevel="0" collapsed="false">
      <c r="B232" s="54"/>
      <c r="C232" s="55"/>
      <c r="D232" s="54"/>
      <c r="E232" s="55"/>
      <c r="F232" s="56"/>
      <c r="G232" s="55"/>
      <c r="H232" s="54"/>
      <c r="I232" s="55"/>
      <c r="J232" s="54"/>
      <c r="K232" s="55"/>
      <c r="L232" s="57"/>
      <c r="M232" s="58"/>
    </row>
    <row r="233" s="12" customFormat="true" ht="13.5" hidden="false" customHeight="false" outlineLevel="0" collapsed="false">
      <c r="B233" s="54"/>
      <c r="C233" s="55"/>
      <c r="D233" s="54"/>
      <c r="E233" s="55"/>
      <c r="F233" s="56"/>
      <c r="G233" s="55"/>
      <c r="H233" s="54"/>
      <c r="I233" s="55"/>
      <c r="J233" s="54"/>
      <c r="K233" s="55"/>
      <c r="L233" s="57"/>
      <c r="M233" s="58"/>
    </row>
    <row r="234" s="12" customFormat="true" ht="13.5" hidden="false" customHeight="false" outlineLevel="0" collapsed="false">
      <c r="B234" s="54"/>
      <c r="C234" s="55"/>
      <c r="D234" s="54"/>
      <c r="E234" s="55"/>
      <c r="F234" s="56"/>
      <c r="G234" s="55"/>
      <c r="H234" s="54"/>
      <c r="I234" s="55"/>
      <c r="J234" s="54"/>
      <c r="K234" s="55"/>
      <c r="L234" s="57"/>
      <c r="M234" s="58"/>
    </row>
    <row r="235" s="12" customFormat="true" ht="13.5" hidden="false" customHeight="false" outlineLevel="0" collapsed="false">
      <c r="B235" s="54"/>
      <c r="C235" s="55"/>
      <c r="D235" s="54"/>
      <c r="E235" s="55"/>
      <c r="F235" s="56"/>
      <c r="G235" s="55"/>
      <c r="H235" s="54"/>
      <c r="I235" s="55"/>
      <c r="J235" s="54"/>
      <c r="K235" s="55"/>
      <c r="L235" s="57"/>
      <c r="M235" s="58"/>
    </row>
    <row r="236" s="12" customFormat="true" ht="13.5" hidden="false" customHeight="false" outlineLevel="0" collapsed="false">
      <c r="B236" s="54"/>
      <c r="C236" s="55"/>
      <c r="D236" s="54"/>
      <c r="E236" s="55"/>
      <c r="F236" s="56"/>
      <c r="G236" s="55"/>
      <c r="H236" s="54"/>
      <c r="I236" s="55"/>
      <c r="J236" s="54"/>
      <c r="K236" s="55"/>
      <c r="L236" s="57"/>
      <c r="M236" s="58"/>
    </row>
    <row r="237" s="12" customFormat="true" ht="13.5" hidden="false" customHeight="false" outlineLevel="0" collapsed="false">
      <c r="B237" s="54"/>
      <c r="C237" s="55"/>
      <c r="D237" s="54"/>
      <c r="E237" s="55"/>
      <c r="F237" s="56"/>
      <c r="G237" s="55"/>
      <c r="H237" s="54"/>
      <c r="I237" s="55"/>
      <c r="J237" s="54"/>
      <c r="K237" s="55"/>
      <c r="L237" s="57"/>
      <c r="M237" s="58"/>
    </row>
    <row r="238" s="12" customFormat="true" ht="13.5" hidden="false" customHeight="false" outlineLevel="0" collapsed="false">
      <c r="B238" s="54"/>
      <c r="C238" s="55"/>
      <c r="D238" s="54"/>
      <c r="E238" s="55"/>
      <c r="F238" s="56"/>
      <c r="G238" s="55"/>
      <c r="H238" s="54"/>
      <c r="I238" s="55"/>
      <c r="J238" s="54"/>
      <c r="K238" s="55"/>
      <c r="L238" s="57"/>
      <c r="M238" s="58"/>
    </row>
    <row r="239" s="12" customFormat="true" ht="13.5" hidden="false" customHeight="false" outlineLevel="0" collapsed="false">
      <c r="B239" s="54"/>
      <c r="C239" s="55"/>
      <c r="D239" s="54"/>
      <c r="E239" s="55"/>
      <c r="F239" s="56"/>
      <c r="G239" s="55"/>
      <c r="H239" s="54"/>
      <c r="I239" s="55"/>
      <c r="J239" s="54"/>
      <c r="K239" s="55"/>
      <c r="L239" s="57"/>
      <c r="M239" s="58"/>
    </row>
    <row r="240" s="12" customFormat="true" ht="13.5" hidden="false" customHeight="false" outlineLevel="0" collapsed="false">
      <c r="B240" s="54"/>
      <c r="C240" s="55"/>
      <c r="D240" s="54"/>
      <c r="E240" s="55"/>
      <c r="F240" s="56"/>
      <c r="G240" s="55"/>
      <c r="H240" s="54"/>
      <c r="I240" s="55"/>
      <c r="J240" s="54"/>
      <c r="K240" s="55"/>
      <c r="L240" s="57"/>
      <c r="M240" s="58"/>
    </row>
    <row r="241" s="12" customFormat="true" ht="13.5" hidden="false" customHeight="false" outlineLevel="0" collapsed="false">
      <c r="B241" s="54"/>
      <c r="C241" s="55"/>
      <c r="D241" s="54"/>
      <c r="E241" s="55"/>
      <c r="F241" s="56"/>
      <c r="G241" s="55"/>
      <c r="H241" s="54"/>
      <c r="I241" s="55"/>
      <c r="J241" s="54"/>
      <c r="K241" s="55"/>
      <c r="L241" s="57"/>
      <c r="M241" s="58"/>
    </row>
    <row r="242" s="12" customFormat="true" ht="13.5" hidden="false" customHeight="false" outlineLevel="0" collapsed="false">
      <c r="B242" s="54"/>
      <c r="C242" s="55"/>
      <c r="D242" s="54"/>
      <c r="E242" s="55"/>
      <c r="F242" s="56"/>
      <c r="G242" s="55"/>
      <c r="H242" s="54"/>
      <c r="I242" s="55"/>
      <c r="J242" s="54"/>
      <c r="K242" s="55"/>
      <c r="L242" s="57"/>
      <c r="M242" s="58"/>
    </row>
    <row r="243" s="12" customFormat="true" ht="13.5" hidden="false" customHeight="false" outlineLevel="0" collapsed="false">
      <c r="B243" s="54"/>
      <c r="C243" s="55"/>
      <c r="D243" s="54"/>
      <c r="E243" s="55"/>
      <c r="F243" s="56"/>
      <c r="G243" s="55"/>
      <c r="H243" s="54"/>
      <c r="I243" s="55"/>
      <c r="J243" s="54"/>
      <c r="K243" s="55"/>
      <c r="L243" s="57"/>
      <c r="M243" s="58"/>
    </row>
    <row r="244" s="12" customFormat="true" ht="13.5" hidden="false" customHeight="false" outlineLevel="0" collapsed="false">
      <c r="B244" s="54"/>
      <c r="C244" s="55"/>
      <c r="D244" s="54"/>
      <c r="E244" s="55"/>
      <c r="F244" s="56"/>
      <c r="G244" s="55"/>
      <c r="H244" s="54"/>
      <c r="I244" s="55"/>
      <c r="J244" s="54"/>
      <c r="K244" s="55"/>
      <c r="L244" s="57"/>
      <c r="M244" s="58"/>
    </row>
    <row r="245" s="12" customFormat="true" ht="13.5" hidden="false" customHeight="false" outlineLevel="0" collapsed="false">
      <c r="B245" s="54"/>
      <c r="C245" s="55"/>
      <c r="D245" s="54"/>
      <c r="E245" s="55"/>
      <c r="F245" s="56"/>
      <c r="G245" s="55"/>
      <c r="H245" s="54"/>
      <c r="I245" s="55"/>
      <c r="J245" s="54"/>
      <c r="K245" s="55"/>
      <c r="L245" s="57"/>
      <c r="M245" s="58"/>
    </row>
    <row r="246" s="12" customFormat="true" ht="13.5" hidden="false" customHeight="false" outlineLevel="0" collapsed="false">
      <c r="B246" s="54"/>
      <c r="C246" s="55"/>
      <c r="D246" s="54"/>
      <c r="E246" s="55"/>
      <c r="F246" s="56"/>
      <c r="G246" s="55"/>
      <c r="H246" s="54"/>
      <c r="I246" s="55"/>
      <c r="J246" s="54"/>
      <c r="K246" s="55"/>
      <c r="L246" s="57"/>
      <c r="M246" s="58"/>
    </row>
    <row r="247" s="12" customFormat="true" ht="13.5" hidden="false" customHeight="false" outlineLevel="0" collapsed="false">
      <c r="B247" s="54"/>
      <c r="C247" s="55"/>
      <c r="D247" s="54"/>
      <c r="E247" s="55"/>
      <c r="F247" s="56"/>
      <c r="G247" s="55"/>
      <c r="H247" s="54"/>
      <c r="I247" s="55"/>
      <c r="J247" s="54"/>
      <c r="K247" s="55"/>
      <c r="L247" s="57"/>
      <c r="M247" s="58"/>
    </row>
    <row r="248" s="12" customFormat="true" ht="13.5" hidden="false" customHeight="false" outlineLevel="0" collapsed="false">
      <c r="B248" s="54"/>
      <c r="C248" s="55"/>
      <c r="D248" s="54"/>
      <c r="E248" s="55"/>
      <c r="F248" s="56"/>
      <c r="G248" s="55"/>
      <c r="H248" s="54"/>
      <c r="I248" s="55"/>
      <c r="J248" s="54"/>
      <c r="K248" s="55"/>
      <c r="L248" s="57"/>
      <c r="M248" s="58"/>
    </row>
    <row r="249" s="12" customFormat="true" ht="13.5" hidden="false" customHeight="false" outlineLevel="0" collapsed="false">
      <c r="B249" s="54"/>
      <c r="C249" s="55"/>
      <c r="D249" s="54"/>
      <c r="E249" s="55"/>
      <c r="F249" s="56"/>
      <c r="G249" s="55"/>
      <c r="H249" s="54"/>
      <c r="I249" s="55"/>
      <c r="J249" s="54"/>
      <c r="K249" s="55"/>
      <c r="L249" s="57"/>
      <c r="M249" s="58"/>
    </row>
    <row r="250" s="12" customFormat="true" ht="13.5" hidden="false" customHeight="false" outlineLevel="0" collapsed="false">
      <c r="B250" s="54"/>
      <c r="C250" s="55"/>
      <c r="D250" s="54"/>
      <c r="E250" s="55"/>
      <c r="F250" s="56"/>
      <c r="G250" s="55"/>
      <c r="H250" s="54"/>
      <c r="I250" s="55"/>
      <c r="J250" s="54"/>
      <c r="K250" s="55"/>
      <c r="L250" s="57"/>
      <c r="M250" s="58"/>
    </row>
    <row r="251" s="12" customFormat="true" ht="13.5" hidden="false" customHeight="false" outlineLevel="0" collapsed="false">
      <c r="B251" s="54"/>
      <c r="C251" s="55"/>
      <c r="D251" s="54"/>
      <c r="E251" s="55"/>
      <c r="F251" s="56"/>
      <c r="G251" s="55"/>
      <c r="H251" s="54"/>
      <c r="I251" s="55"/>
      <c r="J251" s="54"/>
      <c r="K251" s="55"/>
      <c r="L251" s="57"/>
      <c r="M251" s="58"/>
    </row>
    <row r="252" s="12" customFormat="true" ht="13.5" hidden="false" customHeight="false" outlineLevel="0" collapsed="false">
      <c r="B252" s="54"/>
      <c r="C252" s="55"/>
      <c r="D252" s="54"/>
      <c r="E252" s="55"/>
      <c r="F252" s="56"/>
      <c r="G252" s="55"/>
      <c r="H252" s="54"/>
      <c r="I252" s="55"/>
      <c r="J252" s="54"/>
      <c r="K252" s="55"/>
      <c r="L252" s="57"/>
      <c r="M252" s="58"/>
    </row>
    <row r="253" s="12" customFormat="true" ht="13.5" hidden="false" customHeight="false" outlineLevel="0" collapsed="false">
      <c r="B253" s="54"/>
      <c r="C253" s="55"/>
      <c r="D253" s="54"/>
      <c r="E253" s="55"/>
      <c r="F253" s="56"/>
      <c r="G253" s="55"/>
      <c r="H253" s="54"/>
      <c r="I253" s="55"/>
      <c r="J253" s="54"/>
      <c r="K253" s="55"/>
      <c r="L253" s="57"/>
      <c r="M253" s="58"/>
    </row>
    <row r="254" s="12" customFormat="true" ht="13.5" hidden="false" customHeight="false" outlineLevel="0" collapsed="false">
      <c r="B254" s="54"/>
      <c r="C254" s="55"/>
      <c r="D254" s="54"/>
      <c r="E254" s="55"/>
      <c r="F254" s="56"/>
      <c r="G254" s="55"/>
      <c r="H254" s="54"/>
      <c r="I254" s="55"/>
      <c r="J254" s="54"/>
      <c r="K254" s="55"/>
      <c r="L254" s="57"/>
      <c r="M254" s="58"/>
    </row>
    <row r="255" s="12" customFormat="true" ht="13.5" hidden="false" customHeight="false" outlineLevel="0" collapsed="false">
      <c r="B255" s="54"/>
      <c r="C255" s="55"/>
      <c r="D255" s="54"/>
      <c r="E255" s="55"/>
      <c r="F255" s="56"/>
      <c r="G255" s="55"/>
      <c r="H255" s="54"/>
      <c r="I255" s="55"/>
      <c r="J255" s="54"/>
      <c r="K255" s="55"/>
      <c r="L255" s="57"/>
      <c r="M255" s="58"/>
    </row>
    <row r="256" s="12" customFormat="true" ht="13.5" hidden="false" customHeight="false" outlineLevel="0" collapsed="false">
      <c r="B256" s="54"/>
      <c r="C256" s="55"/>
      <c r="D256" s="54"/>
      <c r="E256" s="55"/>
      <c r="F256" s="56"/>
      <c r="G256" s="55"/>
      <c r="H256" s="54"/>
      <c r="I256" s="55"/>
      <c r="J256" s="54"/>
      <c r="K256" s="55"/>
      <c r="L256" s="57"/>
      <c r="M256" s="58"/>
    </row>
    <row r="257" s="12" customFormat="true" ht="13.5" hidden="false" customHeight="false" outlineLevel="0" collapsed="false">
      <c r="B257" s="54"/>
      <c r="C257" s="55"/>
      <c r="D257" s="54"/>
      <c r="E257" s="55"/>
      <c r="F257" s="56"/>
      <c r="G257" s="55"/>
      <c r="H257" s="54"/>
      <c r="I257" s="55"/>
      <c r="J257" s="54"/>
      <c r="K257" s="55"/>
      <c r="L257" s="57"/>
      <c r="M257" s="58"/>
    </row>
    <row r="258" s="12" customFormat="true" ht="13.5" hidden="false" customHeight="false" outlineLevel="0" collapsed="false">
      <c r="B258" s="54"/>
      <c r="C258" s="55"/>
      <c r="D258" s="54"/>
      <c r="E258" s="55"/>
      <c r="F258" s="56"/>
      <c r="G258" s="55"/>
      <c r="H258" s="54"/>
      <c r="I258" s="55"/>
      <c r="J258" s="54"/>
      <c r="K258" s="55"/>
      <c r="L258" s="57"/>
      <c r="M258" s="58"/>
    </row>
    <row r="259" s="12" customFormat="true" ht="13.5" hidden="false" customHeight="false" outlineLevel="0" collapsed="false">
      <c r="B259" s="54"/>
      <c r="C259" s="55"/>
      <c r="D259" s="54"/>
      <c r="E259" s="55"/>
      <c r="F259" s="56"/>
      <c r="G259" s="55"/>
      <c r="H259" s="54"/>
      <c r="I259" s="55"/>
      <c r="J259" s="54"/>
      <c r="K259" s="55"/>
      <c r="L259" s="57"/>
      <c r="M259" s="58"/>
    </row>
    <row r="260" s="12" customFormat="true" ht="13.5" hidden="false" customHeight="false" outlineLevel="0" collapsed="false">
      <c r="B260" s="54"/>
      <c r="C260" s="55"/>
      <c r="D260" s="54"/>
      <c r="E260" s="55"/>
      <c r="F260" s="56"/>
      <c r="G260" s="55"/>
      <c r="H260" s="54"/>
      <c r="I260" s="55"/>
      <c r="J260" s="54"/>
      <c r="K260" s="55"/>
      <c r="L260" s="57"/>
      <c r="M260" s="58"/>
    </row>
    <row r="261" s="12" customFormat="true" ht="13.5" hidden="false" customHeight="false" outlineLevel="0" collapsed="false">
      <c r="B261" s="54"/>
      <c r="C261" s="55"/>
      <c r="D261" s="54"/>
      <c r="E261" s="55"/>
      <c r="F261" s="56"/>
      <c r="G261" s="55"/>
      <c r="H261" s="54"/>
      <c r="I261" s="55"/>
      <c r="J261" s="54"/>
      <c r="K261" s="55"/>
      <c r="L261" s="57"/>
      <c r="M261" s="58"/>
    </row>
    <row r="262" s="12" customFormat="true" ht="13.5" hidden="false" customHeight="false" outlineLevel="0" collapsed="false">
      <c r="B262" s="54"/>
      <c r="C262" s="55"/>
      <c r="D262" s="54"/>
      <c r="E262" s="55"/>
      <c r="F262" s="56"/>
      <c r="G262" s="55"/>
      <c r="H262" s="54"/>
      <c r="I262" s="55"/>
      <c r="J262" s="54"/>
      <c r="K262" s="55"/>
      <c r="L262" s="57"/>
      <c r="M262" s="58"/>
    </row>
    <row r="263" s="12" customFormat="true" ht="13.5" hidden="false" customHeight="false" outlineLevel="0" collapsed="false">
      <c r="B263" s="54"/>
      <c r="C263" s="55"/>
      <c r="D263" s="54"/>
      <c r="E263" s="55"/>
      <c r="F263" s="56"/>
      <c r="G263" s="55"/>
      <c r="H263" s="54"/>
      <c r="I263" s="55"/>
      <c r="J263" s="54"/>
      <c r="K263" s="55"/>
      <c r="L263" s="57"/>
      <c r="M263" s="58"/>
    </row>
    <row r="264" s="12" customFormat="true" ht="13.5" hidden="false" customHeight="false" outlineLevel="0" collapsed="false">
      <c r="B264" s="54"/>
      <c r="C264" s="55"/>
      <c r="D264" s="54"/>
      <c r="E264" s="55"/>
      <c r="F264" s="56"/>
      <c r="G264" s="55"/>
      <c r="H264" s="54"/>
      <c r="I264" s="55"/>
      <c r="J264" s="54"/>
      <c r="K264" s="55"/>
      <c r="L264" s="57"/>
      <c r="M264" s="58"/>
    </row>
    <row r="265" s="12" customFormat="true" ht="13.5" hidden="false" customHeight="false" outlineLevel="0" collapsed="false">
      <c r="B265" s="54"/>
      <c r="C265" s="55"/>
      <c r="D265" s="54"/>
      <c r="E265" s="55"/>
      <c r="F265" s="56"/>
      <c r="G265" s="55"/>
      <c r="H265" s="54"/>
      <c r="I265" s="55"/>
      <c r="J265" s="54"/>
      <c r="K265" s="55"/>
      <c r="L265" s="57"/>
      <c r="M265" s="58"/>
    </row>
    <row r="266" s="12" customFormat="true" ht="13.5" hidden="false" customHeight="false" outlineLevel="0" collapsed="false">
      <c r="B266" s="54"/>
      <c r="C266" s="55"/>
      <c r="D266" s="54"/>
      <c r="E266" s="55"/>
      <c r="F266" s="56"/>
      <c r="G266" s="55"/>
      <c r="H266" s="54"/>
      <c r="I266" s="55"/>
      <c r="J266" s="54"/>
      <c r="K266" s="55"/>
      <c r="L266" s="57"/>
      <c r="M266" s="58"/>
    </row>
    <row r="267" s="12" customFormat="true" ht="13.5" hidden="false" customHeight="false" outlineLevel="0" collapsed="false">
      <c r="B267" s="54"/>
      <c r="C267" s="55"/>
      <c r="D267" s="54"/>
      <c r="E267" s="55"/>
      <c r="F267" s="56"/>
      <c r="G267" s="55"/>
      <c r="H267" s="54"/>
      <c r="I267" s="55"/>
      <c r="J267" s="54"/>
      <c r="K267" s="55"/>
      <c r="L267" s="57"/>
      <c r="M267" s="58"/>
    </row>
    <row r="268" s="12" customFormat="true" ht="13.5" hidden="false" customHeight="false" outlineLevel="0" collapsed="false">
      <c r="B268" s="54"/>
      <c r="C268" s="55"/>
      <c r="D268" s="54"/>
      <c r="E268" s="55"/>
      <c r="F268" s="56"/>
      <c r="G268" s="55"/>
      <c r="H268" s="54"/>
      <c r="I268" s="55"/>
      <c r="J268" s="54"/>
      <c r="K268" s="55"/>
      <c r="L268" s="57"/>
      <c r="M268" s="58"/>
    </row>
    <row r="269" s="12" customFormat="true" ht="13.5" hidden="false" customHeight="false" outlineLevel="0" collapsed="false">
      <c r="B269" s="54"/>
      <c r="C269" s="55"/>
      <c r="D269" s="54"/>
      <c r="E269" s="55"/>
      <c r="F269" s="56"/>
      <c r="G269" s="55"/>
      <c r="H269" s="54"/>
      <c r="I269" s="55"/>
      <c r="J269" s="54"/>
      <c r="K269" s="55"/>
      <c r="L269" s="57"/>
      <c r="M269" s="58"/>
    </row>
    <row r="270" s="12" customFormat="true" ht="13.5" hidden="false" customHeight="false" outlineLevel="0" collapsed="false">
      <c r="B270" s="54"/>
      <c r="C270" s="55"/>
      <c r="D270" s="54"/>
      <c r="E270" s="55"/>
      <c r="F270" s="56"/>
      <c r="G270" s="55"/>
      <c r="H270" s="54"/>
      <c r="I270" s="55"/>
      <c r="J270" s="54"/>
      <c r="K270" s="55"/>
      <c r="L270" s="57"/>
      <c r="M270" s="58"/>
    </row>
    <row r="271" s="12" customFormat="true" ht="13.5" hidden="false" customHeight="false" outlineLevel="0" collapsed="false">
      <c r="B271" s="54"/>
      <c r="C271" s="55"/>
      <c r="D271" s="54"/>
      <c r="E271" s="55"/>
      <c r="F271" s="56"/>
      <c r="G271" s="55"/>
      <c r="H271" s="54"/>
      <c r="I271" s="55"/>
      <c r="J271" s="54"/>
      <c r="K271" s="55"/>
      <c r="L271" s="57"/>
      <c r="M271" s="58"/>
    </row>
    <row r="272" s="12" customFormat="true" ht="13.5" hidden="false" customHeight="false" outlineLevel="0" collapsed="false">
      <c r="B272" s="54"/>
      <c r="C272" s="55"/>
      <c r="D272" s="54"/>
      <c r="E272" s="55"/>
      <c r="F272" s="56"/>
      <c r="G272" s="55"/>
      <c r="H272" s="54"/>
      <c r="I272" s="55"/>
      <c r="J272" s="54"/>
      <c r="K272" s="55"/>
      <c r="L272" s="57"/>
      <c r="M272" s="58"/>
    </row>
    <row r="273" s="12" customFormat="true" ht="13.5" hidden="false" customHeight="false" outlineLevel="0" collapsed="false">
      <c r="B273" s="54"/>
      <c r="C273" s="55"/>
      <c r="D273" s="54"/>
      <c r="E273" s="55"/>
      <c r="F273" s="56"/>
      <c r="G273" s="55"/>
      <c r="H273" s="54"/>
      <c r="I273" s="55"/>
      <c r="J273" s="54"/>
      <c r="K273" s="55"/>
      <c r="L273" s="57"/>
      <c r="M273" s="58"/>
    </row>
    <row r="274" s="12" customFormat="true" ht="13.5" hidden="false" customHeight="false" outlineLevel="0" collapsed="false">
      <c r="B274" s="54"/>
      <c r="C274" s="55"/>
      <c r="D274" s="54"/>
      <c r="E274" s="55"/>
      <c r="F274" s="56"/>
      <c r="G274" s="55"/>
      <c r="H274" s="54"/>
      <c r="I274" s="55"/>
      <c r="J274" s="54"/>
      <c r="K274" s="55"/>
      <c r="L274" s="57"/>
      <c r="M274" s="58"/>
    </row>
    <row r="275" s="12" customFormat="true" ht="13.5" hidden="false" customHeight="false" outlineLevel="0" collapsed="false">
      <c r="B275" s="54"/>
      <c r="C275" s="55"/>
      <c r="D275" s="54"/>
      <c r="E275" s="55"/>
      <c r="F275" s="56"/>
      <c r="G275" s="55"/>
      <c r="H275" s="54"/>
      <c r="I275" s="55"/>
      <c r="J275" s="54"/>
      <c r="K275" s="55"/>
      <c r="L275" s="57"/>
      <c r="M275" s="58"/>
    </row>
    <row r="276" s="12" customFormat="true" ht="13.5" hidden="false" customHeight="false" outlineLevel="0" collapsed="false">
      <c r="B276" s="54"/>
      <c r="C276" s="55"/>
      <c r="D276" s="54"/>
      <c r="E276" s="55"/>
      <c r="F276" s="56"/>
      <c r="G276" s="55"/>
      <c r="H276" s="54"/>
      <c r="I276" s="55"/>
      <c r="J276" s="54"/>
      <c r="K276" s="55"/>
      <c r="L276" s="57"/>
      <c r="M276" s="58"/>
    </row>
    <row r="277" s="12" customFormat="true" ht="13.5" hidden="false" customHeight="false" outlineLevel="0" collapsed="false">
      <c r="B277" s="54"/>
      <c r="C277" s="55"/>
      <c r="D277" s="54"/>
      <c r="E277" s="55"/>
      <c r="F277" s="56"/>
      <c r="G277" s="55"/>
      <c r="H277" s="54"/>
      <c r="I277" s="55"/>
      <c r="J277" s="54"/>
      <c r="K277" s="55"/>
      <c r="L277" s="57"/>
      <c r="M277" s="58"/>
    </row>
    <row r="278" s="12" customFormat="true" ht="13.5" hidden="false" customHeight="false" outlineLevel="0" collapsed="false">
      <c r="B278" s="54"/>
      <c r="C278" s="55"/>
      <c r="D278" s="54"/>
      <c r="E278" s="55"/>
      <c r="F278" s="56"/>
      <c r="G278" s="55"/>
      <c r="H278" s="54"/>
      <c r="I278" s="55"/>
      <c r="J278" s="54"/>
      <c r="K278" s="55"/>
      <c r="L278" s="57"/>
      <c r="M278" s="58"/>
    </row>
    <row r="279" s="12" customFormat="true" ht="13.5" hidden="false" customHeight="false" outlineLevel="0" collapsed="false">
      <c r="B279" s="54"/>
      <c r="C279" s="55"/>
      <c r="D279" s="54"/>
      <c r="E279" s="55"/>
      <c r="F279" s="56"/>
      <c r="G279" s="55"/>
      <c r="H279" s="54"/>
      <c r="I279" s="55"/>
      <c r="J279" s="54"/>
      <c r="K279" s="55"/>
      <c r="L279" s="57"/>
      <c r="M279" s="58"/>
    </row>
    <row r="280" s="12" customFormat="true" ht="13.5" hidden="false" customHeight="false" outlineLevel="0" collapsed="false">
      <c r="B280" s="54"/>
      <c r="C280" s="55"/>
      <c r="D280" s="54"/>
      <c r="E280" s="55"/>
      <c r="F280" s="56"/>
      <c r="G280" s="55"/>
      <c r="H280" s="54"/>
      <c r="I280" s="55"/>
      <c r="J280" s="54"/>
      <c r="K280" s="55"/>
      <c r="L280" s="57"/>
      <c r="M280" s="58"/>
    </row>
    <row r="281" s="12" customFormat="true" ht="13.5" hidden="false" customHeight="false" outlineLevel="0" collapsed="false">
      <c r="B281" s="54"/>
      <c r="C281" s="55"/>
      <c r="D281" s="54"/>
      <c r="E281" s="55"/>
      <c r="F281" s="56"/>
      <c r="G281" s="55"/>
      <c r="H281" s="54"/>
      <c r="I281" s="55"/>
      <c r="J281" s="54"/>
      <c r="K281" s="55"/>
      <c r="L281" s="57"/>
      <c r="M281" s="58"/>
    </row>
    <row r="282" s="12" customFormat="true" ht="13.5" hidden="false" customHeight="false" outlineLevel="0" collapsed="false">
      <c r="B282" s="54"/>
      <c r="C282" s="55"/>
      <c r="D282" s="54"/>
      <c r="E282" s="55"/>
      <c r="F282" s="56"/>
      <c r="G282" s="55"/>
      <c r="H282" s="54"/>
      <c r="I282" s="55"/>
      <c r="J282" s="54"/>
      <c r="K282" s="55"/>
      <c r="L282" s="57"/>
      <c r="M282" s="58"/>
    </row>
    <row r="283" s="12" customFormat="true" ht="13.5" hidden="false" customHeight="false" outlineLevel="0" collapsed="false">
      <c r="B283" s="54"/>
      <c r="C283" s="55"/>
      <c r="D283" s="54"/>
      <c r="E283" s="55"/>
      <c r="F283" s="56"/>
      <c r="G283" s="55"/>
      <c r="H283" s="54"/>
      <c r="I283" s="55"/>
      <c r="J283" s="54"/>
      <c r="K283" s="55"/>
      <c r="L283" s="57"/>
      <c r="M283" s="58"/>
    </row>
    <row r="284" s="12" customFormat="true" ht="13.5" hidden="false" customHeight="false" outlineLevel="0" collapsed="false">
      <c r="B284" s="54"/>
      <c r="C284" s="55"/>
      <c r="D284" s="54"/>
      <c r="E284" s="55"/>
      <c r="F284" s="56"/>
      <c r="G284" s="55"/>
      <c r="H284" s="54"/>
      <c r="I284" s="55"/>
      <c r="J284" s="54"/>
      <c r="K284" s="55"/>
      <c r="L284" s="57"/>
      <c r="M284" s="58"/>
    </row>
    <row r="285" s="12" customFormat="true" ht="13.5" hidden="false" customHeight="false" outlineLevel="0" collapsed="false">
      <c r="B285" s="54"/>
      <c r="C285" s="55"/>
      <c r="D285" s="54"/>
      <c r="E285" s="55"/>
      <c r="F285" s="56"/>
      <c r="G285" s="55"/>
      <c r="H285" s="54"/>
      <c r="I285" s="55"/>
      <c r="J285" s="54"/>
      <c r="K285" s="55"/>
      <c r="L285" s="57"/>
      <c r="M285" s="58"/>
    </row>
    <row r="286" s="12" customFormat="true" ht="13.5" hidden="false" customHeight="false" outlineLevel="0" collapsed="false">
      <c r="B286" s="54"/>
      <c r="C286" s="55"/>
      <c r="D286" s="54"/>
      <c r="E286" s="55"/>
      <c r="F286" s="56"/>
      <c r="G286" s="55"/>
      <c r="H286" s="54"/>
      <c r="I286" s="55"/>
      <c r="J286" s="54"/>
      <c r="K286" s="55"/>
      <c r="L286" s="57"/>
      <c r="M286" s="58"/>
    </row>
    <row r="287" s="12" customFormat="true" ht="13.5" hidden="false" customHeight="false" outlineLevel="0" collapsed="false">
      <c r="B287" s="54"/>
      <c r="C287" s="55"/>
      <c r="D287" s="54"/>
      <c r="E287" s="55"/>
      <c r="F287" s="56"/>
      <c r="G287" s="55"/>
      <c r="H287" s="54"/>
      <c r="I287" s="55"/>
      <c r="J287" s="54"/>
      <c r="K287" s="55"/>
      <c r="L287" s="57"/>
      <c r="M287" s="58"/>
    </row>
    <row r="288" s="12" customFormat="true" ht="13.5" hidden="false" customHeight="false" outlineLevel="0" collapsed="false">
      <c r="B288" s="54"/>
      <c r="C288" s="55"/>
      <c r="D288" s="54"/>
      <c r="E288" s="55"/>
      <c r="F288" s="56"/>
      <c r="G288" s="55"/>
      <c r="H288" s="54"/>
      <c r="I288" s="55"/>
      <c r="J288" s="54"/>
      <c r="K288" s="55"/>
      <c r="L288" s="57"/>
      <c r="M288" s="58"/>
    </row>
    <row r="289" s="12" customFormat="true" ht="13.5" hidden="false" customHeight="false" outlineLevel="0" collapsed="false">
      <c r="B289" s="54"/>
      <c r="C289" s="55"/>
      <c r="D289" s="54"/>
      <c r="E289" s="55"/>
      <c r="F289" s="56"/>
      <c r="G289" s="55"/>
      <c r="H289" s="54"/>
      <c r="I289" s="55"/>
      <c r="J289" s="54"/>
      <c r="K289" s="55"/>
      <c r="L289" s="57"/>
      <c r="M289" s="58"/>
    </row>
    <row r="290" s="12" customFormat="true" ht="13.5" hidden="false" customHeight="false" outlineLevel="0" collapsed="false">
      <c r="B290" s="54"/>
      <c r="C290" s="55"/>
      <c r="D290" s="54"/>
      <c r="E290" s="55"/>
      <c r="F290" s="56"/>
      <c r="G290" s="55"/>
      <c r="H290" s="54"/>
      <c r="I290" s="55"/>
      <c r="J290" s="54"/>
      <c r="K290" s="55"/>
      <c r="L290" s="57"/>
      <c r="M290" s="58"/>
    </row>
    <row r="291" s="12" customFormat="true" ht="13.5" hidden="false" customHeight="false" outlineLevel="0" collapsed="false">
      <c r="B291" s="54"/>
      <c r="C291" s="55"/>
      <c r="D291" s="54"/>
      <c r="E291" s="55"/>
      <c r="F291" s="56"/>
      <c r="G291" s="55"/>
      <c r="H291" s="54"/>
      <c r="I291" s="55"/>
      <c r="J291" s="54"/>
      <c r="K291" s="55"/>
      <c r="L291" s="57"/>
      <c r="M291" s="58"/>
    </row>
    <row r="292" s="12" customFormat="true" ht="13.5" hidden="false" customHeight="false" outlineLevel="0" collapsed="false">
      <c r="B292" s="54"/>
      <c r="C292" s="55"/>
      <c r="D292" s="54"/>
      <c r="E292" s="55"/>
      <c r="F292" s="56"/>
      <c r="G292" s="55"/>
      <c r="H292" s="54"/>
      <c r="I292" s="55"/>
      <c r="J292" s="54"/>
      <c r="K292" s="55"/>
      <c r="L292" s="57"/>
      <c r="M292" s="58"/>
    </row>
    <row r="293" s="12" customFormat="true" ht="13.5" hidden="false" customHeight="false" outlineLevel="0" collapsed="false">
      <c r="B293" s="54"/>
      <c r="C293" s="55"/>
      <c r="D293" s="54"/>
      <c r="E293" s="55"/>
      <c r="F293" s="56"/>
      <c r="G293" s="55"/>
      <c r="H293" s="54"/>
      <c r="I293" s="55"/>
      <c r="J293" s="54"/>
      <c r="K293" s="55"/>
      <c r="L293" s="57"/>
      <c r="M293" s="58"/>
    </row>
    <row r="294" s="12" customFormat="true" ht="13.5" hidden="false" customHeight="false" outlineLevel="0" collapsed="false">
      <c r="B294" s="54"/>
      <c r="C294" s="55"/>
      <c r="D294" s="54"/>
      <c r="E294" s="55"/>
      <c r="F294" s="56"/>
      <c r="G294" s="55"/>
      <c r="H294" s="54"/>
      <c r="I294" s="55"/>
      <c r="J294" s="54"/>
      <c r="K294" s="55"/>
      <c r="L294" s="57"/>
      <c r="M294" s="58"/>
    </row>
    <row r="295" s="12" customFormat="true" ht="13.5" hidden="false" customHeight="false" outlineLevel="0" collapsed="false">
      <c r="B295" s="54"/>
      <c r="C295" s="55"/>
      <c r="D295" s="54"/>
      <c r="E295" s="55"/>
      <c r="F295" s="56"/>
      <c r="G295" s="55"/>
      <c r="H295" s="54"/>
      <c r="I295" s="55"/>
      <c r="J295" s="54"/>
      <c r="K295" s="55"/>
      <c r="L295" s="57"/>
      <c r="M295" s="58"/>
    </row>
    <row r="296" s="12" customFormat="true" ht="13.5" hidden="false" customHeight="false" outlineLevel="0" collapsed="false">
      <c r="B296" s="54"/>
      <c r="C296" s="55"/>
      <c r="D296" s="54"/>
      <c r="E296" s="55"/>
      <c r="F296" s="56"/>
      <c r="G296" s="55"/>
      <c r="H296" s="54"/>
      <c r="I296" s="55"/>
      <c r="J296" s="54"/>
      <c r="K296" s="55"/>
      <c r="L296" s="57"/>
      <c r="M296" s="58"/>
    </row>
    <row r="297" s="12" customFormat="true" ht="13.5" hidden="false" customHeight="false" outlineLevel="0" collapsed="false">
      <c r="B297" s="54"/>
      <c r="C297" s="55"/>
      <c r="D297" s="54"/>
      <c r="E297" s="55"/>
      <c r="F297" s="56"/>
      <c r="G297" s="55"/>
      <c r="H297" s="54"/>
      <c r="I297" s="55"/>
      <c r="J297" s="54"/>
      <c r="K297" s="55"/>
      <c r="L297" s="57"/>
      <c r="M297" s="58"/>
    </row>
    <row r="298" s="12" customFormat="true" ht="13.5" hidden="false" customHeight="false" outlineLevel="0" collapsed="false">
      <c r="B298" s="54"/>
      <c r="C298" s="55"/>
      <c r="D298" s="54"/>
      <c r="E298" s="55"/>
      <c r="F298" s="56"/>
      <c r="G298" s="55"/>
      <c r="H298" s="54"/>
      <c r="I298" s="55"/>
      <c r="J298" s="54"/>
      <c r="K298" s="55"/>
      <c r="L298" s="57"/>
      <c r="M298" s="58"/>
    </row>
    <row r="299" s="12" customFormat="true" ht="13.5" hidden="false" customHeight="false" outlineLevel="0" collapsed="false">
      <c r="B299" s="54"/>
      <c r="C299" s="55"/>
      <c r="D299" s="54"/>
      <c r="E299" s="55"/>
      <c r="F299" s="56"/>
      <c r="G299" s="55"/>
      <c r="H299" s="54"/>
      <c r="I299" s="55"/>
      <c r="J299" s="54"/>
      <c r="K299" s="55"/>
      <c r="L299" s="57"/>
      <c r="M299" s="58"/>
    </row>
    <row r="300" s="12" customFormat="true" ht="13.5" hidden="false" customHeight="false" outlineLevel="0" collapsed="false">
      <c r="B300" s="54"/>
      <c r="C300" s="55"/>
      <c r="D300" s="54"/>
      <c r="E300" s="55"/>
      <c r="F300" s="56"/>
      <c r="G300" s="55"/>
      <c r="H300" s="54"/>
      <c r="I300" s="55"/>
      <c r="J300" s="54"/>
      <c r="K300" s="55"/>
      <c r="L300" s="57"/>
      <c r="M300" s="58"/>
    </row>
    <row r="301" s="12" customFormat="true" ht="13.5" hidden="false" customHeight="false" outlineLevel="0" collapsed="false">
      <c r="B301" s="54"/>
      <c r="C301" s="55"/>
      <c r="D301" s="54"/>
      <c r="E301" s="55"/>
      <c r="F301" s="56"/>
      <c r="G301" s="55"/>
      <c r="H301" s="54"/>
      <c r="I301" s="55"/>
      <c r="J301" s="54"/>
      <c r="K301" s="55"/>
      <c r="L301" s="57"/>
      <c r="M301" s="58"/>
    </row>
    <row r="302" s="12" customFormat="true" ht="13.5" hidden="false" customHeight="false" outlineLevel="0" collapsed="false">
      <c r="B302" s="54"/>
      <c r="C302" s="55"/>
      <c r="D302" s="54"/>
      <c r="E302" s="55"/>
      <c r="F302" s="56"/>
      <c r="G302" s="55"/>
      <c r="H302" s="54"/>
      <c r="I302" s="55"/>
      <c r="J302" s="54"/>
      <c r="K302" s="55"/>
      <c r="L302" s="57"/>
      <c r="M302" s="58"/>
    </row>
    <row r="303" s="12" customFormat="true" ht="13.5" hidden="false" customHeight="false" outlineLevel="0" collapsed="false">
      <c r="B303" s="54"/>
      <c r="C303" s="55"/>
      <c r="D303" s="54"/>
      <c r="E303" s="55"/>
      <c r="F303" s="56"/>
      <c r="G303" s="55"/>
      <c r="H303" s="54"/>
      <c r="I303" s="55"/>
      <c r="J303" s="54"/>
      <c r="K303" s="55"/>
      <c r="L303" s="57"/>
      <c r="M303" s="58"/>
    </row>
    <row r="304" s="12" customFormat="true" ht="13.5" hidden="false" customHeight="false" outlineLevel="0" collapsed="false">
      <c r="B304" s="54"/>
      <c r="C304" s="55"/>
      <c r="D304" s="54"/>
      <c r="E304" s="55"/>
      <c r="F304" s="56"/>
      <c r="G304" s="55"/>
      <c r="H304" s="54"/>
      <c r="I304" s="55"/>
      <c r="J304" s="54"/>
      <c r="K304" s="55"/>
      <c r="L304" s="57"/>
      <c r="M304" s="58"/>
    </row>
    <row r="305" s="12" customFormat="true" ht="13.5" hidden="false" customHeight="false" outlineLevel="0" collapsed="false">
      <c r="B305" s="54"/>
      <c r="C305" s="55"/>
      <c r="D305" s="54"/>
      <c r="E305" s="55"/>
      <c r="F305" s="56"/>
      <c r="G305" s="55"/>
      <c r="H305" s="54"/>
      <c r="I305" s="55"/>
      <c r="J305" s="54"/>
      <c r="K305" s="55"/>
      <c r="L305" s="57"/>
      <c r="M305" s="58"/>
    </row>
    <row r="306" s="12" customFormat="true" ht="13.5" hidden="false" customHeight="false" outlineLevel="0" collapsed="false">
      <c r="B306" s="54"/>
      <c r="C306" s="55"/>
      <c r="D306" s="54"/>
      <c r="E306" s="55"/>
      <c r="F306" s="56"/>
      <c r="G306" s="55"/>
      <c r="H306" s="54"/>
      <c r="I306" s="55"/>
      <c r="J306" s="54"/>
      <c r="K306" s="55"/>
      <c r="L306" s="57"/>
      <c r="M306" s="58"/>
    </row>
    <row r="307" s="12" customFormat="true" ht="13.5" hidden="false" customHeight="false" outlineLevel="0" collapsed="false">
      <c r="B307" s="54"/>
      <c r="C307" s="55"/>
      <c r="D307" s="54"/>
      <c r="E307" s="55"/>
      <c r="F307" s="56"/>
      <c r="G307" s="55"/>
      <c r="H307" s="54"/>
      <c r="I307" s="55"/>
      <c r="J307" s="54"/>
      <c r="K307" s="55"/>
      <c r="L307" s="57"/>
    </row>
    <row r="308" s="12" customFormat="true" ht="13.5" hidden="false" customHeight="false" outlineLevel="0" collapsed="false">
      <c r="B308" s="54"/>
      <c r="C308" s="55"/>
      <c r="D308" s="54"/>
      <c r="E308" s="55"/>
      <c r="F308" s="56"/>
      <c r="G308" s="55"/>
      <c r="H308" s="54"/>
      <c r="I308" s="55"/>
      <c r="J308" s="54"/>
      <c r="K308" s="55"/>
      <c r="L308" s="57"/>
    </row>
    <row r="309" s="12" customFormat="true" ht="13.5" hidden="false" customHeight="false" outlineLevel="0" collapsed="false">
      <c r="B309" s="54"/>
      <c r="C309" s="55"/>
      <c r="D309" s="54"/>
      <c r="E309" s="55"/>
      <c r="F309" s="56"/>
      <c r="G309" s="55"/>
      <c r="H309" s="54"/>
      <c r="I309" s="55"/>
      <c r="J309" s="54"/>
      <c r="K309" s="55"/>
      <c r="L309" s="57"/>
    </row>
    <row r="310" s="12" customFormat="true" ht="13.5" hidden="false" customHeight="false" outlineLevel="0" collapsed="false">
      <c r="B310" s="54"/>
      <c r="C310" s="55"/>
      <c r="D310" s="54"/>
      <c r="E310" s="55"/>
      <c r="F310" s="56"/>
      <c r="G310" s="55"/>
      <c r="H310" s="54"/>
      <c r="I310" s="55"/>
      <c r="J310" s="54"/>
      <c r="K310" s="55"/>
      <c r="L310" s="57"/>
    </row>
    <row r="311" s="12" customFormat="true" ht="13.5" hidden="false" customHeight="false" outlineLevel="0" collapsed="false">
      <c r="B311" s="54"/>
      <c r="C311" s="55"/>
      <c r="D311" s="54"/>
      <c r="E311" s="55"/>
      <c r="F311" s="56"/>
      <c r="G311" s="55"/>
      <c r="H311" s="54"/>
      <c r="I311" s="55"/>
      <c r="J311" s="54"/>
      <c r="K311" s="55"/>
      <c r="L311" s="57"/>
    </row>
    <row r="312" s="12" customFormat="true" ht="13.5" hidden="false" customHeight="false" outlineLevel="0" collapsed="false">
      <c r="B312" s="54"/>
      <c r="C312" s="55"/>
      <c r="D312" s="54"/>
      <c r="E312" s="55"/>
      <c r="F312" s="56"/>
      <c r="G312" s="55"/>
      <c r="H312" s="54"/>
      <c r="I312" s="55"/>
      <c r="J312" s="54"/>
      <c r="K312" s="55"/>
      <c r="L312" s="57"/>
    </row>
    <row r="313" s="12" customFormat="true" ht="13.5" hidden="false" customHeight="false" outlineLevel="0" collapsed="false">
      <c r="B313" s="54"/>
      <c r="C313" s="55"/>
      <c r="D313" s="54"/>
      <c r="E313" s="55"/>
      <c r="F313" s="56"/>
      <c r="G313" s="55"/>
      <c r="H313" s="54"/>
      <c r="I313" s="55"/>
      <c r="J313" s="54"/>
      <c r="K313" s="55"/>
      <c r="L313" s="57"/>
    </row>
    <row r="314" s="12" customFormat="true" ht="13.5" hidden="false" customHeight="false" outlineLevel="0" collapsed="false">
      <c r="B314" s="54"/>
      <c r="C314" s="55"/>
      <c r="D314" s="54"/>
      <c r="E314" s="55"/>
      <c r="F314" s="56"/>
      <c r="G314" s="55"/>
      <c r="H314" s="54"/>
      <c r="I314" s="55"/>
      <c r="J314" s="54"/>
      <c r="K314" s="55"/>
      <c r="L314" s="57"/>
    </row>
    <row r="315" s="12" customFormat="true" ht="13.5" hidden="false" customHeight="false" outlineLevel="0" collapsed="false">
      <c r="B315" s="54"/>
      <c r="C315" s="55"/>
      <c r="D315" s="54"/>
      <c r="E315" s="55"/>
      <c r="F315" s="56"/>
      <c r="G315" s="55"/>
      <c r="H315" s="54"/>
      <c r="I315" s="55"/>
      <c r="J315" s="54"/>
      <c r="K315" s="55"/>
      <c r="L315" s="57"/>
    </row>
    <row r="316" s="12" customFormat="true" ht="13.5" hidden="false" customHeight="false" outlineLevel="0" collapsed="false">
      <c r="B316" s="54"/>
      <c r="C316" s="55"/>
      <c r="D316" s="54"/>
      <c r="E316" s="55"/>
      <c r="F316" s="56"/>
      <c r="G316" s="55"/>
      <c r="H316" s="54"/>
      <c r="I316" s="55"/>
      <c r="J316" s="54"/>
      <c r="K316" s="55"/>
      <c r="L316" s="57"/>
    </row>
    <row r="317" s="12" customFormat="true" ht="13.5" hidden="false" customHeight="false" outlineLevel="0" collapsed="false">
      <c r="B317" s="54"/>
      <c r="C317" s="55"/>
      <c r="D317" s="54"/>
      <c r="E317" s="55"/>
      <c r="F317" s="56"/>
      <c r="G317" s="55"/>
      <c r="H317" s="54"/>
      <c r="I317" s="55"/>
      <c r="J317" s="54"/>
      <c r="K317" s="55"/>
      <c r="L317" s="57"/>
    </row>
    <row r="318" s="12" customFormat="true" ht="13.5" hidden="false" customHeight="false" outlineLevel="0" collapsed="false">
      <c r="B318" s="54"/>
      <c r="C318" s="55"/>
      <c r="D318" s="54"/>
      <c r="E318" s="55"/>
      <c r="F318" s="56"/>
      <c r="G318" s="55"/>
      <c r="H318" s="54"/>
      <c r="I318" s="55"/>
      <c r="J318" s="54"/>
      <c r="K318" s="55"/>
      <c r="L318" s="57"/>
    </row>
    <row r="319" s="12" customFormat="true" ht="13.5" hidden="false" customHeight="false" outlineLevel="0" collapsed="false">
      <c r="B319" s="54"/>
      <c r="C319" s="55"/>
      <c r="D319" s="54"/>
      <c r="E319" s="55"/>
      <c r="F319" s="56"/>
      <c r="G319" s="55"/>
      <c r="H319" s="54"/>
      <c r="I319" s="55"/>
      <c r="J319" s="54"/>
      <c r="K319" s="55"/>
      <c r="L319" s="57"/>
    </row>
    <row r="320" s="12" customFormat="true" ht="13.5" hidden="false" customHeight="false" outlineLevel="0" collapsed="false">
      <c r="B320" s="54"/>
      <c r="C320" s="55"/>
      <c r="D320" s="54"/>
      <c r="E320" s="55"/>
      <c r="F320" s="56"/>
      <c r="G320" s="55"/>
      <c r="H320" s="54"/>
      <c r="I320" s="55"/>
      <c r="J320" s="54"/>
      <c r="K320" s="55"/>
      <c r="L320" s="57"/>
    </row>
    <row r="321" s="12" customFormat="true" ht="13.5" hidden="false" customHeight="false" outlineLevel="0" collapsed="false">
      <c r="B321" s="54"/>
      <c r="C321" s="55"/>
      <c r="D321" s="54"/>
      <c r="E321" s="55"/>
      <c r="F321" s="56"/>
      <c r="G321" s="55"/>
      <c r="H321" s="54"/>
      <c r="I321" s="55"/>
      <c r="J321" s="54"/>
      <c r="K321" s="55"/>
      <c r="L321" s="57"/>
    </row>
    <row r="322" s="12" customFormat="true" ht="13.5" hidden="false" customHeight="false" outlineLevel="0" collapsed="false">
      <c r="B322" s="54"/>
      <c r="C322" s="55"/>
      <c r="D322" s="54"/>
      <c r="E322" s="55"/>
      <c r="F322" s="56"/>
      <c r="G322" s="55"/>
      <c r="H322" s="54"/>
      <c r="I322" s="55"/>
      <c r="J322" s="54"/>
      <c r="K322" s="55"/>
      <c r="L322" s="57"/>
    </row>
    <row r="323" s="12" customFormat="true" ht="13.5" hidden="false" customHeight="false" outlineLevel="0" collapsed="false">
      <c r="B323" s="54"/>
      <c r="C323" s="55"/>
      <c r="D323" s="54"/>
      <c r="E323" s="55"/>
      <c r="F323" s="56"/>
      <c r="G323" s="55"/>
      <c r="H323" s="54"/>
      <c r="I323" s="55"/>
      <c r="J323" s="54"/>
      <c r="K323" s="55"/>
      <c r="L323" s="57"/>
    </row>
    <row r="324" s="12" customFormat="true" ht="13.5" hidden="false" customHeight="false" outlineLevel="0" collapsed="false">
      <c r="B324" s="54"/>
      <c r="C324" s="55"/>
      <c r="D324" s="54"/>
      <c r="E324" s="55"/>
      <c r="F324" s="56"/>
      <c r="G324" s="55"/>
      <c r="H324" s="54"/>
      <c r="I324" s="55"/>
      <c r="J324" s="54"/>
      <c r="K324" s="55"/>
      <c r="L324" s="57"/>
    </row>
    <row r="325" s="12" customFormat="true" ht="13.5" hidden="false" customHeight="false" outlineLevel="0" collapsed="false">
      <c r="B325" s="54"/>
      <c r="C325" s="55"/>
      <c r="D325" s="54"/>
      <c r="E325" s="55"/>
      <c r="F325" s="56"/>
      <c r="G325" s="55"/>
      <c r="H325" s="54"/>
      <c r="I325" s="55"/>
      <c r="J325" s="54"/>
      <c r="K325" s="55"/>
      <c r="L325" s="57"/>
    </row>
    <row r="326" s="12" customFormat="true" ht="13.5" hidden="false" customHeight="false" outlineLevel="0" collapsed="false">
      <c r="B326" s="54"/>
      <c r="C326" s="55"/>
      <c r="D326" s="54"/>
      <c r="E326" s="55"/>
      <c r="F326" s="56"/>
      <c r="G326" s="55"/>
      <c r="H326" s="54"/>
      <c r="I326" s="55"/>
      <c r="J326" s="54"/>
      <c r="K326" s="55"/>
      <c r="L326" s="57"/>
    </row>
    <row r="327" s="12" customFormat="true" ht="13.5" hidden="false" customHeight="false" outlineLevel="0" collapsed="false">
      <c r="B327" s="54"/>
      <c r="C327" s="55"/>
      <c r="D327" s="54"/>
      <c r="E327" s="55"/>
      <c r="F327" s="56"/>
      <c r="G327" s="55"/>
      <c r="H327" s="54"/>
      <c r="I327" s="55"/>
      <c r="J327" s="54"/>
      <c r="K327" s="55"/>
      <c r="L327" s="57"/>
    </row>
    <row r="328" s="12" customFormat="true" ht="13.5" hidden="false" customHeight="false" outlineLevel="0" collapsed="false">
      <c r="B328" s="54"/>
      <c r="C328" s="55"/>
      <c r="D328" s="54"/>
      <c r="E328" s="55"/>
      <c r="F328" s="56"/>
      <c r="G328" s="55"/>
      <c r="H328" s="54"/>
      <c r="I328" s="55"/>
      <c r="J328" s="54"/>
      <c r="K328" s="55"/>
      <c r="L328" s="57"/>
    </row>
    <row r="329" s="12" customFormat="true" ht="13.5" hidden="false" customHeight="false" outlineLevel="0" collapsed="false">
      <c r="B329" s="54"/>
      <c r="C329" s="55"/>
      <c r="D329" s="54"/>
      <c r="E329" s="55"/>
      <c r="F329" s="56"/>
      <c r="G329" s="55"/>
      <c r="H329" s="54"/>
      <c r="I329" s="55"/>
      <c r="J329" s="54"/>
      <c r="K329" s="55"/>
      <c r="L329" s="57"/>
    </row>
    <row r="330" s="12" customFormat="true" ht="13.5" hidden="false" customHeight="false" outlineLevel="0" collapsed="false">
      <c r="B330" s="54"/>
      <c r="C330" s="55"/>
      <c r="D330" s="54"/>
      <c r="E330" s="55"/>
      <c r="F330" s="56"/>
      <c r="G330" s="55"/>
      <c r="H330" s="54"/>
      <c r="I330" s="55"/>
      <c r="J330" s="54"/>
      <c r="K330" s="55"/>
      <c r="L330" s="57"/>
    </row>
    <row r="331" s="12" customFormat="true" ht="13.5" hidden="false" customHeight="false" outlineLevel="0" collapsed="false">
      <c r="B331" s="54"/>
      <c r="C331" s="55"/>
      <c r="D331" s="54"/>
      <c r="E331" s="55"/>
      <c r="F331" s="56"/>
      <c r="G331" s="55"/>
      <c r="H331" s="54"/>
      <c r="I331" s="55"/>
      <c r="J331" s="54"/>
      <c r="K331" s="55"/>
      <c r="L331" s="57"/>
    </row>
    <row r="332" s="12" customFormat="true" ht="13.5" hidden="false" customHeight="false" outlineLevel="0" collapsed="false">
      <c r="B332" s="54"/>
      <c r="C332" s="55"/>
      <c r="D332" s="54"/>
      <c r="E332" s="55"/>
      <c r="F332" s="56"/>
      <c r="G332" s="55"/>
      <c r="H332" s="54"/>
      <c r="I332" s="55"/>
      <c r="J332" s="54"/>
      <c r="K332" s="55"/>
      <c r="L332" s="57"/>
    </row>
    <row r="333" s="12" customFormat="true" ht="13.5" hidden="false" customHeight="false" outlineLevel="0" collapsed="false">
      <c r="B333" s="54"/>
      <c r="C333" s="55"/>
      <c r="D333" s="54"/>
      <c r="E333" s="55"/>
      <c r="F333" s="56"/>
      <c r="G333" s="55"/>
      <c r="H333" s="54"/>
      <c r="I333" s="55"/>
      <c r="J333" s="54"/>
      <c r="K333" s="55"/>
      <c r="L333" s="57"/>
    </row>
    <row r="334" s="12" customFormat="true" ht="13.5" hidden="false" customHeight="false" outlineLevel="0" collapsed="false">
      <c r="B334" s="54"/>
      <c r="C334" s="55"/>
      <c r="D334" s="54"/>
      <c r="E334" s="55"/>
      <c r="F334" s="56"/>
      <c r="G334" s="55"/>
      <c r="H334" s="54"/>
      <c r="I334" s="55"/>
      <c r="J334" s="54"/>
      <c r="K334" s="55"/>
      <c r="L334" s="57"/>
    </row>
    <row r="335" s="12" customFormat="true" ht="13.5" hidden="false" customHeight="false" outlineLevel="0" collapsed="false">
      <c r="B335" s="54"/>
      <c r="C335" s="55"/>
      <c r="D335" s="54"/>
      <c r="E335" s="55"/>
      <c r="F335" s="56"/>
      <c r="G335" s="55"/>
      <c r="H335" s="54"/>
      <c r="I335" s="55"/>
      <c r="J335" s="54"/>
      <c r="K335" s="55"/>
      <c r="L335" s="57"/>
    </row>
    <row r="336" s="12" customFormat="true" ht="13.5" hidden="false" customHeight="false" outlineLevel="0" collapsed="false">
      <c r="B336" s="54"/>
      <c r="C336" s="55"/>
      <c r="D336" s="54"/>
      <c r="E336" s="55"/>
      <c r="F336" s="56"/>
      <c r="G336" s="55"/>
      <c r="H336" s="54"/>
      <c r="I336" s="55"/>
      <c r="J336" s="54"/>
      <c r="K336" s="55"/>
      <c r="L336" s="57"/>
    </row>
    <row r="337" s="12" customFormat="true" ht="13.5" hidden="false" customHeight="false" outlineLevel="0" collapsed="false">
      <c r="B337" s="54"/>
      <c r="C337" s="55"/>
      <c r="D337" s="54"/>
      <c r="E337" s="55"/>
      <c r="F337" s="56"/>
      <c r="G337" s="55"/>
      <c r="H337" s="54"/>
      <c r="I337" s="55"/>
      <c r="J337" s="54"/>
      <c r="K337" s="55"/>
      <c r="L337" s="57"/>
    </row>
    <row r="338" s="12" customFormat="true" ht="13.5" hidden="false" customHeight="false" outlineLevel="0" collapsed="false">
      <c r="B338" s="54"/>
      <c r="C338" s="55"/>
      <c r="D338" s="54"/>
      <c r="E338" s="55"/>
      <c r="F338" s="56"/>
      <c r="G338" s="55"/>
      <c r="H338" s="54"/>
      <c r="I338" s="55"/>
      <c r="J338" s="54"/>
      <c r="K338" s="55"/>
      <c r="L338" s="57"/>
    </row>
    <row r="339" s="12" customFormat="true" ht="13.5" hidden="false" customHeight="false" outlineLevel="0" collapsed="false">
      <c r="B339" s="54"/>
      <c r="C339" s="55"/>
      <c r="D339" s="54"/>
      <c r="E339" s="55"/>
      <c r="F339" s="56"/>
      <c r="G339" s="55"/>
      <c r="H339" s="54"/>
      <c r="I339" s="55"/>
      <c r="J339" s="54"/>
      <c r="K339" s="55"/>
      <c r="L339" s="57"/>
    </row>
    <row r="340" s="12" customFormat="true" ht="13.5" hidden="false" customHeight="false" outlineLevel="0" collapsed="false">
      <c r="B340" s="54"/>
      <c r="C340" s="55"/>
      <c r="D340" s="54"/>
      <c r="E340" s="55"/>
      <c r="F340" s="56"/>
      <c r="G340" s="55"/>
      <c r="H340" s="54"/>
      <c r="I340" s="55"/>
      <c r="J340" s="54"/>
      <c r="K340" s="55"/>
      <c r="L340" s="57"/>
    </row>
    <row r="341" s="12" customFormat="true" ht="13.5" hidden="false" customHeight="false" outlineLevel="0" collapsed="false">
      <c r="B341" s="54"/>
      <c r="C341" s="55"/>
      <c r="D341" s="54"/>
      <c r="E341" s="55"/>
      <c r="F341" s="56"/>
      <c r="G341" s="55"/>
      <c r="H341" s="54"/>
      <c r="I341" s="55"/>
      <c r="J341" s="54"/>
      <c r="K341" s="55"/>
      <c r="L341" s="57"/>
    </row>
    <row r="342" s="12" customFormat="true" ht="13.5" hidden="false" customHeight="false" outlineLevel="0" collapsed="false">
      <c r="B342" s="54"/>
      <c r="C342" s="55"/>
      <c r="D342" s="54"/>
      <c r="E342" s="55"/>
      <c r="F342" s="56"/>
      <c r="G342" s="55"/>
      <c r="H342" s="54"/>
      <c r="I342" s="55"/>
      <c r="J342" s="54"/>
      <c r="K342" s="55"/>
      <c r="L342" s="57"/>
    </row>
    <row r="343" s="12" customFormat="true" ht="13.5" hidden="false" customHeight="false" outlineLevel="0" collapsed="false">
      <c r="B343" s="54"/>
      <c r="C343" s="55"/>
      <c r="D343" s="54"/>
      <c r="E343" s="55"/>
      <c r="F343" s="56"/>
      <c r="G343" s="55"/>
      <c r="H343" s="54"/>
      <c r="I343" s="55"/>
      <c r="J343" s="54"/>
      <c r="K343" s="55"/>
      <c r="L343" s="57"/>
    </row>
    <row r="344" s="12" customFormat="true" ht="13.5" hidden="false" customHeight="false" outlineLevel="0" collapsed="false">
      <c r="B344" s="54"/>
      <c r="C344" s="55"/>
      <c r="D344" s="54"/>
      <c r="E344" s="55"/>
      <c r="F344" s="56"/>
      <c r="G344" s="55"/>
      <c r="H344" s="54"/>
      <c r="I344" s="55"/>
      <c r="J344" s="54"/>
      <c r="K344" s="55"/>
      <c r="L344" s="57"/>
    </row>
    <row r="345" s="12" customFormat="true" ht="13.5" hidden="false" customHeight="false" outlineLevel="0" collapsed="false">
      <c r="B345" s="54"/>
      <c r="C345" s="55"/>
      <c r="D345" s="54"/>
      <c r="E345" s="55"/>
      <c r="F345" s="56"/>
      <c r="G345" s="55"/>
      <c r="H345" s="54"/>
      <c r="I345" s="55"/>
      <c r="J345" s="54"/>
      <c r="K345" s="55"/>
      <c r="L345" s="57"/>
    </row>
    <row r="346" s="12" customFormat="true" ht="13.5" hidden="false" customHeight="false" outlineLevel="0" collapsed="false">
      <c r="B346" s="54"/>
      <c r="C346" s="55"/>
      <c r="D346" s="54"/>
      <c r="E346" s="55"/>
      <c r="F346" s="56"/>
      <c r="G346" s="55"/>
      <c r="H346" s="54"/>
      <c r="I346" s="55"/>
      <c r="J346" s="54"/>
      <c r="K346" s="55"/>
      <c r="L346" s="57"/>
    </row>
    <row r="347" s="12" customFormat="true" ht="13.5" hidden="false" customHeight="false" outlineLevel="0" collapsed="false">
      <c r="B347" s="54"/>
      <c r="C347" s="55"/>
      <c r="D347" s="54"/>
      <c r="E347" s="55"/>
      <c r="F347" s="56"/>
      <c r="G347" s="55"/>
      <c r="H347" s="54"/>
      <c r="I347" s="55"/>
      <c r="J347" s="54"/>
      <c r="K347" s="55"/>
      <c r="L347" s="57"/>
    </row>
    <row r="348" s="12" customFormat="true" ht="13.5" hidden="false" customHeight="false" outlineLevel="0" collapsed="false">
      <c r="B348" s="54"/>
      <c r="C348" s="55"/>
      <c r="D348" s="54"/>
      <c r="E348" s="55"/>
      <c r="F348" s="56"/>
      <c r="G348" s="55"/>
      <c r="H348" s="54"/>
      <c r="I348" s="55"/>
      <c r="J348" s="54"/>
      <c r="K348" s="55"/>
      <c r="L348" s="57"/>
    </row>
    <row r="349" s="12" customFormat="true" ht="13.5" hidden="false" customHeight="false" outlineLevel="0" collapsed="false">
      <c r="B349" s="54"/>
      <c r="C349" s="55"/>
      <c r="D349" s="54"/>
      <c r="E349" s="55"/>
      <c r="F349" s="56"/>
      <c r="G349" s="55"/>
      <c r="H349" s="54"/>
      <c r="I349" s="55"/>
      <c r="J349" s="54"/>
      <c r="K349" s="55"/>
      <c r="L349" s="57"/>
    </row>
    <row r="350" s="12" customFormat="true" ht="13.5" hidden="false" customHeight="false" outlineLevel="0" collapsed="false">
      <c r="B350" s="54"/>
      <c r="C350" s="55"/>
      <c r="D350" s="54"/>
      <c r="E350" s="55"/>
      <c r="F350" s="56"/>
      <c r="G350" s="55"/>
      <c r="H350" s="54"/>
      <c r="I350" s="55"/>
      <c r="J350" s="54"/>
      <c r="K350" s="55"/>
      <c r="L350" s="57"/>
    </row>
    <row r="351" s="12" customFormat="true" ht="13.5" hidden="false" customHeight="false" outlineLevel="0" collapsed="false">
      <c r="B351" s="54"/>
      <c r="C351" s="55"/>
      <c r="D351" s="54"/>
      <c r="E351" s="55"/>
      <c r="F351" s="56"/>
      <c r="G351" s="55"/>
      <c r="H351" s="54"/>
      <c r="I351" s="55"/>
      <c r="J351" s="54"/>
      <c r="K351" s="55"/>
      <c r="L351" s="57"/>
    </row>
    <row r="352" s="12" customFormat="true" ht="13.5" hidden="false" customHeight="false" outlineLevel="0" collapsed="false">
      <c r="B352" s="54"/>
      <c r="C352" s="55"/>
      <c r="D352" s="54"/>
      <c r="E352" s="55"/>
      <c r="F352" s="56"/>
      <c r="G352" s="55"/>
      <c r="H352" s="54"/>
      <c r="I352" s="55"/>
      <c r="J352" s="54"/>
      <c r="K352" s="55"/>
      <c r="L352" s="57"/>
    </row>
    <row r="353" s="12" customFormat="true" ht="13.5" hidden="false" customHeight="false" outlineLevel="0" collapsed="false">
      <c r="B353" s="54"/>
      <c r="C353" s="55"/>
      <c r="D353" s="54"/>
      <c r="E353" s="55"/>
      <c r="F353" s="56"/>
      <c r="G353" s="55"/>
      <c r="H353" s="54"/>
      <c r="I353" s="55"/>
      <c r="J353" s="54"/>
      <c r="K353" s="55"/>
      <c r="L353" s="57"/>
    </row>
    <row r="354" s="12" customFormat="true" ht="13.5" hidden="false" customHeight="false" outlineLevel="0" collapsed="false">
      <c r="B354" s="54"/>
      <c r="C354" s="55"/>
      <c r="D354" s="54"/>
      <c r="E354" s="55"/>
      <c r="F354" s="56"/>
      <c r="G354" s="55"/>
      <c r="H354" s="54"/>
      <c r="I354" s="55"/>
      <c r="J354" s="54"/>
      <c r="K354" s="55"/>
      <c r="L354" s="57"/>
    </row>
    <row r="355" s="12" customFormat="true" ht="13.5" hidden="false" customHeight="false" outlineLevel="0" collapsed="false">
      <c r="B355" s="54"/>
      <c r="C355" s="55"/>
      <c r="D355" s="54"/>
      <c r="E355" s="55"/>
      <c r="F355" s="56"/>
      <c r="G355" s="55"/>
      <c r="H355" s="54"/>
      <c r="I355" s="55"/>
      <c r="J355" s="54"/>
      <c r="K355" s="55"/>
      <c r="L355" s="57"/>
    </row>
    <row r="356" s="12" customFormat="true" ht="13.5" hidden="false" customHeight="false" outlineLevel="0" collapsed="false">
      <c r="B356" s="54"/>
      <c r="C356" s="55"/>
      <c r="D356" s="54"/>
      <c r="E356" s="55"/>
      <c r="F356" s="56"/>
      <c r="G356" s="55"/>
      <c r="H356" s="54"/>
      <c r="I356" s="55"/>
      <c r="J356" s="54"/>
      <c r="K356" s="55"/>
      <c r="L356" s="57"/>
    </row>
    <row r="357" s="12" customFormat="true" ht="13.5" hidden="false" customHeight="false" outlineLevel="0" collapsed="false">
      <c r="B357" s="54"/>
      <c r="C357" s="55"/>
      <c r="D357" s="54"/>
      <c r="E357" s="55"/>
      <c r="F357" s="56"/>
      <c r="G357" s="55"/>
      <c r="H357" s="54"/>
      <c r="I357" s="55"/>
      <c r="J357" s="54"/>
      <c r="K357" s="55"/>
      <c r="L357" s="57"/>
    </row>
    <row r="358" s="12" customFormat="true" ht="13.5" hidden="false" customHeight="false" outlineLevel="0" collapsed="false">
      <c r="B358" s="54"/>
      <c r="C358" s="55"/>
      <c r="D358" s="54"/>
      <c r="E358" s="55"/>
      <c r="F358" s="56"/>
      <c r="G358" s="55"/>
      <c r="H358" s="54"/>
      <c r="I358" s="55"/>
      <c r="J358" s="54"/>
      <c r="K358" s="55"/>
      <c r="L358" s="57"/>
    </row>
    <row r="359" s="12" customFormat="true" ht="13.5" hidden="false" customHeight="false" outlineLevel="0" collapsed="false">
      <c r="B359" s="54"/>
      <c r="C359" s="55"/>
      <c r="D359" s="54"/>
      <c r="E359" s="55"/>
      <c r="F359" s="56"/>
      <c r="G359" s="55"/>
      <c r="H359" s="54"/>
      <c r="I359" s="55"/>
      <c r="J359" s="54"/>
      <c r="K359" s="55"/>
      <c r="L359" s="57"/>
    </row>
    <row r="360" s="12" customFormat="true" ht="13.5" hidden="false" customHeight="false" outlineLevel="0" collapsed="false">
      <c r="B360" s="54"/>
      <c r="C360" s="55"/>
      <c r="D360" s="54"/>
      <c r="E360" s="55"/>
      <c r="F360" s="56"/>
      <c r="G360" s="55"/>
      <c r="H360" s="54"/>
      <c r="I360" s="55"/>
      <c r="J360" s="54"/>
      <c r="K360" s="55"/>
      <c r="L360" s="57"/>
    </row>
    <row r="361" s="12" customFormat="true" ht="13.5" hidden="false" customHeight="false" outlineLevel="0" collapsed="false">
      <c r="B361" s="54"/>
      <c r="C361" s="55"/>
      <c r="D361" s="54"/>
      <c r="E361" s="55"/>
      <c r="F361" s="56"/>
      <c r="G361" s="55"/>
      <c r="H361" s="54"/>
      <c r="I361" s="55"/>
      <c r="J361" s="54"/>
      <c r="K361" s="55"/>
      <c r="L361" s="57"/>
    </row>
    <row r="362" s="12" customFormat="true" ht="13.5" hidden="false" customHeight="false" outlineLevel="0" collapsed="false">
      <c r="B362" s="54"/>
      <c r="C362" s="55"/>
      <c r="D362" s="54"/>
      <c r="E362" s="55"/>
      <c r="F362" s="56"/>
      <c r="G362" s="55"/>
      <c r="H362" s="54"/>
      <c r="I362" s="55"/>
      <c r="J362" s="54"/>
      <c r="K362" s="55"/>
      <c r="L362" s="57"/>
    </row>
    <row r="363" s="12" customFormat="true" ht="13.5" hidden="false" customHeight="false" outlineLevel="0" collapsed="false">
      <c r="B363" s="54"/>
      <c r="C363" s="55"/>
      <c r="D363" s="54"/>
      <c r="E363" s="55"/>
      <c r="F363" s="56"/>
      <c r="G363" s="55"/>
      <c r="H363" s="54"/>
      <c r="I363" s="55"/>
      <c r="J363" s="54"/>
      <c r="K363" s="55"/>
      <c r="L363" s="57"/>
    </row>
    <row r="364" s="12" customFormat="true" ht="13.5" hidden="false" customHeight="false" outlineLevel="0" collapsed="false">
      <c r="B364" s="54"/>
      <c r="C364" s="55"/>
      <c r="D364" s="54"/>
      <c r="E364" s="55"/>
      <c r="F364" s="56"/>
      <c r="G364" s="55"/>
      <c r="H364" s="54"/>
      <c r="I364" s="55"/>
      <c r="J364" s="54"/>
      <c r="K364" s="55"/>
      <c r="L364" s="57"/>
    </row>
    <row r="365" s="12" customFormat="true" ht="13.5" hidden="false" customHeight="false" outlineLevel="0" collapsed="false">
      <c r="B365" s="54"/>
      <c r="C365" s="55"/>
      <c r="D365" s="54"/>
      <c r="E365" s="55"/>
      <c r="F365" s="56"/>
      <c r="G365" s="55"/>
      <c r="H365" s="54"/>
      <c r="I365" s="55"/>
      <c r="J365" s="54"/>
      <c r="K365" s="55"/>
      <c r="L365" s="57"/>
    </row>
    <row r="366" s="12" customFormat="true" ht="13.5" hidden="false" customHeight="false" outlineLevel="0" collapsed="false">
      <c r="B366" s="54"/>
      <c r="C366" s="55"/>
      <c r="D366" s="54"/>
      <c r="E366" s="55"/>
      <c r="F366" s="56"/>
      <c r="G366" s="55"/>
      <c r="H366" s="54"/>
      <c r="I366" s="55"/>
      <c r="J366" s="54"/>
      <c r="K366" s="55"/>
      <c r="L366" s="57"/>
    </row>
    <row r="367" s="12" customFormat="true" ht="13.5" hidden="false" customHeight="false" outlineLevel="0" collapsed="false">
      <c r="B367" s="54"/>
      <c r="C367" s="55"/>
      <c r="D367" s="54"/>
      <c r="E367" s="55"/>
      <c r="F367" s="56"/>
      <c r="G367" s="55"/>
      <c r="H367" s="54"/>
      <c r="I367" s="55"/>
      <c r="J367" s="54"/>
      <c r="K367" s="55"/>
      <c r="L367" s="57"/>
    </row>
    <row r="368" s="12" customFormat="true" ht="13.5" hidden="false" customHeight="false" outlineLevel="0" collapsed="false">
      <c r="B368" s="54"/>
      <c r="C368" s="55"/>
      <c r="D368" s="54"/>
      <c r="E368" s="55"/>
      <c r="F368" s="56"/>
      <c r="G368" s="55"/>
      <c r="H368" s="54"/>
      <c r="I368" s="55"/>
      <c r="J368" s="54"/>
      <c r="K368" s="55"/>
      <c r="L368" s="57"/>
    </row>
    <row r="369" s="12" customFormat="true" ht="13.5" hidden="false" customHeight="false" outlineLevel="0" collapsed="false">
      <c r="B369" s="54"/>
      <c r="C369" s="55"/>
      <c r="D369" s="54"/>
      <c r="E369" s="55"/>
      <c r="F369" s="56"/>
      <c r="G369" s="55"/>
      <c r="H369" s="54"/>
      <c r="I369" s="55"/>
      <c r="J369" s="54"/>
      <c r="K369" s="55"/>
      <c r="L369" s="57"/>
    </row>
    <row r="370" s="12" customFormat="true" ht="13.5" hidden="false" customHeight="false" outlineLevel="0" collapsed="false">
      <c r="B370" s="54"/>
      <c r="C370" s="55"/>
      <c r="D370" s="54"/>
      <c r="E370" s="55"/>
      <c r="F370" s="56"/>
      <c r="G370" s="55"/>
      <c r="H370" s="54"/>
      <c r="I370" s="55"/>
      <c r="J370" s="54"/>
      <c r="K370" s="55"/>
      <c r="L370" s="57"/>
    </row>
    <row r="371" s="12" customFormat="true" ht="13.5" hidden="false" customHeight="false" outlineLevel="0" collapsed="false">
      <c r="B371" s="54"/>
      <c r="C371" s="55"/>
      <c r="D371" s="54"/>
      <c r="E371" s="55"/>
      <c r="F371" s="56"/>
      <c r="G371" s="55"/>
      <c r="H371" s="54"/>
      <c r="I371" s="55"/>
      <c r="J371" s="54"/>
      <c r="K371" s="55"/>
      <c r="L371" s="57"/>
    </row>
    <row r="372" s="12" customFormat="true" ht="13.5" hidden="false" customHeight="false" outlineLevel="0" collapsed="false">
      <c r="B372" s="54"/>
      <c r="C372" s="55"/>
      <c r="D372" s="54"/>
      <c r="E372" s="55"/>
      <c r="F372" s="56"/>
      <c r="G372" s="55"/>
      <c r="H372" s="54"/>
      <c r="I372" s="55"/>
      <c r="J372" s="54"/>
      <c r="K372" s="55"/>
      <c r="L372" s="57"/>
    </row>
    <row r="373" s="12" customFormat="true" ht="13.5" hidden="false" customHeight="false" outlineLevel="0" collapsed="false">
      <c r="B373" s="54"/>
      <c r="C373" s="55"/>
      <c r="D373" s="54"/>
      <c r="E373" s="55"/>
      <c r="F373" s="56"/>
      <c r="G373" s="55"/>
      <c r="H373" s="54"/>
      <c r="I373" s="55"/>
      <c r="J373" s="54"/>
      <c r="K373" s="55"/>
      <c r="L373" s="57"/>
    </row>
    <row r="374" s="12" customFormat="true" ht="13.5" hidden="false" customHeight="false" outlineLevel="0" collapsed="false">
      <c r="B374" s="54"/>
      <c r="C374" s="55"/>
      <c r="D374" s="54"/>
      <c r="E374" s="55"/>
      <c r="F374" s="56"/>
      <c r="G374" s="55"/>
      <c r="H374" s="54"/>
      <c r="I374" s="55"/>
      <c r="J374" s="54"/>
      <c r="K374" s="55"/>
      <c r="L374" s="57"/>
    </row>
    <row r="375" s="12" customFormat="true" ht="13.5" hidden="false" customHeight="false" outlineLevel="0" collapsed="false">
      <c r="B375" s="54"/>
      <c r="C375" s="55"/>
      <c r="D375" s="54"/>
      <c r="E375" s="55"/>
      <c r="F375" s="56"/>
      <c r="G375" s="55"/>
      <c r="H375" s="54"/>
      <c r="I375" s="55"/>
      <c r="J375" s="54"/>
      <c r="K375" s="55"/>
      <c r="L375" s="57"/>
    </row>
    <row r="376" s="12" customFormat="true" ht="13.5" hidden="false" customHeight="false" outlineLevel="0" collapsed="false">
      <c r="B376" s="54"/>
      <c r="C376" s="55"/>
      <c r="D376" s="54"/>
      <c r="E376" s="55"/>
      <c r="F376" s="56"/>
      <c r="G376" s="55"/>
      <c r="H376" s="54"/>
      <c r="I376" s="55"/>
      <c r="J376" s="54"/>
      <c r="K376" s="55"/>
      <c r="L376" s="57"/>
    </row>
    <row r="377" s="12" customFormat="true" ht="13.5" hidden="false" customHeight="false" outlineLevel="0" collapsed="false">
      <c r="B377" s="54"/>
      <c r="C377" s="55"/>
      <c r="D377" s="54"/>
      <c r="E377" s="55"/>
      <c r="F377" s="56"/>
      <c r="G377" s="55"/>
      <c r="H377" s="54"/>
      <c r="I377" s="55"/>
      <c r="J377" s="54"/>
      <c r="K377" s="55"/>
      <c r="L377" s="57"/>
    </row>
    <row r="378" s="12" customFormat="true" ht="13.5" hidden="false" customHeight="false" outlineLevel="0" collapsed="false">
      <c r="B378" s="54"/>
      <c r="C378" s="55"/>
      <c r="D378" s="54"/>
      <c r="E378" s="55"/>
      <c r="F378" s="56"/>
      <c r="G378" s="55"/>
      <c r="H378" s="54"/>
      <c r="I378" s="55"/>
      <c r="J378" s="54"/>
      <c r="K378" s="55"/>
      <c r="L378" s="57"/>
    </row>
    <row r="379" s="12" customFormat="true" ht="13.5" hidden="false" customHeight="false" outlineLevel="0" collapsed="false">
      <c r="B379" s="54"/>
      <c r="C379" s="55"/>
      <c r="D379" s="54"/>
      <c r="E379" s="55"/>
      <c r="F379" s="56"/>
      <c r="G379" s="55"/>
      <c r="H379" s="54"/>
      <c r="I379" s="55"/>
      <c r="J379" s="54"/>
      <c r="K379" s="55"/>
      <c r="L379" s="57"/>
    </row>
    <row r="380" s="12" customFormat="true" ht="13.5" hidden="false" customHeight="false" outlineLevel="0" collapsed="false">
      <c r="B380" s="54"/>
      <c r="C380" s="55"/>
      <c r="D380" s="54"/>
      <c r="E380" s="55"/>
      <c r="F380" s="56"/>
      <c r="G380" s="55"/>
      <c r="H380" s="54"/>
      <c r="I380" s="55"/>
      <c r="J380" s="54"/>
      <c r="K380" s="55"/>
      <c r="L380" s="57"/>
    </row>
    <row r="381" s="12" customFormat="true" ht="13.5" hidden="false" customHeight="false" outlineLevel="0" collapsed="false">
      <c r="B381" s="54"/>
      <c r="C381" s="55"/>
      <c r="D381" s="54"/>
      <c r="E381" s="55"/>
      <c r="F381" s="56"/>
      <c r="G381" s="55"/>
      <c r="H381" s="54"/>
      <c r="I381" s="55"/>
      <c r="J381" s="54"/>
      <c r="K381" s="55"/>
      <c r="L381" s="57"/>
    </row>
    <row r="382" s="12" customFormat="true" ht="13.5" hidden="false" customHeight="false" outlineLevel="0" collapsed="false">
      <c r="B382" s="54"/>
      <c r="C382" s="55"/>
      <c r="D382" s="54"/>
      <c r="E382" s="55"/>
      <c r="F382" s="56"/>
      <c r="G382" s="55"/>
      <c r="H382" s="54"/>
      <c r="I382" s="55"/>
      <c r="J382" s="54"/>
      <c r="K382" s="55"/>
      <c r="L382" s="57"/>
    </row>
    <row r="383" s="12" customFormat="true" ht="13.5" hidden="false" customHeight="false" outlineLevel="0" collapsed="false">
      <c r="B383" s="54"/>
      <c r="C383" s="55"/>
      <c r="D383" s="54"/>
      <c r="E383" s="55"/>
      <c r="F383" s="56"/>
      <c r="G383" s="55"/>
      <c r="H383" s="54"/>
      <c r="I383" s="55"/>
      <c r="J383" s="54"/>
      <c r="K383" s="55"/>
      <c r="L383" s="57"/>
    </row>
    <row r="384" s="12" customFormat="true" ht="13.5" hidden="false" customHeight="false" outlineLevel="0" collapsed="false">
      <c r="B384" s="54"/>
      <c r="C384" s="55"/>
      <c r="D384" s="54"/>
      <c r="E384" s="55"/>
      <c r="F384" s="56"/>
      <c r="G384" s="55"/>
      <c r="H384" s="54"/>
      <c r="I384" s="55"/>
      <c r="J384" s="54"/>
      <c r="K384" s="55"/>
      <c r="L384" s="57"/>
    </row>
    <row r="385" s="12" customFormat="true" ht="13.5" hidden="false" customHeight="false" outlineLevel="0" collapsed="false">
      <c r="B385" s="54"/>
      <c r="C385" s="55"/>
      <c r="D385" s="54"/>
      <c r="E385" s="55"/>
      <c r="F385" s="56"/>
      <c r="G385" s="55"/>
      <c r="H385" s="54"/>
      <c r="I385" s="55"/>
      <c r="J385" s="54"/>
      <c r="K385" s="55"/>
      <c r="L385" s="57"/>
    </row>
    <row r="386" s="12" customFormat="true" ht="13.5" hidden="false" customHeight="false" outlineLevel="0" collapsed="false">
      <c r="B386" s="54"/>
      <c r="C386" s="55"/>
      <c r="D386" s="54"/>
      <c r="E386" s="55"/>
      <c r="F386" s="56"/>
      <c r="G386" s="55"/>
      <c r="H386" s="54"/>
      <c r="I386" s="55"/>
      <c r="J386" s="54"/>
      <c r="K386" s="55"/>
      <c r="L386" s="57"/>
    </row>
    <row r="387" s="12" customFormat="true" ht="13.5" hidden="false" customHeight="false" outlineLevel="0" collapsed="false">
      <c r="B387" s="54"/>
      <c r="C387" s="55"/>
      <c r="D387" s="54"/>
      <c r="E387" s="55"/>
      <c r="F387" s="56"/>
      <c r="G387" s="55"/>
      <c r="H387" s="54"/>
      <c r="I387" s="55"/>
      <c r="J387" s="54"/>
      <c r="K387" s="55"/>
      <c r="L387" s="57"/>
    </row>
    <row r="388" s="12" customFormat="true" ht="13.5" hidden="false" customHeight="false" outlineLevel="0" collapsed="false">
      <c r="B388" s="54"/>
      <c r="C388" s="55"/>
      <c r="D388" s="54"/>
      <c r="E388" s="55"/>
      <c r="F388" s="56"/>
      <c r="G388" s="55"/>
      <c r="H388" s="54"/>
      <c r="I388" s="55"/>
      <c r="J388" s="54"/>
      <c r="K388" s="55"/>
      <c r="L388" s="57"/>
    </row>
    <row r="389" s="12" customFormat="true" ht="13.5" hidden="false" customHeight="false" outlineLevel="0" collapsed="false">
      <c r="B389" s="54"/>
      <c r="C389" s="55"/>
      <c r="D389" s="54"/>
      <c r="E389" s="55"/>
      <c r="F389" s="56"/>
      <c r="G389" s="55"/>
      <c r="H389" s="54"/>
      <c r="I389" s="55"/>
      <c r="J389" s="54"/>
      <c r="K389" s="55"/>
      <c r="L389" s="57"/>
    </row>
    <row r="390" s="12" customFormat="true" ht="13.5" hidden="false" customHeight="false" outlineLevel="0" collapsed="false">
      <c r="B390" s="54"/>
      <c r="C390" s="55"/>
      <c r="D390" s="54"/>
      <c r="E390" s="55"/>
      <c r="F390" s="56"/>
      <c r="G390" s="55"/>
      <c r="H390" s="54"/>
      <c r="I390" s="55"/>
      <c r="J390" s="54"/>
      <c r="K390" s="55"/>
      <c r="L390" s="57"/>
    </row>
    <row r="391" s="12" customFormat="true" ht="13.5" hidden="false" customHeight="false" outlineLevel="0" collapsed="false">
      <c r="B391" s="54"/>
      <c r="C391" s="55"/>
      <c r="D391" s="54"/>
      <c r="E391" s="55"/>
      <c r="F391" s="56"/>
      <c r="G391" s="55"/>
      <c r="H391" s="54"/>
      <c r="I391" s="55"/>
      <c r="J391" s="54"/>
      <c r="K391" s="55"/>
      <c r="L391" s="57"/>
    </row>
    <row r="392" s="12" customFormat="true" ht="13.5" hidden="false" customHeight="false" outlineLevel="0" collapsed="false">
      <c r="B392" s="54"/>
      <c r="C392" s="55"/>
      <c r="D392" s="54"/>
      <c r="E392" s="55"/>
      <c r="F392" s="56"/>
      <c r="G392" s="55"/>
      <c r="H392" s="54"/>
      <c r="I392" s="55"/>
      <c r="J392" s="54"/>
      <c r="K392" s="55"/>
      <c r="L392" s="57"/>
    </row>
    <row r="393" s="12" customFormat="true" ht="13.5" hidden="false" customHeight="false" outlineLevel="0" collapsed="false">
      <c r="B393" s="54"/>
      <c r="C393" s="55"/>
      <c r="D393" s="54"/>
      <c r="E393" s="55"/>
      <c r="F393" s="56"/>
      <c r="G393" s="55"/>
      <c r="H393" s="54"/>
      <c r="I393" s="55"/>
      <c r="J393" s="54"/>
      <c r="K393" s="55"/>
      <c r="L393" s="57"/>
    </row>
    <row r="394" s="12" customFormat="true" ht="13.5" hidden="false" customHeight="false" outlineLevel="0" collapsed="false">
      <c r="B394" s="54"/>
      <c r="C394" s="55"/>
      <c r="D394" s="54"/>
      <c r="E394" s="55"/>
      <c r="F394" s="56"/>
      <c r="G394" s="55"/>
      <c r="H394" s="54"/>
      <c r="I394" s="55"/>
      <c r="J394" s="54"/>
      <c r="K394" s="55"/>
      <c r="L394" s="57"/>
    </row>
    <row r="395" s="12" customFormat="true" ht="13.5" hidden="false" customHeight="false" outlineLevel="0" collapsed="false">
      <c r="B395" s="54"/>
      <c r="C395" s="55"/>
      <c r="D395" s="54"/>
      <c r="E395" s="55"/>
      <c r="F395" s="56"/>
      <c r="G395" s="55"/>
      <c r="H395" s="54"/>
      <c r="I395" s="55"/>
      <c r="J395" s="54"/>
      <c r="K395" s="55"/>
      <c r="L395" s="57"/>
    </row>
    <row r="396" s="12" customFormat="true" ht="13.5" hidden="false" customHeight="false" outlineLevel="0" collapsed="false">
      <c r="B396" s="54"/>
      <c r="C396" s="55"/>
      <c r="D396" s="54"/>
      <c r="E396" s="55"/>
      <c r="F396" s="56"/>
      <c r="G396" s="55"/>
      <c r="H396" s="54"/>
      <c r="I396" s="55"/>
      <c r="J396" s="54"/>
      <c r="K396" s="55"/>
      <c r="L396" s="57"/>
    </row>
    <row r="397" s="12" customFormat="true" ht="13.5" hidden="false" customHeight="false" outlineLevel="0" collapsed="false">
      <c r="B397" s="54"/>
      <c r="C397" s="55"/>
      <c r="D397" s="54"/>
      <c r="E397" s="55"/>
      <c r="F397" s="56"/>
      <c r="G397" s="55"/>
      <c r="H397" s="54"/>
      <c r="I397" s="55"/>
      <c r="J397" s="54"/>
      <c r="K397" s="55"/>
      <c r="L397" s="57"/>
    </row>
    <row r="398" s="12" customFormat="true" ht="13.5" hidden="false" customHeight="false" outlineLevel="0" collapsed="false">
      <c r="B398" s="54"/>
      <c r="C398" s="55"/>
      <c r="D398" s="54"/>
      <c r="E398" s="55"/>
      <c r="F398" s="56"/>
      <c r="G398" s="55"/>
      <c r="H398" s="54"/>
      <c r="I398" s="55"/>
      <c r="J398" s="54"/>
      <c r="K398" s="55"/>
      <c r="L398" s="57"/>
    </row>
    <row r="399" s="12" customFormat="true" ht="13.5" hidden="false" customHeight="false" outlineLevel="0" collapsed="false">
      <c r="B399" s="54"/>
      <c r="C399" s="55"/>
      <c r="D399" s="54"/>
      <c r="E399" s="55"/>
      <c r="F399" s="56"/>
      <c r="G399" s="55"/>
      <c r="H399" s="54"/>
      <c r="I399" s="55"/>
      <c r="J399" s="54"/>
      <c r="K399" s="55"/>
      <c r="L399" s="57"/>
    </row>
    <row r="400" s="12" customFormat="true" ht="13.5" hidden="false" customHeight="false" outlineLevel="0" collapsed="false">
      <c r="B400" s="54"/>
      <c r="C400" s="55"/>
      <c r="D400" s="54"/>
      <c r="E400" s="55"/>
      <c r="F400" s="56"/>
      <c r="G400" s="55"/>
      <c r="H400" s="54"/>
      <c r="I400" s="55"/>
      <c r="J400" s="54"/>
      <c r="K400" s="55"/>
      <c r="L400" s="57"/>
    </row>
    <row r="401" s="12" customFormat="true" ht="13.5" hidden="false" customHeight="false" outlineLevel="0" collapsed="false">
      <c r="B401" s="54"/>
      <c r="C401" s="55"/>
      <c r="D401" s="54"/>
      <c r="E401" s="55"/>
      <c r="F401" s="56"/>
      <c r="G401" s="55"/>
      <c r="H401" s="54"/>
      <c r="I401" s="55"/>
      <c r="J401" s="54"/>
      <c r="K401" s="55"/>
      <c r="L401" s="57"/>
    </row>
    <row r="402" s="12" customFormat="true" ht="13.5" hidden="false" customHeight="false" outlineLevel="0" collapsed="false">
      <c r="B402" s="54"/>
      <c r="C402" s="55"/>
      <c r="D402" s="54"/>
      <c r="E402" s="55"/>
      <c r="F402" s="56"/>
      <c r="G402" s="55"/>
      <c r="H402" s="54"/>
      <c r="I402" s="55"/>
      <c r="J402" s="54"/>
      <c r="K402" s="55"/>
      <c r="L402" s="57"/>
    </row>
    <row r="403" s="12" customFormat="true" ht="13.5" hidden="false" customHeight="false" outlineLevel="0" collapsed="false">
      <c r="B403" s="54"/>
      <c r="C403" s="55"/>
      <c r="D403" s="54"/>
      <c r="E403" s="55"/>
      <c r="F403" s="56"/>
      <c r="G403" s="55"/>
      <c r="H403" s="54"/>
      <c r="I403" s="55"/>
      <c r="J403" s="54"/>
      <c r="K403" s="55"/>
      <c r="L403" s="57"/>
    </row>
    <row r="404" s="12" customFormat="true" ht="13.5" hidden="false" customHeight="false" outlineLevel="0" collapsed="false">
      <c r="B404" s="54"/>
      <c r="C404" s="55"/>
      <c r="D404" s="54"/>
      <c r="E404" s="55"/>
      <c r="F404" s="56"/>
      <c r="G404" s="55"/>
      <c r="H404" s="54"/>
      <c r="I404" s="55"/>
      <c r="J404" s="54"/>
      <c r="K404" s="55"/>
      <c r="L404" s="57"/>
    </row>
    <row r="405" s="12" customFormat="true" ht="13.5" hidden="false" customHeight="false" outlineLevel="0" collapsed="false">
      <c r="B405" s="54"/>
      <c r="C405" s="55"/>
      <c r="D405" s="54"/>
      <c r="E405" s="55"/>
      <c r="F405" s="56"/>
      <c r="G405" s="55"/>
      <c r="H405" s="54"/>
      <c r="I405" s="55"/>
      <c r="J405" s="54"/>
      <c r="K405" s="55"/>
      <c r="L405" s="57"/>
    </row>
    <row r="406" s="12" customFormat="true" ht="13.5" hidden="false" customHeight="false" outlineLevel="0" collapsed="false">
      <c r="B406" s="54"/>
      <c r="C406" s="55"/>
      <c r="D406" s="54"/>
      <c r="E406" s="55"/>
      <c r="F406" s="56"/>
      <c r="G406" s="55"/>
      <c r="H406" s="54"/>
      <c r="I406" s="55"/>
      <c r="J406" s="54"/>
      <c r="K406" s="55"/>
      <c r="L406" s="57"/>
    </row>
    <row r="407" s="12" customFormat="true" ht="13.5" hidden="false" customHeight="false" outlineLevel="0" collapsed="false">
      <c r="B407" s="54"/>
      <c r="C407" s="55"/>
      <c r="D407" s="54"/>
      <c r="E407" s="55"/>
      <c r="F407" s="56"/>
      <c r="G407" s="55"/>
      <c r="H407" s="54"/>
      <c r="I407" s="55"/>
      <c r="J407" s="54"/>
      <c r="K407" s="55"/>
      <c r="L407" s="57"/>
    </row>
    <row r="408" s="12" customFormat="true" ht="13.5" hidden="false" customHeight="false" outlineLevel="0" collapsed="false">
      <c r="B408" s="54"/>
      <c r="C408" s="55"/>
      <c r="D408" s="54"/>
      <c r="E408" s="55"/>
      <c r="F408" s="56"/>
      <c r="G408" s="55"/>
      <c r="H408" s="54"/>
      <c r="I408" s="55"/>
      <c r="J408" s="54"/>
      <c r="K408" s="55"/>
      <c r="L408" s="57"/>
    </row>
    <row r="409" s="12" customFormat="true" ht="13.5" hidden="false" customHeight="false" outlineLevel="0" collapsed="false">
      <c r="B409" s="54"/>
      <c r="C409" s="55"/>
      <c r="D409" s="54"/>
      <c r="E409" s="55"/>
      <c r="F409" s="56"/>
      <c r="G409" s="55"/>
      <c r="H409" s="54"/>
      <c r="I409" s="55"/>
      <c r="J409" s="54"/>
      <c r="K409" s="55"/>
      <c r="L409" s="57"/>
    </row>
    <row r="410" s="12" customFormat="true" ht="13.5" hidden="false" customHeight="false" outlineLevel="0" collapsed="false">
      <c r="B410" s="54"/>
      <c r="C410" s="55"/>
      <c r="D410" s="54"/>
      <c r="E410" s="55"/>
      <c r="F410" s="56"/>
      <c r="G410" s="55"/>
      <c r="H410" s="54"/>
      <c r="I410" s="55"/>
      <c r="J410" s="54"/>
      <c r="K410" s="55"/>
      <c r="L410" s="57"/>
    </row>
    <row r="411" s="12" customFormat="true" ht="13.5" hidden="false" customHeight="false" outlineLevel="0" collapsed="false">
      <c r="B411" s="54"/>
      <c r="C411" s="55"/>
      <c r="D411" s="54"/>
      <c r="E411" s="55"/>
      <c r="F411" s="56"/>
      <c r="G411" s="55"/>
      <c r="H411" s="54"/>
      <c r="I411" s="55"/>
      <c r="J411" s="54"/>
      <c r="K411" s="55"/>
      <c r="L411" s="57"/>
    </row>
    <row r="412" s="12" customFormat="true" ht="13.5" hidden="false" customHeight="false" outlineLevel="0" collapsed="false">
      <c r="B412" s="54"/>
      <c r="C412" s="55"/>
      <c r="D412" s="54"/>
      <c r="E412" s="55"/>
      <c r="F412" s="56"/>
      <c r="G412" s="55"/>
      <c r="H412" s="54"/>
      <c r="I412" s="55"/>
      <c r="J412" s="54"/>
      <c r="K412" s="55"/>
      <c r="L412" s="57"/>
    </row>
    <row r="413" s="12" customFormat="true" ht="13.5" hidden="false" customHeight="false" outlineLevel="0" collapsed="false">
      <c r="B413" s="54"/>
      <c r="C413" s="55"/>
      <c r="D413" s="54"/>
      <c r="E413" s="55"/>
      <c r="F413" s="56"/>
      <c r="G413" s="55"/>
      <c r="H413" s="54"/>
      <c r="I413" s="55"/>
      <c r="J413" s="54"/>
      <c r="K413" s="55"/>
      <c r="L413" s="57"/>
    </row>
    <row r="414" s="12" customFormat="true" ht="13.5" hidden="false" customHeight="false" outlineLevel="0" collapsed="false">
      <c r="B414" s="54"/>
      <c r="C414" s="55"/>
      <c r="D414" s="54"/>
      <c r="E414" s="55"/>
      <c r="F414" s="56"/>
      <c r="G414" s="55"/>
      <c r="H414" s="54"/>
      <c r="I414" s="55"/>
      <c r="J414" s="54"/>
      <c r="K414" s="55"/>
      <c r="L414" s="57"/>
    </row>
    <row r="415" s="12" customFormat="true" ht="13.5" hidden="false" customHeight="false" outlineLevel="0" collapsed="false">
      <c r="B415" s="54"/>
      <c r="C415" s="55"/>
      <c r="D415" s="54"/>
      <c r="E415" s="55"/>
      <c r="F415" s="56"/>
      <c r="G415" s="55"/>
      <c r="H415" s="54"/>
      <c r="I415" s="55"/>
      <c r="J415" s="54"/>
      <c r="K415" s="55"/>
      <c r="L415" s="57"/>
    </row>
    <row r="416" s="12" customFormat="true" ht="13.5" hidden="false" customHeight="false" outlineLevel="0" collapsed="false">
      <c r="B416" s="54"/>
      <c r="C416" s="55"/>
      <c r="D416" s="54"/>
      <c r="E416" s="55"/>
      <c r="F416" s="56"/>
      <c r="G416" s="55"/>
      <c r="H416" s="54"/>
      <c r="I416" s="55"/>
      <c r="J416" s="54"/>
      <c r="K416" s="55"/>
      <c r="L416" s="57"/>
    </row>
    <row r="417" s="12" customFormat="true" ht="13.5" hidden="false" customHeight="false" outlineLevel="0" collapsed="false">
      <c r="B417" s="54"/>
      <c r="C417" s="55"/>
      <c r="D417" s="54"/>
      <c r="E417" s="55"/>
      <c r="F417" s="56"/>
      <c r="G417" s="55"/>
      <c r="H417" s="54"/>
      <c r="I417" s="55"/>
      <c r="J417" s="54"/>
      <c r="K417" s="55"/>
      <c r="L417" s="57"/>
    </row>
    <row r="418" s="12" customFormat="true" ht="13.5" hidden="false" customHeight="false" outlineLevel="0" collapsed="false">
      <c r="B418" s="54"/>
      <c r="C418" s="55"/>
      <c r="D418" s="54"/>
      <c r="E418" s="55"/>
      <c r="F418" s="56"/>
      <c r="G418" s="55"/>
      <c r="H418" s="54"/>
      <c r="I418" s="55"/>
      <c r="J418" s="54"/>
      <c r="K418" s="55"/>
      <c r="L418" s="57"/>
    </row>
    <row r="419" s="12" customFormat="true" ht="13.5" hidden="false" customHeight="false" outlineLevel="0" collapsed="false">
      <c r="B419" s="54"/>
      <c r="C419" s="55"/>
      <c r="D419" s="54"/>
      <c r="E419" s="55"/>
      <c r="F419" s="56"/>
      <c r="G419" s="55"/>
      <c r="H419" s="54"/>
      <c r="I419" s="55"/>
      <c r="J419" s="54"/>
      <c r="K419" s="55"/>
      <c r="L419" s="57"/>
    </row>
    <row r="420" s="12" customFormat="true" ht="13.5" hidden="false" customHeight="false" outlineLevel="0" collapsed="false">
      <c r="B420" s="54"/>
      <c r="C420" s="55"/>
      <c r="D420" s="54"/>
      <c r="E420" s="55"/>
      <c r="F420" s="56"/>
      <c r="G420" s="55"/>
      <c r="H420" s="54"/>
      <c r="I420" s="55"/>
      <c r="J420" s="54"/>
      <c r="K420" s="55"/>
      <c r="L420" s="57"/>
    </row>
    <row r="421" s="12" customFormat="true" ht="13.5" hidden="false" customHeight="false" outlineLevel="0" collapsed="false">
      <c r="B421" s="54"/>
      <c r="C421" s="55"/>
      <c r="D421" s="54"/>
      <c r="E421" s="55"/>
      <c r="F421" s="56"/>
      <c r="G421" s="55"/>
      <c r="H421" s="54"/>
      <c r="I421" s="55"/>
      <c r="J421" s="54"/>
      <c r="K421" s="55"/>
      <c r="L421" s="57"/>
    </row>
    <row r="422" s="12" customFormat="true" ht="13.5" hidden="false" customHeight="false" outlineLevel="0" collapsed="false">
      <c r="B422" s="54"/>
      <c r="C422" s="55"/>
      <c r="D422" s="54"/>
      <c r="E422" s="55"/>
      <c r="F422" s="56"/>
      <c r="G422" s="55"/>
      <c r="H422" s="54"/>
      <c r="I422" s="55"/>
      <c r="J422" s="54"/>
      <c r="K422" s="55"/>
      <c r="L422" s="57"/>
    </row>
    <row r="423" s="12" customFormat="true" ht="13.5" hidden="false" customHeight="false" outlineLevel="0" collapsed="false">
      <c r="B423" s="54"/>
      <c r="C423" s="55"/>
      <c r="D423" s="54"/>
      <c r="E423" s="55"/>
      <c r="F423" s="56"/>
      <c r="G423" s="55"/>
      <c r="H423" s="54"/>
      <c r="I423" s="55"/>
      <c r="J423" s="54"/>
      <c r="K423" s="55"/>
      <c r="L423" s="57"/>
    </row>
    <row r="424" s="12" customFormat="true" ht="13.5" hidden="false" customHeight="false" outlineLevel="0" collapsed="false">
      <c r="B424" s="54"/>
      <c r="C424" s="55"/>
      <c r="D424" s="54"/>
      <c r="E424" s="55"/>
      <c r="F424" s="56"/>
      <c r="G424" s="55"/>
      <c r="H424" s="54"/>
      <c r="I424" s="55"/>
      <c r="J424" s="54"/>
      <c r="K424" s="55"/>
      <c r="L424" s="57"/>
    </row>
    <row r="425" s="12" customFormat="true" ht="13.5" hidden="false" customHeight="false" outlineLevel="0" collapsed="false">
      <c r="B425" s="54"/>
      <c r="C425" s="55"/>
      <c r="D425" s="54"/>
      <c r="E425" s="55"/>
      <c r="F425" s="56"/>
      <c r="G425" s="55"/>
      <c r="H425" s="54"/>
      <c r="I425" s="55"/>
      <c r="J425" s="54"/>
      <c r="K425" s="55"/>
      <c r="L425" s="57"/>
    </row>
    <row r="426" s="12" customFormat="true" ht="13.5" hidden="false" customHeight="false" outlineLevel="0" collapsed="false">
      <c r="B426" s="54"/>
      <c r="C426" s="55"/>
      <c r="D426" s="54"/>
      <c r="E426" s="55"/>
      <c r="F426" s="56"/>
      <c r="G426" s="55"/>
      <c r="H426" s="54"/>
      <c r="I426" s="55"/>
      <c r="J426" s="54"/>
      <c r="K426" s="55"/>
      <c r="L426" s="57"/>
    </row>
    <row r="427" s="12" customFormat="true" ht="13.5" hidden="false" customHeight="false" outlineLevel="0" collapsed="false">
      <c r="B427" s="54"/>
      <c r="C427" s="55"/>
      <c r="D427" s="54"/>
      <c r="E427" s="55"/>
      <c r="F427" s="56"/>
      <c r="G427" s="55"/>
      <c r="H427" s="54"/>
      <c r="I427" s="55"/>
      <c r="J427" s="54"/>
      <c r="K427" s="55"/>
      <c r="L427" s="57"/>
    </row>
    <row r="428" s="12" customFormat="true" ht="13.5" hidden="false" customHeight="false" outlineLevel="0" collapsed="false">
      <c r="B428" s="54"/>
      <c r="C428" s="55"/>
      <c r="D428" s="54"/>
      <c r="E428" s="55"/>
      <c r="F428" s="56"/>
      <c r="G428" s="55"/>
      <c r="H428" s="54"/>
      <c r="I428" s="55"/>
      <c r="J428" s="54"/>
      <c r="K428" s="55"/>
      <c r="L428" s="57"/>
    </row>
    <row r="429" s="12" customFormat="true" ht="13.5" hidden="false" customHeight="false" outlineLevel="0" collapsed="false">
      <c r="B429" s="54"/>
      <c r="C429" s="55"/>
      <c r="D429" s="54"/>
      <c r="E429" s="55"/>
      <c r="F429" s="56"/>
      <c r="G429" s="55"/>
      <c r="H429" s="54"/>
      <c r="I429" s="55"/>
      <c r="J429" s="54"/>
      <c r="K429" s="55"/>
      <c r="L429" s="57"/>
    </row>
    <row r="430" s="12" customFormat="true" ht="13.5" hidden="false" customHeight="false" outlineLevel="0" collapsed="false">
      <c r="B430" s="54"/>
      <c r="C430" s="55"/>
      <c r="D430" s="54"/>
      <c r="E430" s="55"/>
      <c r="F430" s="56"/>
      <c r="G430" s="55"/>
      <c r="H430" s="54"/>
      <c r="I430" s="55"/>
      <c r="J430" s="54"/>
      <c r="K430" s="55"/>
      <c r="L430" s="57"/>
    </row>
    <row r="431" s="12" customFormat="true" ht="13.5" hidden="false" customHeight="false" outlineLevel="0" collapsed="false">
      <c r="B431" s="54"/>
      <c r="C431" s="55"/>
      <c r="D431" s="54"/>
      <c r="E431" s="55"/>
      <c r="F431" s="56"/>
      <c r="G431" s="55"/>
      <c r="H431" s="54"/>
      <c r="I431" s="55"/>
      <c r="J431" s="54"/>
      <c r="K431" s="55"/>
      <c r="L431" s="57"/>
    </row>
    <row r="432" s="12" customFormat="true" ht="13.5" hidden="false" customHeight="false" outlineLevel="0" collapsed="false">
      <c r="B432" s="54"/>
      <c r="C432" s="55"/>
      <c r="D432" s="54"/>
      <c r="E432" s="55"/>
      <c r="F432" s="56"/>
      <c r="G432" s="55"/>
      <c r="H432" s="54"/>
      <c r="I432" s="55"/>
      <c r="J432" s="54"/>
      <c r="K432" s="55"/>
      <c r="L432" s="57"/>
    </row>
    <row r="433" s="12" customFormat="true" ht="13.5" hidden="false" customHeight="false" outlineLevel="0" collapsed="false">
      <c r="B433" s="54"/>
      <c r="C433" s="55"/>
      <c r="D433" s="54"/>
      <c r="E433" s="55"/>
      <c r="F433" s="56"/>
      <c r="G433" s="55"/>
      <c r="H433" s="54"/>
      <c r="I433" s="55"/>
      <c r="J433" s="54"/>
      <c r="K433" s="55"/>
      <c r="L433" s="57"/>
    </row>
    <row r="434" s="12" customFormat="true" ht="13.5" hidden="false" customHeight="false" outlineLevel="0" collapsed="false">
      <c r="B434" s="54"/>
      <c r="C434" s="55"/>
      <c r="D434" s="54"/>
      <c r="E434" s="55"/>
      <c r="F434" s="56"/>
      <c r="G434" s="55"/>
      <c r="H434" s="54"/>
      <c r="I434" s="55"/>
      <c r="J434" s="54"/>
      <c r="K434" s="55"/>
      <c r="L434" s="57"/>
    </row>
    <row r="435" s="12" customFormat="true" ht="13.5" hidden="false" customHeight="false" outlineLevel="0" collapsed="false">
      <c r="B435" s="54"/>
      <c r="C435" s="55"/>
      <c r="D435" s="54"/>
      <c r="E435" s="55"/>
      <c r="F435" s="56"/>
      <c r="G435" s="55"/>
      <c r="H435" s="54"/>
      <c r="I435" s="55"/>
      <c r="J435" s="54"/>
      <c r="K435" s="55"/>
      <c r="L435" s="57"/>
    </row>
    <row r="436" s="12" customFormat="true" ht="13.5" hidden="false" customHeight="false" outlineLevel="0" collapsed="false">
      <c r="B436" s="54"/>
      <c r="C436" s="55"/>
      <c r="D436" s="54"/>
      <c r="E436" s="55"/>
      <c r="F436" s="56"/>
      <c r="G436" s="55"/>
      <c r="H436" s="54"/>
      <c r="I436" s="55"/>
      <c r="J436" s="54"/>
      <c r="K436" s="55"/>
      <c r="L436" s="57"/>
    </row>
    <row r="437" s="12" customFormat="true" ht="13.5" hidden="false" customHeight="false" outlineLevel="0" collapsed="false">
      <c r="B437" s="54"/>
      <c r="C437" s="55"/>
      <c r="D437" s="54"/>
      <c r="E437" s="55"/>
      <c r="F437" s="56"/>
      <c r="G437" s="55"/>
      <c r="H437" s="54"/>
      <c r="I437" s="55"/>
      <c r="J437" s="54"/>
      <c r="K437" s="55"/>
      <c r="L437" s="57"/>
    </row>
    <row r="438" s="12" customFormat="true" ht="13.5" hidden="false" customHeight="false" outlineLevel="0" collapsed="false">
      <c r="B438" s="54"/>
      <c r="C438" s="55"/>
      <c r="D438" s="54"/>
      <c r="E438" s="55"/>
      <c r="F438" s="56"/>
      <c r="G438" s="55"/>
      <c r="H438" s="54"/>
      <c r="I438" s="55"/>
      <c r="J438" s="54"/>
      <c r="K438" s="55"/>
      <c r="L438" s="57"/>
    </row>
    <row r="439" s="12" customFormat="true" ht="13.5" hidden="false" customHeight="false" outlineLevel="0" collapsed="false">
      <c r="B439" s="54"/>
      <c r="C439" s="55"/>
      <c r="D439" s="54"/>
      <c r="E439" s="55"/>
      <c r="F439" s="56"/>
      <c r="G439" s="55"/>
      <c r="H439" s="54"/>
      <c r="I439" s="55"/>
      <c r="J439" s="54"/>
      <c r="K439" s="55"/>
      <c r="L439" s="57"/>
    </row>
    <row r="440" s="12" customFormat="true" ht="13.5" hidden="false" customHeight="false" outlineLevel="0" collapsed="false">
      <c r="B440" s="54"/>
      <c r="C440" s="55"/>
      <c r="D440" s="54"/>
      <c r="E440" s="55"/>
      <c r="F440" s="56"/>
      <c r="G440" s="55"/>
      <c r="H440" s="54"/>
      <c r="I440" s="55"/>
      <c r="J440" s="54"/>
      <c r="K440" s="55"/>
      <c r="L440" s="57"/>
    </row>
    <row r="441" s="12" customFormat="true" ht="13.5" hidden="false" customHeight="false" outlineLevel="0" collapsed="false">
      <c r="B441" s="54"/>
      <c r="C441" s="55"/>
      <c r="D441" s="54"/>
      <c r="E441" s="55"/>
      <c r="F441" s="56"/>
      <c r="G441" s="55"/>
      <c r="H441" s="54"/>
      <c r="I441" s="55"/>
      <c r="J441" s="54"/>
      <c r="K441" s="55"/>
      <c r="L441" s="57"/>
    </row>
    <row r="442" s="12" customFormat="true" ht="13.5" hidden="false" customHeight="false" outlineLevel="0" collapsed="false">
      <c r="B442" s="54"/>
      <c r="C442" s="55"/>
      <c r="D442" s="54"/>
      <c r="E442" s="55"/>
      <c r="F442" s="56"/>
      <c r="G442" s="55"/>
      <c r="H442" s="54"/>
      <c r="I442" s="55"/>
      <c r="J442" s="54"/>
      <c r="K442" s="55"/>
      <c r="L442" s="57"/>
    </row>
    <row r="443" s="12" customFormat="true" ht="13.5" hidden="false" customHeight="false" outlineLevel="0" collapsed="false">
      <c r="B443" s="54"/>
      <c r="C443" s="55"/>
      <c r="D443" s="54"/>
      <c r="E443" s="55"/>
      <c r="F443" s="56"/>
      <c r="G443" s="55"/>
      <c r="H443" s="54"/>
      <c r="I443" s="55"/>
      <c r="J443" s="54"/>
      <c r="K443" s="55"/>
      <c r="L443" s="57"/>
    </row>
    <row r="444" s="12" customFormat="true" ht="13.5" hidden="false" customHeight="false" outlineLevel="0" collapsed="false">
      <c r="B444" s="54"/>
      <c r="C444" s="55"/>
      <c r="D444" s="54"/>
      <c r="E444" s="55"/>
      <c r="F444" s="56"/>
      <c r="G444" s="55"/>
      <c r="H444" s="54"/>
      <c r="I444" s="55"/>
      <c r="J444" s="54"/>
      <c r="K444" s="55"/>
      <c r="L444" s="57"/>
    </row>
    <row r="445" s="12" customFormat="true" ht="13.5" hidden="false" customHeight="false" outlineLevel="0" collapsed="false">
      <c r="B445" s="54"/>
      <c r="C445" s="55"/>
      <c r="D445" s="54"/>
      <c r="E445" s="55"/>
      <c r="F445" s="56"/>
      <c r="G445" s="55"/>
      <c r="H445" s="54"/>
      <c r="I445" s="55"/>
      <c r="J445" s="54"/>
      <c r="K445" s="55"/>
      <c r="L445" s="57"/>
    </row>
    <row r="446" s="12" customFormat="true" ht="13.5" hidden="false" customHeight="false" outlineLevel="0" collapsed="false">
      <c r="B446" s="54"/>
      <c r="C446" s="55"/>
      <c r="D446" s="54"/>
      <c r="E446" s="55"/>
      <c r="F446" s="56"/>
      <c r="G446" s="55"/>
      <c r="H446" s="54"/>
      <c r="I446" s="55"/>
      <c r="J446" s="54"/>
      <c r="K446" s="55"/>
      <c r="L446" s="57"/>
    </row>
    <row r="447" s="12" customFormat="true" ht="13.5" hidden="false" customHeight="false" outlineLevel="0" collapsed="false">
      <c r="B447" s="54"/>
      <c r="C447" s="55"/>
      <c r="D447" s="54"/>
      <c r="E447" s="55"/>
      <c r="F447" s="56"/>
      <c r="G447" s="55"/>
      <c r="H447" s="54"/>
      <c r="I447" s="55"/>
      <c r="J447" s="54"/>
      <c r="K447" s="55"/>
      <c r="L447" s="57"/>
    </row>
    <row r="448" s="12" customFormat="true" ht="13.5" hidden="false" customHeight="false" outlineLevel="0" collapsed="false">
      <c r="B448" s="54"/>
      <c r="C448" s="55"/>
      <c r="D448" s="54"/>
      <c r="E448" s="55"/>
      <c r="F448" s="56"/>
      <c r="G448" s="55"/>
      <c r="H448" s="54"/>
      <c r="I448" s="55"/>
      <c r="J448" s="54"/>
      <c r="K448" s="55"/>
      <c r="L448" s="57"/>
    </row>
    <row r="449" s="12" customFormat="true" ht="13.5" hidden="false" customHeight="false" outlineLevel="0" collapsed="false">
      <c r="B449" s="54"/>
      <c r="C449" s="55"/>
      <c r="D449" s="54"/>
      <c r="E449" s="55"/>
      <c r="F449" s="56"/>
      <c r="G449" s="55"/>
      <c r="H449" s="54"/>
      <c r="I449" s="55"/>
      <c r="J449" s="54"/>
      <c r="K449" s="55"/>
      <c r="L449" s="57"/>
    </row>
    <row r="450" s="12" customFormat="true" ht="13.5" hidden="false" customHeight="false" outlineLevel="0" collapsed="false">
      <c r="B450" s="54"/>
      <c r="C450" s="55"/>
      <c r="D450" s="54"/>
      <c r="E450" s="55"/>
      <c r="F450" s="56"/>
      <c r="G450" s="55"/>
      <c r="H450" s="54"/>
      <c r="I450" s="55"/>
      <c r="J450" s="54"/>
      <c r="K450" s="55"/>
      <c r="L450" s="57"/>
    </row>
    <row r="451" s="12" customFormat="true" ht="13.5" hidden="false" customHeight="false" outlineLevel="0" collapsed="false">
      <c r="B451" s="54"/>
      <c r="C451" s="55"/>
      <c r="D451" s="54"/>
      <c r="E451" s="55"/>
      <c r="F451" s="56"/>
      <c r="G451" s="55"/>
      <c r="H451" s="54"/>
      <c r="I451" s="55"/>
      <c r="J451" s="54"/>
      <c r="K451" s="55"/>
      <c r="L451" s="57"/>
    </row>
    <row r="452" s="12" customFormat="true" ht="13.5" hidden="false" customHeight="false" outlineLevel="0" collapsed="false">
      <c r="B452" s="54"/>
      <c r="C452" s="55"/>
      <c r="D452" s="54"/>
      <c r="E452" s="55"/>
      <c r="F452" s="56"/>
      <c r="G452" s="55"/>
      <c r="H452" s="54"/>
      <c r="I452" s="55"/>
      <c r="J452" s="54"/>
      <c r="K452" s="55"/>
      <c r="L452" s="57"/>
    </row>
    <row r="453" s="12" customFormat="true" ht="13.5" hidden="false" customHeight="false" outlineLevel="0" collapsed="false">
      <c r="B453" s="54"/>
      <c r="C453" s="55"/>
      <c r="D453" s="54"/>
      <c r="E453" s="55"/>
      <c r="F453" s="56"/>
      <c r="G453" s="55"/>
      <c r="H453" s="54"/>
      <c r="I453" s="55"/>
      <c r="J453" s="54"/>
      <c r="K453" s="55"/>
      <c r="L453" s="57"/>
    </row>
    <row r="454" s="12" customFormat="true" ht="13.5" hidden="false" customHeight="false" outlineLevel="0" collapsed="false">
      <c r="B454" s="54"/>
      <c r="C454" s="55"/>
      <c r="D454" s="54"/>
      <c r="E454" s="55"/>
      <c r="F454" s="56"/>
      <c r="G454" s="55"/>
      <c r="H454" s="54"/>
      <c r="I454" s="55"/>
      <c r="J454" s="54"/>
      <c r="K454" s="55"/>
      <c r="L454" s="57"/>
    </row>
  </sheetData>
  <mergeCells count="43">
    <mergeCell ref="B1:R1"/>
    <mergeCell ref="B2:S2"/>
    <mergeCell ref="B6:C7"/>
    <mergeCell ref="D6:E7"/>
    <mergeCell ref="F6:G7"/>
    <mergeCell ref="H6:I7"/>
    <mergeCell ref="J6:K7"/>
    <mergeCell ref="L6:M6"/>
    <mergeCell ref="N6:N7"/>
    <mergeCell ref="O6:O7"/>
    <mergeCell ref="P6:P7"/>
    <mergeCell ref="Q6:Q7"/>
    <mergeCell ref="R6:R7"/>
    <mergeCell ref="S6:S7"/>
    <mergeCell ref="G28:G30"/>
    <mergeCell ref="I38:I39"/>
    <mergeCell ref="I47:I48"/>
    <mergeCell ref="I56:I57"/>
    <mergeCell ref="I61:I63"/>
    <mergeCell ref="I67:I68"/>
    <mergeCell ref="I72:I73"/>
    <mergeCell ref="I76:I77"/>
    <mergeCell ref="I80:I81"/>
    <mergeCell ref="I86:I87"/>
    <mergeCell ref="I92:I93"/>
    <mergeCell ref="I94:I95"/>
    <mergeCell ref="I97:I99"/>
    <mergeCell ref="I102:I104"/>
    <mergeCell ref="I110:I111"/>
    <mergeCell ref="I116:I117"/>
    <mergeCell ref="I119:I121"/>
    <mergeCell ref="I124:I126"/>
    <mergeCell ref="I131:I132"/>
    <mergeCell ref="I137:I140"/>
    <mergeCell ref="I152:I153"/>
    <mergeCell ref="I157:I158"/>
    <mergeCell ref="I163:I164"/>
    <mergeCell ref="I169:I170"/>
    <mergeCell ref="I175:I176"/>
    <mergeCell ref="G185:G186"/>
    <mergeCell ref="I207:I208"/>
    <mergeCell ref="G213:G214"/>
    <mergeCell ref="I213:I214"/>
  </mergeCells>
  <printOptions headings="false" gridLines="false" gridLinesSet="true" horizontalCentered="true" verticalCentered="false"/>
  <pageMargins left="0.196527777777778" right="0.196527777777778" top="0.472222222222222" bottom="0.393055555555556" header="0.511811023622047" footer="0.19652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9Página &amp;P de &amp;N</oddFooter>
  </headerFooter>
  <rowBreaks count="6" manualBreakCount="6">
    <brk id="41" man="true" max="16383" min="0"/>
    <brk id="78" man="true" max="16383" min="0"/>
    <brk id="115" man="true" max="16383" min="0"/>
    <brk id="142" man="true" max="16383" min="0"/>
    <brk id="168" man="true" max="16383" min="0"/>
    <brk id="2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T222" activeCellId="0" sqref="T2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2.13"/>
    <col collapsed="false" customWidth="true" hidden="false" outlineLevel="0" max="3" min="3" style="3" width="14.41"/>
    <col collapsed="false" customWidth="true" hidden="false" outlineLevel="0" max="4" min="4" style="2" width="2.7"/>
    <col collapsed="false" customWidth="false" hidden="false" outlineLevel="0" max="5" min="5" style="3" width="11.42"/>
    <col collapsed="false" customWidth="true" hidden="false" outlineLevel="0" max="6" min="6" style="4" width="3.85"/>
    <col collapsed="false" customWidth="true" hidden="false" outlineLevel="0" max="7" min="7" style="3" width="17.85"/>
    <col collapsed="false" customWidth="true" hidden="true" outlineLevel="0" max="8" min="8" style="2" width="4.56"/>
    <col collapsed="false" customWidth="true" hidden="true" outlineLevel="0" max="9" min="9" style="3" width="27.14"/>
    <col collapsed="false" customWidth="true" hidden="true" outlineLevel="0" max="10" min="10" style="2" width="4.85"/>
    <col collapsed="false" customWidth="true" hidden="true" outlineLevel="0" max="11" min="11" style="3" width="25.85"/>
    <col collapsed="false" customWidth="true" hidden="true" outlineLevel="0" max="12" min="12" style="5" width="7.56"/>
    <col collapsed="false" customWidth="true" hidden="true" outlineLevel="0" max="13" min="13" style="1" width="25.56"/>
    <col collapsed="false" customWidth="true" hidden="true" outlineLevel="0" max="14" min="14" style="1" width="12.14"/>
    <col collapsed="false" customWidth="true" hidden="true" outlineLevel="0" max="18" min="15" style="1" width="8.7"/>
    <col collapsed="false" customWidth="true" hidden="true" outlineLevel="0" max="19" min="19" style="1" width="9.41"/>
    <col collapsed="false" customWidth="false" hidden="false" outlineLevel="0" max="257" min="20" style="1" width="11.42"/>
  </cols>
  <sheetData>
    <row r="1" customFormat="false" ht="15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5.75" hidden="false" customHeight="false" outlineLevel="0" collapsed="false">
      <c r="B2" s="6" t="s">
        <v>51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8.1" hidden="false" customHeight="true" outlineLevel="0" collapsed="false"/>
    <row r="4" customFormat="false" ht="12.75" hidden="false" customHeight="false" outlineLevel="0" collapsed="false">
      <c r="B4" s="7" t="s">
        <v>2</v>
      </c>
    </row>
    <row r="6" s="8" customFormat="true" ht="19.5" hidden="false" customHeight="true" outlineLevel="0" collapsed="false">
      <c r="B6" s="9" t="s">
        <v>3</v>
      </c>
      <c r="C6" s="9"/>
      <c r="D6" s="9" t="s">
        <v>4</v>
      </c>
      <c r="E6" s="9"/>
      <c r="F6" s="9" t="s">
        <v>5</v>
      </c>
      <c r="G6" s="9"/>
      <c r="H6" s="9" t="s">
        <v>6</v>
      </c>
      <c r="I6" s="9"/>
      <c r="J6" s="9" t="s">
        <v>7</v>
      </c>
      <c r="K6" s="9"/>
      <c r="L6" s="9" t="s">
        <v>8</v>
      </c>
      <c r="M6" s="9"/>
      <c r="N6" s="9" t="s">
        <v>9</v>
      </c>
      <c r="O6" s="10" t="s">
        <v>10</v>
      </c>
      <c r="P6" s="10" t="s">
        <v>11</v>
      </c>
      <c r="Q6" s="10" t="s">
        <v>12</v>
      </c>
      <c r="R6" s="10" t="s">
        <v>13</v>
      </c>
      <c r="S6" s="9" t="s">
        <v>14</v>
      </c>
      <c r="T6" s="9" t="s">
        <v>14</v>
      </c>
    </row>
    <row r="7" s="8" customFormat="true" ht="4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11" t="s">
        <v>15</v>
      </c>
      <c r="M7" s="11" t="s">
        <v>16</v>
      </c>
      <c r="N7" s="9"/>
      <c r="O7" s="10"/>
      <c r="P7" s="10"/>
      <c r="Q7" s="10"/>
      <c r="R7" s="10"/>
      <c r="S7" s="9"/>
      <c r="T7" s="9"/>
    </row>
    <row r="8" s="12" customFormat="true" ht="27" hidden="true" customHeight="true" outlineLevel="0" collapsed="false">
      <c r="B8" s="13" t="s">
        <v>17</v>
      </c>
      <c r="C8" s="14" t="s">
        <v>18</v>
      </c>
      <c r="D8" s="13" t="s">
        <v>19</v>
      </c>
      <c r="E8" s="15" t="s">
        <v>20</v>
      </c>
      <c r="F8" s="13" t="s">
        <v>21</v>
      </c>
      <c r="G8" s="16" t="s">
        <v>22</v>
      </c>
      <c r="H8" s="13" t="s">
        <v>23</v>
      </c>
      <c r="I8" s="17" t="s">
        <v>24</v>
      </c>
      <c r="J8" s="13" t="s">
        <v>25</v>
      </c>
      <c r="K8" s="15" t="s">
        <v>26</v>
      </c>
      <c r="L8" s="18" t="s">
        <v>27</v>
      </c>
      <c r="M8" s="19" t="s">
        <v>26</v>
      </c>
      <c r="N8" s="20" t="s">
        <v>28</v>
      </c>
      <c r="O8" s="21" t="n">
        <v>456</v>
      </c>
      <c r="P8" s="21" t="n">
        <v>468</v>
      </c>
      <c r="Q8" s="21" t="n">
        <v>231</v>
      </c>
      <c r="R8" s="21" t="n">
        <v>232</v>
      </c>
      <c r="S8" s="22" t="n">
        <f aca="false">IF(Q8=0," ",R8/Q8)</f>
        <v>1.004329004329</v>
      </c>
      <c r="T8" s="22" t="n">
        <f aca="false">IF(Q8=0," ",AVERAGE(S8))</f>
        <v>1.004329004329</v>
      </c>
    </row>
    <row r="9" s="12" customFormat="true" ht="27" hidden="true" customHeight="false" outlineLevel="0" collapsed="false">
      <c r="B9" s="13" t="s">
        <v>29</v>
      </c>
      <c r="C9" s="17" t="s">
        <v>30</v>
      </c>
      <c r="D9" s="13" t="s">
        <v>31</v>
      </c>
      <c r="E9" s="15" t="s">
        <v>32</v>
      </c>
      <c r="F9" s="23" t="s">
        <v>33</v>
      </c>
      <c r="G9" s="24" t="s">
        <v>34</v>
      </c>
      <c r="H9" s="13" t="s">
        <v>35</v>
      </c>
      <c r="I9" s="17" t="s">
        <v>36</v>
      </c>
      <c r="J9" s="13" t="s">
        <v>37</v>
      </c>
      <c r="K9" s="17" t="s">
        <v>38</v>
      </c>
      <c r="L9" s="25" t="s">
        <v>39</v>
      </c>
      <c r="M9" s="19" t="s">
        <v>40</v>
      </c>
      <c r="N9" s="20" t="s">
        <v>41</v>
      </c>
      <c r="O9" s="21" t="n">
        <v>6674</v>
      </c>
      <c r="P9" s="21" t="n">
        <v>6031</v>
      </c>
      <c r="Q9" s="21" t="n">
        <v>2249</v>
      </c>
      <c r="R9" s="21" t="n">
        <v>2178</v>
      </c>
      <c r="S9" s="22" t="n">
        <f aca="false">IF(Q9=0," ",R9/Q9)</f>
        <v>0.968430413517119</v>
      </c>
      <c r="T9" s="22" t="n">
        <f aca="false">IF(Q9=0," ",AVERAGE(S9:S14))</f>
        <v>0.964139385476578</v>
      </c>
    </row>
    <row r="10" s="12" customFormat="true" ht="13.5" hidden="true" customHeight="false" outlineLevel="0" collapsed="false">
      <c r="B10" s="26"/>
      <c r="C10" s="27"/>
      <c r="D10" s="26"/>
      <c r="E10" s="27" t="s">
        <v>42</v>
      </c>
      <c r="F10" s="28"/>
      <c r="G10" s="29"/>
      <c r="H10" s="13" t="s">
        <v>43</v>
      </c>
      <c r="I10" s="30" t="s">
        <v>44</v>
      </c>
      <c r="J10" s="13" t="s">
        <v>45</v>
      </c>
      <c r="K10" s="30" t="s">
        <v>44</v>
      </c>
      <c r="L10" s="18" t="s">
        <v>46</v>
      </c>
      <c r="M10" s="19" t="s">
        <v>47</v>
      </c>
      <c r="N10" s="20" t="s">
        <v>48</v>
      </c>
      <c r="O10" s="21" t="n">
        <v>3936</v>
      </c>
      <c r="P10" s="21" t="n">
        <v>5538</v>
      </c>
      <c r="Q10" s="21" t="n">
        <v>2755</v>
      </c>
      <c r="R10" s="21" t="n">
        <v>2314</v>
      </c>
      <c r="S10" s="22" t="n">
        <f aca="false">IF(Q10=0," ",R10/Q10)</f>
        <v>0.839927404718693</v>
      </c>
      <c r="T10" s="22"/>
    </row>
    <row r="11" s="12" customFormat="true" ht="13.5" hidden="true" customHeight="false" outlineLevel="0" collapsed="false">
      <c r="B11" s="26"/>
      <c r="C11" s="27"/>
      <c r="D11" s="26"/>
      <c r="E11" s="27" t="s">
        <v>42</v>
      </c>
      <c r="F11" s="28"/>
      <c r="G11" s="27" t="s">
        <v>42</v>
      </c>
      <c r="H11" s="13" t="s">
        <v>49</v>
      </c>
      <c r="I11" s="15" t="s">
        <v>50</v>
      </c>
      <c r="J11" s="13" t="s">
        <v>51</v>
      </c>
      <c r="K11" s="16" t="s">
        <v>52</v>
      </c>
      <c r="L11" s="18" t="s">
        <v>53</v>
      </c>
      <c r="M11" s="19" t="s">
        <v>54</v>
      </c>
      <c r="N11" s="20" t="s">
        <v>55</v>
      </c>
      <c r="O11" s="21" t="n">
        <v>16262</v>
      </c>
      <c r="P11" s="21" t="n">
        <v>14937</v>
      </c>
      <c r="Q11" s="21" t="n">
        <v>7440</v>
      </c>
      <c r="R11" s="21" t="n">
        <v>7265</v>
      </c>
      <c r="S11" s="22" t="n">
        <f aca="false">IF(Q11=0," ",R11/Q11)</f>
        <v>0.976478494623656</v>
      </c>
      <c r="T11" s="22"/>
    </row>
    <row r="12" s="12" customFormat="true" ht="13.5" hidden="true" customHeight="true" outlineLevel="0" collapsed="false">
      <c r="B12" s="26"/>
      <c r="C12" s="27"/>
      <c r="D12" s="26"/>
      <c r="E12" s="27" t="s">
        <v>42</v>
      </c>
      <c r="F12" s="28"/>
      <c r="G12" s="27" t="s">
        <v>42</v>
      </c>
      <c r="H12" s="26"/>
      <c r="I12" s="27" t="s">
        <v>42</v>
      </c>
      <c r="J12" s="13" t="s">
        <v>56</v>
      </c>
      <c r="K12" s="16" t="s">
        <v>57</v>
      </c>
      <c r="L12" s="18" t="s">
        <v>58</v>
      </c>
      <c r="M12" s="19" t="s">
        <v>59</v>
      </c>
      <c r="N12" s="20" t="s">
        <v>41</v>
      </c>
      <c r="O12" s="21" t="n">
        <v>1860</v>
      </c>
      <c r="P12" s="21" t="n">
        <v>1300</v>
      </c>
      <c r="Q12" s="21" t="n">
        <v>189</v>
      </c>
      <c r="R12" s="21" t="n">
        <v>189</v>
      </c>
      <c r="S12" s="22" t="n">
        <f aca="false">IF(Q12=0," ",R12/Q12)</f>
        <v>1</v>
      </c>
      <c r="T12" s="22"/>
    </row>
    <row r="13" s="12" customFormat="true" ht="13.5" hidden="true" customHeight="false" outlineLevel="0" collapsed="false">
      <c r="B13" s="26"/>
      <c r="C13" s="27"/>
      <c r="D13" s="26"/>
      <c r="E13" s="27" t="s">
        <v>42</v>
      </c>
      <c r="F13" s="28"/>
      <c r="G13" s="27" t="s">
        <v>42</v>
      </c>
      <c r="H13" s="26"/>
      <c r="I13" s="27" t="s">
        <v>42</v>
      </c>
      <c r="J13" s="13" t="s">
        <v>60</v>
      </c>
      <c r="K13" s="16" t="s">
        <v>61</v>
      </c>
      <c r="L13" s="18" t="s">
        <v>58</v>
      </c>
      <c r="M13" s="19" t="s">
        <v>59</v>
      </c>
      <c r="N13" s="20" t="s">
        <v>62</v>
      </c>
      <c r="O13" s="21" t="n">
        <v>409</v>
      </c>
      <c r="P13" s="21" t="n">
        <v>160</v>
      </c>
      <c r="Q13" s="21" t="n">
        <v>82</v>
      </c>
      <c r="R13" s="21" t="n">
        <v>82</v>
      </c>
      <c r="S13" s="22" t="n">
        <f aca="false">IF(Q13=0," ",R13/Q13)</f>
        <v>1</v>
      </c>
      <c r="T13" s="22"/>
    </row>
    <row r="14" s="12" customFormat="true" ht="13.5" hidden="true" customHeight="false" outlineLevel="0" collapsed="false">
      <c r="B14" s="26"/>
      <c r="C14" s="27"/>
      <c r="D14" s="26"/>
      <c r="E14" s="27" t="s">
        <v>42</v>
      </c>
      <c r="F14" s="28"/>
      <c r="G14" s="27" t="s">
        <v>42</v>
      </c>
      <c r="H14" s="13" t="s">
        <v>63</v>
      </c>
      <c r="I14" s="30" t="s">
        <v>64</v>
      </c>
      <c r="J14" s="13" t="s">
        <v>65</v>
      </c>
      <c r="K14" s="16" t="s">
        <v>66</v>
      </c>
      <c r="L14" s="18" t="s">
        <v>53</v>
      </c>
      <c r="M14" s="19" t="s">
        <v>54</v>
      </c>
      <c r="N14" s="20" t="s">
        <v>48</v>
      </c>
      <c r="O14" s="21" t="n">
        <v>72</v>
      </c>
      <c r="P14" s="21" t="n">
        <v>126</v>
      </c>
      <c r="Q14" s="21" t="n">
        <v>54</v>
      </c>
      <c r="R14" s="21" t="n">
        <v>54</v>
      </c>
      <c r="S14" s="22" t="n">
        <f aca="false">IF(Q14=0," ",R14/Q14)</f>
        <v>1</v>
      </c>
      <c r="T14" s="22"/>
    </row>
    <row r="15" s="12" customFormat="true" ht="27" hidden="true" customHeight="false" outlineLevel="0" collapsed="false">
      <c r="B15" s="26"/>
      <c r="C15" s="27"/>
      <c r="D15" s="26"/>
      <c r="E15" s="27" t="s">
        <v>42</v>
      </c>
      <c r="F15" s="13" t="s">
        <v>67</v>
      </c>
      <c r="G15" s="17" t="s">
        <v>68</v>
      </c>
      <c r="H15" s="13" t="s">
        <v>69</v>
      </c>
      <c r="I15" s="16" t="s">
        <v>70</v>
      </c>
      <c r="J15" s="13" t="s">
        <v>71</v>
      </c>
      <c r="K15" s="17" t="s">
        <v>72</v>
      </c>
      <c r="L15" s="18" t="s">
        <v>73</v>
      </c>
      <c r="M15" s="19" t="s">
        <v>74</v>
      </c>
      <c r="N15" s="20" t="s">
        <v>75</v>
      </c>
      <c r="O15" s="21" t="n">
        <v>25</v>
      </c>
      <c r="P15" s="21" t="n">
        <v>27</v>
      </c>
      <c r="Q15" s="21" t="n">
        <v>25</v>
      </c>
      <c r="R15" s="21" t="n">
        <v>25</v>
      </c>
      <c r="S15" s="22" t="n">
        <f aca="false">IF(Q15=0," ",R15/Q15)</f>
        <v>1</v>
      </c>
      <c r="T15" s="22" t="n">
        <f aca="false">IF(Q15=0," ",AVERAGE(S15))</f>
        <v>1</v>
      </c>
    </row>
    <row r="16" s="12" customFormat="true" ht="27" hidden="true" customHeight="false" outlineLevel="0" collapsed="false">
      <c r="B16" s="13" t="s">
        <v>29</v>
      </c>
      <c r="C16" s="17" t="s">
        <v>30</v>
      </c>
      <c r="D16" s="13" t="s">
        <v>76</v>
      </c>
      <c r="E16" s="16" t="s">
        <v>77</v>
      </c>
      <c r="F16" s="13" t="s">
        <v>78</v>
      </c>
      <c r="G16" s="17" t="s">
        <v>79</v>
      </c>
      <c r="H16" s="13" t="s">
        <v>80</v>
      </c>
      <c r="I16" s="15" t="s">
        <v>81</v>
      </c>
      <c r="J16" s="13" t="s">
        <v>82</v>
      </c>
      <c r="K16" s="15" t="s">
        <v>83</v>
      </c>
      <c r="L16" s="18" t="s">
        <v>84</v>
      </c>
      <c r="M16" s="19" t="s">
        <v>85</v>
      </c>
      <c r="N16" s="20" t="s">
        <v>86</v>
      </c>
      <c r="O16" s="21" t="n">
        <v>0</v>
      </c>
      <c r="P16" s="21" t="n">
        <v>360</v>
      </c>
      <c r="Q16" s="21"/>
      <c r="R16" s="21"/>
      <c r="S16" s="22" t="str">
        <f aca="false">IF(Q16=0," ",R16/Q16)</f>
        <v> </v>
      </c>
      <c r="T16" s="22" t="n">
        <f aca="false">IF(Q17=0," ",AVERAGE(S16:S18))</f>
        <v>1</v>
      </c>
    </row>
    <row r="17" s="12" customFormat="true" ht="13.5" hidden="true" customHeight="false" outlineLevel="0" collapsed="false">
      <c r="B17" s="26"/>
      <c r="C17" s="27"/>
      <c r="D17" s="26"/>
      <c r="E17" s="27" t="s">
        <v>42</v>
      </c>
      <c r="F17" s="28"/>
      <c r="G17" s="27" t="s">
        <v>42</v>
      </c>
      <c r="H17" s="26"/>
      <c r="I17" s="27" t="s">
        <v>42</v>
      </c>
      <c r="J17" s="13" t="s">
        <v>45</v>
      </c>
      <c r="K17" s="30" t="s">
        <v>44</v>
      </c>
      <c r="L17" s="18" t="s">
        <v>46</v>
      </c>
      <c r="M17" s="19" t="s">
        <v>47</v>
      </c>
      <c r="N17" s="20" t="s">
        <v>48</v>
      </c>
      <c r="O17" s="21" t="n">
        <v>0</v>
      </c>
      <c r="P17" s="21" t="n">
        <v>14</v>
      </c>
      <c r="Q17" s="21" t="n">
        <v>1</v>
      </c>
      <c r="R17" s="21" t="n">
        <v>1</v>
      </c>
      <c r="S17" s="22" t="n">
        <f aca="false">IF(Q17=0," ",R17/Q17)</f>
        <v>1</v>
      </c>
      <c r="T17" s="22"/>
    </row>
    <row r="18" s="12" customFormat="true" ht="13.5" hidden="true" customHeight="false" outlineLevel="0" collapsed="false">
      <c r="B18" s="26"/>
      <c r="C18" s="27"/>
      <c r="D18" s="26"/>
      <c r="E18" s="27" t="s">
        <v>42</v>
      </c>
      <c r="F18" s="28"/>
      <c r="G18" s="27" t="s">
        <v>42</v>
      </c>
      <c r="H18" s="13" t="s">
        <v>87</v>
      </c>
      <c r="I18" s="30" t="s">
        <v>88</v>
      </c>
      <c r="J18" s="13" t="s">
        <v>89</v>
      </c>
      <c r="K18" s="30" t="s">
        <v>88</v>
      </c>
      <c r="L18" s="18" t="s">
        <v>90</v>
      </c>
      <c r="M18" s="19" t="s">
        <v>91</v>
      </c>
      <c r="N18" s="20" t="s">
        <v>92</v>
      </c>
      <c r="O18" s="21" t="n">
        <v>804</v>
      </c>
      <c r="P18" s="21" t="n">
        <v>500</v>
      </c>
      <c r="Q18" s="21" t="n">
        <v>204</v>
      </c>
      <c r="R18" s="21" t="n">
        <v>204</v>
      </c>
      <c r="S18" s="22" t="n">
        <f aca="false">IF(Q18=0," ",R18/Q18)</f>
        <v>1</v>
      </c>
      <c r="T18" s="22"/>
    </row>
    <row r="19" s="12" customFormat="true" ht="27" hidden="true" customHeight="false" outlineLevel="0" collapsed="false">
      <c r="B19" s="26"/>
      <c r="C19" s="27"/>
      <c r="D19" s="26"/>
      <c r="E19" s="27" t="s">
        <v>42</v>
      </c>
      <c r="F19" s="13" t="s">
        <v>93</v>
      </c>
      <c r="G19" s="17" t="s">
        <v>94</v>
      </c>
      <c r="H19" s="13" t="s">
        <v>95</v>
      </c>
      <c r="I19" s="15" t="s">
        <v>96</v>
      </c>
      <c r="J19" s="13" t="s">
        <v>97</v>
      </c>
      <c r="K19" s="17" t="s">
        <v>98</v>
      </c>
      <c r="L19" s="18" t="s">
        <v>99</v>
      </c>
      <c r="M19" s="19" t="s">
        <v>100</v>
      </c>
      <c r="N19" s="20" t="s">
        <v>101</v>
      </c>
      <c r="O19" s="21" t="n">
        <v>6</v>
      </c>
      <c r="P19" s="21" t="n">
        <v>12</v>
      </c>
      <c r="Q19" s="21" t="n">
        <v>9</v>
      </c>
      <c r="R19" s="21" t="n">
        <v>9</v>
      </c>
      <c r="S19" s="22" t="n">
        <f aca="false">IF(Q19=0," ",R19/Q19)</f>
        <v>1</v>
      </c>
      <c r="T19" s="22" t="n">
        <f aca="false">IF(Q20=0," ",AVERAGE(S19:S22))</f>
        <v>1.00823507139469</v>
      </c>
    </row>
    <row r="20" s="12" customFormat="true" ht="13.5" hidden="true" customHeight="false" outlineLevel="0" collapsed="false">
      <c r="B20" s="26"/>
      <c r="C20" s="27"/>
      <c r="D20" s="26"/>
      <c r="E20" s="27" t="s">
        <v>42</v>
      </c>
      <c r="F20" s="28"/>
      <c r="G20" s="27" t="s">
        <v>42</v>
      </c>
      <c r="H20" s="26"/>
      <c r="I20" s="27" t="s">
        <v>42</v>
      </c>
      <c r="J20" s="13" t="s">
        <v>102</v>
      </c>
      <c r="K20" s="30" t="s">
        <v>103</v>
      </c>
      <c r="L20" s="18" t="s">
        <v>104</v>
      </c>
      <c r="M20" s="19" t="s">
        <v>103</v>
      </c>
      <c r="N20" s="20" t="s">
        <v>105</v>
      </c>
      <c r="O20" s="21" t="n">
        <v>169</v>
      </c>
      <c r="P20" s="21" t="n">
        <v>181</v>
      </c>
      <c r="Q20" s="21" t="n">
        <v>82</v>
      </c>
      <c r="R20" s="21" t="n">
        <v>82</v>
      </c>
      <c r="S20" s="22" t="n">
        <f aca="false">IF(Q20=0," ",R20/Q20)</f>
        <v>1</v>
      </c>
      <c r="T20" s="22"/>
    </row>
    <row r="21" s="12" customFormat="true" ht="13.5" hidden="true" customHeight="false" outlineLevel="0" collapsed="false">
      <c r="B21" s="26"/>
      <c r="C21" s="27"/>
      <c r="D21" s="26"/>
      <c r="E21" s="27" t="s">
        <v>42</v>
      </c>
      <c r="F21" s="28"/>
      <c r="G21" s="27" t="s">
        <v>42</v>
      </c>
      <c r="H21" s="26"/>
      <c r="I21" s="27" t="s">
        <v>42</v>
      </c>
      <c r="J21" s="13" t="s">
        <v>106</v>
      </c>
      <c r="K21" s="30" t="s">
        <v>107</v>
      </c>
      <c r="L21" s="18" t="s">
        <v>108</v>
      </c>
      <c r="M21" s="19" t="s">
        <v>109</v>
      </c>
      <c r="N21" s="20" t="s">
        <v>110</v>
      </c>
      <c r="O21" s="21" t="n">
        <v>7920</v>
      </c>
      <c r="P21" s="21" t="n">
        <v>7970</v>
      </c>
      <c r="Q21" s="21" t="n">
        <v>3481</v>
      </c>
      <c r="R21" s="21" t="n">
        <v>3601</v>
      </c>
      <c r="S21" s="22" t="n">
        <f aca="false">IF(Q21=0," ",R21/Q21)</f>
        <v>1.03447285262856</v>
      </c>
      <c r="T21" s="22"/>
    </row>
    <row r="22" s="12" customFormat="true" ht="13.5" hidden="true" customHeight="false" outlineLevel="0" collapsed="false">
      <c r="B22" s="26"/>
      <c r="C22" s="27"/>
      <c r="D22" s="26"/>
      <c r="E22" s="27" t="s">
        <v>42</v>
      </c>
      <c r="F22" s="28"/>
      <c r="G22" s="27" t="s">
        <v>42</v>
      </c>
      <c r="H22" s="26"/>
      <c r="I22" s="27" t="s">
        <v>42</v>
      </c>
      <c r="J22" s="13" t="s">
        <v>111</v>
      </c>
      <c r="K22" s="30" t="s">
        <v>112</v>
      </c>
      <c r="L22" s="18" t="s">
        <v>113</v>
      </c>
      <c r="M22" s="19" t="s">
        <v>114</v>
      </c>
      <c r="N22" s="20" t="s">
        <v>110</v>
      </c>
      <c r="O22" s="21" t="n">
        <v>5196</v>
      </c>
      <c r="P22" s="21" t="n">
        <v>5196</v>
      </c>
      <c r="Q22" s="21" t="n">
        <v>2610</v>
      </c>
      <c r="R22" s="21" t="n">
        <v>2606</v>
      </c>
      <c r="S22" s="22" t="n">
        <f aca="false">IF(Q22=0," ",R22/Q22)</f>
        <v>0.998467432950192</v>
      </c>
      <c r="T22" s="22"/>
    </row>
    <row r="23" s="12" customFormat="true" ht="13.5" hidden="true" customHeight="false" outlineLevel="0" collapsed="false">
      <c r="B23" s="26"/>
      <c r="C23" s="27"/>
      <c r="D23" s="26"/>
      <c r="E23" s="27" t="s">
        <v>42</v>
      </c>
      <c r="F23" s="31" t="s">
        <v>115</v>
      </c>
      <c r="G23" s="30" t="s">
        <v>116</v>
      </c>
      <c r="H23" s="13" t="s">
        <v>117</v>
      </c>
      <c r="I23" s="30" t="s">
        <v>118</v>
      </c>
      <c r="J23" s="13" t="s">
        <v>119</v>
      </c>
      <c r="K23" s="30" t="s">
        <v>120</v>
      </c>
      <c r="L23" s="18" t="s">
        <v>90</v>
      </c>
      <c r="M23" s="19" t="s">
        <v>91</v>
      </c>
      <c r="N23" s="20" t="s">
        <v>110</v>
      </c>
      <c r="O23" s="21" t="n">
        <v>624</v>
      </c>
      <c r="P23" s="21" t="n">
        <v>754</v>
      </c>
      <c r="Q23" s="21" t="n">
        <v>355</v>
      </c>
      <c r="R23" s="21" t="n">
        <v>391</v>
      </c>
      <c r="S23" s="22" t="n">
        <f aca="false">IF(Q23=0," ",R23/Q23)</f>
        <v>1.10140845070423</v>
      </c>
      <c r="T23" s="22" t="n">
        <f aca="false">IF(Q23=0," ",AVERAGE(S23))</f>
        <v>1.10140845070423</v>
      </c>
    </row>
    <row r="24" s="12" customFormat="true" ht="27" hidden="false" customHeight="false" outlineLevel="0" collapsed="false">
      <c r="B24" s="13" t="s">
        <v>29</v>
      </c>
      <c r="C24" s="17" t="s">
        <v>30</v>
      </c>
      <c r="D24" s="13" t="s">
        <v>121</v>
      </c>
      <c r="E24" s="15" t="s">
        <v>122</v>
      </c>
      <c r="F24" s="13" t="s">
        <v>123</v>
      </c>
      <c r="G24" s="17" t="s">
        <v>124</v>
      </c>
      <c r="H24" s="13" t="s">
        <v>71</v>
      </c>
      <c r="I24" s="16" t="s">
        <v>125</v>
      </c>
      <c r="J24" s="13" t="s">
        <v>126</v>
      </c>
      <c r="K24" s="15" t="s">
        <v>127</v>
      </c>
      <c r="L24" s="18" t="s">
        <v>128</v>
      </c>
      <c r="M24" s="19" t="s">
        <v>127</v>
      </c>
      <c r="N24" s="20" t="s">
        <v>129</v>
      </c>
      <c r="O24" s="21" t="n">
        <v>542</v>
      </c>
      <c r="P24" s="21" t="n">
        <v>403</v>
      </c>
      <c r="Q24" s="21" t="n">
        <v>142</v>
      </c>
      <c r="R24" s="21" t="n">
        <v>146</v>
      </c>
      <c r="S24" s="22" t="n">
        <f aca="false">IF(Q24=0," ",R24/Q24)</f>
        <v>1.02816901408451</v>
      </c>
      <c r="T24" s="22" t="n">
        <f aca="false">IF(Q24=0," ",AVERAGE(S24))</f>
        <v>1.02816901408451</v>
      </c>
    </row>
    <row r="25" s="12" customFormat="true" ht="27" hidden="false" customHeight="false" outlineLevel="0" collapsed="false">
      <c r="B25" s="26"/>
      <c r="C25" s="27"/>
      <c r="D25" s="26"/>
      <c r="E25" s="27" t="s">
        <v>42</v>
      </c>
      <c r="F25" s="13" t="s">
        <v>130</v>
      </c>
      <c r="G25" s="17" t="s">
        <v>131</v>
      </c>
      <c r="H25" s="13" t="s">
        <v>132</v>
      </c>
      <c r="I25" s="17" t="s">
        <v>133</v>
      </c>
      <c r="J25" s="13" t="s">
        <v>134</v>
      </c>
      <c r="K25" s="16" t="s">
        <v>135</v>
      </c>
      <c r="L25" s="18" t="s">
        <v>136</v>
      </c>
      <c r="M25" s="19" t="s">
        <v>137</v>
      </c>
      <c r="N25" s="20" t="s">
        <v>105</v>
      </c>
      <c r="O25" s="21" t="n">
        <v>898</v>
      </c>
      <c r="P25" s="21" t="n">
        <v>1464</v>
      </c>
      <c r="Q25" s="21" t="n">
        <v>631</v>
      </c>
      <c r="R25" s="21" t="n">
        <v>651</v>
      </c>
      <c r="S25" s="22" t="n">
        <f aca="false">IF(Q25=0," ",R25/Q25)</f>
        <v>1.03169572107765</v>
      </c>
      <c r="T25" s="22" t="n">
        <f aca="false">IF(Q25=0," ",AVERAGE(S25:S27))</f>
        <v>1.0017446108275</v>
      </c>
    </row>
    <row r="26" s="12" customFormat="true" ht="27" hidden="true" customHeight="false" outlineLevel="0" collapsed="false">
      <c r="B26" s="26"/>
      <c r="C26" s="27"/>
      <c r="D26" s="26"/>
      <c r="E26" s="27" t="s">
        <v>42</v>
      </c>
      <c r="F26" s="28"/>
      <c r="G26" s="27" t="s">
        <v>42</v>
      </c>
      <c r="H26" s="13" t="s">
        <v>138</v>
      </c>
      <c r="I26" s="15" t="s">
        <v>139</v>
      </c>
      <c r="J26" s="13" t="s">
        <v>140</v>
      </c>
      <c r="K26" s="16" t="s">
        <v>141</v>
      </c>
      <c r="L26" s="18" t="s">
        <v>142</v>
      </c>
      <c r="M26" s="19" t="s">
        <v>143</v>
      </c>
      <c r="N26" s="20" t="s">
        <v>105</v>
      </c>
      <c r="O26" s="21" t="n">
        <v>36812</v>
      </c>
      <c r="P26" s="21" t="n">
        <v>7306</v>
      </c>
      <c r="Q26" s="21" t="n">
        <v>4719</v>
      </c>
      <c r="R26" s="21" t="n">
        <v>4670</v>
      </c>
      <c r="S26" s="22" t="n">
        <f aca="false">IF(Q26=0," ",R26/Q26)</f>
        <v>0.989616444161899</v>
      </c>
      <c r="T26" s="22"/>
    </row>
    <row r="27" s="12" customFormat="true" ht="13.5" hidden="true" customHeight="false" outlineLevel="0" collapsed="false">
      <c r="B27" s="26"/>
      <c r="C27" s="27"/>
      <c r="D27" s="26"/>
      <c r="E27" s="27" t="s">
        <v>42</v>
      </c>
      <c r="F27" s="28"/>
      <c r="G27" s="27" t="s">
        <v>42</v>
      </c>
      <c r="H27" s="13" t="s">
        <v>144</v>
      </c>
      <c r="I27" s="30" t="s">
        <v>145</v>
      </c>
      <c r="J27" s="13" t="s">
        <v>146</v>
      </c>
      <c r="K27" s="30" t="s">
        <v>147</v>
      </c>
      <c r="L27" s="18" t="s">
        <v>148</v>
      </c>
      <c r="M27" s="19" t="s">
        <v>149</v>
      </c>
      <c r="N27" s="20" t="s">
        <v>105</v>
      </c>
      <c r="O27" s="21" t="n">
        <v>134699</v>
      </c>
      <c r="P27" s="21" t="n">
        <v>128047</v>
      </c>
      <c r="Q27" s="21" t="n">
        <v>63626</v>
      </c>
      <c r="R27" s="21" t="n">
        <v>62603</v>
      </c>
      <c r="S27" s="22" t="n">
        <f aca="false">IF(Q27=0," ",R27/Q27)</f>
        <v>0.983921667242951</v>
      </c>
      <c r="T27" s="22"/>
    </row>
    <row r="28" s="12" customFormat="true" ht="39" hidden="false" customHeight="true" outlineLevel="0" collapsed="false">
      <c r="B28" s="26"/>
      <c r="C28" s="27"/>
      <c r="D28" s="26"/>
      <c r="E28" s="27" t="s">
        <v>42</v>
      </c>
      <c r="F28" s="13" t="s">
        <v>150</v>
      </c>
      <c r="G28" s="60" t="s">
        <v>151</v>
      </c>
      <c r="H28" s="13" t="s">
        <v>152</v>
      </c>
      <c r="I28" s="30" t="s">
        <v>153</v>
      </c>
      <c r="J28" s="13" t="s">
        <v>154</v>
      </c>
      <c r="K28" s="30" t="s">
        <v>155</v>
      </c>
      <c r="L28" s="18" t="s">
        <v>156</v>
      </c>
      <c r="M28" s="19" t="s">
        <v>157</v>
      </c>
      <c r="N28" s="20" t="s">
        <v>86</v>
      </c>
      <c r="O28" s="21" t="n">
        <v>29620</v>
      </c>
      <c r="P28" s="21" t="n">
        <v>32207</v>
      </c>
      <c r="Q28" s="21" t="n">
        <v>21500</v>
      </c>
      <c r="R28" s="21" t="n">
        <v>22168</v>
      </c>
      <c r="S28" s="22" t="n">
        <f aca="false">IF(Q28=0," ",R28/Q28)</f>
        <v>1.03106976744186</v>
      </c>
      <c r="T28" s="22" t="n">
        <f aca="false">IF(Q28=0," ",AVERAGE(S28:S30))</f>
        <v>1.02347230831717</v>
      </c>
    </row>
    <row r="29" s="12" customFormat="true" ht="13.5" hidden="true" customHeight="false" outlineLevel="0" collapsed="false">
      <c r="B29" s="26"/>
      <c r="C29" s="27"/>
      <c r="D29" s="26"/>
      <c r="E29" s="27" t="s">
        <v>42</v>
      </c>
      <c r="F29" s="28"/>
      <c r="G29" s="60"/>
      <c r="H29" s="26"/>
      <c r="I29" s="27" t="s">
        <v>42</v>
      </c>
      <c r="J29" s="13" t="s">
        <v>82</v>
      </c>
      <c r="K29" s="30" t="s">
        <v>83</v>
      </c>
      <c r="L29" s="18" t="s">
        <v>84</v>
      </c>
      <c r="M29" s="19" t="s">
        <v>85</v>
      </c>
      <c r="N29" s="20" t="s">
        <v>86</v>
      </c>
      <c r="O29" s="21" t="n">
        <f aca="false">55769+400</f>
        <v>56169</v>
      </c>
      <c r="P29" s="21" t="n">
        <f aca="false">58063+900</f>
        <v>58963</v>
      </c>
      <c r="Q29" s="21" t="n">
        <f aca="false">30902+200</f>
        <v>31102</v>
      </c>
      <c r="R29" s="21" t="n">
        <f aca="false">32027+630</f>
        <v>32657</v>
      </c>
      <c r="S29" s="22" t="n">
        <f aca="false">IF(Q29=0," ",R29/Q29)</f>
        <v>1.04999678477268</v>
      </c>
      <c r="T29" s="22"/>
    </row>
    <row r="30" s="12" customFormat="true" ht="13.5" hidden="true" customHeight="false" outlineLevel="0" collapsed="false">
      <c r="B30" s="26"/>
      <c r="C30" s="27"/>
      <c r="D30" s="26"/>
      <c r="E30" s="27" t="s">
        <v>42</v>
      </c>
      <c r="F30" s="28"/>
      <c r="G30" s="60"/>
      <c r="H30" s="13" t="s">
        <v>158</v>
      </c>
      <c r="I30" s="30" t="s">
        <v>159</v>
      </c>
      <c r="J30" s="13" t="s">
        <v>160</v>
      </c>
      <c r="K30" s="30" t="s">
        <v>161</v>
      </c>
      <c r="L30" s="18" t="s">
        <v>162</v>
      </c>
      <c r="M30" s="19" t="s">
        <v>161</v>
      </c>
      <c r="N30" s="20" t="s">
        <v>86</v>
      </c>
      <c r="O30" s="21" t="n">
        <v>873</v>
      </c>
      <c r="P30" s="21" t="n">
        <v>1139</v>
      </c>
      <c r="Q30" s="21" t="n">
        <v>939</v>
      </c>
      <c r="R30" s="21" t="n">
        <v>929</v>
      </c>
      <c r="S30" s="22" t="n">
        <f aca="false">IF(Q30=0," ",R30/Q30)</f>
        <v>0.989350372736954</v>
      </c>
      <c r="T30" s="22"/>
    </row>
    <row r="31" s="12" customFormat="true" ht="27" hidden="false" customHeight="false" outlineLevel="0" collapsed="false">
      <c r="B31" s="26"/>
      <c r="C31" s="27"/>
      <c r="D31" s="26"/>
      <c r="E31" s="27" t="s">
        <v>42</v>
      </c>
      <c r="F31" s="13" t="s">
        <v>163</v>
      </c>
      <c r="G31" s="16" t="s">
        <v>164</v>
      </c>
      <c r="H31" s="13" t="s">
        <v>165</v>
      </c>
      <c r="I31" s="15" t="s">
        <v>166</v>
      </c>
      <c r="J31" s="13" t="s">
        <v>167</v>
      </c>
      <c r="K31" s="15" t="s">
        <v>168</v>
      </c>
      <c r="L31" s="18" t="s">
        <v>169</v>
      </c>
      <c r="M31" s="19" t="s">
        <v>170</v>
      </c>
      <c r="N31" s="20" t="s">
        <v>105</v>
      </c>
      <c r="O31" s="21" t="n">
        <v>3822</v>
      </c>
      <c r="P31" s="21" t="n">
        <v>4259</v>
      </c>
      <c r="Q31" s="21" t="n">
        <v>4445</v>
      </c>
      <c r="R31" s="21" t="n">
        <v>4561</v>
      </c>
      <c r="S31" s="22" t="n">
        <f aca="false">IF(Q31=0," ",R31/Q31)</f>
        <v>1.02609673790776</v>
      </c>
      <c r="T31" s="22" t="n">
        <f aca="false">IF(Q31=0," ",AVERAGE(S31:S33))</f>
        <v>0.757623163308502</v>
      </c>
    </row>
    <row r="32" s="12" customFormat="true" ht="27" hidden="true" customHeight="false" outlineLevel="0" collapsed="false">
      <c r="B32" s="26"/>
      <c r="C32" s="27"/>
      <c r="D32" s="26"/>
      <c r="E32" s="27" t="s">
        <v>42</v>
      </c>
      <c r="F32" s="28"/>
      <c r="G32" s="27" t="s">
        <v>42</v>
      </c>
      <c r="H32" s="26"/>
      <c r="I32" s="27" t="s">
        <v>42</v>
      </c>
      <c r="J32" s="13" t="s">
        <v>171</v>
      </c>
      <c r="K32" s="15" t="s">
        <v>172</v>
      </c>
      <c r="L32" s="18" t="s">
        <v>169</v>
      </c>
      <c r="M32" s="19" t="s">
        <v>170</v>
      </c>
      <c r="N32" s="20" t="s">
        <v>75</v>
      </c>
      <c r="O32" s="21" t="n">
        <v>6095047</v>
      </c>
      <c r="P32" s="21" t="n">
        <v>6388281</v>
      </c>
      <c r="Q32" s="21" t="n">
        <v>3636471</v>
      </c>
      <c r="R32" s="21" t="n">
        <v>2568642</v>
      </c>
      <c r="S32" s="22" t="n">
        <f aca="false">IF(Q32=0," ",R32/Q32)</f>
        <v>0.70635569484811</v>
      </c>
      <c r="T32" s="22"/>
    </row>
    <row r="33" s="12" customFormat="true" ht="27" hidden="true" customHeight="false" outlineLevel="0" collapsed="false">
      <c r="B33" s="26"/>
      <c r="C33" s="27"/>
      <c r="D33" s="26"/>
      <c r="E33" s="27" t="s">
        <v>42</v>
      </c>
      <c r="F33" s="28"/>
      <c r="G33" s="27" t="s">
        <v>42</v>
      </c>
      <c r="H33" s="13" t="s">
        <v>173</v>
      </c>
      <c r="I33" s="16" t="s">
        <v>174</v>
      </c>
      <c r="J33" s="13" t="s">
        <v>175</v>
      </c>
      <c r="K33" s="30" t="s">
        <v>176</v>
      </c>
      <c r="L33" s="18" t="s">
        <v>177</v>
      </c>
      <c r="M33" s="19" t="s">
        <v>178</v>
      </c>
      <c r="N33" s="20" t="s">
        <v>179</v>
      </c>
      <c r="O33" s="21" t="n">
        <v>20602</v>
      </c>
      <c r="P33" s="21" t="n">
        <v>837402</v>
      </c>
      <c r="Q33" s="21" t="n">
        <v>418264</v>
      </c>
      <c r="R33" s="21" t="n">
        <v>226037</v>
      </c>
      <c r="S33" s="22" t="n">
        <f aca="false">IF(Q33=0," ",R33/Q33)</f>
        <v>0.540417057169635</v>
      </c>
      <c r="T33" s="22"/>
    </row>
    <row r="34" s="12" customFormat="true" ht="27" hidden="false" customHeight="false" outlineLevel="0" collapsed="false">
      <c r="B34" s="26"/>
      <c r="C34" s="27"/>
      <c r="D34" s="26"/>
      <c r="E34" s="27" t="s">
        <v>42</v>
      </c>
      <c r="F34" s="13" t="s">
        <v>180</v>
      </c>
      <c r="G34" s="16" t="s">
        <v>181</v>
      </c>
      <c r="H34" s="13" t="s">
        <v>182</v>
      </c>
      <c r="I34" s="15" t="s">
        <v>183</v>
      </c>
      <c r="J34" s="13" t="s">
        <v>184</v>
      </c>
      <c r="K34" s="16" t="s">
        <v>185</v>
      </c>
      <c r="L34" s="18" t="s">
        <v>90</v>
      </c>
      <c r="M34" s="19" t="s">
        <v>91</v>
      </c>
      <c r="N34" s="20" t="s">
        <v>105</v>
      </c>
      <c r="O34" s="21" t="n">
        <v>14134</v>
      </c>
      <c r="P34" s="21" t="n">
        <v>15130</v>
      </c>
      <c r="Q34" s="21" t="n">
        <v>8121</v>
      </c>
      <c r="R34" s="21" t="n">
        <v>8092</v>
      </c>
      <c r="S34" s="22" t="n">
        <f aca="false">IF(Q34=0," ",R34/Q34)</f>
        <v>0.996429011205517</v>
      </c>
      <c r="T34" s="22" t="n">
        <f aca="false">IF(Q34=0," ",AVERAGE(S34:S40))</f>
        <v>0.99983604590127</v>
      </c>
    </row>
    <row r="35" s="12" customFormat="true" ht="13.5" hidden="true" customHeight="false" outlineLevel="0" collapsed="false">
      <c r="B35" s="26"/>
      <c r="C35" s="27"/>
      <c r="D35" s="26"/>
      <c r="E35" s="27" t="s">
        <v>42</v>
      </c>
      <c r="F35" s="28"/>
      <c r="G35" s="27" t="s">
        <v>42</v>
      </c>
      <c r="H35" s="26"/>
      <c r="I35" s="27" t="s">
        <v>42</v>
      </c>
      <c r="J35" s="13" t="s">
        <v>186</v>
      </c>
      <c r="K35" s="30" t="s">
        <v>187</v>
      </c>
      <c r="L35" s="18" t="s">
        <v>188</v>
      </c>
      <c r="M35" s="19" t="s">
        <v>189</v>
      </c>
      <c r="N35" s="20" t="s">
        <v>190</v>
      </c>
      <c r="O35" s="21" t="n">
        <v>61617</v>
      </c>
      <c r="P35" s="21" t="n">
        <v>60759</v>
      </c>
      <c r="Q35" s="21" t="n">
        <v>26984</v>
      </c>
      <c r="R35" s="21" t="n">
        <v>28170</v>
      </c>
      <c r="S35" s="22" t="n">
        <f aca="false">IF(Q35=0," ",R35/Q35)</f>
        <v>1.04395197153869</v>
      </c>
      <c r="T35" s="22"/>
    </row>
    <row r="36" s="12" customFormat="true" ht="13.5" hidden="true" customHeight="false" outlineLevel="0" collapsed="false">
      <c r="B36" s="26"/>
      <c r="C36" s="27"/>
      <c r="D36" s="26"/>
      <c r="E36" s="27" t="s">
        <v>42</v>
      </c>
      <c r="F36" s="28"/>
      <c r="G36" s="27" t="s">
        <v>42</v>
      </c>
      <c r="H36" s="26"/>
      <c r="I36" s="27" t="s">
        <v>42</v>
      </c>
      <c r="J36" s="13" t="s">
        <v>191</v>
      </c>
      <c r="K36" s="30" t="s">
        <v>192</v>
      </c>
      <c r="L36" s="18" t="s">
        <v>193</v>
      </c>
      <c r="M36" s="19" t="s">
        <v>194</v>
      </c>
      <c r="N36" s="20" t="s">
        <v>195</v>
      </c>
      <c r="O36" s="21" t="n">
        <v>7191</v>
      </c>
      <c r="P36" s="21" t="n">
        <v>22977</v>
      </c>
      <c r="Q36" s="21" t="n">
        <v>10719</v>
      </c>
      <c r="R36" s="21" t="n">
        <v>10682</v>
      </c>
      <c r="S36" s="22" t="n">
        <f aca="false">IF(Q36=0," ",R36/Q36)</f>
        <v>0.996548185465062</v>
      </c>
      <c r="T36" s="22"/>
    </row>
    <row r="37" s="12" customFormat="true" ht="27" hidden="true" customHeight="false" outlineLevel="0" collapsed="false">
      <c r="B37" s="26"/>
      <c r="C37" s="27"/>
      <c r="D37" s="26"/>
      <c r="E37" s="27" t="s">
        <v>42</v>
      </c>
      <c r="F37" s="28"/>
      <c r="G37" s="27" t="s">
        <v>42</v>
      </c>
      <c r="H37" s="26"/>
      <c r="I37" s="27" t="s">
        <v>42</v>
      </c>
      <c r="J37" s="13" t="s">
        <v>196</v>
      </c>
      <c r="K37" s="16" t="s">
        <v>197</v>
      </c>
      <c r="L37" s="18" t="s">
        <v>198</v>
      </c>
      <c r="M37" s="19" t="s">
        <v>199</v>
      </c>
      <c r="N37" s="20" t="s">
        <v>200</v>
      </c>
      <c r="O37" s="21" t="n">
        <v>14000</v>
      </c>
      <c r="P37" s="21" t="n">
        <v>5000</v>
      </c>
      <c r="Q37" s="21" t="n">
        <v>2710</v>
      </c>
      <c r="R37" s="21" t="n">
        <v>2710</v>
      </c>
      <c r="S37" s="22" t="n">
        <f aca="false">IF(Q37=0," ",R37/Q37)</f>
        <v>1</v>
      </c>
      <c r="T37" s="22"/>
    </row>
    <row r="38" s="12" customFormat="true" ht="13.5" hidden="true" customHeight="false" outlineLevel="0" collapsed="false">
      <c r="B38" s="26"/>
      <c r="C38" s="27"/>
      <c r="D38" s="26"/>
      <c r="E38" s="27" t="s">
        <v>42</v>
      </c>
      <c r="F38" s="28"/>
      <c r="G38" s="27" t="s">
        <v>42</v>
      </c>
      <c r="H38" s="13" t="s">
        <v>201</v>
      </c>
      <c r="I38" s="33" t="s">
        <v>202</v>
      </c>
      <c r="J38" s="13" t="s">
        <v>203</v>
      </c>
      <c r="K38" s="30" t="s">
        <v>204</v>
      </c>
      <c r="L38" s="18" t="s">
        <v>205</v>
      </c>
      <c r="M38" s="19" t="s">
        <v>206</v>
      </c>
      <c r="N38" s="20" t="s">
        <v>207</v>
      </c>
      <c r="O38" s="21" t="n">
        <v>43</v>
      </c>
      <c r="P38" s="21" t="n">
        <v>20</v>
      </c>
      <c r="Q38" s="21" t="n">
        <v>3</v>
      </c>
      <c r="R38" s="21" t="n">
        <v>3</v>
      </c>
      <c r="S38" s="22" t="n">
        <f aca="false">IF(Q38=0," ",R38/Q38)</f>
        <v>1</v>
      </c>
      <c r="T38" s="22"/>
    </row>
    <row r="39" s="12" customFormat="true" ht="13.5" hidden="true" customHeight="false" outlineLevel="0" collapsed="false">
      <c r="B39" s="26"/>
      <c r="C39" s="27"/>
      <c r="D39" s="26"/>
      <c r="E39" s="27" t="s">
        <v>42</v>
      </c>
      <c r="F39" s="28"/>
      <c r="G39" s="27" t="s">
        <v>42</v>
      </c>
      <c r="H39" s="26"/>
      <c r="I39" s="33"/>
      <c r="J39" s="13" t="s">
        <v>208</v>
      </c>
      <c r="K39" s="30" t="s">
        <v>209</v>
      </c>
      <c r="L39" s="18" t="s">
        <v>205</v>
      </c>
      <c r="M39" s="19" t="s">
        <v>206</v>
      </c>
      <c r="N39" s="20" t="s">
        <v>207</v>
      </c>
      <c r="O39" s="21" t="n">
        <v>110</v>
      </c>
      <c r="P39" s="21" t="n">
        <v>138</v>
      </c>
      <c r="Q39" s="21" t="n">
        <v>44</v>
      </c>
      <c r="R39" s="21" t="n">
        <v>40</v>
      </c>
      <c r="S39" s="22" t="n">
        <f aca="false">IF(Q39=0," ",R39/Q39)</f>
        <v>0.909090909090909</v>
      </c>
      <c r="T39" s="22"/>
    </row>
    <row r="40" s="12" customFormat="true" ht="13.5" hidden="true" customHeight="false" outlineLevel="0" collapsed="false">
      <c r="B40" s="26"/>
      <c r="C40" s="27"/>
      <c r="D40" s="26"/>
      <c r="E40" s="27" t="s">
        <v>42</v>
      </c>
      <c r="F40" s="28"/>
      <c r="G40" s="27" t="s">
        <v>42</v>
      </c>
      <c r="H40" s="26"/>
      <c r="I40" s="27" t="s">
        <v>42</v>
      </c>
      <c r="J40" s="13" t="s">
        <v>210</v>
      </c>
      <c r="K40" s="30" t="s">
        <v>211</v>
      </c>
      <c r="L40" s="18" t="s">
        <v>212</v>
      </c>
      <c r="M40" s="19" t="s">
        <v>213</v>
      </c>
      <c r="N40" s="20" t="s">
        <v>110</v>
      </c>
      <c r="O40" s="21" t="n">
        <v>474</v>
      </c>
      <c r="P40" s="21" t="n">
        <v>3334</v>
      </c>
      <c r="Q40" s="21" t="n">
        <v>1836</v>
      </c>
      <c r="R40" s="21" t="n">
        <v>1933</v>
      </c>
      <c r="S40" s="22" t="n">
        <f aca="false">IF(Q40=0," ",R40/Q40)</f>
        <v>1.05283224400871</v>
      </c>
      <c r="T40" s="22"/>
    </row>
    <row r="41" s="12" customFormat="true" ht="13.5" hidden="false" customHeight="false" outlineLevel="0" collapsed="false">
      <c r="B41" s="34"/>
      <c r="C41" s="35"/>
      <c r="D41" s="34"/>
      <c r="E41" s="35" t="s">
        <v>42</v>
      </c>
      <c r="F41" s="36" t="s">
        <v>214</v>
      </c>
      <c r="G41" s="37" t="s">
        <v>215</v>
      </c>
      <c r="H41" s="38" t="s">
        <v>216</v>
      </c>
      <c r="I41" s="39" t="s">
        <v>217</v>
      </c>
      <c r="J41" s="38" t="s">
        <v>218</v>
      </c>
      <c r="K41" s="39" t="s">
        <v>219</v>
      </c>
      <c r="L41" s="40" t="s">
        <v>220</v>
      </c>
      <c r="M41" s="41" t="s">
        <v>221</v>
      </c>
      <c r="N41" s="42" t="s">
        <v>105</v>
      </c>
      <c r="O41" s="21" t="n">
        <v>5018</v>
      </c>
      <c r="P41" s="21" t="n">
        <v>5001</v>
      </c>
      <c r="Q41" s="21" t="n">
        <v>2376</v>
      </c>
      <c r="R41" s="21" t="n">
        <v>1774</v>
      </c>
      <c r="S41" s="22" t="n">
        <f aca="false">IF(Q41=0," ",R41/Q41)</f>
        <v>0.746632996632997</v>
      </c>
      <c r="T41" s="22" t="n">
        <f aca="false">IF(Q41=0," ",AVERAGE(S41:S49))</f>
        <v>0.93146643890058</v>
      </c>
    </row>
    <row r="42" s="12" customFormat="true" ht="13.5" hidden="true" customHeight="false" outlineLevel="0" collapsed="false">
      <c r="B42" s="13"/>
      <c r="C42" s="17"/>
      <c r="D42" s="13"/>
      <c r="E42" s="30"/>
      <c r="F42" s="31" t="s">
        <v>214</v>
      </c>
      <c r="G42" s="15" t="s">
        <v>215</v>
      </c>
      <c r="H42" s="13" t="s">
        <v>216</v>
      </c>
      <c r="I42" s="30" t="s">
        <v>217</v>
      </c>
      <c r="J42" s="13" t="s">
        <v>222</v>
      </c>
      <c r="K42" s="30" t="s">
        <v>223</v>
      </c>
      <c r="L42" s="18" t="s">
        <v>220</v>
      </c>
      <c r="M42" s="19" t="s">
        <v>221</v>
      </c>
      <c r="N42" s="20" t="s">
        <v>105</v>
      </c>
      <c r="O42" s="21" t="n">
        <v>395395</v>
      </c>
      <c r="P42" s="21" t="n">
        <v>381053</v>
      </c>
      <c r="Q42" s="21" t="n">
        <v>74393</v>
      </c>
      <c r="R42" s="21" t="n">
        <v>11908</v>
      </c>
      <c r="S42" s="22" t="n">
        <f aca="false">IF(Q42=0," ",R42/Q42)</f>
        <v>0.160068823679647</v>
      </c>
      <c r="T42" s="22"/>
    </row>
    <row r="43" s="12" customFormat="true" ht="27" hidden="true" customHeight="false" outlineLevel="0" collapsed="false">
      <c r="B43" s="26"/>
      <c r="C43" s="27"/>
      <c r="D43" s="26"/>
      <c r="E43" s="27" t="s">
        <v>42</v>
      </c>
      <c r="F43" s="28"/>
      <c r="G43" s="27" t="s">
        <v>42</v>
      </c>
      <c r="H43" s="26"/>
      <c r="I43" s="27" t="s">
        <v>42</v>
      </c>
      <c r="J43" s="13" t="s">
        <v>224</v>
      </c>
      <c r="K43" s="17" t="s">
        <v>225</v>
      </c>
      <c r="L43" s="18" t="s">
        <v>226</v>
      </c>
      <c r="M43" s="19" t="s">
        <v>227</v>
      </c>
      <c r="N43" s="20" t="s">
        <v>105</v>
      </c>
      <c r="O43" s="21" t="n">
        <v>57253</v>
      </c>
      <c r="P43" s="21" t="n">
        <v>55141</v>
      </c>
      <c r="Q43" s="21" t="n">
        <v>26145</v>
      </c>
      <c r="R43" s="21" t="n">
        <v>25031</v>
      </c>
      <c r="S43" s="22" t="n">
        <f aca="false">IF(Q43=0," ",R43/Q43)</f>
        <v>0.957391470644483</v>
      </c>
      <c r="T43" s="22"/>
    </row>
    <row r="44" s="12" customFormat="true" ht="13.5" hidden="true" customHeight="false" outlineLevel="0" collapsed="false">
      <c r="B44" s="26"/>
      <c r="C44" s="27"/>
      <c r="D44" s="26"/>
      <c r="E44" s="27" t="s">
        <v>42</v>
      </c>
      <c r="F44" s="28"/>
      <c r="G44" s="27" t="s">
        <v>42</v>
      </c>
      <c r="H44" s="26"/>
      <c r="I44" s="27" t="s">
        <v>42</v>
      </c>
      <c r="J44" s="13" t="s">
        <v>228</v>
      </c>
      <c r="K44" s="17" t="s">
        <v>229</v>
      </c>
      <c r="L44" s="18" t="s">
        <v>230</v>
      </c>
      <c r="M44" s="19" t="s">
        <v>231</v>
      </c>
      <c r="N44" s="20" t="s">
        <v>105</v>
      </c>
      <c r="O44" s="21" t="n">
        <v>60987</v>
      </c>
      <c r="P44" s="21" t="n">
        <v>81820</v>
      </c>
      <c r="Q44" s="21" t="n">
        <v>40861</v>
      </c>
      <c r="R44" s="21" t="n">
        <v>73263</v>
      </c>
      <c r="S44" s="22" t="n">
        <f aca="false">IF(Q44=0," ",R44/Q44)</f>
        <v>1.79298108220553</v>
      </c>
      <c r="T44" s="22"/>
    </row>
    <row r="45" s="12" customFormat="true" ht="13.5" hidden="true" customHeight="false" outlineLevel="0" collapsed="false">
      <c r="B45" s="26"/>
      <c r="C45" s="27"/>
      <c r="D45" s="26"/>
      <c r="E45" s="27" t="s">
        <v>42</v>
      </c>
      <c r="F45" s="28"/>
      <c r="G45" s="27" t="s">
        <v>42</v>
      </c>
      <c r="H45" s="26"/>
      <c r="I45" s="27" t="s">
        <v>42</v>
      </c>
      <c r="J45" s="13" t="s">
        <v>232</v>
      </c>
      <c r="K45" s="30" t="s">
        <v>233</v>
      </c>
      <c r="L45" s="18" t="s">
        <v>234</v>
      </c>
      <c r="M45" s="19" t="s">
        <v>235</v>
      </c>
      <c r="N45" s="20" t="s">
        <v>105</v>
      </c>
      <c r="O45" s="21" t="n">
        <v>625509</v>
      </c>
      <c r="P45" s="21" t="n">
        <v>694835</v>
      </c>
      <c r="Q45" s="21" t="n">
        <v>339835</v>
      </c>
      <c r="R45" s="21" t="n">
        <v>253755</v>
      </c>
      <c r="S45" s="22" t="n">
        <f aca="false">IF(Q45=0," ",R45/Q45)</f>
        <v>0.746700604705225</v>
      </c>
      <c r="T45" s="22"/>
    </row>
    <row r="46" s="12" customFormat="true" ht="13.5" hidden="true" customHeight="false" outlineLevel="0" collapsed="false">
      <c r="B46" s="26"/>
      <c r="C46" s="27"/>
      <c r="D46" s="26"/>
      <c r="E46" s="27" t="s">
        <v>42</v>
      </c>
      <c r="F46" s="28"/>
      <c r="G46" s="27" t="s">
        <v>42</v>
      </c>
      <c r="H46" s="26"/>
      <c r="I46" s="27" t="s">
        <v>42</v>
      </c>
      <c r="J46" s="13" t="s">
        <v>236</v>
      </c>
      <c r="K46" s="30" t="s">
        <v>237</v>
      </c>
      <c r="L46" s="18" t="s">
        <v>238</v>
      </c>
      <c r="M46" s="19" t="s">
        <v>239</v>
      </c>
      <c r="N46" s="20" t="s">
        <v>105</v>
      </c>
      <c r="O46" s="21" t="n">
        <v>20353</v>
      </c>
      <c r="P46" s="21" t="n">
        <v>18091</v>
      </c>
      <c r="Q46" s="21" t="n">
        <v>9185</v>
      </c>
      <c r="R46" s="21" t="n">
        <v>8996</v>
      </c>
      <c r="S46" s="22" t="n">
        <f aca="false">IF(Q46=0," ",R46/Q46)</f>
        <v>0.979422972237344</v>
      </c>
      <c r="T46" s="22"/>
    </row>
    <row r="47" s="12" customFormat="true" ht="13.5" hidden="true" customHeight="false" outlineLevel="0" collapsed="false">
      <c r="B47" s="26"/>
      <c r="C47" s="27"/>
      <c r="D47" s="26"/>
      <c r="E47" s="27" t="s">
        <v>42</v>
      </c>
      <c r="F47" s="28"/>
      <c r="G47" s="27" t="s">
        <v>42</v>
      </c>
      <c r="H47" s="13" t="s">
        <v>240</v>
      </c>
      <c r="I47" s="43" t="s">
        <v>241</v>
      </c>
      <c r="J47" s="13" t="s">
        <v>128</v>
      </c>
      <c r="K47" s="30" t="s">
        <v>242</v>
      </c>
      <c r="L47" s="18" t="s">
        <v>243</v>
      </c>
      <c r="M47" s="19" t="s">
        <v>244</v>
      </c>
      <c r="N47" s="20" t="s">
        <v>41</v>
      </c>
      <c r="O47" s="21" t="n">
        <v>0</v>
      </c>
      <c r="P47" s="21" t="n">
        <v>8</v>
      </c>
      <c r="Q47" s="21" t="n">
        <v>2</v>
      </c>
      <c r="R47" s="21" t="n">
        <v>2</v>
      </c>
      <c r="S47" s="22" t="n">
        <f aca="false">IF(Q47=0," ",R47/Q47)</f>
        <v>1</v>
      </c>
      <c r="T47" s="22"/>
    </row>
    <row r="48" s="12" customFormat="true" ht="27" hidden="true" customHeight="false" outlineLevel="0" collapsed="false">
      <c r="B48" s="26"/>
      <c r="C48" s="27"/>
      <c r="D48" s="26"/>
      <c r="E48" s="27" t="s">
        <v>42</v>
      </c>
      <c r="F48" s="28"/>
      <c r="G48" s="27" t="s">
        <v>42</v>
      </c>
      <c r="H48" s="26"/>
      <c r="I48" s="43"/>
      <c r="J48" s="13" t="s">
        <v>245</v>
      </c>
      <c r="K48" s="15" t="s">
        <v>246</v>
      </c>
      <c r="L48" s="18" t="s">
        <v>247</v>
      </c>
      <c r="M48" s="19" t="s">
        <v>248</v>
      </c>
      <c r="N48" s="20" t="s">
        <v>249</v>
      </c>
      <c r="O48" s="21" t="n">
        <v>0</v>
      </c>
      <c r="P48" s="21" t="n">
        <v>7</v>
      </c>
      <c r="Q48" s="21" t="n">
        <v>1</v>
      </c>
      <c r="R48" s="21" t="n">
        <v>1</v>
      </c>
      <c r="S48" s="22" t="n">
        <f aca="false">IF(Q48=0," ",R48/Q48)</f>
        <v>1</v>
      </c>
      <c r="T48" s="22"/>
    </row>
    <row r="49" s="12" customFormat="true" ht="13.5" hidden="true" customHeight="false" outlineLevel="0" collapsed="false">
      <c r="B49" s="26"/>
      <c r="C49" s="27"/>
      <c r="D49" s="26"/>
      <c r="E49" s="27" t="s">
        <v>42</v>
      </c>
      <c r="F49" s="28"/>
      <c r="G49" s="27" t="s">
        <v>42</v>
      </c>
      <c r="H49" s="26"/>
      <c r="I49" s="27" t="s">
        <v>42</v>
      </c>
      <c r="J49" s="13" t="s">
        <v>250</v>
      </c>
      <c r="K49" s="30" t="s">
        <v>251</v>
      </c>
      <c r="L49" s="18" t="s">
        <v>252</v>
      </c>
      <c r="M49" s="19" t="s">
        <v>118</v>
      </c>
      <c r="N49" s="20" t="s">
        <v>105</v>
      </c>
      <c r="O49" s="21" t="n">
        <v>0</v>
      </c>
      <c r="P49" s="21" t="n">
        <v>8</v>
      </c>
      <c r="Q49" s="21" t="n">
        <v>1</v>
      </c>
      <c r="R49" s="21" t="n">
        <v>1</v>
      </c>
      <c r="S49" s="22" t="n">
        <f aca="false">IF(Q49=0," ",R49/Q49)</f>
        <v>1</v>
      </c>
      <c r="T49" s="22"/>
    </row>
    <row r="50" s="12" customFormat="true" ht="13.5" hidden="false" customHeight="false" outlineLevel="0" collapsed="false">
      <c r="B50" s="13" t="s">
        <v>29</v>
      </c>
      <c r="C50" s="17" t="s">
        <v>30</v>
      </c>
      <c r="D50" s="13" t="s">
        <v>253</v>
      </c>
      <c r="E50" s="30" t="s">
        <v>254</v>
      </c>
      <c r="F50" s="31" t="s">
        <v>255</v>
      </c>
      <c r="G50" s="15" t="s">
        <v>256</v>
      </c>
      <c r="H50" s="13" t="s">
        <v>43</v>
      </c>
      <c r="I50" s="30" t="s">
        <v>44</v>
      </c>
      <c r="J50" s="13" t="s">
        <v>45</v>
      </c>
      <c r="K50" s="30" t="s">
        <v>44</v>
      </c>
      <c r="L50" s="18" t="s">
        <v>212</v>
      </c>
      <c r="M50" s="19" t="s">
        <v>213</v>
      </c>
      <c r="N50" s="20" t="s">
        <v>110</v>
      </c>
      <c r="O50" s="21" t="n">
        <v>20</v>
      </c>
      <c r="P50" s="21" t="n">
        <v>16</v>
      </c>
      <c r="Q50" s="21" t="n">
        <v>8</v>
      </c>
      <c r="R50" s="21" t="n">
        <v>8</v>
      </c>
      <c r="S50" s="22" t="n">
        <f aca="false">IF(Q50=0," ",R50/Q50)</f>
        <v>1</v>
      </c>
      <c r="T50" s="22" t="n">
        <f aca="false">IF(Q50=0," ",AVERAGE(S50:S180))</f>
        <v>0.988661155608311</v>
      </c>
    </row>
    <row r="51" s="12" customFormat="true" ht="27" hidden="true" customHeight="false" outlineLevel="0" collapsed="false">
      <c r="B51" s="26"/>
      <c r="C51" s="27"/>
      <c r="D51" s="26"/>
      <c r="E51" s="27"/>
      <c r="F51" s="28"/>
      <c r="G51" s="27" t="s">
        <v>42</v>
      </c>
      <c r="H51" s="13" t="s">
        <v>49</v>
      </c>
      <c r="I51" s="15" t="s">
        <v>50</v>
      </c>
      <c r="J51" s="13" t="s">
        <v>56</v>
      </c>
      <c r="K51" s="16" t="s">
        <v>57</v>
      </c>
      <c r="L51" s="18" t="s">
        <v>58</v>
      </c>
      <c r="M51" s="19" t="s">
        <v>59</v>
      </c>
      <c r="N51" s="20" t="s">
        <v>41</v>
      </c>
      <c r="O51" s="21" t="n">
        <v>26967</v>
      </c>
      <c r="P51" s="21" t="n">
        <v>26000</v>
      </c>
      <c r="Q51" s="21" t="n">
        <v>12146</v>
      </c>
      <c r="R51" s="21" t="n">
        <v>9500</v>
      </c>
      <c r="S51" s="22" t="n">
        <f aca="false">IF(Q51=0," ",R51/Q51)</f>
        <v>0.782150502222954</v>
      </c>
      <c r="T51" s="22"/>
    </row>
    <row r="52" s="12" customFormat="true" ht="13.5" hidden="true" customHeight="false" outlineLevel="0" collapsed="false">
      <c r="B52" s="26"/>
      <c r="C52" s="27"/>
      <c r="D52" s="26"/>
      <c r="E52" s="27"/>
      <c r="F52" s="28"/>
      <c r="G52" s="27" t="s">
        <v>42</v>
      </c>
      <c r="H52" s="26"/>
      <c r="I52" s="27" t="s">
        <v>42</v>
      </c>
      <c r="J52" s="13" t="s">
        <v>60</v>
      </c>
      <c r="K52" s="30" t="s">
        <v>61</v>
      </c>
      <c r="L52" s="18" t="s">
        <v>58</v>
      </c>
      <c r="M52" s="19" t="s">
        <v>59</v>
      </c>
      <c r="N52" s="44" t="s">
        <v>62</v>
      </c>
      <c r="O52" s="21" t="n">
        <f aca="false">26287+65</f>
        <v>26352</v>
      </c>
      <c r="P52" s="21" t="n">
        <f aca="false">28837+83</f>
        <v>28920</v>
      </c>
      <c r="Q52" s="21" t="n">
        <f aca="false">14476+54</f>
        <v>14530</v>
      </c>
      <c r="R52" s="21" t="n">
        <f aca="false">12383+51</f>
        <v>12434</v>
      </c>
      <c r="S52" s="22" t="n">
        <f aca="false">IF(Q52=0," ",R52/Q52)</f>
        <v>0.855746730901583</v>
      </c>
      <c r="T52" s="22"/>
    </row>
    <row r="53" s="12" customFormat="true" ht="13.5" hidden="true" customHeight="false" outlineLevel="0" collapsed="false">
      <c r="B53" s="26"/>
      <c r="C53" s="27"/>
      <c r="D53" s="26"/>
      <c r="E53" s="27"/>
      <c r="F53" s="28"/>
      <c r="G53" s="27" t="s">
        <v>42</v>
      </c>
      <c r="H53" s="13" t="s">
        <v>63</v>
      </c>
      <c r="I53" s="30" t="s">
        <v>64</v>
      </c>
      <c r="J53" s="13" t="s">
        <v>65</v>
      </c>
      <c r="K53" s="30" t="s">
        <v>66</v>
      </c>
      <c r="L53" s="18" t="s">
        <v>53</v>
      </c>
      <c r="M53" s="19" t="s">
        <v>54</v>
      </c>
      <c r="N53" s="45" t="s">
        <v>48</v>
      </c>
      <c r="O53" s="21" t="n">
        <v>693</v>
      </c>
      <c r="P53" s="21" t="n">
        <v>1356</v>
      </c>
      <c r="Q53" s="21" t="n">
        <v>678</v>
      </c>
      <c r="R53" s="21" t="n">
        <v>739</v>
      </c>
      <c r="S53" s="22" t="n">
        <f aca="false">IF(Q53=0," ",R53/Q53)</f>
        <v>1.08997050147493</v>
      </c>
      <c r="T53" s="22"/>
    </row>
    <row r="54" s="12" customFormat="true" ht="27" hidden="true" customHeight="false" outlineLevel="0" collapsed="false">
      <c r="B54" s="26"/>
      <c r="C54" s="27"/>
      <c r="D54" s="26"/>
      <c r="E54" s="27"/>
      <c r="F54" s="28"/>
      <c r="G54" s="27" t="s">
        <v>42</v>
      </c>
      <c r="H54" s="13" t="s">
        <v>257</v>
      </c>
      <c r="I54" s="17" t="s">
        <v>258</v>
      </c>
      <c r="J54" s="13" t="s">
        <v>245</v>
      </c>
      <c r="K54" s="15" t="s">
        <v>246</v>
      </c>
      <c r="L54" s="18" t="s">
        <v>247</v>
      </c>
      <c r="M54" s="19" t="s">
        <v>248</v>
      </c>
      <c r="N54" s="20" t="s">
        <v>259</v>
      </c>
      <c r="O54" s="21" t="n">
        <v>0</v>
      </c>
      <c r="P54" s="21" t="n">
        <v>1</v>
      </c>
      <c r="Q54" s="21"/>
      <c r="R54" s="21"/>
      <c r="S54" s="22" t="str">
        <f aca="false">IF(Q54=0," ",R54/Q54)</f>
        <v> </v>
      </c>
      <c r="T54" s="22"/>
    </row>
    <row r="55" s="12" customFormat="true" ht="27" hidden="true" customHeight="false" outlineLevel="0" collapsed="false">
      <c r="B55" s="26"/>
      <c r="C55" s="27"/>
      <c r="D55" s="26"/>
      <c r="E55" s="27"/>
      <c r="F55" s="28"/>
      <c r="G55" s="27" t="s">
        <v>42</v>
      </c>
      <c r="H55" s="13" t="s">
        <v>260</v>
      </c>
      <c r="I55" s="16" t="s">
        <v>261</v>
      </c>
      <c r="J55" s="13" t="s">
        <v>262</v>
      </c>
      <c r="K55" s="30" t="s">
        <v>263</v>
      </c>
      <c r="L55" s="18" t="s">
        <v>264</v>
      </c>
      <c r="M55" s="19" t="s">
        <v>265</v>
      </c>
      <c r="N55" s="20" t="s">
        <v>266</v>
      </c>
      <c r="O55" s="21" t="n">
        <v>1</v>
      </c>
      <c r="P55" s="21" t="n">
        <v>1</v>
      </c>
      <c r="Q55" s="21"/>
      <c r="R55" s="21"/>
      <c r="S55" s="22" t="str">
        <f aca="false">IF(Q55=0," ",R55/Q55)</f>
        <v> </v>
      </c>
      <c r="T55" s="22"/>
    </row>
    <row r="56" s="12" customFormat="true" ht="13.5" hidden="true" customHeight="false" outlineLevel="0" collapsed="false">
      <c r="B56" s="26"/>
      <c r="C56" s="27"/>
      <c r="D56" s="26"/>
      <c r="E56" s="27"/>
      <c r="F56" s="28"/>
      <c r="G56" s="27" t="s">
        <v>42</v>
      </c>
      <c r="H56" s="13" t="s">
        <v>267</v>
      </c>
      <c r="I56" s="43" t="s">
        <v>268</v>
      </c>
      <c r="J56" s="13" t="s">
        <v>45</v>
      </c>
      <c r="K56" s="30" t="s">
        <v>44</v>
      </c>
      <c r="L56" s="18" t="s">
        <v>46</v>
      </c>
      <c r="M56" s="19" t="s">
        <v>47</v>
      </c>
      <c r="N56" s="20" t="s">
        <v>105</v>
      </c>
      <c r="O56" s="21" t="n">
        <v>1</v>
      </c>
      <c r="P56" s="21" t="n">
        <v>1</v>
      </c>
      <c r="Q56" s="21"/>
      <c r="R56" s="21"/>
      <c r="S56" s="22" t="str">
        <f aca="false">IF(Q56=0," ",R56/Q56)</f>
        <v> </v>
      </c>
      <c r="T56" s="22"/>
    </row>
    <row r="57" s="12" customFormat="true" ht="27" hidden="true" customHeight="false" outlineLevel="0" collapsed="false">
      <c r="B57" s="26"/>
      <c r="C57" s="27"/>
      <c r="D57" s="26"/>
      <c r="E57" s="27"/>
      <c r="F57" s="28"/>
      <c r="G57" s="27" t="s">
        <v>42</v>
      </c>
      <c r="H57" s="26"/>
      <c r="I57" s="43"/>
      <c r="J57" s="13" t="s">
        <v>245</v>
      </c>
      <c r="K57" s="15" t="s">
        <v>246</v>
      </c>
      <c r="L57" s="18" t="s">
        <v>247</v>
      </c>
      <c r="M57" s="19" t="s">
        <v>248</v>
      </c>
      <c r="N57" s="20" t="s">
        <v>259</v>
      </c>
      <c r="O57" s="21" t="n">
        <v>970001</v>
      </c>
      <c r="P57" s="21" t="n">
        <v>1</v>
      </c>
      <c r="Q57" s="21"/>
      <c r="R57" s="21"/>
      <c r="S57" s="22" t="str">
        <f aca="false">IF(Q57=0," ",R57/Q57)</f>
        <v> </v>
      </c>
      <c r="T57" s="22"/>
    </row>
    <row r="58" s="12" customFormat="true" ht="13.5" hidden="true" customHeight="false" outlineLevel="0" collapsed="false">
      <c r="B58" s="26"/>
      <c r="C58" s="27"/>
      <c r="D58" s="26"/>
      <c r="E58" s="27"/>
      <c r="F58" s="28"/>
      <c r="G58" s="27" t="s">
        <v>42</v>
      </c>
      <c r="H58" s="26"/>
      <c r="I58" s="27" t="s">
        <v>42</v>
      </c>
      <c r="J58" s="13" t="s">
        <v>250</v>
      </c>
      <c r="K58" s="30" t="s">
        <v>251</v>
      </c>
      <c r="L58" s="18" t="s">
        <v>252</v>
      </c>
      <c r="M58" s="19" t="s">
        <v>118</v>
      </c>
      <c r="N58" s="20" t="s">
        <v>105</v>
      </c>
      <c r="O58" s="21" t="n">
        <v>1</v>
      </c>
      <c r="P58" s="21" t="n">
        <v>1</v>
      </c>
      <c r="Q58" s="21"/>
      <c r="R58" s="21"/>
      <c r="S58" s="22" t="str">
        <f aca="false">IF(Q58=0," ",R58/Q58)</f>
        <v> </v>
      </c>
      <c r="T58" s="22"/>
    </row>
    <row r="59" s="12" customFormat="true" ht="13.5" hidden="true" customHeight="false" outlineLevel="0" collapsed="false">
      <c r="B59" s="26"/>
      <c r="C59" s="27"/>
      <c r="D59" s="26"/>
      <c r="E59" s="27"/>
      <c r="F59" s="28"/>
      <c r="G59" s="27" t="s">
        <v>42</v>
      </c>
      <c r="H59" s="26"/>
      <c r="I59" s="27" t="s">
        <v>42</v>
      </c>
      <c r="J59" s="13" t="s">
        <v>269</v>
      </c>
      <c r="K59" s="30" t="s">
        <v>270</v>
      </c>
      <c r="L59" s="18" t="s">
        <v>271</v>
      </c>
      <c r="M59" s="19" t="s">
        <v>270</v>
      </c>
      <c r="N59" s="20" t="s">
        <v>272</v>
      </c>
      <c r="O59" s="21" t="n">
        <v>1</v>
      </c>
      <c r="P59" s="21" t="n">
        <v>1</v>
      </c>
      <c r="Q59" s="21"/>
      <c r="R59" s="21"/>
      <c r="S59" s="22" t="str">
        <f aca="false">IF(Q59=0," ",R59/Q59)</f>
        <v> </v>
      </c>
      <c r="T59" s="22"/>
    </row>
    <row r="60" s="12" customFormat="true" ht="13.5" hidden="true" customHeight="false" outlineLevel="0" collapsed="false">
      <c r="B60" s="26"/>
      <c r="C60" s="27"/>
      <c r="D60" s="26"/>
      <c r="E60" s="27"/>
      <c r="F60" s="28"/>
      <c r="G60" s="27" t="s">
        <v>42</v>
      </c>
      <c r="H60" s="26"/>
      <c r="I60" s="27" t="s">
        <v>42</v>
      </c>
      <c r="J60" s="13" t="s">
        <v>262</v>
      </c>
      <c r="K60" s="30" t="s">
        <v>263</v>
      </c>
      <c r="L60" s="18" t="s">
        <v>264</v>
      </c>
      <c r="M60" s="19" t="s">
        <v>265</v>
      </c>
      <c r="N60" s="20" t="s">
        <v>266</v>
      </c>
      <c r="O60" s="21" t="n">
        <v>1</v>
      </c>
      <c r="P60" s="21" t="n">
        <v>1</v>
      </c>
      <c r="Q60" s="21"/>
      <c r="R60" s="21"/>
      <c r="S60" s="22" t="str">
        <f aca="false">IF(Q60=0," ",R60/Q60)</f>
        <v> </v>
      </c>
      <c r="T60" s="22"/>
    </row>
    <row r="61" s="12" customFormat="true" ht="13.5" hidden="true" customHeight="false" outlineLevel="0" collapsed="false">
      <c r="B61" s="26"/>
      <c r="C61" s="27"/>
      <c r="D61" s="26"/>
      <c r="E61" s="27"/>
      <c r="F61" s="28"/>
      <c r="G61" s="27" t="s">
        <v>42</v>
      </c>
      <c r="H61" s="13" t="s">
        <v>273</v>
      </c>
      <c r="I61" s="43" t="s">
        <v>274</v>
      </c>
      <c r="J61" s="13" t="s">
        <v>128</v>
      </c>
      <c r="K61" s="30" t="s">
        <v>242</v>
      </c>
      <c r="L61" s="18" t="s">
        <v>243</v>
      </c>
      <c r="M61" s="19" t="s">
        <v>244</v>
      </c>
      <c r="N61" s="20" t="s">
        <v>41</v>
      </c>
      <c r="O61" s="21" t="n">
        <v>39</v>
      </c>
      <c r="P61" s="21" t="n">
        <v>39</v>
      </c>
      <c r="Q61" s="21"/>
      <c r="R61" s="21"/>
      <c r="S61" s="22" t="str">
        <f aca="false">IF(Q61=0," ",R61/Q61)</f>
        <v> </v>
      </c>
      <c r="T61" s="22"/>
    </row>
    <row r="62" s="12" customFormat="true" ht="13.5" hidden="true" customHeight="false" outlineLevel="0" collapsed="false">
      <c r="B62" s="26"/>
      <c r="C62" s="27"/>
      <c r="D62" s="26"/>
      <c r="E62" s="27"/>
      <c r="F62" s="28"/>
      <c r="G62" s="27" t="s">
        <v>42</v>
      </c>
      <c r="H62" s="26"/>
      <c r="I62" s="43"/>
      <c r="J62" s="13" t="s">
        <v>45</v>
      </c>
      <c r="K62" s="30" t="s">
        <v>44</v>
      </c>
      <c r="L62" s="18" t="s">
        <v>46</v>
      </c>
      <c r="M62" s="19" t="s">
        <v>47</v>
      </c>
      <c r="N62" s="20" t="s">
        <v>105</v>
      </c>
      <c r="O62" s="21" t="n">
        <v>1</v>
      </c>
      <c r="P62" s="21" t="n">
        <v>1</v>
      </c>
      <c r="Q62" s="21"/>
      <c r="R62" s="21"/>
      <c r="S62" s="22" t="str">
        <f aca="false">IF(Q62=0," ",R62/Q62)</f>
        <v> </v>
      </c>
      <c r="T62" s="22"/>
    </row>
    <row r="63" s="12" customFormat="true" ht="27" hidden="true" customHeight="false" outlineLevel="0" collapsed="false">
      <c r="B63" s="26"/>
      <c r="C63" s="27"/>
      <c r="D63" s="26"/>
      <c r="E63" s="27"/>
      <c r="F63" s="28"/>
      <c r="G63" s="27" t="s">
        <v>42</v>
      </c>
      <c r="H63" s="26"/>
      <c r="I63" s="43"/>
      <c r="J63" s="13" t="s">
        <v>245</v>
      </c>
      <c r="K63" s="15" t="s">
        <v>246</v>
      </c>
      <c r="L63" s="18" t="s">
        <v>247</v>
      </c>
      <c r="M63" s="19" t="s">
        <v>248</v>
      </c>
      <c r="N63" s="20" t="s">
        <v>259</v>
      </c>
      <c r="O63" s="21" t="n">
        <v>592</v>
      </c>
      <c r="P63" s="21" t="n">
        <v>592</v>
      </c>
      <c r="Q63" s="21"/>
      <c r="R63" s="21"/>
      <c r="S63" s="22" t="str">
        <f aca="false">IF(Q63=0," ",R63/Q63)</f>
        <v> </v>
      </c>
      <c r="T63" s="22"/>
    </row>
    <row r="64" s="12" customFormat="true" ht="13.5" hidden="true" customHeight="false" outlineLevel="0" collapsed="false">
      <c r="B64" s="26"/>
      <c r="C64" s="27"/>
      <c r="D64" s="26"/>
      <c r="E64" s="27"/>
      <c r="F64" s="28"/>
      <c r="G64" s="27" t="s">
        <v>42</v>
      </c>
      <c r="H64" s="26"/>
      <c r="I64" s="27" t="s">
        <v>42</v>
      </c>
      <c r="J64" s="13" t="s">
        <v>250</v>
      </c>
      <c r="K64" s="30" t="s">
        <v>251</v>
      </c>
      <c r="L64" s="18" t="s">
        <v>252</v>
      </c>
      <c r="M64" s="19" t="s">
        <v>118</v>
      </c>
      <c r="N64" s="20" t="s">
        <v>105</v>
      </c>
      <c r="O64" s="21" t="n">
        <v>1</v>
      </c>
      <c r="P64" s="21" t="n">
        <v>1</v>
      </c>
      <c r="Q64" s="21"/>
      <c r="R64" s="21"/>
      <c r="S64" s="22" t="str">
        <f aca="false">IF(Q64=0," ",R64/Q64)</f>
        <v> </v>
      </c>
      <c r="T64" s="22"/>
    </row>
    <row r="65" s="12" customFormat="true" ht="13.5" hidden="true" customHeight="false" outlineLevel="0" collapsed="false">
      <c r="B65" s="26"/>
      <c r="C65" s="27"/>
      <c r="D65" s="26"/>
      <c r="E65" s="27"/>
      <c r="F65" s="28"/>
      <c r="G65" s="27" t="s">
        <v>42</v>
      </c>
      <c r="H65" s="26"/>
      <c r="I65" s="27" t="s">
        <v>42</v>
      </c>
      <c r="J65" s="13" t="s">
        <v>269</v>
      </c>
      <c r="K65" s="30" t="s">
        <v>270</v>
      </c>
      <c r="L65" s="18" t="s">
        <v>271</v>
      </c>
      <c r="M65" s="19" t="s">
        <v>270</v>
      </c>
      <c r="N65" s="20" t="s">
        <v>272</v>
      </c>
      <c r="O65" s="21" t="n">
        <v>1</v>
      </c>
      <c r="P65" s="21" t="n">
        <v>1</v>
      </c>
      <c r="Q65" s="21"/>
      <c r="R65" s="21"/>
      <c r="S65" s="22" t="str">
        <f aca="false">IF(Q65=0," ",R65/Q65)</f>
        <v> </v>
      </c>
      <c r="T65" s="22"/>
    </row>
    <row r="66" s="12" customFormat="true" ht="13.5" hidden="true" customHeight="false" outlineLevel="0" collapsed="false">
      <c r="B66" s="26"/>
      <c r="C66" s="27"/>
      <c r="D66" s="26"/>
      <c r="E66" s="27"/>
      <c r="F66" s="28"/>
      <c r="G66" s="27" t="s">
        <v>42</v>
      </c>
      <c r="H66" s="26"/>
      <c r="I66" s="27" t="s">
        <v>42</v>
      </c>
      <c r="J66" s="13" t="s">
        <v>262</v>
      </c>
      <c r="K66" s="30" t="s">
        <v>263</v>
      </c>
      <c r="L66" s="18" t="s">
        <v>264</v>
      </c>
      <c r="M66" s="19" t="s">
        <v>265</v>
      </c>
      <c r="N66" s="20" t="s">
        <v>266</v>
      </c>
      <c r="O66" s="21" t="n">
        <v>1</v>
      </c>
      <c r="P66" s="21" t="n">
        <v>1</v>
      </c>
      <c r="Q66" s="21"/>
      <c r="R66" s="21"/>
      <c r="S66" s="22" t="str">
        <f aca="false">IF(Q66=0," ",R66/Q66)</f>
        <v> </v>
      </c>
      <c r="T66" s="22"/>
    </row>
    <row r="67" s="12" customFormat="true" ht="13.5" hidden="true" customHeight="false" outlineLevel="0" collapsed="false">
      <c r="B67" s="26"/>
      <c r="C67" s="27"/>
      <c r="D67" s="26"/>
      <c r="E67" s="27"/>
      <c r="F67" s="28"/>
      <c r="G67" s="27" t="s">
        <v>42</v>
      </c>
      <c r="H67" s="13" t="s">
        <v>275</v>
      </c>
      <c r="I67" s="33" t="s">
        <v>276</v>
      </c>
      <c r="J67" s="13" t="s">
        <v>128</v>
      </c>
      <c r="K67" s="30" t="s">
        <v>242</v>
      </c>
      <c r="L67" s="18" t="s">
        <v>243</v>
      </c>
      <c r="M67" s="19" t="s">
        <v>244</v>
      </c>
      <c r="N67" s="20" t="s">
        <v>41</v>
      </c>
      <c r="O67" s="21" t="n">
        <v>1</v>
      </c>
      <c r="P67" s="21" t="n">
        <v>1</v>
      </c>
      <c r="Q67" s="21"/>
      <c r="R67" s="21"/>
      <c r="S67" s="22" t="str">
        <f aca="false">IF(Q67=0," ",R67/Q67)</f>
        <v> </v>
      </c>
      <c r="T67" s="22"/>
    </row>
    <row r="68" s="12" customFormat="true" ht="13.5" hidden="true" customHeight="false" outlineLevel="0" collapsed="false">
      <c r="B68" s="26"/>
      <c r="C68" s="27"/>
      <c r="D68" s="26"/>
      <c r="E68" s="27"/>
      <c r="F68" s="28"/>
      <c r="G68" s="27" t="s">
        <v>42</v>
      </c>
      <c r="H68" s="26"/>
      <c r="I68" s="33"/>
      <c r="J68" s="13" t="s">
        <v>45</v>
      </c>
      <c r="K68" s="30" t="s">
        <v>44</v>
      </c>
      <c r="L68" s="18" t="s">
        <v>46</v>
      </c>
      <c r="M68" s="19" t="s">
        <v>47</v>
      </c>
      <c r="N68" s="20" t="s">
        <v>105</v>
      </c>
      <c r="O68" s="21" t="n">
        <v>1</v>
      </c>
      <c r="P68" s="21" t="n">
        <v>1</v>
      </c>
      <c r="Q68" s="21"/>
      <c r="R68" s="21"/>
      <c r="S68" s="22" t="str">
        <f aca="false">IF(Q68=0," ",R68/Q68)</f>
        <v> </v>
      </c>
      <c r="T68" s="22"/>
    </row>
    <row r="69" s="12" customFormat="true" ht="27" hidden="true" customHeight="false" outlineLevel="0" collapsed="false">
      <c r="B69" s="26"/>
      <c r="C69" s="27"/>
      <c r="D69" s="26"/>
      <c r="E69" s="27"/>
      <c r="F69" s="28"/>
      <c r="G69" s="27" t="s">
        <v>42</v>
      </c>
      <c r="H69" s="26"/>
      <c r="I69" s="27" t="s">
        <v>42</v>
      </c>
      <c r="J69" s="13" t="s">
        <v>245</v>
      </c>
      <c r="K69" s="15" t="s">
        <v>246</v>
      </c>
      <c r="L69" s="18" t="s">
        <v>247</v>
      </c>
      <c r="M69" s="19" t="s">
        <v>248</v>
      </c>
      <c r="N69" s="20" t="s">
        <v>259</v>
      </c>
      <c r="O69" s="21" t="n">
        <v>15000</v>
      </c>
      <c r="P69" s="21" t="n">
        <v>15</v>
      </c>
      <c r="Q69" s="21"/>
      <c r="R69" s="21"/>
      <c r="S69" s="22" t="str">
        <f aca="false">IF(Q69=0," ",R69/Q69)</f>
        <v> </v>
      </c>
      <c r="T69" s="22"/>
    </row>
    <row r="70" s="12" customFormat="true" ht="13.5" hidden="true" customHeight="false" outlineLevel="0" collapsed="false">
      <c r="B70" s="26"/>
      <c r="C70" s="27"/>
      <c r="D70" s="26"/>
      <c r="E70" s="27"/>
      <c r="F70" s="28"/>
      <c r="G70" s="27" t="s">
        <v>42</v>
      </c>
      <c r="H70" s="26"/>
      <c r="I70" s="27" t="s">
        <v>42</v>
      </c>
      <c r="J70" s="13" t="s">
        <v>250</v>
      </c>
      <c r="K70" s="30" t="s">
        <v>251</v>
      </c>
      <c r="L70" s="18" t="s">
        <v>252</v>
      </c>
      <c r="M70" s="19" t="s">
        <v>118</v>
      </c>
      <c r="N70" s="20" t="s">
        <v>105</v>
      </c>
      <c r="O70" s="21" t="n">
        <v>1</v>
      </c>
      <c r="P70" s="21" t="n">
        <v>1</v>
      </c>
      <c r="Q70" s="21"/>
      <c r="R70" s="21"/>
      <c r="S70" s="22" t="str">
        <f aca="false">IF(Q70=0," ",R70/Q70)</f>
        <v> </v>
      </c>
      <c r="T70" s="22"/>
    </row>
    <row r="71" s="12" customFormat="true" ht="13.5" hidden="true" customHeight="false" outlineLevel="0" collapsed="false">
      <c r="B71" s="26"/>
      <c r="C71" s="27"/>
      <c r="D71" s="26"/>
      <c r="E71" s="27"/>
      <c r="F71" s="28"/>
      <c r="G71" s="27" t="s">
        <v>42</v>
      </c>
      <c r="H71" s="26"/>
      <c r="I71" s="27" t="s">
        <v>42</v>
      </c>
      <c r="J71" s="13" t="s">
        <v>262</v>
      </c>
      <c r="K71" s="30" t="s">
        <v>263</v>
      </c>
      <c r="L71" s="18" t="s">
        <v>264</v>
      </c>
      <c r="M71" s="19" t="s">
        <v>265</v>
      </c>
      <c r="N71" s="20" t="s">
        <v>266</v>
      </c>
      <c r="O71" s="21" t="n">
        <v>491</v>
      </c>
      <c r="P71" s="21" t="n">
        <v>1</v>
      </c>
      <c r="Q71" s="21"/>
      <c r="R71" s="21"/>
      <c r="S71" s="22" t="str">
        <f aca="false">IF(Q71=0," ",R71/Q71)</f>
        <v> </v>
      </c>
      <c r="T71" s="22"/>
    </row>
    <row r="72" s="12" customFormat="true" ht="13.5" hidden="true" customHeight="false" outlineLevel="0" collapsed="false">
      <c r="B72" s="26"/>
      <c r="C72" s="27"/>
      <c r="D72" s="26"/>
      <c r="E72" s="27"/>
      <c r="F72" s="28"/>
      <c r="G72" s="27" t="s">
        <v>42</v>
      </c>
      <c r="H72" s="13" t="s">
        <v>277</v>
      </c>
      <c r="I72" s="33" t="s">
        <v>278</v>
      </c>
      <c r="J72" s="13" t="s">
        <v>128</v>
      </c>
      <c r="K72" s="30" t="s">
        <v>242</v>
      </c>
      <c r="L72" s="18" t="s">
        <v>243</v>
      </c>
      <c r="M72" s="19" t="s">
        <v>244</v>
      </c>
      <c r="N72" s="20" t="s">
        <v>41</v>
      </c>
      <c r="O72" s="21" t="n">
        <v>1</v>
      </c>
      <c r="P72" s="21" t="n">
        <v>20</v>
      </c>
      <c r="Q72" s="21" t="n">
        <v>12</v>
      </c>
      <c r="R72" s="21" t="n">
        <v>12</v>
      </c>
      <c r="S72" s="22" t="n">
        <f aca="false">IF(Q72=0," ",R72/Q72)</f>
        <v>1</v>
      </c>
      <c r="T72" s="22"/>
    </row>
    <row r="73" s="12" customFormat="true" ht="13.5" hidden="true" customHeight="false" outlineLevel="0" collapsed="false">
      <c r="B73" s="26"/>
      <c r="C73" s="27"/>
      <c r="D73" s="26"/>
      <c r="E73" s="27"/>
      <c r="F73" s="28"/>
      <c r="G73" s="27" t="s">
        <v>42</v>
      </c>
      <c r="H73" s="26"/>
      <c r="I73" s="33"/>
      <c r="J73" s="13" t="s">
        <v>245</v>
      </c>
      <c r="K73" s="30" t="s">
        <v>246</v>
      </c>
      <c r="L73" s="18" t="s">
        <v>279</v>
      </c>
      <c r="M73" s="19" t="s">
        <v>280</v>
      </c>
      <c r="N73" s="20" t="s">
        <v>259</v>
      </c>
      <c r="O73" s="21" t="n">
        <v>85</v>
      </c>
      <c r="P73" s="21" t="n">
        <v>385</v>
      </c>
      <c r="Q73" s="21" t="n">
        <v>385</v>
      </c>
      <c r="R73" s="21" t="n">
        <v>385</v>
      </c>
      <c r="S73" s="22" t="n">
        <f aca="false">IF(Q73=0," ",R73/Q73)</f>
        <v>1</v>
      </c>
      <c r="T73" s="22"/>
    </row>
    <row r="74" s="12" customFormat="true" ht="13.5" hidden="true" customHeight="false" outlineLevel="0" collapsed="false">
      <c r="B74" s="26"/>
      <c r="C74" s="27"/>
      <c r="D74" s="26"/>
      <c r="E74" s="27"/>
      <c r="F74" s="28"/>
      <c r="G74" s="27" t="s">
        <v>42</v>
      </c>
      <c r="H74" s="26"/>
      <c r="I74" s="27" t="s">
        <v>42</v>
      </c>
      <c r="J74" s="13" t="s">
        <v>250</v>
      </c>
      <c r="K74" s="30" t="s">
        <v>251</v>
      </c>
      <c r="L74" s="18" t="s">
        <v>252</v>
      </c>
      <c r="M74" s="19" t="s">
        <v>118</v>
      </c>
      <c r="N74" s="20" t="s">
        <v>105</v>
      </c>
      <c r="O74" s="21" t="n">
        <v>1</v>
      </c>
      <c r="P74" s="21" t="n">
        <v>1</v>
      </c>
      <c r="Q74" s="21" t="n">
        <v>1</v>
      </c>
      <c r="R74" s="21" t="n">
        <v>1</v>
      </c>
      <c r="S74" s="22" t="n">
        <f aca="false">IF(Q74=0," ",R74/Q74)</f>
        <v>1</v>
      </c>
      <c r="T74" s="22"/>
    </row>
    <row r="75" s="12" customFormat="true" ht="27" hidden="true" customHeight="false" outlineLevel="0" collapsed="false">
      <c r="B75" s="26"/>
      <c r="C75" s="27"/>
      <c r="D75" s="26"/>
      <c r="E75" s="27"/>
      <c r="F75" s="28"/>
      <c r="G75" s="27" t="s">
        <v>42</v>
      </c>
      <c r="H75" s="13" t="s">
        <v>281</v>
      </c>
      <c r="I75" s="15" t="s">
        <v>282</v>
      </c>
      <c r="J75" s="13" t="s">
        <v>283</v>
      </c>
      <c r="K75" s="16" t="s">
        <v>284</v>
      </c>
      <c r="L75" s="18" t="s">
        <v>285</v>
      </c>
      <c r="M75" s="19" t="s">
        <v>286</v>
      </c>
      <c r="N75" s="20" t="s">
        <v>249</v>
      </c>
      <c r="O75" s="21" t="n">
        <v>0</v>
      </c>
      <c r="P75" s="21" t="n">
        <v>1</v>
      </c>
      <c r="Q75" s="21"/>
      <c r="R75" s="21"/>
      <c r="S75" s="22" t="str">
        <f aca="false">IF(Q75=0," ",R75/Q75)</f>
        <v> </v>
      </c>
      <c r="T75" s="22"/>
    </row>
    <row r="76" s="12" customFormat="true" ht="13.5" hidden="true" customHeight="false" outlineLevel="0" collapsed="false">
      <c r="B76" s="26"/>
      <c r="C76" s="27"/>
      <c r="D76" s="26"/>
      <c r="E76" s="27"/>
      <c r="F76" s="28"/>
      <c r="G76" s="27" t="s">
        <v>42</v>
      </c>
      <c r="H76" s="13" t="s">
        <v>287</v>
      </c>
      <c r="I76" s="43" t="s">
        <v>288</v>
      </c>
      <c r="J76" s="13" t="s">
        <v>128</v>
      </c>
      <c r="K76" s="30" t="s">
        <v>242</v>
      </c>
      <c r="L76" s="18" t="s">
        <v>243</v>
      </c>
      <c r="M76" s="19" t="s">
        <v>244</v>
      </c>
      <c r="N76" s="20" t="s">
        <v>41</v>
      </c>
      <c r="O76" s="21" t="n">
        <v>1</v>
      </c>
      <c r="P76" s="21" t="n">
        <v>24</v>
      </c>
      <c r="Q76" s="21" t="n">
        <v>15</v>
      </c>
      <c r="R76" s="21" t="n">
        <v>15</v>
      </c>
      <c r="S76" s="22" t="n">
        <f aca="false">IF(Q76=0," ",R76/Q76)</f>
        <v>1</v>
      </c>
      <c r="T76" s="22"/>
    </row>
    <row r="77" s="12" customFormat="true" ht="27" hidden="true" customHeight="false" outlineLevel="0" collapsed="false">
      <c r="B77" s="26"/>
      <c r="C77" s="27"/>
      <c r="D77" s="26"/>
      <c r="E77" s="27"/>
      <c r="F77" s="28"/>
      <c r="G77" s="27" t="s">
        <v>42</v>
      </c>
      <c r="H77" s="26"/>
      <c r="I77" s="43"/>
      <c r="J77" s="13" t="s">
        <v>245</v>
      </c>
      <c r="K77" s="15" t="s">
        <v>246</v>
      </c>
      <c r="L77" s="18" t="s">
        <v>247</v>
      </c>
      <c r="M77" s="19" t="s">
        <v>248</v>
      </c>
      <c r="N77" s="20" t="s">
        <v>259</v>
      </c>
      <c r="O77" s="21" t="n">
        <v>0</v>
      </c>
      <c r="P77" s="21" t="n">
        <v>0</v>
      </c>
      <c r="Q77" s="21" t="n">
        <v>82</v>
      </c>
      <c r="R77" s="21" t="n">
        <v>82</v>
      </c>
      <c r="S77" s="22" t="n">
        <f aca="false">IF(Q77=0," ",R77/Q77)</f>
        <v>1</v>
      </c>
      <c r="T77" s="22"/>
    </row>
    <row r="78" s="12" customFormat="true" ht="13.5" hidden="true" customHeight="false" outlineLevel="0" collapsed="false">
      <c r="B78" s="34"/>
      <c r="C78" s="35"/>
      <c r="D78" s="34"/>
      <c r="E78" s="35"/>
      <c r="F78" s="46"/>
      <c r="G78" s="35" t="s">
        <v>42</v>
      </c>
      <c r="H78" s="34"/>
      <c r="I78" s="35" t="s">
        <v>42</v>
      </c>
      <c r="J78" s="38" t="s">
        <v>250</v>
      </c>
      <c r="K78" s="39" t="s">
        <v>251</v>
      </c>
      <c r="L78" s="40" t="s">
        <v>252</v>
      </c>
      <c r="M78" s="41" t="s">
        <v>118</v>
      </c>
      <c r="N78" s="42" t="s">
        <v>105</v>
      </c>
      <c r="O78" s="21" t="n">
        <v>1</v>
      </c>
      <c r="P78" s="21" t="n">
        <v>1</v>
      </c>
      <c r="Q78" s="21" t="n">
        <v>1</v>
      </c>
      <c r="R78" s="21" t="n">
        <v>1</v>
      </c>
      <c r="S78" s="22" t="n">
        <f aca="false">IF(Q78=0," ",R78/Q78)</f>
        <v>1</v>
      </c>
      <c r="T78" s="22"/>
    </row>
    <row r="79" s="12" customFormat="true" ht="27" hidden="true" customHeight="false" outlineLevel="0" collapsed="false">
      <c r="B79" s="13" t="s">
        <v>29</v>
      </c>
      <c r="C79" s="17" t="s">
        <v>30</v>
      </c>
      <c r="D79" s="13" t="s">
        <v>253</v>
      </c>
      <c r="E79" s="15" t="s">
        <v>254</v>
      </c>
      <c r="F79" s="13" t="s">
        <v>255</v>
      </c>
      <c r="G79" s="15" t="s">
        <v>256</v>
      </c>
      <c r="H79" s="13" t="s">
        <v>289</v>
      </c>
      <c r="I79" s="16" t="s">
        <v>290</v>
      </c>
      <c r="J79" s="13" t="s">
        <v>128</v>
      </c>
      <c r="K79" s="30" t="s">
        <v>242</v>
      </c>
      <c r="L79" s="18" t="s">
        <v>243</v>
      </c>
      <c r="M79" s="19" t="s">
        <v>244</v>
      </c>
      <c r="N79" s="20" t="s">
        <v>41</v>
      </c>
      <c r="O79" s="21" t="n">
        <v>2</v>
      </c>
      <c r="P79" s="21" t="n">
        <v>1</v>
      </c>
      <c r="Q79" s="21"/>
      <c r="R79" s="21"/>
      <c r="S79" s="22" t="str">
        <f aca="false">IF(Q79=0," ",R79/Q79)</f>
        <v> </v>
      </c>
      <c r="T79" s="22"/>
    </row>
    <row r="80" s="12" customFormat="true" ht="13.5" hidden="true" customHeight="false" outlineLevel="0" collapsed="false">
      <c r="B80" s="26"/>
      <c r="C80" s="27"/>
      <c r="D80" s="26"/>
      <c r="E80" s="27"/>
      <c r="F80" s="28"/>
      <c r="G80" s="27" t="s">
        <v>42</v>
      </c>
      <c r="H80" s="13" t="s">
        <v>291</v>
      </c>
      <c r="I80" s="43" t="s">
        <v>292</v>
      </c>
      <c r="J80" s="13" t="s">
        <v>45</v>
      </c>
      <c r="K80" s="30" t="s">
        <v>44</v>
      </c>
      <c r="L80" s="18" t="s">
        <v>46</v>
      </c>
      <c r="M80" s="19" t="s">
        <v>47</v>
      </c>
      <c r="N80" s="20" t="s">
        <v>105</v>
      </c>
      <c r="O80" s="21" t="n">
        <v>1</v>
      </c>
      <c r="P80" s="21" t="n">
        <v>1</v>
      </c>
      <c r="Q80" s="21"/>
      <c r="R80" s="21"/>
      <c r="S80" s="22" t="str">
        <f aca="false">IF(Q80=0," ",R80/Q80)</f>
        <v> </v>
      </c>
      <c r="T80" s="22"/>
    </row>
    <row r="81" s="12" customFormat="true" ht="27" hidden="true" customHeight="false" outlineLevel="0" collapsed="false">
      <c r="B81" s="26"/>
      <c r="C81" s="27"/>
      <c r="D81" s="26"/>
      <c r="E81" s="27"/>
      <c r="F81" s="28"/>
      <c r="G81" s="27" t="s">
        <v>42</v>
      </c>
      <c r="H81" s="26"/>
      <c r="I81" s="43"/>
      <c r="J81" s="13" t="s">
        <v>245</v>
      </c>
      <c r="K81" s="15" t="s">
        <v>246</v>
      </c>
      <c r="L81" s="18" t="s">
        <v>247</v>
      </c>
      <c r="M81" s="19" t="s">
        <v>248</v>
      </c>
      <c r="N81" s="20" t="s">
        <v>259</v>
      </c>
      <c r="O81" s="21" t="n">
        <v>1</v>
      </c>
      <c r="P81" s="21" t="n">
        <v>88</v>
      </c>
      <c r="Q81" s="21"/>
      <c r="R81" s="21"/>
      <c r="S81" s="22" t="str">
        <f aca="false">IF(Q81=0," ",R81/Q81)</f>
        <v> </v>
      </c>
      <c r="T81" s="22"/>
    </row>
    <row r="82" s="12" customFormat="true" ht="13.5" hidden="true" customHeight="false" outlineLevel="0" collapsed="false">
      <c r="B82" s="26"/>
      <c r="C82" s="27"/>
      <c r="D82" s="26"/>
      <c r="E82" s="27"/>
      <c r="F82" s="28"/>
      <c r="G82" s="27" t="s">
        <v>42</v>
      </c>
      <c r="H82" s="26"/>
      <c r="I82" s="27" t="s">
        <v>42</v>
      </c>
      <c r="J82" s="13" t="s">
        <v>250</v>
      </c>
      <c r="K82" s="30" t="s">
        <v>251</v>
      </c>
      <c r="L82" s="18" t="s">
        <v>252</v>
      </c>
      <c r="M82" s="19" t="s">
        <v>118</v>
      </c>
      <c r="N82" s="20" t="s">
        <v>105</v>
      </c>
      <c r="O82" s="21" t="n">
        <v>1</v>
      </c>
      <c r="P82" s="21" t="n">
        <v>1</v>
      </c>
      <c r="Q82" s="21"/>
      <c r="R82" s="21"/>
      <c r="S82" s="22" t="str">
        <f aca="false">IF(Q82=0," ",R82/Q82)</f>
        <v> </v>
      </c>
      <c r="T82" s="22"/>
    </row>
    <row r="83" s="12" customFormat="true" ht="13.5" hidden="true" customHeight="false" outlineLevel="0" collapsed="false">
      <c r="B83" s="26"/>
      <c r="C83" s="27"/>
      <c r="D83" s="26"/>
      <c r="E83" s="27"/>
      <c r="F83" s="28"/>
      <c r="G83" s="27" t="s">
        <v>42</v>
      </c>
      <c r="H83" s="26"/>
      <c r="I83" s="27" t="s">
        <v>42</v>
      </c>
      <c r="J83" s="13" t="s">
        <v>269</v>
      </c>
      <c r="K83" s="30" t="s">
        <v>270</v>
      </c>
      <c r="L83" s="18" t="s">
        <v>271</v>
      </c>
      <c r="M83" s="19" t="s">
        <v>270</v>
      </c>
      <c r="N83" s="20" t="s">
        <v>272</v>
      </c>
      <c r="O83" s="21" t="n">
        <v>1</v>
      </c>
      <c r="P83" s="21" t="n">
        <v>1</v>
      </c>
      <c r="Q83" s="21"/>
      <c r="R83" s="21"/>
      <c r="S83" s="22" t="str">
        <f aca="false">IF(Q83=0," ",R83/Q83)</f>
        <v> </v>
      </c>
      <c r="T83" s="22"/>
    </row>
    <row r="84" s="12" customFormat="true" ht="13.5" hidden="true" customHeight="false" outlineLevel="0" collapsed="false">
      <c r="B84" s="26"/>
      <c r="C84" s="27"/>
      <c r="D84" s="26"/>
      <c r="E84" s="27"/>
      <c r="F84" s="28"/>
      <c r="G84" s="27" t="s">
        <v>42</v>
      </c>
      <c r="H84" s="26"/>
      <c r="I84" s="27" t="s">
        <v>42</v>
      </c>
      <c r="J84" s="13" t="s">
        <v>262</v>
      </c>
      <c r="K84" s="30" t="s">
        <v>263</v>
      </c>
      <c r="L84" s="18" t="s">
        <v>264</v>
      </c>
      <c r="M84" s="19" t="s">
        <v>265</v>
      </c>
      <c r="N84" s="20" t="s">
        <v>266</v>
      </c>
      <c r="O84" s="21" t="n">
        <v>1</v>
      </c>
      <c r="P84" s="21" t="n">
        <v>1</v>
      </c>
      <c r="Q84" s="21"/>
      <c r="R84" s="21"/>
      <c r="S84" s="22" t="str">
        <f aca="false">IF(Q84=0," ",R84/Q84)</f>
        <v> </v>
      </c>
      <c r="T84" s="22"/>
    </row>
    <row r="85" s="12" customFormat="true" ht="28.5" hidden="true" customHeight="true" outlineLevel="0" collapsed="false">
      <c r="B85" s="26"/>
      <c r="C85" s="27"/>
      <c r="D85" s="26"/>
      <c r="E85" s="27"/>
      <c r="F85" s="28"/>
      <c r="G85" s="27" t="s">
        <v>42</v>
      </c>
      <c r="H85" s="13" t="s">
        <v>293</v>
      </c>
      <c r="I85" s="17" t="s">
        <v>294</v>
      </c>
      <c r="J85" s="13" t="s">
        <v>128</v>
      </c>
      <c r="K85" s="15" t="s">
        <v>242</v>
      </c>
      <c r="L85" s="18" t="s">
        <v>243</v>
      </c>
      <c r="M85" s="19" t="s">
        <v>244</v>
      </c>
      <c r="N85" s="20" t="s">
        <v>41</v>
      </c>
      <c r="O85" s="21" t="n">
        <v>2000</v>
      </c>
      <c r="P85" s="21" t="n">
        <v>4</v>
      </c>
      <c r="Q85" s="21"/>
      <c r="R85" s="21"/>
      <c r="S85" s="22" t="str">
        <f aca="false">IF(Q85=0," ",R85/Q85)</f>
        <v> </v>
      </c>
      <c r="T85" s="22"/>
    </row>
    <row r="86" s="12" customFormat="true" ht="13.5" hidden="true" customHeight="false" outlineLevel="0" collapsed="false">
      <c r="B86" s="26"/>
      <c r="C86" s="27"/>
      <c r="D86" s="26"/>
      <c r="E86" s="27"/>
      <c r="F86" s="28"/>
      <c r="G86" s="27" t="s">
        <v>42</v>
      </c>
      <c r="H86" s="13" t="s">
        <v>295</v>
      </c>
      <c r="I86" s="43" t="s">
        <v>296</v>
      </c>
      <c r="J86" s="13" t="s">
        <v>128</v>
      </c>
      <c r="K86" s="30" t="s">
        <v>242</v>
      </c>
      <c r="L86" s="18" t="s">
        <v>243</v>
      </c>
      <c r="M86" s="19" t="s">
        <v>244</v>
      </c>
      <c r="N86" s="20" t="s">
        <v>41</v>
      </c>
      <c r="O86" s="21" t="n">
        <v>1</v>
      </c>
      <c r="P86" s="21" t="n">
        <v>1</v>
      </c>
      <c r="Q86" s="21"/>
      <c r="R86" s="21"/>
      <c r="S86" s="22" t="str">
        <f aca="false">IF(Q86=0," ",R86/Q86)</f>
        <v> </v>
      </c>
      <c r="T86" s="22"/>
    </row>
    <row r="87" s="12" customFormat="true" ht="27" hidden="true" customHeight="false" outlineLevel="0" collapsed="false">
      <c r="B87" s="26"/>
      <c r="C87" s="27"/>
      <c r="D87" s="26"/>
      <c r="E87" s="27"/>
      <c r="F87" s="28"/>
      <c r="G87" s="27" t="s">
        <v>42</v>
      </c>
      <c r="H87" s="26"/>
      <c r="I87" s="43"/>
      <c r="J87" s="13" t="s">
        <v>245</v>
      </c>
      <c r="K87" s="15" t="s">
        <v>246</v>
      </c>
      <c r="L87" s="18" t="s">
        <v>247</v>
      </c>
      <c r="M87" s="19" t="s">
        <v>248</v>
      </c>
      <c r="N87" s="20" t="s">
        <v>259</v>
      </c>
      <c r="O87" s="21" t="n">
        <v>1</v>
      </c>
      <c r="P87" s="21" t="n">
        <v>55</v>
      </c>
      <c r="Q87" s="21"/>
      <c r="R87" s="21"/>
      <c r="S87" s="22" t="str">
        <f aca="false">IF(Q87=0," ",R87/Q87)</f>
        <v> </v>
      </c>
      <c r="T87" s="22"/>
    </row>
    <row r="88" s="12" customFormat="true" ht="13.5" hidden="true" customHeight="false" outlineLevel="0" collapsed="false">
      <c r="B88" s="26"/>
      <c r="C88" s="27"/>
      <c r="D88" s="26"/>
      <c r="E88" s="27"/>
      <c r="F88" s="28"/>
      <c r="G88" s="27" t="s">
        <v>42</v>
      </c>
      <c r="H88" s="26"/>
      <c r="I88" s="27" t="s">
        <v>42</v>
      </c>
      <c r="J88" s="13" t="s">
        <v>269</v>
      </c>
      <c r="K88" s="30" t="s">
        <v>270</v>
      </c>
      <c r="L88" s="18" t="s">
        <v>271</v>
      </c>
      <c r="M88" s="19" t="s">
        <v>270</v>
      </c>
      <c r="N88" s="20" t="s">
        <v>272</v>
      </c>
      <c r="O88" s="21" t="n">
        <v>1</v>
      </c>
      <c r="P88" s="21" t="n">
        <v>1</v>
      </c>
      <c r="Q88" s="21"/>
      <c r="R88" s="21"/>
      <c r="S88" s="22" t="str">
        <f aca="false">IF(Q88=0," ",R88/Q88)</f>
        <v> </v>
      </c>
      <c r="T88" s="22"/>
    </row>
    <row r="89" s="12" customFormat="true" ht="13.5" hidden="true" customHeight="false" outlineLevel="0" collapsed="false">
      <c r="B89" s="26"/>
      <c r="C89" s="27"/>
      <c r="D89" s="26"/>
      <c r="E89" s="27"/>
      <c r="F89" s="28"/>
      <c r="G89" s="27" t="s">
        <v>42</v>
      </c>
      <c r="H89" s="26"/>
      <c r="I89" s="27" t="s">
        <v>42</v>
      </c>
      <c r="J89" s="13" t="s">
        <v>262</v>
      </c>
      <c r="K89" s="30" t="s">
        <v>263</v>
      </c>
      <c r="L89" s="18" t="s">
        <v>264</v>
      </c>
      <c r="M89" s="19" t="s">
        <v>265</v>
      </c>
      <c r="N89" s="20" t="s">
        <v>266</v>
      </c>
      <c r="O89" s="21" t="n">
        <v>1</v>
      </c>
      <c r="P89" s="21" t="n">
        <v>1</v>
      </c>
      <c r="Q89" s="21"/>
      <c r="R89" s="21"/>
      <c r="S89" s="22" t="str">
        <f aca="false">IF(Q89=0," ",R89/Q89)</f>
        <v> </v>
      </c>
      <c r="T89" s="22"/>
    </row>
    <row r="90" s="12" customFormat="true" ht="27" hidden="true" customHeight="false" outlineLevel="0" collapsed="false">
      <c r="B90" s="26"/>
      <c r="C90" s="27"/>
      <c r="D90" s="26"/>
      <c r="E90" s="27"/>
      <c r="F90" s="28"/>
      <c r="G90" s="27" t="s">
        <v>42</v>
      </c>
      <c r="H90" s="13" t="s">
        <v>297</v>
      </c>
      <c r="I90" s="16" t="s">
        <v>298</v>
      </c>
      <c r="J90" s="13" t="s">
        <v>245</v>
      </c>
      <c r="K90" s="15" t="s">
        <v>246</v>
      </c>
      <c r="L90" s="18" t="s">
        <v>247</v>
      </c>
      <c r="M90" s="19" t="s">
        <v>248</v>
      </c>
      <c r="N90" s="20" t="s">
        <v>259</v>
      </c>
      <c r="O90" s="21" t="n">
        <v>0</v>
      </c>
      <c r="P90" s="21" t="n">
        <v>1</v>
      </c>
      <c r="Q90" s="21"/>
      <c r="R90" s="21"/>
      <c r="S90" s="22" t="str">
        <f aca="false">IF(Q90=0," ",R90/Q90)</f>
        <v> </v>
      </c>
      <c r="T90" s="22"/>
    </row>
    <row r="91" s="12" customFormat="true" ht="13.5" hidden="true" customHeight="false" outlineLevel="0" collapsed="false">
      <c r="B91" s="26"/>
      <c r="C91" s="27"/>
      <c r="D91" s="26"/>
      <c r="E91" s="27"/>
      <c r="F91" s="28"/>
      <c r="G91" s="27" t="s">
        <v>42</v>
      </c>
      <c r="H91" s="26"/>
      <c r="I91" s="27" t="s">
        <v>42</v>
      </c>
      <c r="J91" s="13" t="s">
        <v>250</v>
      </c>
      <c r="K91" s="30" t="s">
        <v>251</v>
      </c>
      <c r="L91" s="18" t="s">
        <v>252</v>
      </c>
      <c r="M91" s="19" t="s">
        <v>118</v>
      </c>
      <c r="N91" s="20" t="s">
        <v>251</v>
      </c>
      <c r="O91" s="21" t="n">
        <v>0</v>
      </c>
      <c r="P91" s="21" t="n">
        <v>1</v>
      </c>
      <c r="Q91" s="21"/>
      <c r="R91" s="21"/>
      <c r="S91" s="22" t="str">
        <f aca="false">IF(Q91=0," ",R91/Q91)</f>
        <v> </v>
      </c>
      <c r="T91" s="22"/>
    </row>
    <row r="92" s="12" customFormat="true" ht="27" hidden="true" customHeight="false" outlineLevel="0" collapsed="false">
      <c r="B92" s="26"/>
      <c r="C92" s="27"/>
      <c r="D92" s="26"/>
      <c r="E92" s="27"/>
      <c r="F92" s="28"/>
      <c r="G92" s="27" t="s">
        <v>42</v>
      </c>
      <c r="H92" s="13" t="s">
        <v>299</v>
      </c>
      <c r="I92" s="47" t="s">
        <v>300</v>
      </c>
      <c r="J92" s="13" t="s">
        <v>245</v>
      </c>
      <c r="K92" s="15" t="s">
        <v>246</v>
      </c>
      <c r="L92" s="18" t="s">
        <v>247</v>
      </c>
      <c r="M92" s="19" t="s">
        <v>248</v>
      </c>
      <c r="N92" s="20" t="s">
        <v>259</v>
      </c>
      <c r="O92" s="21" t="n">
        <v>320</v>
      </c>
      <c r="P92" s="21" t="n">
        <v>1277</v>
      </c>
      <c r="Q92" s="21" t="n">
        <v>359</v>
      </c>
      <c r="R92" s="21" t="n">
        <v>359</v>
      </c>
      <c r="S92" s="22" t="n">
        <f aca="false">IF(Q92=0," ",R92/Q92)</f>
        <v>1</v>
      </c>
      <c r="T92" s="22"/>
    </row>
    <row r="93" s="12" customFormat="true" ht="13.5" hidden="true" customHeight="false" outlineLevel="0" collapsed="false">
      <c r="B93" s="26"/>
      <c r="C93" s="27"/>
      <c r="D93" s="26"/>
      <c r="E93" s="27"/>
      <c r="F93" s="28"/>
      <c r="G93" s="27" t="s">
        <v>42</v>
      </c>
      <c r="H93" s="26"/>
      <c r="I93" s="47"/>
      <c r="J93" s="13" t="s">
        <v>250</v>
      </c>
      <c r="K93" s="30" t="s">
        <v>251</v>
      </c>
      <c r="L93" s="18" t="s">
        <v>252</v>
      </c>
      <c r="M93" s="19" t="s">
        <v>118</v>
      </c>
      <c r="N93" s="20" t="s">
        <v>105</v>
      </c>
      <c r="O93" s="21" t="n">
        <v>1</v>
      </c>
      <c r="P93" s="21" t="n">
        <v>1</v>
      </c>
      <c r="Q93" s="21"/>
      <c r="R93" s="21"/>
      <c r="S93" s="22" t="str">
        <f aca="false">IF(Q93=0," ",R93/Q93)</f>
        <v> </v>
      </c>
      <c r="T93" s="22"/>
    </row>
    <row r="94" s="12" customFormat="true" ht="27" hidden="true" customHeight="false" outlineLevel="0" collapsed="false">
      <c r="B94" s="26"/>
      <c r="C94" s="27"/>
      <c r="D94" s="26"/>
      <c r="E94" s="27"/>
      <c r="F94" s="28"/>
      <c r="G94" s="27" t="s">
        <v>42</v>
      </c>
      <c r="H94" s="13" t="s">
        <v>301</v>
      </c>
      <c r="I94" s="32" t="s">
        <v>302</v>
      </c>
      <c r="J94" s="13" t="s">
        <v>245</v>
      </c>
      <c r="K94" s="15" t="s">
        <v>246</v>
      </c>
      <c r="L94" s="18" t="s">
        <v>247</v>
      </c>
      <c r="M94" s="19" t="s">
        <v>248</v>
      </c>
      <c r="N94" s="20" t="s">
        <v>259</v>
      </c>
      <c r="O94" s="21" t="n">
        <v>1</v>
      </c>
      <c r="P94" s="21" t="n">
        <v>100</v>
      </c>
      <c r="Q94" s="21"/>
      <c r="R94" s="21"/>
      <c r="S94" s="22" t="str">
        <f aca="false">IF(Q94=0," ",R94/Q94)</f>
        <v> </v>
      </c>
      <c r="T94" s="22"/>
    </row>
    <row r="95" s="12" customFormat="true" ht="13.5" hidden="true" customHeight="false" outlineLevel="0" collapsed="false">
      <c r="B95" s="26"/>
      <c r="C95" s="27"/>
      <c r="D95" s="26"/>
      <c r="E95" s="27"/>
      <c r="F95" s="28"/>
      <c r="G95" s="27" t="s">
        <v>42</v>
      </c>
      <c r="H95" s="26"/>
      <c r="I95" s="32"/>
      <c r="J95" s="13" t="s">
        <v>250</v>
      </c>
      <c r="K95" s="30" t="s">
        <v>251</v>
      </c>
      <c r="L95" s="18" t="s">
        <v>252</v>
      </c>
      <c r="M95" s="19" t="s">
        <v>118</v>
      </c>
      <c r="N95" s="20" t="s">
        <v>105</v>
      </c>
      <c r="O95" s="21" t="n">
        <v>1</v>
      </c>
      <c r="P95" s="21" t="n">
        <v>1</v>
      </c>
      <c r="Q95" s="21"/>
      <c r="R95" s="21"/>
      <c r="S95" s="22" t="str">
        <f aca="false">IF(Q95=0," ",R95/Q95)</f>
        <v> </v>
      </c>
      <c r="T95" s="22"/>
    </row>
    <row r="96" s="12" customFormat="true" ht="13.5" hidden="true" customHeight="false" outlineLevel="0" collapsed="false">
      <c r="B96" s="26"/>
      <c r="C96" s="27"/>
      <c r="D96" s="26"/>
      <c r="E96" s="27"/>
      <c r="F96" s="28"/>
      <c r="G96" s="27" t="s">
        <v>42</v>
      </c>
      <c r="H96" s="13" t="s">
        <v>303</v>
      </c>
      <c r="I96" s="30" t="s">
        <v>304</v>
      </c>
      <c r="J96" s="13" t="s">
        <v>128</v>
      </c>
      <c r="K96" s="30" t="s">
        <v>242</v>
      </c>
      <c r="L96" s="18" t="s">
        <v>243</v>
      </c>
      <c r="M96" s="19" t="s">
        <v>244</v>
      </c>
      <c r="N96" s="20" t="s">
        <v>41</v>
      </c>
      <c r="O96" s="21" t="n">
        <v>5000</v>
      </c>
      <c r="P96" s="21" t="n">
        <v>6</v>
      </c>
      <c r="Q96" s="21"/>
      <c r="R96" s="21"/>
      <c r="S96" s="22" t="str">
        <f aca="false">IF(Q96=0," ",R96/Q96)</f>
        <v> </v>
      </c>
      <c r="T96" s="22"/>
    </row>
    <row r="97" s="12" customFormat="true" ht="13.5" hidden="true" customHeight="false" outlineLevel="0" collapsed="false">
      <c r="B97" s="26"/>
      <c r="C97" s="27"/>
      <c r="D97" s="26"/>
      <c r="E97" s="27"/>
      <c r="F97" s="28"/>
      <c r="G97" s="27" t="s">
        <v>42</v>
      </c>
      <c r="H97" s="13" t="s">
        <v>305</v>
      </c>
      <c r="I97" s="43" t="s">
        <v>306</v>
      </c>
      <c r="J97" s="13" t="s">
        <v>128</v>
      </c>
      <c r="K97" s="30" t="s">
        <v>242</v>
      </c>
      <c r="L97" s="18" t="s">
        <v>243</v>
      </c>
      <c r="M97" s="19" t="s">
        <v>244</v>
      </c>
      <c r="N97" s="20" t="s">
        <v>41</v>
      </c>
      <c r="O97" s="21" t="n">
        <v>80</v>
      </c>
      <c r="P97" s="21" t="n">
        <v>1</v>
      </c>
      <c r="Q97" s="21"/>
      <c r="R97" s="21"/>
      <c r="S97" s="22" t="str">
        <f aca="false">IF(Q97=0," ",R97/Q97)</f>
        <v> </v>
      </c>
      <c r="T97" s="22"/>
    </row>
    <row r="98" s="12" customFormat="true" ht="13.5" hidden="true" customHeight="false" outlineLevel="0" collapsed="false">
      <c r="B98" s="26"/>
      <c r="C98" s="27"/>
      <c r="D98" s="26"/>
      <c r="E98" s="27"/>
      <c r="F98" s="28"/>
      <c r="G98" s="27" t="s">
        <v>42</v>
      </c>
      <c r="H98" s="26"/>
      <c r="I98" s="43"/>
      <c r="J98" s="13" t="s">
        <v>45</v>
      </c>
      <c r="K98" s="30" t="s">
        <v>44</v>
      </c>
      <c r="L98" s="18" t="s">
        <v>46</v>
      </c>
      <c r="M98" s="19" t="s">
        <v>47</v>
      </c>
      <c r="N98" s="20" t="s">
        <v>105</v>
      </c>
      <c r="O98" s="21" t="n">
        <v>1</v>
      </c>
      <c r="P98" s="21" t="n">
        <v>1</v>
      </c>
      <c r="Q98" s="21"/>
      <c r="R98" s="21"/>
      <c r="S98" s="22" t="str">
        <f aca="false">IF(Q98=0," ",R98/Q98)</f>
        <v> </v>
      </c>
      <c r="T98" s="22"/>
    </row>
    <row r="99" s="12" customFormat="true" ht="27" hidden="true" customHeight="false" outlineLevel="0" collapsed="false">
      <c r="B99" s="26"/>
      <c r="C99" s="27"/>
      <c r="D99" s="26"/>
      <c r="E99" s="27"/>
      <c r="F99" s="28"/>
      <c r="G99" s="27" t="s">
        <v>42</v>
      </c>
      <c r="H99" s="26"/>
      <c r="I99" s="43"/>
      <c r="J99" s="13" t="s">
        <v>245</v>
      </c>
      <c r="K99" s="15" t="s">
        <v>246</v>
      </c>
      <c r="L99" s="18" t="s">
        <v>247</v>
      </c>
      <c r="M99" s="19" t="s">
        <v>248</v>
      </c>
      <c r="N99" s="20" t="s">
        <v>259</v>
      </c>
      <c r="O99" s="21" t="n">
        <v>744</v>
      </c>
      <c r="P99" s="21" t="n">
        <v>1</v>
      </c>
      <c r="Q99" s="21"/>
      <c r="R99" s="21"/>
      <c r="S99" s="22" t="str">
        <f aca="false">IF(Q99=0," ",R99/Q99)</f>
        <v> </v>
      </c>
      <c r="T99" s="22"/>
    </row>
    <row r="100" s="12" customFormat="true" ht="13.5" hidden="true" customHeight="false" outlineLevel="0" collapsed="false">
      <c r="B100" s="26"/>
      <c r="C100" s="27"/>
      <c r="D100" s="26"/>
      <c r="E100" s="27"/>
      <c r="F100" s="28"/>
      <c r="G100" s="27" t="s">
        <v>42</v>
      </c>
      <c r="H100" s="26"/>
      <c r="I100" s="27" t="s">
        <v>42</v>
      </c>
      <c r="J100" s="13" t="s">
        <v>250</v>
      </c>
      <c r="K100" s="30" t="s">
        <v>251</v>
      </c>
      <c r="L100" s="18" t="s">
        <v>252</v>
      </c>
      <c r="M100" s="19" t="s">
        <v>118</v>
      </c>
      <c r="N100" s="20" t="s">
        <v>105</v>
      </c>
      <c r="O100" s="21" t="n">
        <v>1</v>
      </c>
      <c r="P100" s="21" t="n">
        <v>1</v>
      </c>
      <c r="Q100" s="21"/>
      <c r="R100" s="21"/>
      <c r="S100" s="22" t="str">
        <f aca="false">IF(Q100=0," ",R100/Q100)</f>
        <v> </v>
      </c>
      <c r="T100" s="22"/>
    </row>
    <row r="101" s="12" customFormat="true" ht="13.5" hidden="true" customHeight="false" outlineLevel="0" collapsed="false">
      <c r="B101" s="26"/>
      <c r="C101" s="27"/>
      <c r="D101" s="26"/>
      <c r="E101" s="27"/>
      <c r="F101" s="28"/>
      <c r="G101" s="27" t="s">
        <v>42</v>
      </c>
      <c r="H101" s="26"/>
      <c r="I101" s="27" t="s">
        <v>42</v>
      </c>
      <c r="J101" s="13" t="s">
        <v>262</v>
      </c>
      <c r="K101" s="30" t="s">
        <v>263</v>
      </c>
      <c r="L101" s="18" t="s">
        <v>264</v>
      </c>
      <c r="M101" s="19" t="s">
        <v>265</v>
      </c>
      <c r="N101" s="20" t="s">
        <v>266</v>
      </c>
      <c r="O101" s="21" t="n">
        <v>1</v>
      </c>
      <c r="P101" s="21" t="n">
        <v>1</v>
      </c>
      <c r="Q101" s="21"/>
      <c r="R101" s="21"/>
      <c r="S101" s="22" t="str">
        <f aca="false">IF(Q101=0," ",R101/Q101)</f>
        <v> </v>
      </c>
      <c r="T101" s="22"/>
    </row>
    <row r="102" s="12" customFormat="true" ht="13.5" hidden="true" customHeight="false" outlineLevel="0" collapsed="false">
      <c r="B102" s="26"/>
      <c r="C102" s="27"/>
      <c r="D102" s="26"/>
      <c r="E102" s="27"/>
      <c r="F102" s="28"/>
      <c r="G102" s="27" t="s">
        <v>42</v>
      </c>
      <c r="H102" s="13" t="s">
        <v>307</v>
      </c>
      <c r="I102" s="43" t="s">
        <v>308</v>
      </c>
      <c r="J102" s="13" t="s">
        <v>128</v>
      </c>
      <c r="K102" s="30" t="s">
        <v>242</v>
      </c>
      <c r="L102" s="18" t="s">
        <v>243</v>
      </c>
      <c r="M102" s="19" t="s">
        <v>244</v>
      </c>
      <c r="N102" s="20" t="s">
        <v>41</v>
      </c>
      <c r="O102" s="21" t="n">
        <v>165</v>
      </c>
      <c r="P102" s="21" t="n">
        <v>165</v>
      </c>
      <c r="Q102" s="21"/>
      <c r="R102" s="21"/>
      <c r="S102" s="22" t="str">
        <f aca="false">IF(Q102=0," ",R102/Q102)</f>
        <v> </v>
      </c>
      <c r="T102" s="22"/>
    </row>
    <row r="103" s="12" customFormat="true" ht="13.5" hidden="true" customHeight="false" outlineLevel="0" collapsed="false">
      <c r="B103" s="26"/>
      <c r="C103" s="27"/>
      <c r="D103" s="26"/>
      <c r="E103" s="27"/>
      <c r="F103" s="28"/>
      <c r="G103" s="27" t="s">
        <v>42</v>
      </c>
      <c r="H103" s="26"/>
      <c r="I103" s="43"/>
      <c r="J103" s="13" t="s">
        <v>45</v>
      </c>
      <c r="K103" s="30" t="s">
        <v>44</v>
      </c>
      <c r="L103" s="18" t="s">
        <v>46</v>
      </c>
      <c r="M103" s="19" t="s">
        <v>47</v>
      </c>
      <c r="N103" s="20" t="s">
        <v>105</v>
      </c>
      <c r="O103" s="21" t="n">
        <v>1</v>
      </c>
      <c r="P103" s="21" t="n">
        <v>1</v>
      </c>
      <c r="Q103" s="21"/>
      <c r="R103" s="21"/>
      <c r="S103" s="22" t="str">
        <f aca="false">IF(Q103=0," ",R103/Q103)</f>
        <v> </v>
      </c>
      <c r="T103" s="22"/>
    </row>
    <row r="104" s="12" customFormat="true" ht="27" hidden="true" customHeight="false" outlineLevel="0" collapsed="false">
      <c r="B104" s="26"/>
      <c r="C104" s="27"/>
      <c r="D104" s="26"/>
      <c r="E104" s="27"/>
      <c r="F104" s="28"/>
      <c r="G104" s="27" t="s">
        <v>42</v>
      </c>
      <c r="H104" s="26"/>
      <c r="I104" s="43"/>
      <c r="J104" s="13" t="s">
        <v>245</v>
      </c>
      <c r="K104" s="15" t="s">
        <v>246</v>
      </c>
      <c r="L104" s="18" t="s">
        <v>247</v>
      </c>
      <c r="M104" s="19" t="s">
        <v>248</v>
      </c>
      <c r="N104" s="20" t="s">
        <v>259</v>
      </c>
      <c r="O104" s="21" t="n">
        <v>1222</v>
      </c>
      <c r="P104" s="21" t="n">
        <v>1222</v>
      </c>
      <c r="Q104" s="21"/>
      <c r="R104" s="21"/>
      <c r="S104" s="22" t="str">
        <f aca="false">IF(Q104=0," ",R104/Q104)</f>
        <v> </v>
      </c>
      <c r="T104" s="22"/>
    </row>
    <row r="105" s="12" customFormat="true" ht="13.5" hidden="true" customHeight="false" outlineLevel="0" collapsed="false">
      <c r="B105" s="26"/>
      <c r="C105" s="27"/>
      <c r="D105" s="26"/>
      <c r="E105" s="27"/>
      <c r="F105" s="28"/>
      <c r="G105" s="27" t="s">
        <v>42</v>
      </c>
      <c r="H105" s="26"/>
      <c r="I105" s="27" t="s">
        <v>42</v>
      </c>
      <c r="J105" s="13" t="s">
        <v>250</v>
      </c>
      <c r="K105" s="30" t="s">
        <v>251</v>
      </c>
      <c r="L105" s="18" t="s">
        <v>252</v>
      </c>
      <c r="M105" s="19" t="s">
        <v>118</v>
      </c>
      <c r="N105" s="20" t="s">
        <v>105</v>
      </c>
      <c r="O105" s="21" t="n">
        <v>1</v>
      </c>
      <c r="P105" s="21" t="n">
        <v>1</v>
      </c>
      <c r="Q105" s="21"/>
      <c r="R105" s="21"/>
      <c r="S105" s="22" t="str">
        <f aca="false">IF(Q105=0," ",R105/Q105)</f>
        <v> </v>
      </c>
      <c r="T105" s="22"/>
    </row>
    <row r="106" s="12" customFormat="true" ht="13.5" hidden="true" customHeight="false" outlineLevel="0" collapsed="false">
      <c r="B106" s="26"/>
      <c r="C106" s="27"/>
      <c r="D106" s="26"/>
      <c r="E106" s="27"/>
      <c r="F106" s="28"/>
      <c r="G106" s="27" t="s">
        <v>42</v>
      </c>
      <c r="H106" s="26"/>
      <c r="I106" s="27" t="s">
        <v>42</v>
      </c>
      <c r="J106" s="13" t="s">
        <v>262</v>
      </c>
      <c r="K106" s="30" t="s">
        <v>263</v>
      </c>
      <c r="L106" s="18" t="s">
        <v>264</v>
      </c>
      <c r="M106" s="19" t="s">
        <v>265</v>
      </c>
      <c r="N106" s="20" t="s">
        <v>266</v>
      </c>
      <c r="O106" s="21" t="n">
        <v>1</v>
      </c>
      <c r="P106" s="21" t="n">
        <v>1</v>
      </c>
      <c r="Q106" s="21"/>
      <c r="R106" s="21"/>
      <c r="S106" s="22" t="str">
        <f aca="false">IF(Q106=0," ",R106/Q106)</f>
        <v> </v>
      </c>
      <c r="T106" s="22"/>
    </row>
    <row r="107" s="12" customFormat="true" ht="27" hidden="true" customHeight="true" outlineLevel="0" collapsed="false">
      <c r="B107" s="26"/>
      <c r="C107" s="27"/>
      <c r="D107" s="26"/>
      <c r="E107" s="27"/>
      <c r="F107" s="28"/>
      <c r="G107" s="27" t="s">
        <v>42</v>
      </c>
      <c r="H107" s="13" t="s">
        <v>309</v>
      </c>
      <c r="I107" s="17" t="s">
        <v>310</v>
      </c>
      <c r="J107" s="13" t="s">
        <v>245</v>
      </c>
      <c r="K107" s="15" t="s">
        <v>246</v>
      </c>
      <c r="L107" s="18" t="s">
        <v>247</v>
      </c>
      <c r="M107" s="19" t="s">
        <v>248</v>
      </c>
      <c r="N107" s="20" t="s">
        <v>259</v>
      </c>
      <c r="O107" s="21" t="n">
        <v>1</v>
      </c>
      <c r="P107" s="21" t="n">
        <v>40</v>
      </c>
      <c r="Q107" s="21"/>
      <c r="R107" s="21"/>
      <c r="S107" s="22" t="str">
        <f aca="false">IF(Q107=0," ",R107/Q107)</f>
        <v> </v>
      </c>
      <c r="T107" s="22"/>
    </row>
    <row r="108" s="12" customFormat="true" ht="13.5" hidden="true" customHeight="false" outlineLevel="0" collapsed="false">
      <c r="B108" s="26"/>
      <c r="C108" s="27"/>
      <c r="D108" s="26"/>
      <c r="E108" s="27"/>
      <c r="F108" s="28"/>
      <c r="G108" s="27" t="s">
        <v>42</v>
      </c>
      <c r="H108" s="26"/>
      <c r="I108" s="27" t="s">
        <v>42</v>
      </c>
      <c r="J108" s="13" t="s">
        <v>250</v>
      </c>
      <c r="K108" s="30" t="s">
        <v>251</v>
      </c>
      <c r="L108" s="18" t="s">
        <v>252</v>
      </c>
      <c r="M108" s="19" t="s">
        <v>118</v>
      </c>
      <c r="N108" s="20" t="s">
        <v>105</v>
      </c>
      <c r="O108" s="21" t="n">
        <v>1</v>
      </c>
      <c r="P108" s="21" t="n">
        <v>1</v>
      </c>
      <c r="Q108" s="21"/>
      <c r="R108" s="21"/>
      <c r="S108" s="22" t="str">
        <f aca="false">IF(Q108=0," ",R108/Q108)</f>
        <v> </v>
      </c>
      <c r="T108" s="22"/>
    </row>
    <row r="109" s="12" customFormat="true" ht="13.5" hidden="true" customHeight="false" outlineLevel="0" collapsed="false">
      <c r="B109" s="26"/>
      <c r="C109" s="27"/>
      <c r="D109" s="26"/>
      <c r="E109" s="27"/>
      <c r="F109" s="28"/>
      <c r="G109" s="27" t="s">
        <v>42</v>
      </c>
      <c r="H109" s="26"/>
      <c r="I109" s="27" t="s">
        <v>42</v>
      </c>
      <c r="J109" s="13" t="s">
        <v>262</v>
      </c>
      <c r="K109" s="30" t="s">
        <v>263</v>
      </c>
      <c r="L109" s="18" t="s">
        <v>264</v>
      </c>
      <c r="M109" s="19" t="s">
        <v>265</v>
      </c>
      <c r="N109" s="20" t="s">
        <v>266</v>
      </c>
      <c r="O109" s="21" t="n">
        <v>1</v>
      </c>
      <c r="P109" s="21" t="n">
        <v>1</v>
      </c>
      <c r="Q109" s="21"/>
      <c r="R109" s="21"/>
      <c r="S109" s="22" t="str">
        <f aca="false">IF(Q109=0," ",R109/Q109)</f>
        <v> </v>
      </c>
      <c r="T109" s="22"/>
    </row>
    <row r="110" s="12" customFormat="true" ht="13.5" hidden="true" customHeight="false" outlineLevel="0" collapsed="false">
      <c r="B110" s="26"/>
      <c r="C110" s="27"/>
      <c r="D110" s="26"/>
      <c r="E110" s="27"/>
      <c r="F110" s="28"/>
      <c r="G110" s="27" t="s">
        <v>42</v>
      </c>
      <c r="H110" s="13" t="s">
        <v>311</v>
      </c>
      <c r="I110" s="43" t="s">
        <v>312</v>
      </c>
      <c r="J110" s="13" t="s">
        <v>45</v>
      </c>
      <c r="K110" s="30" t="s">
        <v>44</v>
      </c>
      <c r="L110" s="18" t="s">
        <v>46</v>
      </c>
      <c r="M110" s="19" t="s">
        <v>47</v>
      </c>
      <c r="N110" s="20" t="s">
        <v>105</v>
      </c>
      <c r="O110" s="21" t="n">
        <v>1</v>
      </c>
      <c r="P110" s="21" t="n">
        <v>1</v>
      </c>
      <c r="Q110" s="21"/>
      <c r="R110" s="21"/>
      <c r="S110" s="22" t="str">
        <f aca="false">IF(Q110=0," ",R110/Q110)</f>
        <v> </v>
      </c>
      <c r="T110" s="22"/>
    </row>
    <row r="111" s="12" customFormat="true" ht="27" hidden="true" customHeight="false" outlineLevel="0" collapsed="false">
      <c r="B111" s="26"/>
      <c r="C111" s="27"/>
      <c r="D111" s="26"/>
      <c r="E111" s="27"/>
      <c r="F111" s="28"/>
      <c r="G111" s="27" t="s">
        <v>42</v>
      </c>
      <c r="H111" s="26"/>
      <c r="I111" s="43"/>
      <c r="J111" s="13" t="s">
        <v>245</v>
      </c>
      <c r="K111" s="15" t="s">
        <v>246</v>
      </c>
      <c r="L111" s="18" t="s">
        <v>247</v>
      </c>
      <c r="M111" s="19" t="s">
        <v>248</v>
      </c>
      <c r="N111" s="20" t="s">
        <v>259</v>
      </c>
      <c r="O111" s="21" t="n">
        <v>1</v>
      </c>
      <c r="P111" s="21" t="n">
        <v>125</v>
      </c>
      <c r="Q111" s="21"/>
      <c r="R111" s="21"/>
      <c r="S111" s="22" t="str">
        <f aca="false">IF(Q111=0," ",R111/Q111)</f>
        <v> </v>
      </c>
      <c r="T111" s="22"/>
    </row>
    <row r="112" s="12" customFormat="true" ht="13.5" hidden="true" customHeight="false" outlineLevel="0" collapsed="false">
      <c r="B112" s="26"/>
      <c r="C112" s="27"/>
      <c r="D112" s="26"/>
      <c r="E112" s="27"/>
      <c r="F112" s="28"/>
      <c r="G112" s="27" t="s">
        <v>42</v>
      </c>
      <c r="H112" s="26"/>
      <c r="I112" s="27" t="s">
        <v>42</v>
      </c>
      <c r="J112" s="13" t="s">
        <v>250</v>
      </c>
      <c r="K112" s="30" t="s">
        <v>251</v>
      </c>
      <c r="L112" s="18" t="s">
        <v>252</v>
      </c>
      <c r="M112" s="19" t="s">
        <v>118</v>
      </c>
      <c r="N112" s="20" t="s">
        <v>105</v>
      </c>
      <c r="O112" s="21" t="n">
        <v>1</v>
      </c>
      <c r="P112" s="21" t="n">
        <v>1</v>
      </c>
      <c r="Q112" s="21"/>
      <c r="R112" s="21"/>
      <c r="S112" s="22" t="str">
        <f aca="false">IF(Q112=0," ",R112/Q112)</f>
        <v> </v>
      </c>
      <c r="T112" s="22"/>
    </row>
    <row r="113" s="12" customFormat="true" ht="13.5" hidden="true" customHeight="false" outlineLevel="0" collapsed="false">
      <c r="B113" s="26"/>
      <c r="C113" s="27"/>
      <c r="D113" s="26"/>
      <c r="E113" s="27"/>
      <c r="F113" s="28"/>
      <c r="G113" s="27" t="s">
        <v>42</v>
      </c>
      <c r="H113" s="26"/>
      <c r="I113" s="27" t="s">
        <v>42</v>
      </c>
      <c r="J113" s="13" t="s">
        <v>269</v>
      </c>
      <c r="K113" s="30" t="s">
        <v>270</v>
      </c>
      <c r="L113" s="18" t="s">
        <v>271</v>
      </c>
      <c r="M113" s="19" t="s">
        <v>270</v>
      </c>
      <c r="N113" s="20" t="s">
        <v>272</v>
      </c>
      <c r="O113" s="21" t="n">
        <v>1</v>
      </c>
      <c r="P113" s="21" t="n">
        <v>1</v>
      </c>
      <c r="Q113" s="21"/>
      <c r="R113" s="21"/>
      <c r="S113" s="22" t="str">
        <f aca="false">IF(Q113=0," ",R113/Q113)</f>
        <v> </v>
      </c>
      <c r="T113" s="22"/>
    </row>
    <row r="114" s="12" customFormat="true" ht="13.5" hidden="true" customHeight="false" outlineLevel="0" collapsed="false">
      <c r="B114" s="26"/>
      <c r="C114" s="27"/>
      <c r="D114" s="26"/>
      <c r="E114" s="27"/>
      <c r="F114" s="28"/>
      <c r="G114" s="27" t="s">
        <v>42</v>
      </c>
      <c r="H114" s="26"/>
      <c r="I114" s="27" t="s">
        <v>42</v>
      </c>
      <c r="J114" s="13" t="s">
        <v>262</v>
      </c>
      <c r="K114" s="30" t="s">
        <v>263</v>
      </c>
      <c r="L114" s="18" t="s">
        <v>264</v>
      </c>
      <c r="M114" s="19" t="s">
        <v>265</v>
      </c>
      <c r="N114" s="20" t="s">
        <v>266</v>
      </c>
      <c r="O114" s="21" t="n">
        <v>1</v>
      </c>
      <c r="P114" s="21" t="n">
        <v>1</v>
      </c>
      <c r="Q114" s="21"/>
      <c r="R114" s="21"/>
      <c r="S114" s="22" t="str">
        <f aca="false">IF(Q114=0," ",R114/Q114)</f>
        <v> </v>
      </c>
      <c r="T114" s="22"/>
    </row>
    <row r="115" s="12" customFormat="true" ht="40.5" hidden="true" customHeight="false" outlineLevel="0" collapsed="false">
      <c r="B115" s="34"/>
      <c r="C115" s="35"/>
      <c r="D115" s="34"/>
      <c r="E115" s="35"/>
      <c r="F115" s="46"/>
      <c r="G115" s="35" t="s">
        <v>42</v>
      </c>
      <c r="H115" s="38" t="s">
        <v>313</v>
      </c>
      <c r="I115" s="48" t="s">
        <v>314</v>
      </c>
      <c r="J115" s="38" t="s">
        <v>128</v>
      </c>
      <c r="K115" s="37" t="s">
        <v>242</v>
      </c>
      <c r="L115" s="40" t="s">
        <v>243</v>
      </c>
      <c r="M115" s="41" t="s">
        <v>244</v>
      </c>
      <c r="N115" s="42" t="s">
        <v>41</v>
      </c>
      <c r="O115" s="21" t="n">
        <v>6</v>
      </c>
      <c r="P115" s="21" t="n">
        <v>20</v>
      </c>
      <c r="Q115" s="21" t="n">
        <v>5</v>
      </c>
      <c r="R115" s="21" t="n">
        <v>5</v>
      </c>
      <c r="S115" s="22" t="n">
        <f aca="false">IF(Q115=0," ",R115/Q115)</f>
        <v>1</v>
      </c>
      <c r="T115" s="22"/>
    </row>
    <row r="116" s="12" customFormat="true" ht="13.5" hidden="true" customHeight="false" outlineLevel="0" collapsed="false">
      <c r="B116" s="13" t="s">
        <v>29</v>
      </c>
      <c r="C116" s="17" t="s">
        <v>30</v>
      </c>
      <c r="D116" s="13" t="s">
        <v>253</v>
      </c>
      <c r="E116" s="15" t="s">
        <v>254</v>
      </c>
      <c r="F116" s="13" t="s">
        <v>255</v>
      </c>
      <c r="G116" s="15" t="s">
        <v>256</v>
      </c>
      <c r="H116" s="13" t="s">
        <v>315</v>
      </c>
      <c r="I116" s="47" t="s">
        <v>316</v>
      </c>
      <c r="J116" s="13" t="s">
        <v>128</v>
      </c>
      <c r="K116" s="30" t="s">
        <v>242</v>
      </c>
      <c r="L116" s="18" t="s">
        <v>243</v>
      </c>
      <c r="M116" s="19" t="s">
        <v>244</v>
      </c>
      <c r="N116" s="20" t="s">
        <v>41</v>
      </c>
      <c r="O116" s="21" t="n">
        <v>1</v>
      </c>
      <c r="P116" s="21" t="n">
        <v>1</v>
      </c>
      <c r="Q116" s="21"/>
      <c r="R116" s="21"/>
      <c r="S116" s="22" t="str">
        <f aca="false">IF(Q116=0," ",R116/Q116)</f>
        <v> </v>
      </c>
      <c r="T116" s="22"/>
    </row>
    <row r="117" s="12" customFormat="true" ht="13.5" hidden="true" customHeight="false" outlineLevel="0" collapsed="false">
      <c r="B117" s="26"/>
      <c r="C117" s="27"/>
      <c r="D117" s="26"/>
      <c r="E117" s="27"/>
      <c r="F117" s="28"/>
      <c r="G117" s="27" t="s">
        <v>42</v>
      </c>
      <c r="H117" s="26"/>
      <c r="I117" s="47"/>
      <c r="J117" s="13" t="s">
        <v>250</v>
      </c>
      <c r="K117" s="30" t="s">
        <v>251</v>
      </c>
      <c r="L117" s="18" t="s">
        <v>252</v>
      </c>
      <c r="M117" s="19" t="s">
        <v>118</v>
      </c>
      <c r="N117" s="20" t="s">
        <v>251</v>
      </c>
      <c r="O117" s="21" t="n">
        <v>0</v>
      </c>
      <c r="P117" s="21" t="n">
        <v>1</v>
      </c>
      <c r="Q117" s="21"/>
      <c r="R117" s="21"/>
      <c r="S117" s="22" t="str">
        <f aca="false">IF(Q117=0," ",R117/Q117)</f>
        <v> </v>
      </c>
      <c r="T117" s="22"/>
    </row>
    <row r="118" s="12" customFormat="true" ht="40.5" hidden="true" customHeight="false" outlineLevel="0" collapsed="false">
      <c r="B118" s="26"/>
      <c r="C118" s="27"/>
      <c r="D118" s="26"/>
      <c r="E118" s="27"/>
      <c r="F118" s="28"/>
      <c r="G118" s="27" t="s">
        <v>42</v>
      </c>
      <c r="H118" s="13" t="s">
        <v>317</v>
      </c>
      <c r="I118" s="16" t="s">
        <v>318</v>
      </c>
      <c r="J118" s="13" t="s">
        <v>128</v>
      </c>
      <c r="K118" s="15" t="s">
        <v>242</v>
      </c>
      <c r="L118" s="18" t="s">
        <v>243</v>
      </c>
      <c r="M118" s="19" t="s">
        <v>244</v>
      </c>
      <c r="N118" s="20" t="s">
        <v>41</v>
      </c>
      <c r="O118" s="21" t="n">
        <v>1</v>
      </c>
      <c r="P118" s="21" t="n">
        <v>5</v>
      </c>
      <c r="Q118" s="21" t="n">
        <v>5</v>
      </c>
      <c r="R118" s="21" t="n">
        <v>5</v>
      </c>
      <c r="S118" s="22" t="n">
        <f aca="false">IF(Q118=0," ",R118/Q118)</f>
        <v>1</v>
      </c>
      <c r="T118" s="22"/>
    </row>
    <row r="119" s="12" customFormat="true" ht="13.5" hidden="true" customHeight="false" outlineLevel="0" collapsed="false">
      <c r="B119" s="26"/>
      <c r="C119" s="27"/>
      <c r="D119" s="26"/>
      <c r="E119" s="27"/>
      <c r="F119" s="28"/>
      <c r="G119" s="27" t="s">
        <v>42</v>
      </c>
      <c r="H119" s="13" t="s">
        <v>319</v>
      </c>
      <c r="I119" s="43" t="s">
        <v>320</v>
      </c>
      <c r="J119" s="13" t="s">
        <v>128</v>
      </c>
      <c r="K119" s="30" t="s">
        <v>242</v>
      </c>
      <c r="L119" s="18" t="s">
        <v>243</v>
      </c>
      <c r="M119" s="19" t="s">
        <v>244</v>
      </c>
      <c r="N119" s="20" t="s">
        <v>41</v>
      </c>
      <c r="O119" s="21" t="n">
        <v>1</v>
      </c>
      <c r="P119" s="21" t="n">
        <v>165</v>
      </c>
      <c r="Q119" s="21" t="n">
        <v>138</v>
      </c>
      <c r="R119" s="21" t="n">
        <v>138</v>
      </c>
      <c r="S119" s="22" t="n">
        <f aca="false">IF(Q119=0," ",R119/Q119)</f>
        <v>1</v>
      </c>
      <c r="T119" s="22"/>
    </row>
    <row r="120" s="12" customFormat="true" ht="13.5" hidden="true" customHeight="false" outlineLevel="0" collapsed="false">
      <c r="B120" s="26"/>
      <c r="C120" s="27"/>
      <c r="D120" s="26"/>
      <c r="E120" s="27"/>
      <c r="F120" s="28"/>
      <c r="G120" s="27" t="s">
        <v>42</v>
      </c>
      <c r="H120" s="26"/>
      <c r="I120" s="43"/>
      <c r="J120" s="13" t="s">
        <v>45</v>
      </c>
      <c r="K120" s="30" t="s">
        <v>44</v>
      </c>
      <c r="L120" s="18" t="s">
        <v>46</v>
      </c>
      <c r="M120" s="19" t="s">
        <v>47</v>
      </c>
      <c r="N120" s="20" t="s">
        <v>105</v>
      </c>
      <c r="O120" s="21" t="n">
        <v>1</v>
      </c>
      <c r="P120" s="21" t="n">
        <v>1</v>
      </c>
      <c r="Q120" s="21"/>
      <c r="R120" s="21"/>
      <c r="S120" s="22" t="str">
        <f aca="false">IF(Q120=0," ",R120/Q120)</f>
        <v> </v>
      </c>
      <c r="T120" s="22"/>
    </row>
    <row r="121" s="12" customFormat="true" ht="27" hidden="true" customHeight="false" outlineLevel="0" collapsed="false">
      <c r="B121" s="26"/>
      <c r="C121" s="27"/>
      <c r="D121" s="26"/>
      <c r="E121" s="27"/>
      <c r="F121" s="28"/>
      <c r="G121" s="27" t="s">
        <v>42</v>
      </c>
      <c r="H121" s="26"/>
      <c r="I121" s="43"/>
      <c r="J121" s="13" t="s">
        <v>245</v>
      </c>
      <c r="K121" s="15" t="s">
        <v>246</v>
      </c>
      <c r="L121" s="18" t="s">
        <v>247</v>
      </c>
      <c r="M121" s="19" t="s">
        <v>248</v>
      </c>
      <c r="N121" s="20" t="s">
        <v>259</v>
      </c>
      <c r="O121" s="21" t="n">
        <v>110</v>
      </c>
      <c r="P121" s="21" t="n">
        <v>110</v>
      </c>
      <c r="Q121" s="21"/>
      <c r="R121" s="21"/>
      <c r="S121" s="22" t="str">
        <f aca="false">IF(Q121=0," ",R121/Q121)</f>
        <v> </v>
      </c>
      <c r="T121" s="22"/>
    </row>
    <row r="122" s="12" customFormat="true" ht="13.5" hidden="true" customHeight="false" outlineLevel="0" collapsed="false">
      <c r="B122" s="26"/>
      <c r="C122" s="27"/>
      <c r="D122" s="26"/>
      <c r="E122" s="27"/>
      <c r="F122" s="28"/>
      <c r="G122" s="27" t="s">
        <v>42</v>
      </c>
      <c r="H122" s="26"/>
      <c r="I122" s="27" t="s">
        <v>42</v>
      </c>
      <c r="J122" s="13" t="s">
        <v>250</v>
      </c>
      <c r="K122" s="30" t="s">
        <v>251</v>
      </c>
      <c r="L122" s="18" t="s">
        <v>252</v>
      </c>
      <c r="M122" s="19" t="s">
        <v>118</v>
      </c>
      <c r="N122" s="20" t="s">
        <v>105</v>
      </c>
      <c r="O122" s="21" t="n">
        <v>1</v>
      </c>
      <c r="P122" s="21" t="n">
        <v>1</v>
      </c>
      <c r="Q122" s="21"/>
      <c r="R122" s="21"/>
      <c r="S122" s="22" t="str">
        <f aca="false">IF(Q122=0," ",R122/Q122)</f>
        <v> </v>
      </c>
      <c r="T122" s="22"/>
    </row>
    <row r="123" s="12" customFormat="true" ht="13.5" hidden="true" customHeight="false" outlineLevel="0" collapsed="false">
      <c r="B123" s="26"/>
      <c r="C123" s="27"/>
      <c r="D123" s="26"/>
      <c r="E123" s="27"/>
      <c r="F123" s="28"/>
      <c r="G123" s="27" t="s">
        <v>42</v>
      </c>
      <c r="H123" s="26"/>
      <c r="I123" s="27" t="s">
        <v>42</v>
      </c>
      <c r="J123" s="13" t="s">
        <v>262</v>
      </c>
      <c r="K123" s="30" t="s">
        <v>263</v>
      </c>
      <c r="L123" s="18" t="s">
        <v>264</v>
      </c>
      <c r="M123" s="19" t="s">
        <v>265</v>
      </c>
      <c r="N123" s="20" t="s">
        <v>266</v>
      </c>
      <c r="O123" s="21" t="n">
        <v>1</v>
      </c>
      <c r="P123" s="21" t="n">
        <v>1</v>
      </c>
      <c r="Q123" s="21"/>
      <c r="R123" s="21"/>
      <c r="S123" s="22" t="str">
        <f aca="false">IF(Q123=0," ",R123/Q123)</f>
        <v> </v>
      </c>
      <c r="T123" s="22"/>
    </row>
    <row r="124" s="12" customFormat="true" ht="13.5" hidden="true" customHeight="false" outlineLevel="0" collapsed="false">
      <c r="B124" s="26"/>
      <c r="C124" s="27"/>
      <c r="D124" s="26"/>
      <c r="E124" s="27"/>
      <c r="F124" s="28"/>
      <c r="G124" s="27" t="s">
        <v>42</v>
      </c>
      <c r="H124" s="13" t="s">
        <v>321</v>
      </c>
      <c r="I124" s="43" t="s">
        <v>322</v>
      </c>
      <c r="J124" s="13" t="s">
        <v>128</v>
      </c>
      <c r="K124" s="30" t="s">
        <v>242</v>
      </c>
      <c r="L124" s="18" t="s">
        <v>243</v>
      </c>
      <c r="M124" s="19" t="s">
        <v>244</v>
      </c>
      <c r="N124" s="20" t="s">
        <v>41</v>
      </c>
      <c r="O124" s="21" t="n">
        <v>1</v>
      </c>
      <c r="P124" s="21" t="n">
        <v>54</v>
      </c>
      <c r="Q124" s="21" t="n">
        <v>18</v>
      </c>
      <c r="R124" s="21" t="n">
        <v>18</v>
      </c>
      <c r="S124" s="22" t="n">
        <f aca="false">IF(Q124=0," ",R124/Q124)</f>
        <v>1</v>
      </c>
      <c r="T124" s="22"/>
    </row>
    <row r="125" s="12" customFormat="true" ht="27" hidden="true" customHeight="false" outlineLevel="0" collapsed="false">
      <c r="B125" s="26"/>
      <c r="C125" s="27"/>
      <c r="D125" s="26"/>
      <c r="E125" s="27"/>
      <c r="F125" s="28"/>
      <c r="G125" s="27" t="s">
        <v>42</v>
      </c>
      <c r="H125" s="26"/>
      <c r="I125" s="43"/>
      <c r="J125" s="13" t="s">
        <v>245</v>
      </c>
      <c r="K125" s="15" t="s">
        <v>246</v>
      </c>
      <c r="L125" s="18" t="s">
        <v>247</v>
      </c>
      <c r="M125" s="19" t="s">
        <v>248</v>
      </c>
      <c r="N125" s="20" t="s">
        <v>259</v>
      </c>
      <c r="O125" s="21" t="n">
        <v>78</v>
      </c>
      <c r="P125" s="21" t="n">
        <v>78</v>
      </c>
      <c r="Q125" s="21"/>
      <c r="R125" s="21"/>
      <c r="S125" s="22" t="str">
        <f aca="false">IF(Q125=0," ",R125/Q125)</f>
        <v> </v>
      </c>
      <c r="T125" s="22"/>
    </row>
    <row r="126" s="12" customFormat="true" ht="13.5" hidden="true" customHeight="false" outlineLevel="0" collapsed="false">
      <c r="B126" s="26"/>
      <c r="C126" s="27"/>
      <c r="D126" s="26"/>
      <c r="E126" s="27"/>
      <c r="F126" s="28"/>
      <c r="G126" s="27" t="s">
        <v>42</v>
      </c>
      <c r="H126" s="26"/>
      <c r="I126" s="43"/>
      <c r="J126" s="13" t="s">
        <v>250</v>
      </c>
      <c r="K126" s="30" t="s">
        <v>251</v>
      </c>
      <c r="L126" s="18" t="s">
        <v>252</v>
      </c>
      <c r="M126" s="19" t="s">
        <v>118</v>
      </c>
      <c r="N126" s="20" t="s">
        <v>105</v>
      </c>
      <c r="O126" s="21" t="n">
        <v>1</v>
      </c>
      <c r="P126" s="21" t="n">
        <v>1</v>
      </c>
      <c r="Q126" s="21"/>
      <c r="R126" s="21"/>
      <c r="S126" s="22" t="str">
        <f aca="false">IF(Q126=0," ",R126/Q126)</f>
        <v> </v>
      </c>
      <c r="T126" s="22"/>
    </row>
    <row r="127" s="12" customFormat="true" ht="13.5" hidden="true" customHeight="false" outlineLevel="0" collapsed="false">
      <c r="B127" s="26"/>
      <c r="C127" s="27"/>
      <c r="D127" s="26"/>
      <c r="E127" s="27"/>
      <c r="F127" s="28"/>
      <c r="G127" s="27" t="s">
        <v>42</v>
      </c>
      <c r="H127" s="26"/>
      <c r="I127" s="27" t="s">
        <v>42</v>
      </c>
      <c r="J127" s="13" t="s">
        <v>269</v>
      </c>
      <c r="K127" s="30" t="s">
        <v>270</v>
      </c>
      <c r="L127" s="18" t="s">
        <v>271</v>
      </c>
      <c r="M127" s="19" t="s">
        <v>270</v>
      </c>
      <c r="N127" s="20" t="s">
        <v>272</v>
      </c>
      <c r="O127" s="21" t="n">
        <v>60000</v>
      </c>
      <c r="P127" s="21" t="n">
        <v>1</v>
      </c>
      <c r="Q127" s="21"/>
      <c r="R127" s="21"/>
      <c r="S127" s="22" t="str">
        <f aca="false">IF(Q127=0," ",R127/Q127)</f>
        <v> </v>
      </c>
      <c r="T127" s="22"/>
    </row>
    <row r="128" s="12" customFormat="true" ht="13.5" hidden="true" customHeight="false" outlineLevel="0" collapsed="false">
      <c r="B128" s="26"/>
      <c r="C128" s="27"/>
      <c r="D128" s="26"/>
      <c r="E128" s="27"/>
      <c r="F128" s="28"/>
      <c r="G128" s="27" t="s">
        <v>42</v>
      </c>
      <c r="H128" s="26"/>
      <c r="I128" s="27" t="s">
        <v>42</v>
      </c>
      <c r="J128" s="13" t="s">
        <v>262</v>
      </c>
      <c r="K128" s="30" t="s">
        <v>263</v>
      </c>
      <c r="L128" s="18" t="s">
        <v>264</v>
      </c>
      <c r="M128" s="19" t="s">
        <v>265</v>
      </c>
      <c r="N128" s="20" t="s">
        <v>266</v>
      </c>
      <c r="O128" s="21" t="n">
        <v>1</v>
      </c>
      <c r="P128" s="21" t="n">
        <v>1</v>
      </c>
      <c r="Q128" s="21"/>
      <c r="R128" s="21"/>
      <c r="S128" s="22" t="str">
        <f aca="false">IF(Q128=0," ",R128/Q128)</f>
        <v> </v>
      </c>
      <c r="T128" s="22"/>
    </row>
    <row r="129" s="12" customFormat="true" ht="40.5" hidden="true" customHeight="false" outlineLevel="0" collapsed="false">
      <c r="B129" s="26"/>
      <c r="C129" s="27"/>
      <c r="D129" s="26"/>
      <c r="E129" s="27"/>
      <c r="F129" s="28"/>
      <c r="G129" s="27" t="s">
        <v>42</v>
      </c>
      <c r="H129" s="13" t="s">
        <v>323</v>
      </c>
      <c r="I129" s="16" t="s">
        <v>324</v>
      </c>
      <c r="J129" s="13" t="s">
        <v>128</v>
      </c>
      <c r="K129" s="15" t="s">
        <v>242</v>
      </c>
      <c r="L129" s="18" t="s">
        <v>243</v>
      </c>
      <c r="M129" s="19" t="s">
        <v>244</v>
      </c>
      <c r="N129" s="20" t="s">
        <v>41</v>
      </c>
      <c r="O129" s="21" t="n">
        <v>0</v>
      </c>
      <c r="P129" s="21" t="n">
        <v>6</v>
      </c>
      <c r="Q129" s="21" t="n">
        <v>6</v>
      </c>
      <c r="R129" s="21" t="n">
        <v>6</v>
      </c>
      <c r="S129" s="22" t="n">
        <f aca="false">IF(Q129=0," ",R129/Q129)</f>
        <v>1</v>
      </c>
      <c r="T129" s="22"/>
    </row>
    <row r="130" s="12" customFormat="true" ht="40.5" hidden="true" customHeight="false" outlineLevel="0" collapsed="false">
      <c r="B130" s="26"/>
      <c r="C130" s="27"/>
      <c r="D130" s="26"/>
      <c r="E130" s="27"/>
      <c r="F130" s="28"/>
      <c r="G130" s="27" t="s">
        <v>42</v>
      </c>
      <c r="H130" s="13" t="s">
        <v>325</v>
      </c>
      <c r="I130" s="16" t="s">
        <v>326</v>
      </c>
      <c r="J130" s="13" t="s">
        <v>128</v>
      </c>
      <c r="K130" s="15" t="s">
        <v>242</v>
      </c>
      <c r="L130" s="18" t="s">
        <v>243</v>
      </c>
      <c r="M130" s="19" t="s">
        <v>244</v>
      </c>
      <c r="N130" s="20" t="s">
        <v>41</v>
      </c>
      <c r="O130" s="21" t="n">
        <v>1</v>
      </c>
      <c r="P130" s="21" t="n">
        <v>11</v>
      </c>
      <c r="Q130" s="21" t="n">
        <v>5</v>
      </c>
      <c r="R130" s="21" t="n">
        <v>5</v>
      </c>
      <c r="S130" s="22" t="n">
        <f aca="false">IF(Q130=0," ",R130/Q130)</f>
        <v>1</v>
      </c>
      <c r="T130" s="22"/>
    </row>
    <row r="131" s="12" customFormat="true" ht="13.5" hidden="true" customHeight="false" outlineLevel="0" collapsed="false">
      <c r="B131" s="26"/>
      <c r="C131" s="27"/>
      <c r="D131" s="26"/>
      <c r="E131" s="27"/>
      <c r="F131" s="28"/>
      <c r="G131" s="27" t="s">
        <v>42</v>
      </c>
      <c r="H131" s="13" t="s">
        <v>327</v>
      </c>
      <c r="I131" s="47" t="s">
        <v>328</v>
      </c>
      <c r="J131" s="13" t="s">
        <v>128</v>
      </c>
      <c r="K131" s="15" t="s">
        <v>242</v>
      </c>
      <c r="L131" s="18" t="s">
        <v>243</v>
      </c>
      <c r="M131" s="19" t="s">
        <v>244</v>
      </c>
      <c r="N131" s="20" t="s">
        <v>41</v>
      </c>
      <c r="O131" s="21" t="n">
        <v>0</v>
      </c>
      <c r="P131" s="21" t="n">
        <v>4</v>
      </c>
      <c r="Q131" s="21" t="n">
        <v>3</v>
      </c>
      <c r="R131" s="21" t="n">
        <v>3</v>
      </c>
      <c r="S131" s="22" t="n">
        <f aca="false">IF(Q131=0," ",R131/Q131)</f>
        <v>1</v>
      </c>
      <c r="T131" s="22"/>
    </row>
    <row r="132" s="12" customFormat="true" ht="27" hidden="true" customHeight="false" outlineLevel="0" collapsed="false">
      <c r="B132" s="26"/>
      <c r="C132" s="27"/>
      <c r="D132" s="26"/>
      <c r="E132" s="27"/>
      <c r="F132" s="28"/>
      <c r="G132" s="27" t="s">
        <v>42</v>
      </c>
      <c r="H132" s="26"/>
      <c r="I132" s="47"/>
      <c r="J132" s="13" t="s">
        <v>245</v>
      </c>
      <c r="K132" s="15" t="s">
        <v>246</v>
      </c>
      <c r="L132" s="18" t="s">
        <v>247</v>
      </c>
      <c r="M132" s="19" t="s">
        <v>248</v>
      </c>
      <c r="N132" s="20" t="s">
        <v>259</v>
      </c>
      <c r="O132" s="21" t="n">
        <v>0</v>
      </c>
      <c r="P132" s="21" t="n">
        <v>1</v>
      </c>
      <c r="Q132" s="21" t="n">
        <v>1</v>
      </c>
      <c r="R132" s="21" t="n">
        <v>1</v>
      </c>
      <c r="S132" s="22" t="n">
        <f aca="false">IF(Q132=0," ",R132/Q132)</f>
        <v>1</v>
      </c>
      <c r="T132" s="22"/>
    </row>
    <row r="133" s="12" customFormat="true" ht="40.5" hidden="true" customHeight="false" outlineLevel="0" collapsed="false">
      <c r="B133" s="26"/>
      <c r="C133" s="27"/>
      <c r="D133" s="26"/>
      <c r="E133" s="27"/>
      <c r="F133" s="28"/>
      <c r="G133" s="27" t="s">
        <v>42</v>
      </c>
      <c r="H133" s="13" t="s">
        <v>329</v>
      </c>
      <c r="I133" s="17" t="s">
        <v>330</v>
      </c>
      <c r="J133" s="13" t="s">
        <v>128</v>
      </c>
      <c r="K133" s="15" t="s">
        <v>242</v>
      </c>
      <c r="L133" s="18" t="s">
        <v>243</v>
      </c>
      <c r="M133" s="19" t="s">
        <v>244</v>
      </c>
      <c r="N133" s="20" t="s">
        <v>41</v>
      </c>
      <c r="O133" s="21" t="n">
        <v>4</v>
      </c>
      <c r="P133" s="21" t="n">
        <v>35</v>
      </c>
      <c r="Q133" s="21" t="n">
        <v>35</v>
      </c>
      <c r="R133" s="21" t="n">
        <v>35</v>
      </c>
      <c r="S133" s="22" t="n">
        <f aca="false">IF(Q133=0," ",R133/Q133)</f>
        <v>1</v>
      </c>
      <c r="T133" s="22"/>
    </row>
    <row r="134" s="12" customFormat="true" ht="27" hidden="true" customHeight="false" outlineLevel="0" collapsed="false">
      <c r="B134" s="26"/>
      <c r="C134" s="27"/>
      <c r="D134" s="26"/>
      <c r="E134" s="27"/>
      <c r="F134" s="28"/>
      <c r="G134" s="27" t="s">
        <v>42</v>
      </c>
      <c r="H134" s="13" t="s">
        <v>331</v>
      </c>
      <c r="I134" s="17" t="s">
        <v>332</v>
      </c>
      <c r="J134" s="13" t="s">
        <v>128</v>
      </c>
      <c r="K134" s="15" t="s">
        <v>242</v>
      </c>
      <c r="L134" s="18" t="s">
        <v>243</v>
      </c>
      <c r="M134" s="19" t="s">
        <v>244</v>
      </c>
      <c r="N134" s="20" t="s">
        <v>41</v>
      </c>
      <c r="O134" s="21" t="n">
        <v>9</v>
      </c>
      <c r="P134" s="21" t="n">
        <v>35</v>
      </c>
      <c r="Q134" s="21" t="n">
        <v>26</v>
      </c>
      <c r="R134" s="21" t="n">
        <v>26</v>
      </c>
      <c r="S134" s="22" t="n">
        <f aca="false">IF(Q134=0," ",R134/Q134)</f>
        <v>1</v>
      </c>
      <c r="T134" s="22"/>
    </row>
    <row r="135" s="12" customFormat="true" ht="40.5" hidden="true" customHeight="false" outlineLevel="0" collapsed="false">
      <c r="B135" s="26"/>
      <c r="C135" s="27"/>
      <c r="D135" s="26"/>
      <c r="E135" s="27"/>
      <c r="F135" s="28"/>
      <c r="G135" s="27" t="s">
        <v>42</v>
      </c>
      <c r="H135" s="13" t="s">
        <v>333</v>
      </c>
      <c r="I135" s="17" t="s">
        <v>334</v>
      </c>
      <c r="J135" s="13" t="s">
        <v>128</v>
      </c>
      <c r="K135" s="15" t="s">
        <v>242</v>
      </c>
      <c r="L135" s="18" t="s">
        <v>243</v>
      </c>
      <c r="M135" s="19" t="s">
        <v>244</v>
      </c>
      <c r="N135" s="20" t="s">
        <v>41</v>
      </c>
      <c r="O135" s="21" t="n">
        <v>10000</v>
      </c>
      <c r="P135" s="21" t="n">
        <v>19</v>
      </c>
      <c r="Q135" s="21" t="n">
        <v>10</v>
      </c>
      <c r="R135" s="21" t="n">
        <v>10</v>
      </c>
      <c r="S135" s="22" t="n">
        <f aca="false">IF(Q135=0," ",R135/Q135)</f>
        <v>1</v>
      </c>
      <c r="T135" s="22"/>
    </row>
    <row r="136" s="12" customFormat="true" ht="26.25" hidden="true" customHeight="true" outlineLevel="0" collapsed="false">
      <c r="B136" s="26"/>
      <c r="C136" s="27"/>
      <c r="D136" s="26"/>
      <c r="E136" s="27"/>
      <c r="F136" s="28"/>
      <c r="G136" s="27" t="s">
        <v>42</v>
      </c>
      <c r="H136" s="13" t="s">
        <v>335</v>
      </c>
      <c r="I136" s="17" t="s">
        <v>336</v>
      </c>
      <c r="J136" s="13" t="s">
        <v>128</v>
      </c>
      <c r="K136" s="15" t="s">
        <v>242</v>
      </c>
      <c r="L136" s="18" t="s">
        <v>243</v>
      </c>
      <c r="M136" s="19" t="s">
        <v>244</v>
      </c>
      <c r="N136" s="20" t="s">
        <v>41</v>
      </c>
      <c r="O136" s="21" t="n">
        <v>0</v>
      </c>
      <c r="P136" s="21" t="n">
        <v>2000</v>
      </c>
      <c r="Q136" s="21"/>
      <c r="R136" s="21"/>
      <c r="S136" s="22" t="str">
        <f aca="false">IF(Q136=0," ",R136/Q136)</f>
        <v> </v>
      </c>
      <c r="T136" s="22"/>
    </row>
    <row r="137" s="12" customFormat="true" ht="13.5" hidden="true" customHeight="false" outlineLevel="0" collapsed="false">
      <c r="B137" s="26"/>
      <c r="C137" s="27"/>
      <c r="D137" s="26"/>
      <c r="E137" s="27"/>
      <c r="F137" s="28"/>
      <c r="G137" s="27" t="s">
        <v>42</v>
      </c>
      <c r="H137" s="13" t="s">
        <v>337</v>
      </c>
      <c r="I137" s="43" t="s">
        <v>338</v>
      </c>
      <c r="J137" s="13" t="s">
        <v>128</v>
      </c>
      <c r="K137" s="15" t="s">
        <v>242</v>
      </c>
      <c r="L137" s="18" t="s">
        <v>243</v>
      </c>
      <c r="M137" s="19" t="s">
        <v>244</v>
      </c>
      <c r="N137" s="20" t="s">
        <v>41</v>
      </c>
      <c r="O137" s="21" t="n">
        <v>0</v>
      </c>
      <c r="P137" s="21" t="n">
        <v>364</v>
      </c>
      <c r="Q137" s="21" t="n">
        <v>362</v>
      </c>
      <c r="R137" s="21" t="n">
        <v>362</v>
      </c>
      <c r="S137" s="22" t="n">
        <f aca="false">IF(Q137=0," ",R137/Q137)</f>
        <v>1</v>
      </c>
      <c r="T137" s="22"/>
    </row>
    <row r="138" s="12" customFormat="true" ht="13.5" hidden="true" customHeight="false" outlineLevel="0" collapsed="false">
      <c r="B138" s="26"/>
      <c r="C138" s="27"/>
      <c r="D138" s="26"/>
      <c r="E138" s="27"/>
      <c r="F138" s="28"/>
      <c r="G138" s="27" t="s">
        <v>42</v>
      </c>
      <c r="H138" s="26"/>
      <c r="I138" s="43"/>
      <c r="J138" s="13" t="s">
        <v>45</v>
      </c>
      <c r="K138" s="15" t="s">
        <v>44</v>
      </c>
      <c r="L138" s="18" t="s">
        <v>46</v>
      </c>
      <c r="M138" s="19" t="s">
        <v>47</v>
      </c>
      <c r="N138" s="20" t="s">
        <v>105</v>
      </c>
      <c r="O138" s="21" t="n">
        <v>1</v>
      </c>
      <c r="P138" s="21" t="n">
        <v>1</v>
      </c>
      <c r="Q138" s="21"/>
      <c r="R138" s="21"/>
      <c r="S138" s="22" t="str">
        <f aca="false">IF(Q138=0," ",R138/Q138)</f>
        <v> </v>
      </c>
      <c r="T138" s="22"/>
    </row>
    <row r="139" s="12" customFormat="true" ht="27" hidden="true" customHeight="false" outlineLevel="0" collapsed="false">
      <c r="B139" s="26"/>
      <c r="C139" s="27"/>
      <c r="D139" s="26"/>
      <c r="E139" s="27"/>
      <c r="F139" s="28"/>
      <c r="G139" s="27" t="s">
        <v>42</v>
      </c>
      <c r="H139" s="26"/>
      <c r="I139" s="43"/>
      <c r="J139" s="13" t="s">
        <v>245</v>
      </c>
      <c r="K139" s="15" t="s">
        <v>246</v>
      </c>
      <c r="L139" s="18" t="s">
        <v>247</v>
      </c>
      <c r="M139" s="19" t="s">
        <v>248</v>
      </c>
      <c r="N139" s="20" t="s">
        <v>259</v>
      </c>
      <c r="O139" s="21" t="n">
        <v>0</v>
      </c>
      <c r="P139" s="21" t="n">
        <v>0</v>
      </c>
      <c r="Q139" s="21" t="n">
        <v>124</v>
      </c>
      <c r="R139" s="21" t="n">
        <v>124</v>
      </c>
      <c r="S139" s="22" t="n">
        <f aca="false">IF(Q139=0," ",R139/Q139)</f>
        <v>1</v>
      </c>
      <c r="T139" s="22"/>
    </row>
    <row r="140" s="12" customFormat="true" ht="13.5" hidden="true" customHeight="false" outlineLevel="0" collapsed="false">
      <c r="B140" s="26"/>
      <c r="C140" s="27"/>
      <c r="D140" s="26"/>
      <c r="E140" s="27"/>
      <c r="F140" s="28"/>
      <c r="G140" s="27" t="s">
        <v>42</v>
      </c>
      <c r="H140" s="26"/>
      <c r="I140" s="43"/>
      <c r="J140" s="13" t="s">
        <v>269</v>
      </c>
      <c r="K140" s="30" t="s">
        <v>270</v>
      </c>
      <c r="L140" s="18" t="s">
        <v>271</v>
      </c>
      <c r="M140" s="19" t="s">
        <v>270</v>
      </c>
      <c r="N140" s="20" t="s">
        <v>272</v>
      </c>
      <c r="O140" s="21" t="n">
        <v>1</v>
      </c>
      <c r="P140" s="21" t="n">
        <v>1</v>
      </c>
      <c r="Q140" s="21"/>
      <c r="R140" s="21"/>
      <c r="S140" s="22" t="str">
        <f aca="false">IF(Q140=0," ",R140/Q140)</f>
        <v> </v>
      </c>
      <c r="T140" s="22"/>
    </row>
    <row r="141" s="12" customFormat="true" ht="13.5" hidden="true" customHeight="false" outlineLevel="0" collapsed="false">
      <c r="B141" s="26"/>
      <c r="C141" s="27"/>
      <c r="D141" s="26"/>
      <c r="E141" s="27"/>
      <c r="F141" s="28"/>
      <c r="G141" s="27" t="s">
        <v>42</v>
      </c>
      <c r="H141" s="26"/>
      <c r="I141" s="27" t="s">
        <v>42</v>
      </c>
      <c r="J141" s="13" t="s">
        <v>262</v>
      </c>
      <c r="K141" s="30" t="s">
        <v>263</v>
      </c>
      <c r="L141" s="18" t="s">
        <v>264</v>
      </c>
      <c r="M141" s="19" t="s">
        <v>265</v>
      </c>
      <c r="N141" s="20" t="s">
        <v>266</v>
      </c>
      <c r="O141" s="21" t="n">
        <v>1</v>
      </c>
      <c r="P141" s="21" t="n">
        <v>1</v>
      </c>
      <c r="Q141" s="21"/>
      <c r="R141" s="21"/>
      <c r="S141" s="22" t="str">
        <f aca="false">IF(Q141=0," ",R141/Q141)</f>
        <v> </v>
      </c>
      <c r="T141" s="22"/>
    </row>
    <row r="142" s="12" customFormat="true" ht="40.5" hidden="true" customHeight="false" outlineLevel="0" collapsed="false">
      <c r="B142" s="34"/>
      <c r="C142" s="35"/>
      <c r="D142" s="34"/>
      <c r="E142" s="35"/>
      <c r="F142" s="46"/>
      <c r="G142" s="35" t="s">
        <v>42</v>
      </c>
      <c r="H142" s="38" t="s">
        <v>339</v>
      </c>
      <c r="I142" s="49" t="s">
        <v>340</v>
      </c>
      <c r="J142" s="38" t="s">
        <v>37</v>
      </c>
      <c r="K142" s="49" t="s">
        <v>38</v>
      </c>
      <c r="L142" s="40" t="s">
        <v>95</v>
      </c>
      <c r="M142" s="41" t="s">
        <v>341</v>
      </c>
      <c r="N142" s="42" t="s">
        <v>41</v>
      </c>
      <c r="O142" s="21" t="n">
        <v>0</v>
      </c>
      <c r="P142" s="21" t="n">
        <v>1</v>
      </c>
      <c r="Q142" s="21"/>
      <c r="R142" s="21"/>
      <c r="S142" s="22" t="str">
        <f aca="false">IF(Q142=0," ",R142/Q142)</f>
        <v> </v>
      </c>
      <c r="T142" s="22"/>
    </row>
    <row r="143" s="12" customFormat="true" ht="40.5" hidden="true" customHeight="false" outlineLevel="0" collapsed="false">
      <c r="B143" s="13" t="s">
        <v>29</v>
      </c>
      <c r="C143" s="17" t="s">
        <v>30</v>
      </c>
      <c r="D143" s="13" t="s">
        <v>253</v>
      </c>
      <c r="E143" s="15" t="s">
        <v>254</v>
      </c>
      <c r="F143" s="13" t="s">
        <v>255</v>
      </c>
      <c r="G143" s="15" t="s">
        <v>256</v>
      </c>
      <c r="H143" s="13" t="s">
        <v>342</v>
      </c>
      <c r="I143" s="17" t="s">
        <v>343</v>
      </c>
      <c r="J143" s="13" t="s">
        <v>37</v>
      </c>
      <c r="K143" s="17" t="s">
        <v>38</v>
      </c>
      <c r="L143" s="18" t="s">
        <v>95</v>
      </c>
      <c r="M143" s="19" t="s">
        <v>341</v>
      </c>
      <c r="N143" s="20" t="s">
        <v>41</v>
      </c>
      <c r="O143" s="21" t="n">
        <v>0</v>
      </c>
      <c r="P143" s="21" t="n">
        <v>1</v>
      </c>
      <c r="Q143" s="21"/>
      <c r="R143" s="21"/>
      <c r="S143" s="22" t="str">
        <f aca="false">IF(Q143=0," ",R143/Q143)</f>
        <v> </v>
      </c>
      <c r="T143" s="22"/>
    </row>
    <row r="144" s="12" customFormat="true" ht="52.5" hidden="true" customHeight="true" outlineLevel="0" collapsed="false">
      <c r="B144" s="26"/>
      <c r="C144" s="27"/>
      <c r="D144" s="26"/>
      <c r="E144" s="27"/>
      <c r="F144" s="28"/>
      <c r="G144" s="27" t="s">
        <v>42</v>
      </c>
      <c r="H144" s="13" t="s">
        <v>344</v>
      </c>
      <c r="I144" s="17" t="s">
        <v>345</v>
      </c>
      <c r="J144" s="13" t="s">
        <v>37</v>
      </c>
      <c r="K144" s="17" t="s">
        <v>38</v>
      </c>
      <c r="L144" s="18" t="s">
        <v>95</v>
      </c>
      <c r="M144" s="19" t="s">
        <v>341</v>
      </c>
      <c r="N144" s="20" t="s">
        <v>41</v>
      </c>
      <c r="O144" s="21" t="n">
        <v>0</v>
      </c>
      <c r="P144" s="21" t="n">
        <v>1</v>
      </c>
      <c r="Q144" s="21"/>
      <c r="R144" s="21"/>
      <c r="S144" s="22" t="str">
        <f aca="false">IF(Q144=0," ",R144/Q144)</f>
        <v> </v>
      </c>
      <c r="T144" s="22"/>
    </row>
    <row r="145" s="12" customFormat="true" ht="40.5" hidden="true" customHeight="false" outlineLevel="0" collapsed="false">
      <c r="B145" s="26"/>
      <c r="C145" s="27"/>
      <c r="D145" s="26"/>
      <c r="E145" s="27"/>
      <c r="F145" s="28"/>
      <c r="G145" s="27" t="s">
        <v>42</v>
      </c>
      <c r="H145" s="13" t="s">
        <v>346</v>
      </c>
      <c r="I145" s="17" t="s">
        <v>347</v>
      </c>
      <c r="J145" s="13" t="s">
        <v>37</v>
      </c>
      <c r="K145" s="17" t="s">
        <v>38</v>
      </c>
      <c r="L145" s="18" t="s">
        <v>95</v>
      </c>
      <c r="M145" s="19" t="s">
        <v>341</v>
      </c>
      <c r="N145" s="20" t="s">
        <v>41</v>
      </c>
      <c r="O145" s="21" t="n">
        <v>0</v>
      </c>
      <c r="P145" s="21" t="n">
        <v>1</v>
      </c>
      <c r="Q145" s="21"/>
      <c r="R145" s="21"/>
      <c r="S145" s="22" t="str">
        <f aca="false">IF(Q145=0," ",R145/Q145)</f>
        <v> </v>
      </c>
      <c r="T145" s="22"/>
    </row>
    <row r="146" s="12" customFormat="true" ht="54" hidden="true" customHeight="false" outlineLevel="0" collapsed="false">
      <c r="B146" s="26"/>
      <c r="C146" s="27"/>
      <c r="D146" s="26"/>
      <c r="E146" s="27"/>
      <c r="F146" s="28"/>
      <c r="G146" s="27" t="s">
        <v>42</v>
      </c>
      <c r="H146" s="13" t="s">
        <v>348</v>
      </c>
      <c r="I146" s="17" t="s">
        <v>349</v>
      </c>
      <c r="J146" s="13" t="s">
        <v>37</v>
      </c>
      <c r="K146" s="17" t="s">
        <v>38</v>
      </c>
      <c r="L146" s="18" t="s">
        <v>95</v>
      </c>
      <c r="M146" s="19" t="s">
        <v>341</v>
      </c>
      <c r="N146" s="20" t="s">
        <v>41</v>
      </c>
      <c r="O146" s="21" t="n">
        <v>0</v>
      </c>
      <c r="P146" s="21" t="n">
        <v>1</v>
      </c>
      <c r="Q146" s="21"/>
      <c r="R146" s="21"/>
      <c r="S146" s="22" t="str">
        <f aca="false">IF(Q146=0," ",R146/Q146)</f>
        <v> </v>
      </c>
      <c r="T146" s="22"/>
    </row>
    <row r="147" s="12" customFormat="true" ht="42" hidden="true" customHeight="true" outlineLevel="0" collapsed="false">
      <c r="B147" s="26"/>
      <c r="C147" s="27"/>
      <c r="D147" s="26"/>
      <c r="E147" s="27"/>
      <c r="F147" s="28"/>
      <c r="G147" s="27" t="s">
        <v>42</v>
      </c>
      <c r="H147" s="13" t="s">
        <v>350</v>
      </c>
      <c r="I147" s="17" t="s">
        <v>351</v>
      </c>
      <c r="J147" s="13" t="s">
        <v>37</v>
      </c>
      <c r="K147" s="17" t="s">
        <v>38</v>
      </c>
      <c r="L147" s="18" t="s">
        <v>95</v>
      </c>
      <c r="M147" s="19" t="s">
        <v>341</v>
      </c>
      <c r="N147" s="20" t="s">
        <v>41</v>
      </c>
      <c r="O147" s="21" t="n">
        <v>0</v>
      </c>
      <c r="P147" s="21" t="n">
        <v>1</v>
      </c>
      <c r="Q147" s="21"/>
      <c r="R147" s="21"/>
      <c r="S147" s="22" t="str">
        <f aca="false">IF(Q147=0," ",R147/Q147)</f>
        <v> </v>
      </c>
      <c r="T147" s="22"/>
    </row>
    <row r="148" s="12" customFormat="true" ht="54" hidden="true" customHeight="false" outlineLevel="0" collapsed="false">
      <c r="B148" s="26"/>
      <c r="C148" s="27"/>
      <c r="D148" s="26"/>
      <c r="E148" s="27"/>
      <c r="F148" s="28"/>
      <c r="G148" s="27" t="s">
        <v>42</v>
      </c>
      <c r="H148" s="13" t="s">
        <v>352</v>
      </c>
      <c r="I148" s="17" t="s">
        <v>353</v>
      </c>
      <c r="J148" s="13" t="s">
        <v>37</v>
      </c>
      <c r="K148" s="17" t="s">
        <v>38</v>
      </c>
      <c r="L148" s="18" t="s">
        <v>95</v>
      </c>
      <c r="M148" s="19" t="s">
        <v>341</v>
      </c>
      <c r="N148" s="20" t="s">
        <v>41</v>
      </c>
      <c r="O148" s="21" t="n">
        <v>0</v>
      </c>
      <c r="P148" s="21" t="n">
        <v>1</v>
      </c>
      <c r="Q148" s="21"/>
      <c r="R148" s="21"/>
      <c r="S148" s="22" t="str">
        <f aca="false">IF(Q148=0," ",R148/Q148)</f>
        <v> </v>
      </c>
      <c r="T148" s="22"/>
    </row>
    <row r="149" s="12" customFormat="true" ht="54" hidden="true" customHeight="false" outlineLevel="0" collapsed="false">
      <c r="B149" s="26"/>
      <c r="C149" s="27"/>
      <c r="D149" s="26"/>
      <c r="E149" s="27"/>
      <c r="F149" s="28"/>
      <c r="G149" s="27" t="s">
        <v>42</v>
      </c>
      <c r="H149" s="13" t="s">
        <v>354</v>
      </c>
      <c r="I149" s="17" t="s">
        <v>355</v>
      </c>
      <c r="J149" s="13" t="s">
        <v>37</v>
      </c>
      <c r="K149" s="17" t="s">
        <v>38</v>
      </c>
      <c r="L149" s="18" t="s">
        <v>95</v>
      </c>
      <c r="M149" s="19" t="s">
        <v>341</v>
      </c>
      <c r="N149" s="20" t="s">
        <v>41</v>
      </c>
      <c r="O149" s="21" t="n">
        <v>0</v>
      </c>
      <c r="P149" s="21" t="n">
        <v>1</v>
      </c>
      <c r="Q149" s="21"/>
      <c r="R149" s="21"/>
      <c r="S149" s="22" t="str">
        <f aca="false">IF(Q149=0," ",R149/Q149)</f>
        <v> </v>
      </c>
      <c r="T149" s="22"/>
    </row>
    <row r="150" s="12" customFormat="true" ht="54" hidden="true" customHeight="false" outlineLevel="0" collapsed="false">
      <c r="B150" s="26"/>
      <c r="C150" s="27"/>
      <c r="D150" s="26"/>
      <c r="E150" s="27"/>
      <c r="F150" s="28"/>
      <c r="G150" s="27" t="s">
        <v>42</v>
      </c>
      <c r="H150" s="13" t="s">
        <v>356</v>
      </c>
      <c r="I150" s="16" t="s">
        <v>357</v>
      </c>
      <c r="J150" s="13" t="s">
        <v>128</v>
      </c>
      <c r="K150" s="17" t="s">
        <v>242</v>
      </c>
      <c r="L150" s="18" t="s">
        <v>243</v>
      </c>
      <c r="M150" s="19" t="s">
        <v>244</v>
      </c>
      <c r="N150" s="20" t="s">
        <v>41</v>
      </c>
      <c r="O150" s="21" t="n">
        <v>1</v>
      </c>
      <c r="P150" s="21" t="n">
        <v>1</v>
      </c>
      <c r="Q150" s="21"/>
      <c r="R150" s="21"/>
      <c r="S150" s="22" t="str">
        <f aca="false">IF(Q150=0," ",R150/Q150)</f>
        <v> </v>
      </c>
      <c r="T150" s="22"/>
    </row>
    <row r="151" s="12" customFormat="true" ht="13.5" hidden="true" customHeight="false" outlineLevel="0" collapsed="false">
      <c r="B151" s="26"/>
      <c r="C151" s="27"/>
      <c r="D151" s="26"/>
      <c r="E151" s="27"/>
      <c r="F151" s="28"/>
      <c r="G151" s="27" t="s">
        <v>42</v>
      </c>
      <c r="H151" s="13" t="s">
        <v>358</v>
      </c>
      <c r="I151" s="30" t="s">
        <v>359</v>
      </c>
      <c r="J151" s="13" t="s">
        <v>360</v>
      </c>
      <c r="K151" s="16" t="s">
        <v>361</v>
      </c>
      <c r="L151" s="18" t="s">
        <v>264</v>
      </c>
      <c r="M151" s="19" t="s">
        <v>265</v>
      </c>
      <c r="N151" s="20" t="s">
        <v>266</v>
      </c>
      <c r="O151" s="21" t="n">
        <v>1</v>
      </c>
      <c r="P151" s="21" t="n">
        <v>1</v>
      </c>
      <c r="Q151" s="21"/>
      <c r="R151" s="21"/>
      <c r="S151" s="22" t="str">
        <f aca="false">IF(Q151=0," ",R151/Q151)</f>
        <v> </v>
      </c>
      <c r="T151" s="22"/>
    </row>
    <row r="152" s="12" customFormat="true" ht="13.5" hidden="true" customHeight="false" outlineLevel="0" collapsed="false">
      <c r="B152" s="26"/>
      <c r="C152" s="27"/>
      <c r="D152" s="26"/>
      <c r="E152" s="27"/>
      <c r="F152" s="28"/>
      <c r="G152" s="27" t="s">
        <v>42</v>
      </c>
      <c r="H152" s="13" t="s">
        <v>362</v>
      </c>
      <c r="I152" s="33" t="s">
        <v>363</v>
      </c>
      <c r="J152" s="13" t="s">
        <v>128</v>
      </c>
      <c r="K152" s="16" t="s">
        <v>242</v>
      </c>
      <c r="L152" s="18" t="s">
        <v>243</v>
      </c>
      <c r="M152" s="19" t="s">
        <v>244</v>
      </c>
      <c r="N152" s="20" t="s">
        <v>41</v>
      </c>
      <c r="O152" s="21" t="n">
        <v>1</v>
      </c>
      <c r="P152" s="21" t="n">
        <v>1</v>
      </c>
      <c r="Q152" s="21"/>
      <c r="R152" s="21"/>
      <c r="S152" s="22" t="str">
        <f aca="false">IF(Q152=0," ",R152/Q152)</f>
        <v> </v>
      </c>
      <c r="T152" s="22"/>
    </row>
    <row r="153" s="12" customFormat="true" ht="13.5" hidden="true" customHeight="false" outlineLevel="0" collapsed="false">
      <c r="B153" s="26"/>
      <c r="C153" s="27"/>
      <c r="D153" s="26"/>
      <c r="E153" s="27"/>
      <c r="F153" s="28"/>
      <c r="G153" s="27" t="s">
        <v>42</v>
      </c>
      <c r="H153" s="26"/>
      <c r="I153" s="33"/>
      <c r="J153" s="13" t="s">
        <v>45</v>
      </c>
      <c r="K153" s="16" t="s">
        <v>44</v>
      </c>
      <c r="L153" s="18" t="s">
        <v>46</v>
      </c>
      <c r="M153" s="19" t="s">
        <v>47</v>
      </c>
      <c r="N153" s="20" t="s">
        <v>105</v>
      </c>
      <c r="O153" s="21" t="n">
        <v>1</v>
      </c>
      <c r="P153" s="21" t="n">
        <v>1</v>
      </c>
      <c r="Q153" s="21"/>
      <c r="R153" s="21"/>
      <c r="S153" s="22" t="str">
        <f aca="false">IF(Q153=0," ",R153/Q153)</f>
        <v> </v>
      </c>
      <c r="T153" s="22"/>
    </row>
    <row r="154" s="12" customFormat="true" ht="27" hidden="true" customHeight="false" outlineLevel="0" collapsed="false">
      <c r="B154" s="26"/>
      <c r="C154" s="27"/>
      <c r="D154" s="26"/>
      <c r="E154" s="27"/>
      <c r="F154" s="28"/>
      <c r="G154" s="27" t="s">
        <v>42</v>
      </c>
      <c r="H154" s="26"/>
      <c r="I154" s="27" t="s">
        <v>42</v>
      </c>
      <c r="J154" s="13" t="s">
        <v>245</v>
      </c>
      <c r="K154" s="15" t="s">
        <v>246</v>
      </c>
      <c r="L154" s="18" t="s">
        <v>247</v>
      </c>
      <c r="M154" s="19" t="s">
        <v>248</v>
      </c>
      <c r="N154" s="20" t="s">
        <v>259</v>
      </c>
      <c r="O154" s="21" t="n">
        <v>0</v>
      </c>
      <c r="P154" s="21" t="n">
        <v>525</v>
      </c>
      <c r="Q154" s="21"/>
      <c r="R154" s="21"/>
      <c r="S154" s="22" t="str">
        <f aca="false">IF(Q154=0," ",R154/Q154)</f>
        <v> </v>
      </c>
      <c r="T154" s="22"/>
    </row>
    <row r="155" s="12" customFormat="true" ht="13.5" hidden="true" customHeight="false" outlineLevel="0" collapsed="false">
      <c r="B155" s="26"/>
      <c r="C155" s="27"/>
      <c r="D155" s="26"/>
      <c r="E155" s="27"/>
      <c r="F155" s="28"/>
      <c r="G155" s="27" t="s">
        <v>42</v>
      </c>
      <c r="H155" s="26"/>
      <c r="I155" s="27" t="s">
        <v>42</v>
      </c>
      <c r="J155" s="13" t="s">
        <v>250</v>
      </c>
      <c r="K155" s="30" t="s">
        <v>251</v>
      </c>
      <c r="L155" s="18" t="s">
        <v>252</v>
      </c>
      <c r="M155" s="19" t="s">
        <v>118</v>
      </c>
      <c r="N155" s="20" t="s">
        <v>105</v>
      </c>
      <c r="O155" s="21" t="n">
        <v>1</v>
      </c>
      <c r="P155" s="21" t="n">
        <v>1</v>
      </c>
      <c r="Q155" s="21"/>
      <c r="R155" s="21"/>
      <c r="S155" s="22" t="str">
        <f aca="false">IF(Q155=0," ",R155/Q155)</f>
        <v> </v>
      </c>
      <c r="T155" s="22"/>
    </row>
    <row r="156" s="12" customFormat="true" ht="13.5" hidden="true" customHeight="false" outlineLevel="0" collapsed="false">
      <c r="B156" s="26"/>
      <c r="C156" s="27"/>
      <c r="D156" s="26"/>
      <c r="E156" s="27"/>
      <c r="F156" s="28"/>
      <c r="G156" s="27" t="s">
        <v>42</v>
      </c>
      <c r="H156" s="26"/>
      <c r="I156" s="27" t="s">
        <v>42</v>
      </c>
      <c r="J156" s="13" t="s">
        <v>262</v>
      </c>
      <c r="K156" s="30" t="s">
        <v>263</v>
      </c>
      <c r="L156" s="18" t="s">
        <v>264</v>
      </c>
      <c r="M156" s="19" t="s">
        <v>265</v>
      </c>
      <c r="N156" s="20" t="s">
        <v>266</v>
      </c>
      <c r="O156" s="21" t="n">
        <v>1</v>
      </c>
      <c r="P156" s="21" t="n">
        <v>1</v>
      </c>
      <c r="Q156" s="21"/>
      <c r="R156" s="21"/>
      <c r="S156" s="22" t="str">
        <f aca="false">IF(Q156=0," ",R156/Q156)</f>
        <v> </v>
      </c>
      <c r="T156" s="22"/>
    </row>
    <row r="157" s="12" customFormat="true" ht="13.5" hidden="true" customHeight="false" outlineLevel="0" collapsed="false">
      <c r="B157" s="26"/>
      <c r="C157" s="27"/>
      <c r="D157" s="26"/>
      <c r="E157" s="27"/>
      <c r="F157" s="28"/>
      <c r="G157" s="27" t="s">
        <v>42</v>
      </c>
      <c r="H157" s="13" t="s">
        <v>364</v>
      </c>
      <c r="I157" s="33" t="s">
        <v>365</v>
      </c>
      <c r="J157" s="13" t="s">
        <v>128</v>
      </c>
      <c r="K157" s="30" t="s">
        <v>242</v>
      </c>
      <c r="L157" s="18" t="s">
        <v>243</v>
      </c>
      <c r="M157" s="19" t="s">
        <v>244</v>
      </c>
      <c r="N157" s="20" t="s">
        <v>41</v>
      </c>
      <c r="O157" s="21" t="n">
        <v>147</v>
      </c>
      <c r="P157" s="21" t="n">
        <v>147</v>
      </c>
      <c r="Q157" s="21"/>
      <c r="R157" s="21"/>
      <c r="S157" s="22" t="str">
        <f aca="false">IF(Q157=0," ",R157/Q157)</f>
        <v> </v>
      </c>
      <c r="T157" s="22"/>
    </row>
    <row r="158" s="12" customFormat="true" ht="13.5" hidden="true" customHeight="false" outlineLevel="0" collapsed="false">
      <c r="B158" s="26"/>
      <c r="C158" s="27"/>
      <c r="D158" s="26"/>
      <c r="E158" s="27"/>
      <c r="F158" s="28"/>
      <c r="G158" s="27" t="s">
        <v>42</v>
      </c>
      <c r="H158" s="26"/>
      <c r="I158" s="33"/>
      <c r="J158" s="13" t="s">
        <v>45</v>
      </c>
      <c r="K158" s="30" t="s">
        <v>44</v>
      </c>
      <c r="L158" s="18" t="s">
        <v>46</v>
      </c>
      <c r="M158" s="19" t="s">
        <v>47</v>
      </c>
      <c r="N158" s="20" t="s">
        <v>105</v>
      </c>
      <c r="O158" s="21" t="n">
        <v>1</v>
      </c>
      <c r="P158" s="21" t="n">
        <v>1</v>
      </c>
      <c r="Q158" s="21"/>
      <c r="R158" s="21"/>
      <c r="S158" s="22" t="str">
        <f aca="false">IF(Q158=0," ",R158/Q158)</f>
        <v> </v>
      </c>
      <c r="T158" s="22"/>
    </row>
    <row r="159" s="12" customFormat="true" ht="27" hidden="true" customHeight="false" outlineLevel="0" collapsed="false">
      <c r="B159" s="26"/>
      <c r="C159" s="27"/>
      <c r="D159" s="26"/>
      <c r="E159" s="27"/>
      <c r="F159" s="28"/>
      <c r="G159" s="27" t="s">
        <v>42</v>
      </c>
      <c r="H159" s="26"/>
      <c r="I159" s="27" t="s">
        <v>42</v>
      </c>
      <c r="J159" s="13" t="s">
        <v>245</v>
      </c>
      <c r="K159" s="15" t="s">
        <v>246</v>
      </c>
      <c r="L159" s="18" t="s">
        <v>247</v>
      </c>
      <c r="M159" s="19" t="s">
        <v>248</v>
      </c>
      <c r="N159" s="20" t="s">
        <v>259</v>
      </c>
      <c r="O159" s="21" t="n">
        <v>625</v>
      </c>
      <c r="P159" s="21" t="n">
        <v>625</v>
      </c>
      <c r="Q159" s="21"/>
      <c r="R159" s="21"/>
      <c r="S159" s="22" t="str">
        <f aca="false">IF(Q159=0," ",R159/Q159)</f>
        <v> </v>
      </c>
      <c r="T159" s="22"/>
    </row>
    <row r="160" s="12" customFormat="true" ht="13.5" hidden="true" customHeight="false" outlineLevel="0" collapsed="false">
      <c r="B160" s="26"/>
      <c r="C160" s="27"/>
      <c r="D160" s="26"/>
      <c r="E160" s="27"/>
      <c r="F160" s="28"/>
      <c r="G160" s="27" t="s">
        <v>42</v>
      </c>
      <c r="H160" s="26"/>
      <c r="I160" s="27" t="s">
        <v>42</v>
      </c>
      <c r="J160" s="13" t="s">
        <v>250</v>
      </c>
      <c r="K160" s="30" t="s">
        <v>251</v>
      </c>
      <c r="L160" s="18" t="s">
        <v>252</v>
      </c>
      <c r="M160" s="19" t="s">
        <v>118</v>
      </c>
      <c r="N160" s="20" t="s">
        <v>105</v>
      </c>
      <c r="O160" s="21" t="n">
        <v>1</v>
      </c>
      <c r="P160" s="21" t="n">
        <v>1</v>
      </c>
      <c r="Q160" s="21"/>
      <c r="R160" s="21"/>
      <c r="S160" s="22" t="str">
        <f aca="false">IF(Q160=0," ",R160/Q160)</f>
        <v> </v>
      </c>
      <c r="T160" s="22"/>
    </row>
    <row r="161" s="12" customFormat="true" ht="13.5" hidden="true" customHeight="false" outlineLevel="0" collapsed="false">
      <c r="B161" s="26"/>
      <c r="C161" s="27"/>
      <c r="D161" s="26"/>
      <c r="E161" s="27"/>
      <c r="F161" s="28"/>
      <c r="G161" s="27" t="s">
        <v>42</v>
      </c>
      <c r="H161" s="26"/>
      <c r="I161" s="27" t="s">
        <v>42</v>
      </c>
      <c r="J161" s="13" t="s">
        <v>269</v>
      </c>
      <c r="K161" s="30" t="s">
        <v>270</v>
      </c>
      <c r="L161" s="18" t="s">
        <v>271</v>
      </c>
      <c r="M161" s="19" t="s">
        <v>270</v>
      </c>
      <c r="N161" s="20" t="s">
        <v>272</v>
      </c>
      <c r="O161" s="21" t="n">
        <v>1</v>
      </c>
      <c r="P161" s="21" t="n">
        <v>1</v>
      </c>
      <c r="Q161" s="21"/>
      <c r="R161" s="21"/>
      <c r="S161" s="22" t="str">
        <f aca="false">IF(Q161=0," ",R161/Q161)</f>
        <v> </v>
      </c>
      <c r="T161" s="22"/>
    </row>
    <row r="162" s="12" customFormat="true" ht="13.5" hidden="true" customHeight="false" outlineLevel="0" collapsed="false">
      <c r="B162" s="26"/>
      <c r="C162" s="27"/>
      <c r="D162" s="26"/>
      <c r="E162" s="27"/>
      <c r="F162" s="28"/>
      <c r="G162" s="27" t="s">
        <v>42</v>
      </c>
      <c r="H162" s="26"/>
      <c r="I162" s="27" t="s">
        <v>42</v>
      </c>
      <c r="J162" s="13" t="s">
        <v>262</v>
      </c>
      <c r="K162" s="30" t="s">
        <v>263</v>
      </c>
      <c r="L162" s="18" t="s">
        <v>264</v>
      </c>
      <c r="M162" s="19" t="s">
        <v>265</v>
      </c>
      <c r="N162" s="20" t="s">
        <v>266</v>
      </c>
      <c r="O162" s="21" t="n">
        <v>1</v>
      </c>
      <c r="P162" s="21" t="n">
        <v>1</v>
      </c>
      <c r="Q162" s="21"/>
      <c r="R162" s="21"/>
      <c r="S162" s="22" t="str">
        <f aca="false">IF(Q162=0," ",R162/Q162)</f>
        <v> </v>
      </c>
      <c r="T162" s="22"/>
    </row>
    <row r="163" s="12" customFormat="true" ht="13.5" hidden="true" customHeight="false" outlineLevel="0" collapsed="false">
      <c r="B163" s="26"/>
      <c r="C163" s="27"/>
      <c r="D163" s="26"/>
      <c r="E163" s="27"/>
      <c r="F163" s="28"/>
      <c r="G163" s="27" t="s">
        <v>42</v>
      </c>
      <c r="H163" s="13" t="s">
        <v>366</v>
      </c>
      <c r="I163" s="33" t="s">
        <v>367</v>
      </c>
      <c r="J163" s="13" t="s">
        <v>128</v>
      </c>
      <c r="K163" s="30" t="s">
        <v>242</v>
      </c>
      <c r="L163" s="18" t="s">
        <v>243</v>
      </c>
      <c r="M163" s="19" t="s">
        <v>244</v>
      </c>
      <c r="N163" s="20" t="s">
        <v>41</v>
      </c>
      <c r="O163" s="21" t="n">
        <v>41</v>
      </c>
      <c r="P163" s="21" t="n">
        <v>41</v>
      </c>
      <c r="Q163" s="21"/>
      <c r="R163" s="21"/>
      <c r="S163" s="22" t="str">
        <f aca="false">IF(Q163=0," ",R163/Q163)</f>
        <v> </v>
      </c>
      <c r="T163" s="22"/>
    </row>
    <row r="164" s="12" customFormat="true" ht="13.5" hidden="true" customHeight="false" outlineLevel="0" collapsed="false">
      <c r="B164" s="26"/>
      <c r="C164" s="27"/>
      <c r="D164" s="26"/>
      <c r="E164" s="27"/>
      <c r="F164" s="28"/>
      <c r="G164" s="27" t="s">
        <v>42</v>
      </c>
      <c r="H164" s="26"/>
      <c r="I164" s="33"/>
      <c r="J164" s="13" t="s">
        <v>45</v>
      </c>
      <c r="K164" s="30" t="s">
        <v>44</v>
      </c>
      <c r="L164" s="18" t="s">
        <v>46</v>
      </c>
      <c r="M164" s="19" t="s">
        <v>47</v>
      </c>
      <c r="N164" s="20" t="s">
        <v>105</v>
      </c>
      <c r="O164" s="21" t="n">
        <v>1</v>
      </c>
      <c r="P164" s="21" t="n">
        <v>1</v>
      </c>
      <c r="Q164" s="21"/>
      <c r="R164" s="21"/>
      <c r="S164" s="22" t="str">
        <f aca="false">IF(Q164=0," ",R164/Q164)</f>
        <v> </v>
      </c>
      <c r="T164" s="22"/>
    </row>
    <row r="165" s="12" customFormat="true" ht="27" hidden="true" customHeight="false" outlineLevel="0" collapsed="false">
      <c r="B165" s="26"/>
      <c r="C165" s="27"/>
      <c r="D165" s="26"/>
      <c r="E165" s="27"/>
      <c r="F165" s="28"/>
      <c r="G165" s="27" t="s">
        <v>42</v>
      </c>
      <c r="H165" s="26"/>
      <c r="I165" s="27" t="s">
        <v>42</v>
      </c>
      <c r="J165" s="13" t="s">
        <v>245</v>
      </c>
      <c r="K165" s="15" t="s">
        <v>246</v>
      </c>
      <c r="L165" s="18" t="s">
        <v>247</v>
      </c>
      <c r="M165" s="19" t="s">
        <v>248</v>
      </c>
      <c r="N165" s="20" t="s">
        <v>259</v>
      </c>
      <c r="O165" s="21" t="n">
        <v>0</v>
      </c>
      <c r="P165" s="21" t="n">
        <v>0</v>
      </c>
      <c r="Q165" s="21"/>
      <c r="R165" s="21"/>
      <c r="S165" s="22" t="str">
        <f aca="false">IF(Q165=0," ",R165/Q165)</f>
        <v> </v>
      </c>
      <c r="T165" s="22"/>
    </row>
    <row r="166" s="12" customFormat="true" ht="13.5" hidden="true" customHeight="false" outlineLevel="0" collapsed="false">
      <c r="B166" s="26"/>
      <c r="C166" s="27"/>
      <c r="D166" s="26"/>
      <c r="E166" s="27"/>
      <c r="F166" s="28"/>
      <c r="G166" s="27" t="s">
        <v>42</v>
      </c>
      <c r="H166" s="26"/>
      <c r="I166" s="27" t="s">
        <v>42</v>
      </c>
      <c r="J166" s="13" t="s">
        <v>250</v>
      </c>
      <c r="K166" s="30" t="s">
        <v>251</v>
      </c>
      <c r="L166" s="18" t="s">
        <v>252</v>
      </c>
      <c r="M166" s="19" t="s">
        <v>118</v>
      </c>
      <c r="N166" s="20" t="s">
        <v>105</v>
      </c>
      <c r="O166" s="21" t="n">
        <v>1</v>
      </c>
      <c r="P166" s="21" t="n">
        <v>1</v>
      </c>
      <c r="Q166" s="21"/>
      <c r="R166" s="21"/>
      <c r="S166" s="22" t="str">
        <f aca="false">IF(Q166=0," ",R166/Q166)</f>
        <v> </v>
      </c>
      <c r="T166" s="22"/>
    </row>
    <row r="167" s="12" customFormat="true" ht="13.5" hidden="true" customHeight="false" outlineLevel="0" collapsed="false">
      <c r="B167" s="26"/>
      <c r="C167" s="27"/>
      <c r="D167" s="26"/>
      <c r="E167" s="27"/>
      <c r="F167" s="28"/>
      <c r="G167" s="27" t="s">
        <v>42</v>
      </c>
      <c r="H167" s="26"/>
      <c r="I167" s="27" t="s">
        <v>42</v>
      </c>
      <c r="J167" s="13" t="s">
        <v>269</v>
      </c>
      <c r="K167" s="30" t="s">
        <v>270</v>
      </c>
      <c r="L167" s="18" t="s">
        <v>271</v>
      </c>
      <c r="M167" s="19" t="s">
        <v>270</v>
      </c>
      <c r="N167" s="20" t="s">
        <v>272</v>
      </c>
      <c r="O167" s="21" t="n">
        <v>1</v>
      </c>
      <c r="P167" s="21" t="n">
        <v>1</v>
      </c>
      <c r="Q167" s="21"/>
      <c r="R167" s="21"/>
      <c r="S167" s="22" t="str">
        <f aca="false">IF(Q167=0," ",R167/Q167)</f>
        <v> </v>
      </c>
      <c r="T167" s="22"/>
    </row>
    <row r="168" s="12" customFormat="true" ht="13.5" hidden="true" customHeight="false" outlineLevel="0" collapsed="false">
      <c r="B168" s="34"/>
      <c r="C168" s="35"/>
      <c r="D168" s="34"/>
      <c r="E168" s="35"/>
      <c r="F168" s="46"/>
      <c r="G168" s="35" t="s">
        <v>42</v>
      </c>
      <c r="H168" s="34"/>
      <c r="I168" s="35" t="s">
        <v>42</v>
      </c>
      <c r="J168" s="38" t="s">
        <v>262</v>
      </c>
      <c r="K168" s="39" t="s">
        <v>263</v>
      </c>
      <c r="L168" s="40" t="s">
        <v>264</v>
      </c>
      <c r="M168" s="41" t="s">
        <v>265</v>
      </c>
      <c r="N168" s="42" t="s">
        <v>266</v>
      </c>
      <c r="O168" s="21" t="n">
        <v>1</v>
      </c>
      <c r="P168" s="21" t="n">
        <v>1</v>
      </c>
      <c r="Q168" s="21"/>
      <c r="R168" s="21"/>
      <c r="S168" s="22" t="str">
        <f aca="false">IF(Q168=0," ",R168/Q168)</f>
        <v> </v>
      </c>
      <c r="T168" s="22"/>
    </row>
    <row r="169" s="12" customFormat="true" ht="13.5" hidden="true" customHeight="false" outlineLevel="0" collapsed="false">
      <c r="B169" s="13" t="s">
        <v>29</v>
      </c>
      <c r="C169" s="17" t="s">
        <v>30</v>
      </c>
      <c r="D169" s="13" t="s">
        <v>253</v>
      </c>
      <c r="E169" s="15" t="s">
        <v>254</v>
      </c>
      <c r="F169" s="13" t="s">
        <v>255</v>
      </c>
      <c r="G169" s="15" t="s">
        <v>256</v>
      </c>
      <c r="H169" s="13" t="s">
        <v>368</v>
      </c>
      <c r="I169" s="33" t="s">
        <v>369</v>
      </c>
      <c r="J169" s="13" t="s">
        <v>128</v>
      </c>
      <c r="K169" s="30" t="s">
        <v>242</v>
      </c>
      <c r="L169" s="18" t="s">
        <v>243</v>
      </c>
      <c r="M169" s="19" t="s">
        <v>244</v>
      </c>
      <c r="N169" s="20" t="s">
        <v>41</v>
      </c>
      <c r="O169" s="21" t="n">
        <v>32</v>
      </c>
      <c r="P169" s="21" t="n">
        <v>1</v>
      </c>
      <c r="Q169" s="21"/>
      <c r="R169" s="21"/>
      <c r="S169" s="22" t="str">
        <f aca="false">IF(Q169=0," ",R169/Q169)</f>
        <v> </v>
      </c>
      <c r="T169" s="22"/>
    </row>
    <row r="170" s="12" customFormat="true" ht="13.5" hidden="true" customHeight="false" outlineLevel="0" collapsed="false">
      <c r="B170" s="26"/>
      <c r="C170" s="27"/>
      <c r="D170" s="26"/>
      <c r="E170" s="27"/>
      <c r="F170" s="28"/>
      <c r="G170" s="27" t="s">
        <v>42</v>
      </c>
      <c r="H170" s="26"/>
      <c r="I170" s="33"/>
      <c r="J170" s="13" t="s">
        <v>45</v>
      </c>
      <c r="K170" s="30" t="s">
        <v>44</v>
      </c>
      <c r="L170" s="18" t="s">
        <v>46</v>
      </c>
      <c r="M170" s="19" t="s">
        <v>47</v>
      </c>
      <c r="N170" s="20" t="s">
        <v>105</v>
      </c>
      <c r="O170" s="21" t="n">
        <v>1</v>
      </c>
      <c r="P170" s="21" t="n">
        <v>1</v>
      </c>
      <c r="Q170" s="21"/>
      <c r="R170" s="21"/>
      <c r="S170" s="22" t="str">
        <f aca="false">IF(Q170=0," ",R170/Q170)</f>
        <v> </v>
      </c>
      <c r="T170" s="22"/>
    </row>
    <row r="171" s="12" customFormat="true" ht="27" hidden="true" customHeight="false" outlineLevel="0" collapsed="false">
      <c r="B171" s="26"/>
      <c r="C171" s="27"/>
      <c r="D171" s="26"/>
      <c r="E171" s="27"/>
      <c r="F171" s="28"/>
      <c r="G171" s="27" t="s">
        <v>42</v>
      </c>
      <c r="H171" s="26"/>
      <c r="I171" s="27" t="s">
        <v>42</v>
      </c>
      <c r="J171" s="13" t="s">
        <v>245</v>
      </c>
      <c r="K171" s="15" t="s">
        <v>246</v>
      </c>
      <c r="L171" s="18" t="s">
        <v>247</v>
      </c>
      <c r="M171" s="19" t="s">
        <v>248</v>
      </c>
      <c r="N171" s="20" t="s">
        <v>259</v>
      </c>
      <c r="O171" s="21" t="n">
        <v>962</v>
      </c>
      <c r="P171" s="21" t="n">
        <v>982</v>
      </c>
      <c r="Q171" s="21"/>
      <c r="R171" s="21"/>
      <c r="S171" s="22" t="str">
        <f aca="false">IF(Q171=0," ",R171/Q171)</f>
        <v> </v>
      </c>
      <c r="T171" s="22"/>
    </row>
    <row r="172" s="12" customFormat="true" ht="13.5" hidden="true" customHeight="false" outlineLevel="0" collapsed="false">
      <c r="B172" s="26"/>
      <c r="C172" s="27"/>
      <c r="D172" s="26"/>
      <c r="E172" s="27"/>
      <c r="F172" s="28"/>
      <c r="G172" s="27" t="s">
        <v>42</v>
      </c>
      <c r="H172" s="26"/>
      <c r="I172" s="27" t="s">
        <v>42</v>
      </c>
      <c r="J172" s="13" t="s">
        <v>250</v>
      </c>
      <c r="K172" s="30" t="s">
        <v>251</v>
      </c>
      <c r="L172" s="18" t="s">
        <v>252</v>
      </c>
      <c r="M172" s="19" t="s">
        <v>118</v>
      </c>
      <c r="N172" s="20" t="s">
        <v>105</v>
      </c>
      <c r="O172" s="21" t="n">
        <v>1</v>
      </c>
      <c r="P172" s="21" t="n">
        <v>1</v>
      </c>
      <c r="Q172" s="21"/>
      <c r="R172" s="21"/>
      <c r="S172" s="22" t="str">
        <f aca="false">IF(Q172=0," ",R172/Q172)</f>
        <v> </v>
      </c>
      <c r="T172" s="22"/>
    </row>
    <row r="173" s="12" customFormat="true" ht="13.5" hidden="true" customHeight="false" outlineLevel="0" collapsed="false">
      <c r="B173" s="26"/>
      <c r="C173" s="27"/>
      <c r="D173" s="26"/>
      <c r="E173" s="27"/>
      <c r="F173" s="28"/>
      <c r="G173" s="27" t="s">
        <v>42</v>
      </c>
      <c r="H173" s="26"/>
      <c r="I173" s="27" t="s">
        <v>42</v>
      </c>
      <c r="J173" s="13" t="s">
        <v>269</v>
      </c>
      <c r="K173" s="30" t="s">
        <v>270</v>
      </c>
      <c r="L173" s="18" t="s">
        <v>271</v>
      </c>
      <c r="M173" s="19" t="s">
        <v>270</v>
      </c>
      <c r="N173" s="20" t="s">
        <v>272</v>
      </c>
      <c r="O173" s="21" t="n">
        <v>1</v>
      </c>
      <c r="P173" s="21" t="n">
        <v>1</v>
      </c>
      <c r="Q173" s="21"/>
      <c r="R173" s="21"/>
      <c r="S173" s="22" t="str">
        <f aca="false">IF(Q173=0," ",R173/Q173)</f>
        <v> </v>
      </c>
      <c r="T173" s="22"/>
    </row>
    <row r="174" s="12" customFormat="true" ht="13.5" hidden="true" customHeight="false" outlineLevel="0" collapsed="false">
      <c r="B174" s="26"/>
      <c r="C174" s="27"/>
      <c r="D174" s="26"/>
      <c r="E174" s="27"/>
      <c r="F174" s="28"/>
      <c r="G174" s="27" t="s">
        <v>42</v>
      </c>
      <c r="H174" s="26"/>
      <c r="I174" s="27" t="s">
        <v>42</v>
      </c>
      <c r="J174" s="13" t="s">
        <v>262</v>
      </c>
      <c r="K174" s="30" t="s">
        <v>263</v>
      </c>
      <c r="L174" s="18" t="s">
        <v>264</v>
      </c>
      <c r="M174" s="19" t="s">
        <v>265</v>
      </c>
      <c r="N174" s="20" t="s">
        <v>266</v>
      </c>
      <c r="O174" s="21" t="n">
        <v>1</v>
      </c>
      <c r="P174" s="21" t="n">
        <v>1</v>
      </c>
      <c r="Q174" s="21"/>
      <c r="R174" s="21"/>
      <c r="S174" s="22" t="str">
        <f aca="false">IF(Q174=0," ",R174/Q174)</f>
        <v> </v>
      </c>
      <c r="T174" s="22"/>
    </row>
    <row r="175" s="12" customFormat="true" ht="13.5" hidden="true" customHeight="false" outlineLevel="0" collapsed="false">
      <c r="B175" s="26"/>
      <c r="C175" s="27"/>
      <c r="D175" s="26"/>
      <c r="E175" s="27"/>
      <c r="F175" s="28"/>
      <c r="G175" s="27" t="s">
        <v>42</v>
      </c>
      <c r="H175" s="13" t="s">
        <v>370</v>
      </c>
      <c r="I175" s="33" t="s">
        <v>371</v>
      </c>
      <c r="J175" s="13" t="s">
        <v>128</v>
      </c>
      <c r="K175" s="30" t="s">
        <v>242</v>
      </c>
      <c r="L175" s="18" t="s">
        <v>243</v>
      </c>
      <c r="M175" s="19" t="s">
        <v>244</v>
      </c>
      <c r="N175" s="20" t="s">
        <v>41</v>
      </c>
      <c r="O175" s="21" t="n">
        <v>32</v>
      </c>
      <c r="P175" s="21" t="n">
        <v>32</v>
      </c>
      <c r="Q175" s="21"/>
      <c r="R175" s="21"/>
      <c r="S175" s="22" t="str">
        <f aca="false">IF(Q175=0," ",R175/Q175)</f>
        <v> </v>
      </c>
      <c r="T175" s="22"/>
    </row>
    <row r="176" s="12" customFormat="true" ht="13.5" hidden="true" customHeight="false" outlineLevel="0" collapsed="false">
      <c r="B176" s="26"/>
      <c r="C176" s="27"/>
      <c r="D176" s="26"/>
      <c r="E176" s="27"/>
      <c r="F176" s="28"/>
      <c r="G176" s="27" t="s">
        <v>42</v>
      </c>
      <c r="H176" s="26"/>
      <c r="I176" s="33"/>
      <c r="J176" s="13" t="s">
        <v>45</v>
      </c>
      <c r="K176" s="30" t="s">
        <v>44</v>
      </c>
      <c r="L176" s="18" t="s">
        <v>46</v>
      </c>
      <c r="M176" s="19" t="s">
        <v>47</v>
      </c>
      <c r="N176" s="20" t="s">
        <v>105</v>
      </c>
      <c r="O176" s="21" t="n">
        <v>1</v>
      </c>
      <c r="P176" s="21" t="n">
        <v>1</v>
      </c>
      <c r="Q176" s="21"/>
      <c r="R176" s="21"/>
      <c r="S176" s="22" t="str">
        <f aca="false">IF(Q176=0," ",R176/Q176)</f>
        <v> </v>
      </c>
      <c r="T176" s="22"/>
    </row>
    <row r="177" s="12" customFormat="true" ht="27" hidden="true" customHeight="false" outlineLevel="0" collapsed="false">
      <c r="B177" s="26"/>
      <c r="C177" s="27"/>
      <c r="D177" s="26"/>
      <c r="E177" s="27"/>
      <c r="F177" s="28"/>
      <c r="G177" s="27" t="s">
        <v>42</v>
      </c>
      <c r="H177" s="26"/>
      <c r="I177" s="27" t="s">
        <v>42</v>
      </c>
      <c r="J177" s="13" t="s">
        <v>245</v>
      </c>
      <c r="K177" s="15" t="s">
        <v>246</v>
      </c>
      <c r="L177" s="18" t="s">
        <v>247</v>
      </c>
      <c r="M177" s="19" t="s">
        <v>248</v>
      </c>
      <c r="N177" s="20" t="s">
        <v>259</v>
      </c>
      <c r="O177" s="21" t="n">
        <v>0</v>
      </c>
      <c r="P177" s="21" t="n">
        <v>0</v>
      </c>
      <c r="Q177" s="21"/>
      <c r="R177" s="21"/>
      <c r="S177" s="22" t="str">
        <f aca="false">IF(Q177=0," ",R177/Q177)</f>
        <v> </v>
      </c>
      <c r="T177" s="22"/>
    </row>
    <row r="178" s="12" customFormat="true" ht="13.5" hidden="true" customHeight="false" outlineLevel="0" collapsed="false">
      <c r="B178" s="26"/>
      <c r="C178" s="27"/>
      <c r="D178" s="26"/>
      <c r="E178" s="27"/>
      <c r="F178" s="28"/>
      <c r="G178" s="27" t="s">
        <v>42</v>
      </c>
      <c r="H178" s="26"/>
      <c r="I178" s="27" t="s">
        <v>42</v>
      </c>
      <c r="J178" s="13" t="s">
        <v>250</v>
      </c>
      <c r="K178" s="30" t="s">
        <v>251</v>
      </c>
      <c r="L178" s="18" t="s">
        <v>252</v>
      </c>
      <c r="M178" s="19" t="s">
        <v>118</v>
      </c>
      <c r="N178" s="20" t="s">
        <v>105</v>
      </c>
      <c r="O178" s="21" t="n">
        <v>1</v>
      </c>
      <c r="P178" s="21" t="n">
        <v>1</v>
      </c>
      <c r="Q178" s="21"/>
      <c r="R178" s="21"/>
      <c r="S178" s="22" t="str">
        <f aca="false">IF(Q178=0," ",R178/Q178)</f>
        <v> </v>
      </c>
      <c r="T178" s="22"/>
    </row>
    <row r="179" s="12" customFormat="true" ht="13.5" hidden="true" customHeight="false" outlineLevel="0" collapsed="false">
      <c r="B179" s="26"/>
      <c r="C179" s="27"/>
      <c r="D179" s="26"/>
      <c r="E179" s="27"/>
      <c r="F179" s="28"/>
      <c r="G179" s="27" t="s">
        <v>42</v>
      </c>
      <c r="H179" s="26"/>
      <c r="I179" s="27" t="s">
        <v>42</v>
      </c>
      <c r="J179" s="13" t="s">
        <v>262</v>
      </c>
      <c r="K179" s="30" t="s">
        <v>263</v>
      </c>
      <c r="L179" s="18" t="s">
        <v>264</v>
      </c>
      <c r="M179" s="19" t="s">
        <v>265</v>
      </c>
      <c r="N179" s="20" t="s">
        <v>266</v>
      </c>
      <c r="O179" s="21" t="n">
        <v>1</v>
      </c>
      <c r="P179" s="21" t="n">
        <v>1</v>
      </c>
      <c r="Q179" s="21"/>
      <c r="R179" s="21"/>
      <c r="S179" s="22" t="str">
        <f aca="false">IF(Q179=0," ",R179/Q179)</f>
        <v> </v>
      </c>
      <c r="T179" s="22"/>
    </row>
    <row r="180" s="12" customFormat="true" ht="40.5" hidden="true" customHeight="false" outlineLevel="0" collapsed="false">
      <c r="B180" s="26"/>
      <c r="C180" s="27"/>
      <c r="D180" s="26"/>
      <c r="E180" s="27"/>
      <c r="F180" s="28"/>
      <c r="G180" s="27" t="s">
        <v>42</v>
      </c>
      <c r="H180" s="13" t="s">
        <v>372</v>
      </c>
      <c r="I180" s="17" t="s">
        <v>373</v>
      </c>
      <c r="J180" s="13" t="s">
        <v>245</v>
      </c>
      <c r="K180" s="15" t="s">
        <v>246</v>
      </c>
      <c r="L180" s="18" t="s">
        <v>247</v>
      </c>
      <c r="M180" s="19" t="s">
        <v>248</v>
      </c>
      <c r="N180" s="20" t="s">
        <v>259</v>
      </c>
      <c r="O180" s="21" t="n">
        <v>0</v>
      </c>
      <c r="P180" s="21" t="n">
        <v>752</v>
      </c>
      <c r="Q180" s="21"/>
      <c r="R180" s="21"/>
      <c r="S180" s="22" t="str">
        <f aca="false">IF(Q180=0," ",R180/Q180)</f>
        <v> </v>
      </c>
      <c r="T180" s="22"/>
    </row>
    <row r="181" s="12" customFormat="true" ht="27" hidden="false" customHeight="false" outlineLevel="0" collapsed="false">
      <c r="B181" s="26"/>
      <c r="C181" s="27"/>
      <c r="D181" s="26"/>
      <c r="E181" s="27"/>
      <c r="F181" s="13" t="s">
        <v>130</v>
      </c>
      <c r="G181" s="17" t="s">
        <v>131</v>
      </c>
      <c r="H181" s="13" t="s">
        <v>374</v>
      </c>
      <c r="I181" s="15" t="s">
        <v>375</v>
      </c>
      <c r="J181" s="13" t="s">
        <v>376</v>
      </c>
      <c r="K181" s="16" t="s">
        <v>377</v>
      </c>
      <c r="L181" s="18" t="s">
        <v>378</v>
      </c>
      <c r="M181" s="19" t="s">
        <v>379</v>
      </c>
      <c r="N181" s="20" t="s">
        <v>105</v>
      </c>
      <c r="O181" s="21" t="n">
        <v>1674654</v>
      </c>
      <c r="P181" s="21" t="n">
        <v>1802435</v>
      </c>
      <c r="Q181" s="21" t="n">
        <v>926457</v>
      </c>
      <c r="R181" s="21" t="n">
        <v>868054</v>
      </c>
      <c r="S181" s="22" t="n">
        <f aca="false">IF(Q181=0," ",R181/Q181)</f>
        <v>0.93696091669662</v>
      </c>
      <c r="T181" s="22" t="n">
        <f aca="false">IF(Q181=0," ",AVERAGE(S181))</f>
        <v>0.93696091669662</v>
      </c>
    </row>
    <row r="182" s="12" customFormat="true" ht="27" hidden="false" customHeight="false" outlineLevel="0" collapsed="false">
      <c r="B182" s="26"/>
      <c r="C182" s="27"/>
      <c r="D182" s="26"/>
      <c r="E182" s="27"/>
      <c r="F182" s="13" t="s">
        <v>380</v>
      </c>
      <c r="G182" s="17" t="s">
        <v>381</v>
      </c>
      <c r="H182" s="13" t="s">
        <v>382</v>
      </c>
      <c r="I182" s="15" t="s">
        <v>383</v>
      </c>
      <c r="J182" s="13" t="s">
        <v>384</v>
      </c>
      <c r="K182" s="15" t="s">
        <v>385</v>
      </c>
      <c r="L182" s="18" t="s">
        <v>386</v>
      </c>
      <c r="M182" s="19" t="s">
        <v>387</v>
      </c>
      <c r="N182" s="20" t="s">
        <v>105</v>
      </c>
      <c r="O182" s="21" t="n">
        <v>220320</v>
      </c>
      <c r="P182" s="21" t="n">
        <v>160300</v>
      </c>
      <c r="Q182" s="21" t="n">
        <v>79000</v>
      </c>
      <c r="R182" s="21" t="n">
        <v>84150</v>
      </c>
      <c r="S182" s="22" t="n">
        <f aca="false">IF(Q182=0," ",R182/Q182)</f>
        <v>1.06518987341772</v>
      </c>
      <c r="T182" s="22" t="n">
        <f aca="false">IF(Q182=0," ",AVERAGE(S182:S184))</f>
        <v>0.984382315754552</v>
      </c>
    </row>
    <row r="183" s="12" customFormat="true" ht="13.5" hidden="true" customHeight="false" outlineLevel="0" collapsed="false">
      <c r="B183" s="26"/>
      <c r="C183" s="27"/>
      <c r="D183" s="26"/>
      <c r="E183" s="27"/>
      <c r="F183" s="28"/>
      <c r="G183" s="27" t="s">
        <v>42</v>
      </c>
      <c r="H183" s="26"/>
      <c r="I183" s="27" t="s">
        <v>42</v>
      </c>
      <c r="J183" s="26"/>
      <c r="K183" s="27" t="s">
        <v>42</v>
      </c>
      <c r="L183" s="50"/>
      <c r="M183" s="51"/>
      <c r="N183" s="45" t="s">
        <v>388</v>
      </c>
      <c r="O183" s="21" t="n">
        <v>1654685</v>
      </c>
      <c r="P183" s="21" t="n">
        <v>2206331</v>
      </c>
      <c r="Q183" s="21" t="n">
        <v>1249155</v>
      </c>
      <c r="R183" s="21" t="n">
        <v>1096176</v>
      </c>
      <c r="S183" s="22" t="n">
        <f aca="false">IF(Q183=0," ",R183/Q183)</f>
        <v>0.877534012992783</v>
      </c>
      <c r="T183" s="22"/>
    </row>
    <row r="184" s="12" customFormat="true" ht="27" hidden="true" customHeight="false" outlineLevel="0" collapsed="false">
      <c r="B184" s="26"/>
      <c r="C184" s="27"/>
      <c r="D184" s="26"/>
      <c r="E184" s="27"/>
      <c r="F184" s="28"/>
      <c r="G184" s="27" t="s">
        <v>42</v>
      </c>
      <c r="H184" s="26"/>
      <c r="I184" s="27" t="s">
        <v>42</v>
      </c>
      <c r="J184" s="13" t="s">
        <v>389</v>
      </c>
      <c r="K184" s="15" t="s">
        <v>390</v>
      </c>
      <c r="L184" s="18" t="s">
        <v>391</v>
      </c>
      <c r="M184" s="19" t="s">
        <v>392</v>
      </c>
      <c r="N184" s="20" t="s">
        <v>388</v>
      </c>
      <c r="O184" s="21" t="n">
        <v>4689261</v>
      </c>
      <c r="P184" s="21" t="n">
        <v>4787878</v>
      </c>
      <c r="Q184" s="21" t="n">
        <v>2367059</v>
      </c>
      <c r="R184" s="21" t="n">
        <v>2391731</v>
      </c>
      <c r="S184" s="22" t="n">
        <f aca="false">IF(Q184=0," ",R184/Q184)</f>
        <v>1.01042306085315</v>
      </c>
      <c r="T184" s="22"/>
    </row>
    <row r="185" s="12" customFormat="true" ht="26.25" hidden="false" customHeight="true" outlineLevel="0" collapsed="false">
      <c r="B185" s="26"/>
      <c r="C185" s="27"/>
      <c r="D185" s="26"/>
      <c r="E185" s="27"/>
      <c r="F185" s="13" t="s">
        <v>393</v>
      </c>
      <c r="G185" s="43" t="s">
        <v>394</v>
      </c>
      <c r="H185" s="13" t="s">
        <v>395</v>
      </c>
      <c r="I185" s="30" t="s">
        <v>396</v>
      </c>
      <c r="J185" s="13" t="s">
        <v>397</v>
      </c>
      <c r="K185" s="30" t="s">
        <v>398</v>
      </c>
      <c r="L185" s="18" t="s">
        <v>399</v>
      </c>
      <c r="M185" s="19" t="s">
        <v>400</v>
      </c>
      <c r="N185" s="44" t="s">
        <v>401</v>
      </c>
      <c r="O185" s="21" t="n">
        <v>5783833</v>
      </c>
      <c r="P185" s="21" t="n">
        <v>4880274</v>
      </c>
      <c r="Q185" s="21" t="n">
        <v>2555890</v>
      </c>
      <c r="R185" s="21" t="n">
        <v>2248943</v>
      </c>
      <c r="S185" s="22" t="n">
        <f aca="false">IF(Q185=0," ",R185/Q185)</f>
        <v>0.879906020994644</v>
      </c>
      <c r="T185" s="22" t="n">
        <f aca="false">IF(Q185=0," ",AVERAGE(S185:S192))</f>
        <v>0.91664066813414</v>
      </c>
    </row>
    <row r="186" s="12" customFormat="true" ht="13.5" hidden="true" customHeight="false" outlineLevel="0" collapsed="false">
      <c r="B186" s="26"/>
      <c r="C186" s="27"/>
      <c r="D186" s="26"/>
      <c r="E186" s="27"/>
      <c r="F186" s="28"/>
      <c r="G186" s="43"/>
      <c r="H186" s="26"/>
      <c r="I186" s="27" t="s">
        <v>42</v>
      </c>
      <c r="J186" s="13" t="s">
        <v>402</v>
      </c>
      <c r="K186" s="30" t="s">
        <v>403</v>
      </c>
      <c r="L186" s="18" t="s">
        <v>158</v>
      </c>
      <c r="M186" s="19" t="s">
        <v>404</v>
      </c>
      <c r="N186" s="45" t="s">
        <v>405</v>
      </c>
      <c r="O186" s="21" t="n">
        <v>1348997</v>
      </c>
      <c r="P186" s="21" t="n">
        <v>1322207</v>
      </c>
      <c r="Q186" s="21" t="n">
        <v>664870</v>
      </c>
      <c r="R186" s="21" t="n">
        <v>612288</v>
      </c>
      <c r="S186" s="22" t="n">
        <f aca="false">IF(Q186=0," ",R186/Q186)</f>
        <v>0.920913862860409</v>
      </c>
      <c r="T186" s="22"/>
    </row>
    <row r="187" s="12" customFormat="true" ht="13.5" hidden="true" customHeight="false" outlineLevel="0" collapsed="false">
      <c r="B187" s="26"/>
      <c r="C187" s="27"/>
      <c r="D187" s="26"/>
      <c r="E187" s="27"/>
      <c r="F187" s="28"/>
      <c r="G187" s="27" t="s">
        <v>42</v>
      </c>
      <c r="H187" s="26"/>
      <c r="I187" s="27" t="s">
        <v>42</v>
      </c>
      <c r="J187" s="13" t="s">
        <v>406</v>
      </c>
      <c r="K187" s="30" t="s">
        <v>407</v>
      </c>
      <c r="L187" s="18" t="s">
        <v>408</v>
      </c>
      <c r="M187" s="19" t="s">
        <v>409</v>
      </c>
      <c r="N187" s="20" t="s">
        <v>410</v>
      </c>
      <c r="O187" s="21" t="n">
        <v>73059</v>
      </c>
      <c r="P187" s="21" t="n">
        <v>74681</v>
      </c>
      <c r="Q187" s="21" t="n">
        <v>37052</v>
      </c>
      <c r="R187" s="21" t="n">
        <v>35167</v>
      </c>
      <c r="S187" s="22" t="n">
        <f aca="false">IF(Q187=0," ",R187/Q187)</f>
        <v>0.949125553276476</v>
      </c>
      <c r="T187" s="22"/>
    </row>
    <row r="188" s="12" customFormat="true" ht="13.5" hidden="true" customHeight="false" outlineLevel="0" collapsed="false">
      <c r="B188" s="26"/>
      <c r="C188" s="27"/>
      <c r="D188" s="26"/>
      <c r="E188" s="27"/>
      <c r="F188" s="28"/>
      <c r="G188" s="27" t="s">
        <v>42</v>
      </c>
      <c r="H188" s="26"/>
      <c r="I188" s="27" t="s">
        <v>42</v>
      </c>
      <c r="J188" s="13" t="s">
        <v>411</v>
      </c>
      <c r="K188" s="30" t="s">
        <v>412</v>
      </c>
      <c r="L188" s="18" t="s">
        <v>413</v>
      </c>
      <c r="M188" s="19" t="s">
        <v>414</v>
      </c>
      <c r="N188" s="20" t="s">
        <v>410</v>
      </c>
      <c r="O188" s="21" t="n">
        <v>2336984</v>
      </c>
      <c r="P188" s="21" t="n">
        <v>2381043</v>
      </c>
      <c r="Q188" s="21" t="n">
        <v>1183563</v>
      </c>
      <c r="R188" s="21" t="n">
        <v>1149665</v>
      </c>
      <c r="S188" s="22" t="n">
        <f aca="false">IF(Q188=0," ",R188/Q188)</f>
        <v>0.971359361521102</v>
      </c>
      <c r="T188" s="22"/>
    </row>
    <row r="189" s="12" customFormat="true" ht="27" hidden="true" customHeight="false" outlineLevel="0" collapsed="false">
      <c r="B189" s="26"/>
      <c r="C189" s="27"/>
      <c r="D189" s="26"/>
      <c r="E189" s="27"/>
      <c r="F189" s="28"/>
      <c r="G189" s="27" t="s">
        <v>42</v>
      </c>
      <c r="H189" s="26"/>
      <c r="I189" s="27" t="s">
        <v>42</v>
      </c>
      <c r="J189" s="13" t="s">
        <v>162</v>
      </c>
      <c r="K189" s="16" t="s">
        <v>415</v>
      </c>
      <c r="L189" s="18" t="s">
        <v>416</v>
      </c>
      <c r="M189" s="19" t="s">
        <v>417</v>
      </c>
      <c r="N189" s="20" t="s">
        <v>418</v>
      </c>
      <c r="O189" s="21" t="n">
        <v>152743</v>
      </c>
      <c r="P189" s="21" t="n">
        <v>145907</v>
      </c>
      <c r="Q189" s="21" t="n">
        <v>72588</v>
      </c>
      <c r="R189" s="21" t="n">
        <v>67145</v>
      </c>
      <c r="S189" s="22" t="n">
        <f aca="false">IF(Q189=0," ",R189/Q189)</f>
        <v>0.925015154019948</v>
      </c>
      <c r="T189" s="22"/>
    </row>
    <row r="190" s="12" customFormat="true" ht="27" hidden="true" customHeight="false" outlineLevel="0" collapsed="false">
      <c r="B190" s="26"/>
      <c r="C190" s="27"/>
      <c r="D190" s="26"/>
      <c r="E190" s="27"/>
      <c r="F190" s="28"/>
      <c r="G190" s="27" t="s">
        <v>42</v>
      </c>
      <c r="H190" s="26"/>
      <c r="I190" s="27" t="s">
        <v>42</v>
      </c>
      <c r="J190" s="13" t="s">
        <v>419</v>
      </c>
      <c r="K190" s="17" t="s">
        <v>420</v>
      </c>
      <c r="L190" s="18" t="s">
        <v>421</v>
      </c>
      <c r="M190" s="19" t="s">
        <v>422</v>
      </c>
      <c r="N190" s="20" t="s">
        <v>423</v>
      </c>
      <c r="O190" s="21" t="n">
        <v>920784</v>
      </c>
      <c r="P190" s="21" t="n">
        <v>1039259</v>
      </c>
      <c r="Q190" s="21" t="n">
        <v>512571</v>
      </c>
      <c r="R190" s="21" t="n">
        <v>526519</v>
      </c>
      <c r="S190" s="22" t="n">
        <f aca="false">IF(Q190=0," ",R190/Q190)</f>
        <v>1.02721183992071</v>
      </c>
      <c r="T190" s="22"/>
    </row>
    <row r="191" s="12" customFormat="true" ht="13.5" hidden="true" customHeight="false" outlineLevel="0" collapsed="false">
      <c r="B191" s="26"/>
      <c r="C191" s="27"/>
      <c r="D191" s="26"/>
      <c r="E191" s="27"/>
      <c r="F191" s="28"/>
      <c r="G191" s="27" t="s">
        <v>42</v>
      </c>
      <c r="H191" s="13" t="s">
        <v>134</v>
      </c>
      <c r="I191" s="30" t="s">
        <v>424</v>
      </c>
      <c r="J191" s="13" t="s">
        <v>425</v>
      </c>
      <c r="K191" s="30" t="s">
        <v>426</v>
      </c>
      <c r="L191" s="18" t="s">
        <v>427</v>
      </c>
      <c r="M191" s="19" t="s">
        <v>428</v>
      </c>
      <c r="N191" s="44" t="s">
        <v>429</v>
      </c>
      <c r="O191" s="21" t="n">
        <v>0</v>
      </c>
      <c r="P191" s="21" t="n">
        <v>3090</v>
      </c>
      <c r="Q191" s="21" t="n">
        <v>1545</v>
      </c>
      <c r="R191" s="21" t="n">
        <v>1198</v>
      </c>
      <c r="S191" s="22" t="n">
        <f aca="false">IF(Q191=0," ",R191/Q191)</f>
        <v>0.775404530744337</v>
      </c>
      <c r="T191" s="22"/>
    </row>
    <row r="192" s="12" customFormat="true" ht="13.5" hidden="true" customHeight="false" outlineLevel="0" collapsed="false">
      <c r="B192" s="26"/>
      <c r="C192" s="27"/>
      <c r="D192" s="26"/>
      <c r="E192" s="27"/>
      <c r="F192" s="28"/>
      <c r="G192" s="27" t="s">
        <v>42</v>
      </c>
      <c r="H192" s="26"/>
      <c r="I192" s="27" t="s">
        <v>42</v>
      </c>
      <c r="J192" s="26"/>
      <c r="K192" s="27" t="s">
        <v>42</v>
      </c>
      <c r="L192" s="18" t="s">
        <v>430</v>
      </c>
      <c r="M192" s="19" t="s">
        <v>431</v>
      </c>
      <c r="N192" s="44" t="s">
        <v>429</v>
      </c>
      <c r="O192" s="21" t="n">
        <v>0</v>
      </c>
      <c r="P192" s="21" t="n">
        <f aca="false">597108+3570+28400</f>
        <v>629078</v>
      </c>
      <c r="Q192" s="21" t="n">
        <f aca="false">282092+1850+14648</f>
        <v>298590</v>
      </c>
      <c r="R192" s="21" t="n">
        <f aca="false">255687+483+7840</f>
        <v>264010</v>
      </c>
      <c r="S192" s="22" t="n">
        <f aca="false">IF(Q192=0," ",R192/Q192)</f>
        <v>0.88418902173549</v>
      </c>
      <c r="T192" s="22"/>
    </row>
    <row r="193" s="12" customFormat="true" ht="13.5" hidden="false" customHeight="false" outlineLevel="0" collapsed="false">
      <c r="B193" s="26"/>
      <c r="C193" s="27"/>
      <c r="D193" s="26"/>
      <c r="E193" s="27"/>
      <c r="F193" s="31" t="s">
        <v>432</v>
      </c>
      <c r="G193" s="15" t="s">
        <v>512</v>
      </c>
      <c r="H193" s="13" t="s">
        <v>434</v>
      </c>
      <c r="I193" s="30" t="s">
        <v>435</v>
      </c>
      <c r="J193" s="13" t="s">
        <v>397</v>
      </c>
      <c r="K193" s="30" t="s">
        <v>398</v>
      </c>
      <c r="L193" s="18" t="s">
        <v>399</v>
      </c>
      <c r="M193" s="19" t="s">
        <v>400</v>
      </c>
      <c r="N193" s="45" t="s">
        <v>401</v>
      </c>
      <c r="O193" s="21" t="n">
        <v>64212714</v>
      </c>
      <c r="P193" s="21" t="n">
        <f aca="false">48660689+42001</f>
        <v>48702690</v>
      </c>
      <c r="Q193" s="21" t="n">
        <f aca="false">24198406+5</f>
        <v>24198411</v>
      </c>
      <c r="R193" s="21" t="n">
        <f aca="false">21573034+1</f>
        <v>21573035</v>
      </c>
      <c r="S193" s="22" t="n">
        <f aca="false">IF(Q193=0," ",R193/Q193)</f>
        <v>0.891506264605556</v>
      </c>
      <c r="T193" s="22" t="n">
        <f aca="false">IF(Q193=0," ",AVERAGE(S193:S212))</f>
        <v>0.936569213918543</v>
      </c>
    </row>
    <row r="194" s="12" customFormat="true" ht="13.5" hidden="true" customHeight="false" outlineLevel="0" collapsed="false">
      <c r="B194" s="26"/>
      <c r="C194" s="27"/>
      <c r="D194" s="26"/>
      <c r="E194" s="27"/>
      <c r="F194" s="28"/>
      <c r="G194" s="27" t="s">
        <v>42</v>
      </c>
      <c r="H194" s="26"/>
      <c r="I194" s="27" t="s">
        <v>42</v>
      </c>
      <c r="J194" s="13" t="s">
        <v>402</v>
      </c>
      <c r="K194" s="30" t="s">
        <v>403</v>
      </c>
      <c r="L194" s="18" t="s">
        <v>158</v>
      </c>
      <c r="M194" s="19" t="s">
        <v>404</v>
      </c>
      <c r="N194" s="20" t="s">
        <v>405</v>
      </c>
      <c r="O194" s="21" t="n">
        <v>556782</v>
      </c>
      <c r="P194" s="21" t="n">
        <v>606814</v>
      </c>
      <c r="Q194" s="21" t="n">
        <v>298429</v>
      </c>
      <c r="R194" s="21" t="n">
        <v>490518</v>
      </c>
      <c r="S194" s="22" t="n">
        <f aca="false">IF(Q194=0," ",R194/Q194)</f>
        <v>1.64366733795978</v>
      </c>
      <c r="T194" s="22"/>
    </row>
    <row r="195" s="12" customFormat="true" ht="13.5" hidden="true" customHeight="false" outlineLevel="0" collapsed="false">
      <c r="B195" s="26"/>
      <c r="C195" s="27"/>
      <c r="D195" s="26"/>
      <c r="E195" s="27"/>
      <c r="F195" s="28"/>
      <c r="G195" s="27" t="s">
        <v>42</v>
      </c>
      <c r="H195" s="26"/>
      <c r="I195" s="27" t="s">
        <v>42</v>
      </c>
      <c r="J195" s="13" t="s">
        <v>411</v>
      </c>
      <c r="K195" s="30" t="s">
        <v>412</v>
      </c>
      <c r="L195" s="18" t="s">
        <v>413</v>
      </c>
      <c r="M195" s="19" t="s">
        <v>414</v>
      </c>
      <c r="N195" s="20" t="s">
        <v>410</v>
      </c>
      <c r="O195" s="21" t="n">
        <v>66688</v>
      </c>
      <c r="P195" s="21" t="n">
        <v>63858</v>
      </c>
      <c r="Q195" s="21" t="n">
        <v>33925</v>
      </c>
      <c r="R195" s="21" t="n">
        <v>35804</v>
      </c>
      <c r="S195" s="22" t="n">
        <f aca="false">IF(Q195=0," ",R195/Q195)</f>
        <v>1.05538688282977</v>
      </c>
      <c r="T195" s="22"/>
    </row>
    <row r="196" s="12" customFormat="true" ht="27" hidden="true" customHeight="false" outlineLevel="0" collapsed="false">
      <c r="B196" s="26"/>
      <c r="C196" s="27"/>
      <c r="D196" s="26"/>
      <c r="E196" s="27"/>
      <c r="F196" s="28"/>
      <c r="G196" s="27" t="s">
        <v>42</v>
      </c>
      <c r="H196" s="26"/>
      <c r="I196" s="27" t="s">
        <v>42</v>
      </c>
      <c r="J196" s="13" t="s">
        <v>162</v>
      </c>
      <c r="K196" s="16" t="s">
        <v>415</v>
      </c>
      <c r="L196" s="18" t="s">
        <v>416</v>
      </c>
      <c r="M196" s="19" t="s">
        <v>417</v>
      </c>
      <c r="N196" s="20" t="s">
        <v>418</v>
      </c>
      <c r="O196" s="21" t="n">
        <v>2473</v>
      </c>
      <c r="P196" s="21" t="n">
        <v>2091</v>
      </c>
      <c r="Q196" s="21" t="n">
        <v>1050</v>
      </c>
      <c r="R196" s="21" t="n">
        <v>1111</v>
      </c>
      <c r="S196" s="22" t="n">
        <f aca="false">IF(Q196=0," ",R196/Q196)</f>
        <v>1.05809523809524</v>
      </c>
      <c r="T196" s="22"/>
    </row>
    <row r="197" s="12" customFormat="true" ht="13.5" hidden="true" customHeight="false" outlineLevel="0" collapsed="false">
      <c r="B197" s="26"/>
      <c r="C197" s="27"/>
      <c r="D197" s="26"/>
      <c r="E197" s="27"/>
      <c r="F197" s="28"/>
      <c r="G197" s="27" t="s">
        <v>42</v>
      </c>
      <c r="H197" s="26"/>
      <c r="I197" s="27" t="s">
        <v>42</v>
      </c>
      <c r="J197" s="13" t="s">
        <v>436</v>
      </c>
      <c r="K197" s="30" t="s">
        <v>437</v>
      </c>
      <c r="L197" s="18" t="s">
        <v>430</v>
      </c>
      <c r="M197" s="19" t="s">
        <v>431</v>
      </c>
      <c r="N197" s="20" t="s">
        <v>429</v>
      </c>
      <c r="O197" s="21" t="n">
        <v>5529792</v>
      </c>
      <c r="P197" s="21" t="n">
        <v>6645498</v>
      </c>
      <c r="Q197" s="21" t="n">
        <v>3181375</v>
      </c>
      <c r="R197" s="21" t="n">
        <v>2577829</v>
      </c>
      <c r="S197" s="22" t="n">
        <f aca="false">IF(Q197=0," ",R197/Q197)</f>
        <v>0.810287690071117</v>
      </c>
      <c r="T197" s="22"/>
    </row>
    <row r="198" s="12" customFormat="true" ht="13.5" hidden="true" customHeight="false" outlineLevel="0" collapsed="false">
      <c r="B198" s="26"/>
      <c r="C198" s="27"/>
      <c r="D198" s="26"/>
      <c r="E198" s="27"/>
      <c r="F198" s="28"/>
      <c r="G198" s="27" t="s">
        <v>42</v>
      </c>
      <c r="H198" s="26"/>
      <c r="I198" s="27" t="s">
        <v>42</v>
      </c>
      <c r="J198" s="13" t="s">
        <v>438</v>
      </c>
      <c r="K198" s="30" t="s">
        <v>439</v>
      </c>
      <c r="L198" s="18" t="s">
        <v>430</v>
      </c>
      <c r="M198" s="19" t="s">
        <v>431</v>
      </c>
      <c r="N198" s="20" t="s">
        <v>429</v>
      </c>
      <c r="O198" s="21" t="n">
        <v>4353932</v>
      </c>
      <c r="P198" s="21" t="n">
        <v>3575896</v>
      </c>
      <c r="Q198" s="21" t="n">
        <v>1733083</v>
      </c>
      <c r="R198" s="21" t="n">
        <v>1381766</v>
      </c>
      <c r="S198" s="22" t="n">
        <f aca="false">IF(Q198=0," ",R198/Q198)</f>
        <v>0.797287839070604</v>
      </c>
      <c r="T198" s="22"/>
    </row>
    <row r="199" s="12" customFormat="true" ht="13.5" hidden="true" customHeight="false" outlineLevel="0" collapsed="false">
      <c r="B199" s="26"/>
      <c r="C199" s="27"/>
      <c r="D199" s="26"/>
      <c r="E199" s="27"/>
      <c r="F199" s="28"/>
      <c r="G199" s="27" t="s">
        <v>42</v>
      </c>
      <c r="H199" s="26"/>
      <c r="I199" s="27" t="s">
        <v>42</v>
      </c>
      <c r="J199" s="13" t="s">
        <v>440</v>
      </c>
      <c r="K199" s="30" t="s">
        <v>441</v>
      </c>
      <c r="L199" s="18" t="s">
        <v>430</v>
      </c>
      <c r="M199" s="19" t="s">
        <v>431</v>
      </c>
      <c r="N199" s="20" t="s">
        <v>429</v>
      </c>
      <c r="O199" s="21" t="n">
        <v>9243297</v>
      </c>
      <c r="P199" s="21" t="n">
        <v>8795411</v>
      </c>
      <c r="Q199" s="21" t="n">
        <v>4532935</v>
      </c>
      <c r="R199" s="21" t="n">
        <v>4072377</v>
      </c>
      <c r="S199" s="22" t="n">
        <f aca="false">IF(Q199=0," ",R199/Q199)</f>
        <v>0.898397395947659</v>
      </c>
      <c r="T199" s="22"/>
    </row>
    <row r="200" s="12" customFormat="true" ht="13.5" hidden="true" customHeight="false" outlineLevel="0" collapsed="false">
      <c r="B200" s="26"/>
      <c r="C200" s="27"/>
      <c r="D200" s="26"/>
      <c r="E200" s="27"/>
      <c r="F200" s="28"/>
      <c r="G200" s="27" t="s">
        <v>42</v>
      </c>
      <c r="H200" s="26"/>
      <c r="I200" s="27" t="s">
        <v>42</v>
      </c>
      <c r="J200" s="13" t="s">
        <v>442</v>
      </c>
      <c r="K200" s="16" t="s">
        <v>443</v>
      </c>
      <c r="L200" s="18" t="s">
        <v>430</v>
      </c>
      <c r="M200" s="19" t="s">
        <v>431</v>
      </c>
      <c r="N200" s="20" t="s">
        <v>429</v>
      </c>
      <c r="O200" s="21" t="n">
        <v>566160</v>
      </c>
      <c r="P200" s="21" t="n">
        <v>592462</v>
      </c>
      <c r="Q200" s="21" t="n">
        <v>341833</v>
      </c>
      <c r="R200" s="21" t="n">
        <v>264542</v>
      </c>
      <c r="S200" s="22" t="n">
        <f aca="false">IF(Q200=0," ",R200/Q200)</f>
        <v>0.773892514765982</v>
      </c>
      <c r="T200" s="22"/>
    </row>
    <row r="201" s="12" customFormat="true" ht="27" hidden="true" customHeight="false" outlineLevel="0" collapsed="false">
      <c r="B201" s="26"/>
      <c r="C201" s="27"/>
      <c r="D201" s="26"/>
      <c r="E201" s="27"/>
      <c r="F201" s="28"/>
      <c r="G201" s="27" t="s">
        <v>42</v>
      </c>
      <c r="H201" s="13" t="s">
        <v>444</v>
      </c>
      <c r="I201" s="15" t="s">
        <v>445</v>
      </c>
      <c r="J201" s="13" t="s">
        <v>446</v>
      </c>
      <c r="K201" s="16" t="s">
        <v>447</v>
      </c>
      <c r="L201" s="18" t="s">
        <v>448</v>
      </c>
      <c r="M201" s="19" t="s">
        <v>449</v>
      </c>
      <c r="N201" s="20" t="s">
        <v>101</v>
      </c>
      <c r="O201" s="21" t="n">
        <v>0</v>
      </c>
      <c r="P201" s="21" t="n">
        <v>30</v>
      </c>
      <c r="Q201" s="21" t="n">
        <v>1</v>
      </c>
      <c r="R201" s="21" t="n">
        <v>1</v>
      </c>
      <c r="S201" s="22" t="n">
        <f aca="false">IF(Q201=0," ",R201/Q201)</f>
        <v>1</v>
      </c>
      <c r="T201" s="22"/>
    </row>
    <row r="202" s="12" customFormat="true" ht="13.5" hidden="true" customHeight="false" outlineLevel="0" collapsed="false">
      <c r="B202" s="26"/>
      <c r="C202" s="27"/>
      <c r="D202" s="26"/>
      <c r="E202" s="27"/>
      <c r="F202" s="28"/>
      <c r="G202" s="27" t="s">
        <v>42</v>
      </c>
      <c r="H202" s="26"/>
      <c r="I202" s="27" t="s">
        <v>42</v>
      </c>
      <c r="J202" s="13" t="s">
        <v>450</v>
      </c>
      <c r="K202" s="30" t="s">
        <v>451</v>
      </c>
      <c r="L202" s="18" t="s">
        <v>448</v>
      </c>
      <c r="M202" s="19" t="s">
        <v>449</v>
      </c>
      <c r="N202" s="20" t="s">
        <v>101</v>
      </c>
      <c r="O202" s="21" t="n">
        <v>764</v>
      </c>
      <c r="P202" s="21" t="n">
        <v>764</v>
      </c>
      <c r="Q202" s="21" t="n">
        <v>764</v>
      </c>
      <c r="R202" s="21" t="n">
        <v>764</v>
      </c>
      <c r="S202" s="22" t="n">
        <f aca="false">IF(Q202=0," ",R202/Q202)</f>
        <v>1</v>
      </c>
      <c r="T202" s="22"/>
    </row>
    <row r="203" s="12" customFormat="true" ht="13.5" hidden="true" customHeight="false" outlineLevel="0" collapsed="false">
      <c r="B203" s="26"/>
      <c r="C203" s="27"/>
      <c r="D203" s="26"/>
      <c r="E203" s="27"/>
      <c r="F203" s="28"/>
      <c r="G203" s="27" t="s">
        <v>42</v>
      </c>
      <c r="H203" s="13" t="s">
        <v>452</v>
      </c>
      <c r="I203" s="30" t="s">
        <v>453</v>
      </c>
      <c r="J203" s="13" t="s">
        <v>454</v>
      </c>
      <c r="K203" s="30" t="s">
        <v>453</v>
      </c>
      <c r="L203" s="18" t="s">
        <v>46</v>
      </c>
      <c r="M203" s="19" t="s">
        <v>47</v>
      </c>
      <c r="N203" s="20" t="s">
        <v>105</v>
      </c>
      <c r="O203" s="21" t="n">
        <v>0</v>
      </c>
      <c r="P203" s="21" t="n">
        <v>36</v>
      </c>
      <c r="Q203" s="21" t="n">
        <v>18</v>
      </c>
      <c r="R203" s="21" t="n">
        <v>18</v>
      </c>
      <c r="S203" s="22" t="n">
        <f aca="false">IF(Q203=0," ",R203/Q203)</f>
        <v>1</v>
      </c>
      <c r="T203" s="22"/>
    </row>
    <row r="204" s="12" customFormat="true" ht="13.5" hidden="true" customHeight="false" outlineLevel="0" collapsed="false">
      <c r="B204" s="26"/>
      <c r="C204" s="27"/>
      <c r="D204" s="26"/>
      <c r="E204" s="27"/>
      <c r="F204" s="28"/>
      <c r="G204" s="27" t="s">
        <v>42</v>
      </c>
      <c r="H204" s="26"/>
      <c r="I204" s="27" t="s">
        <v>42</v>
      </c>
      <c r="J204" s="26"/>
      <c r="K204" s="27" t="s">
        <v>42</v>
      </c>
      <c r="L204" s="18" t="s">
        <v>448</v>
      </c>
      <c r="M204" s="19" t="s">
        <v>449</v>
      </c>
      <c r="N204" s="20" t="s">
        <v>105</v>
      </c>
      <c r="O204" s="21" t="n">
        <v>35</v>
      </c>
      <c r="P204" s="21" t="n">
        <v>35</v>
      </c>
      <c r="Q204" s="21" t="n">
        <v>12</v>
      </c>
      <c r="R204" s="21" t="n">
        <v>12</v>
      </c>
      <c r="S204" s="22" t="n">
        <f aca="false">IF(Q204=0," ",R204/Q204)</f>
        <v>1</v>
      </c>
      <c r="T204" s="22"/>
    </row>
    <row r="205" s="12" customFormat="true" ht="27" hidden="true" customHeight="false" outlineLevel="0" collapsed="false">
      <c r="B205" s="26"/>
      <c r="C205" s="27"/>
      <c r="D205" s="26"/>
      <c r="E205" s="27"/>
      <c r="F205" s="28"/>
      <c r="G205" s="27" t="s">
        <v>42</v>
      </c>
      <c r="H205" s="13" t="s">
        <v>455</v>
      </c>
      <c r="I205" s="16" t="s">
        <v>456</v>
      </c>
      <c r="J205" s="13" t="s">
        <v>457</v>
      </c>
      <c r="K205" s="15" t="s">
        <v>458</v>
      </c>
      <c r="L205" s="18" t="s">
        <v>459</v>
      </c>
      <c r="M205" s="19" t="s">
        <v>460</v>
      </c>
      <c r="N205" s="20" t="s">
        <v>110</v>
      </c>
      <c r="O205" s="21" t="n">
        <v>26</v>
      </c>
      <c r="P205" s="21" t="n">
        <v>16</v>
      </c>
      <c r="Q205" s="21" t="n">
        <v>7</v>
      </c>
      <c r="R205" s="21" t="n">
        <v>5</v>
      </c>
      <c r="S205" s="22" t="n">
        <f aca="false">IF(Q205=0," ",R205/Q205)</f>
        <v>0.714285714285714</v>
      </c>
      <c r="T205" s="22"/>
    </row>
    <row r="206" s="12" customFormat="true" ht="13.5" hidden="true" customHeight="false" outlineLevel="0" collapsed="false">
      <c r="B206" s="34"/>
      <c r="C206" s="35"/>
      <c r="D206" s="34"/>
      <c r="E206" s="35"/>
      <c r="F206" s="46"/>
      <c r="G206" s="35" t="s">
        <v>42</v>
      </c>
      <c r="H206" s="34"/>
      <c r="I206" s="35" t="s">
        <v>42</v>
      </c>
      <c r="J206" s="38" t="s">
        <v>45</v>
      </c>
      <c r="K206" s="39" t="s">
        <v>44</v>
      </c>
      <c r="L206" s="40" t="s">
        <v>448</v>
      </c>
      <c r="M206" s="41" t="s">
        <v>449</v>
      </c>
      <c r="N206" s="42" t="s">
        <v>110</v>
      </c>
      <c r="O206" s="21" t="n">
        <v>2</v>
      </c>
      <c r="P206" s="21" t="n">
        <v>4</v>
      </c>
      <c r="Q206" s="21" t="n">
        <v>2</v>
      </c>
      <c r="R206" s="21" t="n">
        <v>2</v>
      </c>
      <c r="S206" s="22" t="n">
        <f aca="false">IF(Q206=0," ",R206/Q206)</f>
        <v>1</v>
      </c>
      <c r="T206" s="22"/>
    </row>
    <row r="207" s="12" customFormat="true" ht="13.5" hidden="true" customHeight="false" outlineLevel="0" collapsed="false">
      <c r="B207" s="13" t="s">
        <v>29</v>
      </c>
      <c r="C207" s="17" t="s">
        <v>30</v>
      </c>
      <c r="D207" s="13" t="s">
        <v>253</v>
      </c>
      <c r="E207" s="15" t="s">
        <v>254</v>
      </c>
      <c r="F207" s="31" t="s">
        <v>432</v>
      </c>
      <c r="G207" s="15" t="s">
        <v>433</v>
      </c>
      <c r="H207" s="13" t="s">
        <v>455</v>
      </c>
      <c r="I207" s="43" t="s">
        <v>456</v>
      </c>
      <c r="J207" s="13" t="s">
        <v>461</v>
      </c>
      <c r="K207" s="30" t="s">
        <v>462</v>
      </c>
      <c r="L207" s="18" t="s">
        <v>448</v>
      </c>
      <c r="M207" s="19" t="s">
        <v>449</v>
      </c>
      <c r="N207" s="20" t="s">
        <v>110</v>
      </c>
      <c r="O207" s="21" t="n">
        <v>8</v>
      </c>
      <c r="P207" s="21" t="n">
        <v>12</v>
      </c>
      <c r="Q207" s="21" t="n">
        <v>6</v>
      </c>
      <c r="R207" s="21" t="n">
        <v>5</v>
      </c>
      <c r="S207" s="22" t="n">
        <f aca="false">IF(Q207=0," ",R207/Q207)</f>
        <v>0.833333333333333</v>
      </c>
      <c r="T207" s="22"/>
    </row>
    <row r="208" s="12" customFormat="true" ht="27" hidden="true" customHeight="false" outlineLevel="0" collapsed="false">
      <c r="B208" s="26"/>
      <c r="C208" s="27"/>
      <c r="D208" s="26"/>
      <c r="E208" s="27"/>
      <c r="F208" s="28"/>
      <c r="G208" s="27" t="s">
        <v>42</v>
      </c>
      <c r="H208" s="26"/>
      <c r="I208" s="43"/>
      <c r="J208" s="13" t="s">
        <v>463</v>
      </c>
      <c r="K208" s="30" t="s">
        <v>464</v>
      </c>
      <c r="L208" s="18" t="s">
        <v>465</v>
      </c>
      <c r="M208" s="19" t="s">
        <v>466</v>
      </c>
      <c r="N208" s="19" t="s">
        <v>467</v>
      </c>
      <c r="O208" s="21" t="n">
        <v>74</v>
      </c>
      <c r="P208" s="21" t="n">
        <v>74</v>
      </c>
      <c r="Q208" s="21"/>
      <c r="R208" s="21" t="n">
        <v>0</v>
      </c>
      <c r="S208" s="22" t="str">
        <f aca="false">IF(Q208=0," ",R208/Q208)</f>
        <v> </v>
      </c>
      <c r="T208" s="22"/>
    </row>
    <row r="209" s="12" customFormat="true" ht="13.5" hidden="true" customHeight="false" outlineLevel="0" collapsed="false">
      <c r="B209" s="26"/>
      <c r="C209" s="27"/>
      <c r="D209" s="26"/>
      <c r="E209" s="27"/>
      <c r="F209" s="28"/>
      <c r="G209" s="27" t="s">
        <v>42</v>
      </c>
      <c r="H209" s="26"/>
      <c r="I209" s="27" t="s">
        <v>42</v>
      </c>
      <c r="J209" s="26"/>
      <c r="K209" s="27" t="s">
        <v>42</v>
      </c>
      <c r="L209" s="50"/>
      <c r="M209" s="51"/>
      <c r="N209" s="45" t="s">
        <v>110</v>
      </c>
      <c r="O209" s="21" t="n">
        <v>2</v>
      </c>
      <c r="P209" s="21" t="n">
        <v>8</v>
      </c>
      <c r="Q209" s="21" t="n">
        <v>4</v>
      </c>
      <c r="R209" s="21" t="n">
        <v>4</v>
      </c>
      <c r="S209" s="22" t="n">
        <f aca="false">IF(Q209=0," ",R209/Q209)</f>
        <v>1</v>
      </c>
      <c r="T209" s="22"/>
    </row>
    <row r="210" s="12" customFormat="true" ht="13.5" hidden="true" customHeight="false" outlineLevel="0" collapsed="false">
      <c r="B210" s="26"/>
      <c r="C210" s="27"/>
      <c r="D210" s="26"/>
      <c r="E210" s="27"/>
      <c r="F210" s="28"/>
      <c r="G210" s="27" t="s">
        <v>42</v>
      </c>
      <c r="H210" s="13" t="s">
        <v>134</v>
      </c>
      <c r="I210" s="30" t="s">
        <v>424</v>
      </c>
      <c r="J210" s="13" t="s">
        <v>425</v>
      </c>
      <c r="K210" s="30" t="s">
        <v>426</v>
      </c>
      <c r="L210" s="18" t="s">
        <v>430</v>
      </c>
      <c r="M210" s="19" t="s">
        <v>431</v>
      </c>
      <c r="N210" s="20" t="s">
        <v>429</v>
      </c>
      <c r="O210" s="21" t="n">
        <v>0</v>
      </c>
      <c r="P210" s="21" t="n">
        <f aca="false">948501+45658</f>
        <v>994159</v>
      </c>
      <c r="Q210" s="21" t="n">
        <f aca="false">962578+21788</f>
        <v>984366</v>
      </c>
      <c r="R210" s="21" t="n">
        <f aca="false">550343+22662</f>
        <v>573005</v>
      </c>
      <c r="S210" s="22" t="n">
        <f aca="false">IF(Q210=0," ",R210/Q210)</f>
        <v>0.582105639569022</v>
      </c>
      <c r="T210" s="22"/>
    </row>
    <row r="211" s="12" customFormat="true" ht="13.5" hidden="true" customHeight="false" outlineLevel="0" collapsed="false">
      <c r="B211" s="26"/>
      <c r="C211" s="27"/>
      <c r="D211" s="26"/>
      <c r="E211" s="27"/>
      <c r="F211" s="28"/>
      <c r="G211" s="27" t="s">
        <v>42</v>
      </c>
      <c r="H211" s="26"/>
      <c r="I211" s="27" t="s">
        <v>42</v>
      </c>
      <c r="J211" s="26"/>
      <c r="K211" s="27" t="s">
        <v>42</v>
      </c>
      <c r="L211" s="18" t="s">
        <v>468</v>
      </c>
      <c r="M211" s="19" t="s">
        <v>44</v>
      </c>
      <c r="N211" s="20" t="s">
        <v>110</v>
      </c>
      <c r="O211" s="21" t="n">
        <v>0</v>
      </c>
      <c r="P211" s="21" t="n">
        <v>12</v>
      </c>
      <c r="Q211" s="21"/>
      <c r="R211" s="21"/>
      <c r="S211" s="22" t="str">
        <f aca="false">IF(Q211=0," ",R211/Q211)</f>
        <v> </v>
      </c>
      <c r="T211" s="22"/>
    </row>
    <row r="212" s="12" customFormat="true" ht="13.5" hidden="true" customHeight="false" outlineLevel="0" collapsed="false">
      <c r="B212" s="26"/>
      <c r="C212" s="27"/>
      <c r="D212" s="26"/>
      <c r="E212" s="27"/>
      <c r="F212" s="28"/>
      <c r="G212" s="27" t="s">
        <v>42</v>
      </c>
      <c r="H212" s="13" t="s">
        <v>469</v>
      </c>
      <c r="I212" s="30" t="s">
        <v>470</v>
      </c>
      <c r="J212" s="13" t="s">
        <v>471</v>
      </c>
      <c r="K212" s="30" t="s">
        <v>472</v>
      </c>
      <c r="L212" s="18" t="s">
        <v>430</v>
      </c>
      <c r="M212" s="19" t="s">
        <v>431</v>
      </c>
      <c r="N212" s="20" t="s">
        <v>405</v>
      </c>
      <c r="O212" s="21" t="n">
        <v>1</v>
      </c>
      <c r="P212" s="21" t="n">
        <v>77</v>
      </c>
      <c r="Q212" s="21" t="n">
        <v>40</v>
      </c>
      <c r="R212" s="21" t="n">
        <v>32</v>
      </c>
      <c r="S212" s="22" t="n">
        <f aca="false">IF(Q212=0," ",R212/Q212)</f>
        <v>0.8</v>
      </c>
      <c r="T212" s="22"/>
    </row>
    <row r="213" s="12" customFormat="true" ht="28.5" hidden="false" customHeight="true" outlineLevel="0" collapsed="false">
      <c r="B213" s="26"/>
      <c r="C213" s="27"/>
      <c r="D213" s="26"/>
      <c r="E213" s="27"/>
      <c r="F213" s="13" t="s">
        <v>473</v>
      </c>
      <c r="G213" s="32" t="s">
        <v>474</v>
      </c>
      <c r="H213" s="13" t="s">
        <v>475</v>
      </c>
      <c r="I213" s="32" t="s">
        <v>476</v>
      </c>
      <c r="J213" s="13" t="s">
        <v>477</v>
      </c>
      <c r="K213" s="30" t="s">
        <v>478</v>
      </c>
      <c r="L213" s="18" t="s">
        <v>111</v>
      </c>
      <c r="M213" s="19" t="s">
        <v>479</v>
      </c>
      <c r="N213" s="20" t="s">
        <v>480</v>
      </c>
      <c r="O213" s="21" t="n">
        <v>290390</v>
      </c>
      <c r="P213" s="21" t="n">
        <v>284036</v>
      </c>
      <c r="Q213" s="21" t="n">
        <v>143662</v>
      </c>
      <c r="R213" s="21" t="n">
        <v>115419</v>
      </c>
      <c r="S213" s="22" t="n">
        <f aca="false">IF(Q213=0," ",R213/Q213)</f>
        <v>0.803406607175175</v>
      </c>
      <c r="T213" s="22" t="n">
        <f aca="false">IF(Q213=0," ",AVERAGE(S213:S221))</f>
        <v>0.923037872612168</v>
      </c>
    </row>
    <row r="214" s="12" customFormat="true" ht="13.5" hidden="true" customHeight="false" outlineLevel="0" collapsed="false">
      <c r="B214" s="34"/>
      <c r="C214" s="35"/>
      <c r="D214" s="34"/>
      <c r="E214" s="35"/>
      <c r="F214" s="46"/>
      <c r="G214" s="32"/>
      <c r="H214" s="34"/>
      <c r="I214" s="32"/>
      <c r="J214" s="38" t="s">
        <v>481</v>
      </c>
      <c r="K214" s="39" t="s">
        <v>482</v>
      </c>
      <c r="L214" s="40" t="s">
        <v>483</v>
      </c>
      <c r="M214" s="41" t="s">
        <v>484</v>
      </c>
      <c r="N214" s="42" t="s">
        <v>485</v>
      </c>
      <c r="O214" s="21" t="n">
        <v>170000</v>
      </c>
      <c r="P214" s="21" t="n">
        <v>338360</v>
      </c>
      <c r="Q214" s="21" t="n">
        <v>127635</v>
      </c>
      <c r="R214" s="21" t="n">
        <v>127635</v>
      </c>
      <c r="S214" s="22" t="n">
        <f aca="false">IF(Q214=0," ",R214/Q214)</f>
        <v>1</v>
      </c>
      <c r="T214" s="22"/>
    </row>
    <row r="215" s="12" customFormat="true" ht="27" hidden="true" customHeight="false" outlineLevel="0" collapsed="false">
      <c r="B215" s="61"/>
      <c r="C215" s="55"/>
      <c r="D215" s="61"/>
      <c r="E215" s="55"/>
      <c r="F215" s="62"/>
      <c r="G215" s="55"/>
      <c r="H215" s="61"/>
      <c r="I215" s="55"/>
      <c r="J215" s="61" t="s">
        <v>486</v>
      </c>
      <c r="K215" s="63" t="s">
        <v>487</v>
      </c>
      <c r="L215" s="64" t="s">
        <v>488</v>
      </c>
      <c r="M215" s="65" t="s">
        <v>489</v>
      </c>
      <c r="N215" s="66" t="s">
        <v>480</v>
      </c>
      <c r="O215" s="53" t="n">
        <v>1294128</v>
      </c>
      <c r="P215" s="53" t="n">
        <v>1267753</v>
      </c>
      <c r="Q215" s="53" t="n">
        <v>649893</v>
      </c>
      <c r="R215" s="53" t="n">
        <v>571023</v>
      </c>
      <c r="S215" s="22" t="n">
        <f aca="false">IF(Q215=0," ",R215/Q215)</f>
        <v>0.878641560995426</v>
      </c>
      <c r="T215" s="67"/>
    </row>
    <row r="216" s="12" customFormat="true" ht="40.5" hidden="true" customHeight="false" outlineLevel="0" collapsed="false">
      <c r="B216" s="26"/>
      <c r="C216" s="27"/>
      <c r="D216" s="26"/>
      <c r="E216" s="27"/>
      <c r="F216" s="28"/>
      <c r="G216" s="27"/>
      <c r="H216" s="26"/>
      <c r="I216" s="27"/>
      <c r="J216" s="13" t="s">
        <v>490</v>
      </c>
      <c r="K216" s="15" t="s">
        <v>491</v>
      </c>
      <c r="L216" s="18" t="s">
        <v>492</v>
      </c>
      <c r="M216" s="19" t="s">
        <v>493</v>
      </c>
      <c r="N216" s="44" t="s">
        <v>494</v>
      </c>
      <c r="O216" s="21" t="n">
        <f aca="false">15132657+200715</f>
        <v>15333372</v>
      </c>
      <c r="P216" s="21" t="n">
        <f aca="false">13497375+154000</f>
        <v>13651375</v>
      </c>
      <c r="Q216" s="21" t="n">
        <f aca="false">6870013+72500</f>
        <v>6942513</v>
      </c>
      <c r="R216" s="21" t="n">
        <f aca="false">6334825+76782</f>
        <v>6411607</v>
      </c>
      <c r="S216" s="22" t="n">
        <f aca="false">IF(Q216=0," ",R216/Q216)</f>
        <v>0.923528267069864</v>
      </c>
      <c r="T216" s="22"/>
    </row>
    <row r="217" s="12" customFormat="true" ht="27" hidden="true" customHeight="false" outlineLevel="0" collapsed="false">
      <c r="B217" s="26"/>
      <c r="C217" s="27"/>
      <c r="D217" s="26"/>
      <c r="E217" s="27"/>
      <c r="F217" s="28"/>
      <c r="G217" s="27"/>
      <c r="H217" s="26"/>
      <c r="I217" s="27"/>
      <c r="J217" s="13" t="s">
        <v>495</v>
      </c>
      <c r="K217" s="15" t="s">
        <v>496</v>
      </c>
      <c r="L217" s="18" t="s">
        <v>497</v>
      </c>
      <c r="M217" s="19" t="s">
        <v>498</v>
      </c>
      <c r="N217" s="45" t="s">
        <v>480</v>
      </c>
      <c r="O217" s="53" t="n">
        <v>9724938</v>
      </c>
      <c r="P217" s="21" t="n">
        <v>9975974</v>
      </c>
      <c r="Q217" s="21" t="n">
        <v>5031928</v>
      </c>
      <c r="R217" s="21" t="n">
        <v>4742526</v>
      </c>
      <c r="S217" s="22" t="n">
        <f aca="false">IF(Q217=0," ",R217/Q217)</f>
        <v>0.942486855932756</v>
      </c>
      <c r="T217" s="22"/>
    </row>
    <row r="218" s="12" customFormat="true" ht="13.5" hidden="true" customHeight="false" outlineLevel="0" collapsed="false">
      <c r="B218" s="26"/>
      <c r="C218" s="27"/>
      <c r="D218" s="26"/>
      <c r="E218" s="27"/>
      <c r="F218" s="28"/>
      <c r="G218" s="27"/>
      <c r="H218" s="26"/>
      <c r="I218" s="27"/>
      <c r="J218" s="13" t="s">
        <v>499</v>
      </c>
      <c r="K218" s="30" t="s">
        <v>500</v>
      </c>
      <c r="L218" s="18" t="s">
        <v>111</v>
      </c>
      <c r="M218" s="19" t="s">
        <v>479</v>
      </c>
      <c r="N218" s="20" t="s">
        <v>480</v>
      </c>
      <c r="O218" s="21" t="n">
        <v>379003</v>
      </c>
      <c r="P218" s="21" t="n">
        <v>355896</v>
      </c>
      <c r="Q218" s="21" t="n">
        <v>179789</v>
      </c>
      <c r="R218" s="21" t="n">
        <v>166709</v>
      </c>
      <c r="S218" s="22" t="n">
        <f aca="false">IF(Q218=0," ",R218/Q218)</f>
        <v>0.927248051883041</v>
      </c>
      <c r="T218" s="22"/>
    </row>
    <row r="219" s="12" customFormat="true" ht="13.5" hidden="true" customHeight="false" outlineLevel="0" collapsed="false">
      <c r="B219" s="26"/>
      <c r="C219" s="27"/>
      <c r="D219" s="26"/>
      <c r="E219" s="27"/>
      <c r="F219" s="28"/>
      <c r="G219" s="27"/>
      <c r="H219" s="26"/>
      <c r="I219" s="27"/>
      <c r="J219" s="13" t="s">
        <v>501</v>
      </c>
      <c r="K219" s="30" t="s">
        <v>502</v>
      </c>
      <c r="L219" s="18" t="s">
        <v>503</v>
      </c>
      <c r="M219" s="19" t="s">
        <v>502</v>
      </c>
      <c r="N219" s="20" t="s">
        <v>75</v>
      </c>
      <c r="O219" s="21" t="n">
        <v>5398</v>
      </c>
      <c r="P219" s="21" t="n">
        <v>3843</v>
      </c>
      <c r="Q219" s="21" t="n">
        <v>2175</v>
      </c>
      <c r="R219" s="21" t="n">
        <v>1960</v>
      </c>
      <c r="S219" s="22" t="n">
        <f aca="false">IF(Q219=0," ",R219/Q219)</f>
        <v>0.901149425287356</v>
      </c>
      <c r="T219" s="22"/>
    </row>
    <row r="220" s="12" customFormat="true" ht="27" hidden="true" customHeight="false" outlineLevel="0" collapsed="false">
      <c r="B220" s="26"/>
      <c r="C220" s="27"/>
      <c r="D220" s="26"/>
      <c r="E220" s="27"/>
      <c r="F220" s="28"/>
      <c r="G220" s="27"/>
      <c r="H220" s="26"/>
      <c r="I220" s="27"/>
      <c r="J220" s="13" t="s">
        <v>504</v>
      </c>
      <c r="K220" s="16" t="s">
        <v>505</v>
      </c>
      <c r="L220" s="18" t="s">
        <v>506</v>
      </c>
      <c r="M220" s="19" t="s">
        <v>507</v>
      </c>
      <c r="N220" s="20" t="s">
        <v>508</v>
      </c>
      <c r="O220" s="21" t="n">
        <v>23710</v>
      </c>
      <c r="P220" s="21" t="n">
        <v>24088</v>
      </c>
      <c r="Q220" s="21" t="n">
        <v>11803</v>
      </c>
      <c r="R220" s="21" t="n">
        <v>12036</v>
      </c>
      <c r="S220" s="22" t="n">
        <f aca="false">IF(Q220=0," ",R220/Q220)</f>
        <v>1.01974074387868</v>
      </c>
      <c r="T220" s="22"/>
    </row>
    <row r="221" s="12" customFormat="true" ht="13.5" hidden="true" customHeight="false" outlineLevel="0" collapsed="false">
      <c r="B221" s="26"/>
      <c r="C221" s="27"/>
      <c r="D221" s="26"/>
      <c r="E221" s="27"/>
      <c r="F221" s="28"/>
      <c r="G221" s="27"/>
      <c r="H221" s="26"/>
      <c r="I221" s="27"/>
      <c r="J221" s="13" t="s">
        <v>509</v>
      </c>
      <c r="K221" s="16" t="s">
        <v>510</v>
      </c>
      <c r="L221" s="18" t="s">
        <v>111</v>
      </c>
      <c r="M221" s="19" t="s">
        <v>479</v>
      </c>
      <c r="N221" s="20" t="s">
        <v>508</v>
      </c>
      <c r="O221" s="52" t="n">
        <v>333336</v>
      </c>
      <c r="P221" s="52" t="n">
        <v>317164</v>
      </c>
      <c r="Q221" s="52" t="n">
        <v>170818</v>
      </c>
      <c r="R221" s="52" t="n">
        <v>155639</v>
      </c>
      <c r="S221" s="22" t="n">
        <f aca="false">IF(Q221=0," ",R221/Q221)</f>
        <v>0.911139341287218</v>
      </c>
      <c r="T221" s="68"/>
    </row>
    <row r="222" s="12" customFormat="true" ht="13.5" hidden="false" customHeight="false" outlineLevel="0" collapsed="false">
      <c r="B222" s="69"/>
      <c r="C222" s="30"/>
      <c r="D222" s="69"/>
      <c r="E222" s="30"/>
      <c r="F222" s="70"/>
      <c r="G222" s="30"/>
      <c r="H222" s="69"/>
      <c r="I222" s="30"/>
      <c r="J222" s="69"/>
      <c r="K222" s="30"/>
      <c r="L222" s="71"/>
      <c r="M222" s="72"/>
      <c r="N222" s="30"/>
      <c r="O222" s="30"/>
      <c r="P222" s="30"/>
      <c r="Q222" s="30"/>
      <c r="R222" s="30"/>
      <c r="S222" s="73"/>
      <c r="T222" s="73" t="n">
        <f aca="false">AVERAGE(T24,T25,T28,T31,T34,T41,T50,T181,T182,T185,T193,T213)</f>
        <v>0.952380310338655</v>
      </c>
    </row>
    <row r="223" s="12" customFormat="true" ht="13.5" hidden="false" customHeight="false" outlineLevel="0" collapsed="false">
      <c r="B223" s="54"/>
      <c r="C223" s="55"/>
      <c r="D223" s="54"/>
      <c r="E223" s="55"/>
      <c r="F223" s="56"/>
      <c r="G223" s="55"/>
      <c r="H223" s="54"/>
      <c r="I223" s="55"/>
      <c r="J223" s="54"/>
      <c r="K223" s="55"/>
      <c r="L223" s="57"/>
      <c r="M223" s="58"/>
    </row>
    <row r="224" s="12" customFormat="true" ht="13.5" hidden="false" customHeight="false" outlineLevel="0" collapsed="false">
      <c r="B224" s="54"/>
      <c r="C224" s="55"/>
      <c r="D224" s="54"/>
      <c r="E224" s="55"/>
      <c r="F224" s="56"/>
      <c r="G224" s="55"/>
      <c r="H224" s="54"/>
      <c r="I224" s="55"/>
      <c r="J224" s="54"/>
      <c r="K224" s="55"/>
      <c r="L224" s="57"/>
      <c r="M224" s="58"/>
    </row>
    <row r="225" s="12" customFormat="true" ht="13.5" hidden="false" customHeight="false" outlineLevel="0" collapsed="false">
      <c r="B225" s="54"/>
      <c r="C225" s="55"/>
      <c r="D225" s="54"/>
      <c r="E225" s="55"/>
      <c r="F225" s="56"/>
      <c r="G225" s="55"/>
      <c r="H225" s="54"/>
      <c r="I225" s="55"/>
      <c r="J225" s="54"/>
      <c r="K225" s="55"/>
      <c r="L225" s="57"/>
      <c r="M225" s="58"/>
    </row>
    <row r="226" s="12" customFormat="true" ht="13.5" hidden="false" customHeight="false" outlineLevel="0" collapsed="false">
      <c r="B226" s="54"/>
      <c r="C226" s="55"/>
      <c r="D226" s="54"/>
      <c r="E226" s="55"/>
      <c r="F226" s="56"/>
      <c r="G226" s="55"/>
      <c r="H226" s="54"/>
      <c r="I226" s="55"/>
      <c r="J226" s="54"/>
      <c r="K226" s="55"/>
      <c r="L226" s="57"/>
      <c r="M226" s="58"/>
    </row>
    <row r="227" s="12" customFormat="true" ht="13.5" hidden="false" customHeight="false" outlineLevel="0" collapsed="false">
      <c r="B227" s="54"/>
      <c r="C227" s="55"/>
      <c r="D227" s="54"/>
      <c r="E227" s="55"/>
      <c r="F227" s="56"/>
      <c r="G227" s="55"/>
      <c r="H227" s="54"/>
      <c r="I227" s="55"/>
      <c r="J227" s="54"/>
      <c r="K227" s="55"/>
      <c r="L227" s="57"/>
      <c r="M227" s="58"/>
    </row>
    <row r="228" s="12" customFormat="true" ht="13.5" hidden="false" customHeight="false" outlineLevel="0" collapsed="false">
      <c r="B228" s="54"/>
      <c r="C228" s="55"/>
      <c r="D228" s="54"/>
      <c r="E228" s="55"/>
      <c r="F228" s="56"/>
      <c r="G228" s="55"/>
      <c r="H228" s="54"/>
      <c r="I228" s="55"/>
      <c r="J228" s="54"/>
      <c r="K228" s="55"/>
      <c r="L228" s="57"/>
      <c r="M228" s="58"/>
    </row>
    <row r="229" s="12" customFormat="true" ht="13.5" hidden="false" customHeight="false" outlineLevel="0" collapsed="false">
      <c r="B229" s="54"/>
      <c r="C229" s="55"/>
      <c r="D229" s="54"/>
      <c r="E229" s="55"/>
      <c r="F229" s="56"/>
      <c r="G229" s="55"/>
      <c r="H229" s="54"/>
      <c r="I229" s="55"/>
      <c r="J229" s="54"/>
      <c r="K229" s="55"/>
      <c r="L229" s="57"/>
      <c r="M229" s="58"/>
    </row>
    <row r="230" s="12" customFormat="true" ht="13.5" hidden="false" customHeight="false" outlineLevel="0" collapsed="false">
      <c r="B230" s="54"/>
      <c r="C230" s="55"/>
      <c r="D230" s="54"/>
      <c r="E230" s="55"/>
      <c r="F230" s="56"/>
      <c r="G230" s="55"/>
      <c r="H230" s="54"/>
      <c r="I230" s="55"/>
      <c r="J230" s="54"/>
      <c r="K230" s="55"/>
      <c r="L230" s="57"/>
      <c r="M230" s="58"/>
    </row>
    <row r="231" s="12" customFormat="true" ht="13.5" hidden="false" customHeight="false" outlineLevel="0" collapsed="false">
      <c r="B231" s="54"/>
      <c r="C231" s="55"/>
      <c r="D231" s="54"/>
      <c r="E231" s="55"/>
      <c r="F231" s="56"/>
      <c r="G231" s="55"/>
      <c r="H231" s="54"/>
      <c r="I231" s="55"/>
      <c r="J231" s="54"/>
      <c r="K231" s="55"/>
      <c r="L231" s="57"/>
      <c r="M231" s="58"/>
    </row>
    <row r="232" s="12" customFormat="true" ht="13.5" hidden="false" customHeight="false" outlineLevel="0" collapsed="false">
      <c r="B232" s="54"/>
      <c r="C232" s="55"/>
      <c r="D232" s="54"/>
      <c r="E232" s="55"/>
      <c r="F232" s="56"/>
      <c r="G232" s="55"/>
      <c r="H232" s="54"/>
      <c r="I232" s="55"/>
      <c r="J232" s="54"/>
      <c r="K232" s="55"/>
      <c r="L232" s="57"/>
      <c r="M232" s="58"/>
    </row>
    <row r="233" s="12" customFormat="true" ht="13.5" hidden="false" customHeight="false" outlineLevel="0" collapsed="false">
      <c r="B233" s="54"/>
      <c r="C233" s="55"/>
      <c r="D233" s="54"/>
      <c r="E233" s="55"/>
      <c r="F233" s="56"/>
      <c r="G233" s="55"/>
      <c r="H233" s="54"/>
      <c r="I233" s="55"/>
      <c r="J233" s="54"/>
      <c r="K233" s="55"/>
      <c r="L233" s="57"/>
      <c r="M233" s="58"/>
    </row>
    <row r="234" s="12" customFormat="true" ht="13.5" hidden="false" customHeight="false" outlineLevel="0" collapsed="false">
      <c r="B234" s="54"/>
      <c r="C234" s="55"/>
      <c r="D234" s="54"/>
      <c r="E234" s="55"/>
      <c r="F234" s="56"/>
      <c r="G234" s="55"/>
      <c r="H234" s="54"/>
      <c r="I234" s="55"/>
      <c r="J234" s="54"/>
      <c r="K234" s="55"/>
      <c r="L234" s="57"/>
      <c r="M234" s="58"/>
    </row>
    <row r="235" s="12" customFormat="true" ht="13.5" hidden="false" customHeight="false" outlineLevel="0" collapsed="false">
      <c r="B235" s="54"/>
      <c r="C235" s="55"/>
      <c r="D235" s="54"/>
      <c r="E235" s="55"/>
      <c r="F235" s="56"/>
      <c r="G235" s="55"/>
      <c r="H235" s="54"/>
      <c r="I235" s="55"/>
      <c r="J235" s="54"/>
      <c r="K235" s="55"/>
      <c r="L235" s="57"/>
      <c r="M235" s="58"/>
    </row>
    <row r="236" s="12" customFormat="true" ht="13.5" hidden="false" customHeight="false" outlineLevel="0" collapsed="false">
      <c r="B236" s="54"/>
      <c r="C236" s="55"/>
      <c r="D236" s="54"/>
      <c r="E236" s="55"/>
      <c r="F236" s="56"/>
      <c r="G236" s="55"/>
      <c r="H236" s="54"/>
      <c r="I236" s="55"/>
      <c r="J236" s="54"/>
      <c r="K236" s="55"/>
      <c r="L236" s="57"/>
      <c r="M236" s="58"/>
    </row>
    <row r="237" s="12" customFormat="true" ht="13.5" hidden="false" customHeight="false" outlineLevel="0" collapsed="false">
      <c r="B237" s="54"/>
      <c r="C237" s="55"/>
      <c r="D237" s="54"/>
      <c r="E237" s="55"/>
      <c r="F237" s="56"/>
      <c r="G237" s="55"/>
      <c r="H237" s="54"/>
      <c r="I237" s="55"/>
      <c r="J237" s="54"/>
      <c r="K237" s="55"/>
      <c r="L237" s="57"/>
      <c r="M237" s="58"/>
    </row>
    <row r="238" s="12" customFormat="true" ht="13.5" hidden="false" customHeight="false" outlineLevel="0" collapsed="false">
      <c r="B238" s="54"/>
      <c r="C238" s="55"/>
      <c r="D238" s="54"/>
      <c r="E238" s="55"/>
      <c r="F238" s="56"/>
      <c r="G238" s="55"/>
      <c r="H238" s="54"/>
      <c r="I238" s="55"/>
      <c r="J238" s="54"/>
      <c r="K238" s="55"/>
      <c r="L238" s="57"/>
      <c r="M238" s="58"/>
    </row>
    <row r="239" s="12" customFormat="true" ht="13.5" hidden="false" customHeight="false" outlineLevel="0" collapsed="false">
      <c r="B239" s="54"/>
      <c r="C239" s="55"/>
      <c r="D239" s="54"/>
      <c r="E239" s="55"/>
      <c r="F239" s="56"/>
      <c r="G239" s="55"/>
      <c r="H239" s="54"/>
      <c r="I239" s="55"/>
      <c r="J239" s="54"/>
      <c r="K239" s="55"/>
      <c r="L239" s="57"/>
      <c r="M239" s="58"/>
    </row>
    <row r="240" s="12" customFormat="true" ht="13.5" hidden="false" customHeight="false" outlineLevel="0" collapsed="false">
      <c r="B240" s="54"/>
      <c r="C240" s="55"/>
      <c r="D240" s="54"/>
      <c r="E240" s="55"/>
      <c r="F240" s="56"/>
      <c r="G240" s="55"/>
      <c r="H240" s="54"/>
      <c r="I240" s="55"/>
      <c r="J240" s="54"/>
      <c r="K240" s="55"/>
      <c r="L240" s="57"/>
      <c r="M240" s="58"/>
    </row>
    <row r="241" s="12" customFormat="true" ht="13.5" hidden="false" customHeight="false" outlineLevel="0" collapsed="false">
      <c r="B241" s="54"/>
      <c r="C241" s="55"/>
      <c r="D241" s="54"/>
      <c r="E241" s="55"/>
      <c r="F241" s="56"/>
      <c r="G241" s="55"/>
      <c r="H241" s="54"/>
      <c r="I241" s="55"/>
      <c r="J241" s="54"/>
      <c r="K241" s="55"/>
      <c r="L241" s="57"/>
      <c r="M241" s="58"/>
    </row>
    <row r="242" s="12" customFormat="true" ht="13.5" hidden="false" customHeight="false" outlineLevel="0" collapsed="false">
      <c r="B242" s="54"/>
      <c r="C242" s="55"/>
      <c r="D242" s="54"/>
      <c r="E242" s="55"/>
      <c r="F242" s="56"/>
      <c r="G242" s="55"/>
      <c r="H242" s="54"/>
      <c r="I242" s="55"/>
      <c r="J242" s="54"/>
      <c r="K242" s="55"/>
      <c r="L242" s="57"/>
      <c r="M242" s="58"/>
    </row>
    <row r="243" s="12" customFormat="true" ht="13.5" hidden="false" customHeight="false" outlineLevel="0" collapsed="false">
      <c r="B243" s="54"/>
      <c r="C243" s="55"/>
      <c r="D243" s="54"/>
      <c r="E243" s="55"/>
      <c r="F243" s="56"/>
      <c r="G243" s="55"/>
      <c r="H243" s="54"/>
      <c r="I243" s="55"/>
      <c r="J243" s="54"/>
      <c r="K243" s="55"/>
      <c r="L243" s="57"/>
      <c r="M243" s="58"/>
    </row>
    <row r="244" s="12" customFormat="true" ht="13.5" hidden="false" customHeight="false" outlineLevel="0" collapsed="false">
      <c r="B244" s="54"/>
      <c r="C244" s="55"/>
      <c r="D244" s="54"/>
      <c r="E244" s="55"/>
      <c r="F244" s="56"/>
      <c r="G244" s="55"/>
      <c r="H244" s="54"/>
      <c r="I244" s="55"/>
      <c r="J244" s="54"/>
      <c r="K244" s="55"/>
      <c r="L244" s="57"/>
      <c r="M244" s="58"/>
    </row>
    <row r="245" s="12" customFormat="true" ht="13.5" hidden="false" customHeight="false" outlineLevel="0" collapsed="false">
      <c r="B245" s="54"/>
      <c r="C245" s="55"/>
      <c r="D245" s="54"/>
      <c r="E245" s="55"/>
      <c r="F245" s="56"/>
      <c r="G245" s="55"/>
      <c r="H245" s="54"/>
      <c r="I245" s="55"/>
      <c r="J245" s="54"/>
      <c r="K245" s="55"/>
      <c r="L245" s="57"/>
      <c r="M245" s="58"/>
    </row>
    <row r="246" s="12" customFormat="true" ht="13.5" hidden="false" customHeight="false" outlineLevel="0" collapsed="false">
      <c r="B246" s="54"/>
      <c r="C246" s="55"/>
      <c r="D246" s="54"/>
      <c r="E246" s="55"/>
      <c r="F246" s="56"/>
      <c r="G246" s="55"/>
      <c r="H246" s="54"/>
      <c r="I246" s="55"/>
      <c r="J246" s="54"/>
      <c r="K246" s="55"/>
      <c r="L246" s="57"/>
      <c r="M246" s="58"/>
    </row>
    <row r="247" s="12" customFormat="true" ht="13.5" hidden="false" customHeight="false" outlineLevel="0" collapsed="false">
      <c r="B247" s="54"/>
      <c r="C247" s="55"/>
      <c r="D247" s="54"/>
      <c r="E247" s="55"/>
      <c r="F247" s="56"/>
      <c r="G247" s="55"/>
      <c r="H247" s="54"/>
      <c r="I247" s="55"/>
      <c r="J247" s="54"/>
      <c r="K247" s="55"/>
      <c r="L247" s="57"/>
      <c r="M247" s="58"/>
    </row>
    <row r="248" s="12" customFormat="true" ht="13.5" hidden="false" customHeight="false" outlineLevel="0" collapsed="false">
      <c r="B248" s="54"/>
      <c r="C248" s="55"/>
      <c r="D248" s="54"/>
      <c r="E248" s="55"/>
      <c r="F248" s="56"/>
      <c r="G248" s="55"/>
      <c r="H248" s="54"/>
      <c r="I248" s="55"/>
      <c r="J248" s="54"/>
      <c r="K248" s="55"/>
      <c r="L248" s="57"/>
      <c r="M248" s="58"/>
    </row>
    <row r="249" s="12" customFormat="true" ht="13.5" hidden="false" customHeight="false" outlineLevel="0" collapsed="false">
      <c r="B249" s="54"/>
      <c r="C249" s="55"/>
      <c r="D249" s="54"/>
      <c r="E249" s="55"/>
      <c r="F249" s="56"/>
      <c r="G249" s="55"/>
      <c r="H249" s="54"/>
      <c r="I249" s="55"/>
      <c r="J249" s="54"/>
      <c r="K249" s="55"/>
      <c r="L249" s="57"/>
      <c r="M249" s="58"/>
    </row>
    <row r="250" s="12" customFormat="true" ht="13.5" hidden="false" customHeight="false" outlineLevel="0" collapsed="false">
      <c r="B250" s="54"/>
      <c r="C250" s="55"/>
      <c r="D250" s="54"/>
      <c r="E250" s="55"/>
      <c r="F250" s="56"/>
      <c r="G250" s="55"/>
      <c r="H250" s="54"/>
      <c r="I250" s="55"/>
      <c r="J250" s="54"/>
      <c r="K250" s="55"/>
      <c r="L250" s="57"/>
      <c r="M250" s="58"/>
    </row>
    <row r="251" s="12" customFormat="true" ht="13.5" hidden="false" customHeight="false" outlineLevel="0" collapsed="false">
      <c r="B251" s="54"/>
      <c r="C251" s="55"/>
      <c r="D251" s="54"/>
      <c r="E251" s="55"/>
      <c r="F251" s="56"/>
      <c r="G251" s="55"/>
      <c r="H251" s="54"/>
      <c r="I251" s="55"/>
      <c r="J251" s="54"/>
      <c r="K251" s="55"/>
      <c r="L251" s="57"/>
      <c r="M251" s="58"/>
    </row>
    <row r="252" s="12" customFormat="true" ht="13.5" hidden="false" customHeight="false" outlineLevel="0" collapsed="false">
      <c r="B252" s="54"/>
      <c r="C252" s="55"/>
      <c r="D252" s="54"/>
      <c r="E252" s="55"/>
      <c r="F252" s="56"/>
      <c r="G252" s="55"/>
      <c r="H252" s="54"/>
      <c r="I252" s="55"/>
      <c r="J252" s="54"/>
      <c r="K252" s="55"/>
      <c r="L252" s="57"/>
      <c r="M252" s="58"/>
    </row>
    <row r="253" s="12" customFormat="true" ht="13.5" hidden="false" customHeight="false" outlineLevel="0" collapsed="false">
      <c r="B253" s="54"/>
      <c r="C253" s="55"/>
      <c r="D253" s="54"/>
      <c r="E253" s="55"/>
      <c r="F253" s="56"/>
      <c r="G253" s="55"/>
      <c r="H253" s="54"/>
      <c r="I253" s="55"/>
      <c r="J253" s="54"/>
      <c r="K253" s="55"/>
      <c r="L253" s="57"/>
      <c r="M253" s="58"/>
    </row>
    <row r="254" s="12" customFormat="true" ht="13.5" hidden="false" customHeight="false" outlineLevel="0" collapsed="false">
      <c r="B254" s="54"/>
      <c r="C254" s="55"/>
      <c r="D254" s="54"/>
      <c r="E254" s="55"/>
      <c r="F254" s="56"/>
      <c r="G254" s="55"/>
      <c r="H254" s="54"/>
      <c r="I254" s="55"/>
      <c r="J254" s="54"/>
      <c r="K254" s="55"/>
      <c r="L254" s="57"/>
      <c r="M254" s="58"/>
    </row>
    <row r="255" s="12" customFormat="true" ht="13.5" hidden="false" customHeight="false" outlineLevel="0" collapsed="false">
      <c r="B255" s="54"/>
      <c r="C255" s="55"/>
      <c r="D255" s="54"/>
      <c r="E255" s="55"/>
      <c r="F255" s="56"/>
      <c r="G255" s="55"/>
      <c r="H255" s="54"/>
      <c r="I255" s="55"/>
      <c r="J255" s="54"/>
      <c r="K255" s="55"/>
      <c r="L255" s="57"/>
      <c r="M255" s="58"/>
    </row>
    <row r="256" s="12" customFormat="true" ht="13.5" hidden="false" customHeight="false" outlineLevel="0" collapsed="false">
      <c r="B256" s="54"/>
      <c r="C256" s="55"/>
      <c r="D256" s="54"/>
      <c r="E256" s="55"/>
      <c r="F256" s="56"/>
      <c r="G256" s="55"/>
      <c r="H256" s="54"/>
      <c r="I256" s="55"/>
      <c r="J256" s="54"/>
      <c r="K256" s="55"/>
      <c r="L256" s="57"/>
      <c r="M256" s="58"/>
    </row>
    <row r="257" s="12" customFormat="true" ht="13.5" hidden="false" customHeight="false" outlineLevel="0" collapsed="false">
      <c r="B257" s="54"/>
      <c r="C257" s="55"/>
      <c r="D257" s="54"/>
      <c r="E257" s="55"/>
      <c r="F257" s="56"/>
      <c r="G257" s="55"/>
      <c r="H257" s="54"/>
      <c r="I257" s="55"/>
      <c r="J257" s="54"/>
      <c r="K257" s="55"/>
      <c r="L257" s="57"/>
      <c r="M257" s="58"/>
    </row>
    <row r="258" s="12" customFormat="true" ht="13.5" hidden="false" customHeight="false" outlineLevel="0" collapsed="false">
      <c r="B258" s="54"/>
      <c r="C258" s="55"/>
      <c r="D258" s="54"/>
      <c r="E258" s="55"/>
      <c r="F258" s="56"/>
      <c r="G258" s="55"/>
      <c r="H258" s="54"/>
      <c r="I258" s="55"/>
      <c r="J258" s="54"/>
      <c r="K258" s="55"/>
      <c r="L258" s="57"/>
      <c r="M258" s="58"/>
    </row>
    <row r="259" s="12" customFormat="true" ht="13.5" hidden="false" customHeight="false" outlineLevel="0" collapsed="false">
      <c r="B259" s="54"/>
      <c r="C259" s="55"/>
      <c r="D259" s="54"/>
      <c r="E259" s="55"/>
      <c r="F259" s="56"/>
      <c r="G259" s="55"/>
      <c r="H259" s="54"/>
      <c r="I259" s="55"/>
      <c r="J259" s="54"/>
      <c r="K259" s="55"/>
      <c r="L259" s="57"/>
      <c r="M259" s="58"/>
    </row>
    <row r="260" s="12" customFormat="true" ht="13.5" hidden="false" customHeight="false" outlineLevel="0" collapsed="false">
      <c r="B260" s="54"/>
      <c r="C260" s="55"/>
      <c r="D260" s="54"/>
      <c r="E260" s="55"/>
      <c r="F260" s="56"/>
      <c r="G260" s="55"/>
      <c r="H260" s="54"/>
      <c r="I260" s="55"/>
      <c r="J260" s="54"/>
      <c r="K260" s="55"/>
      <c r="L260" s="57"/>
      <c r="M260" s="58"/>
    </row>
    <row r="261" s="12" customFormat="true" ht="13.5" hidden="false" customHeight="false" outlineLevel="0" collapsed="false">
      <c r="B261" s="54"/>
      <c r="C261" s="55"/>
      <c r="D261" s="54"/>
      <c r="E261" s="55"/>
      <c r="F261" s="56"/>
      <c r="G261" s="55"/>
      <c r="H261" s="54"/>
      <c r="I261" s="55"/>
      <c r="J261" s="54"/>
      <c r="K261" s="55"/>
      <c r="L261" s="57"/>
      <c r="M261" s="58"/>
    </row>
    <row r="262" s="12" customFormat="true" ht="13.5" hidden="false" customHeight="false" outlineLevel="0" collapsed="false">
      <c r="B262" s="54"/>
      <c r="C262" s="55"/>
      <c r="D262" s="54"/>
      <c r="E262" s="55"/>
      <c r="F262" s="56"/>
      <c r="G262" s="55"/>
      <c r="H262" s="54"/>
      <c r="I262" s="55"/>
      <c r="J262" s="54"/>
      <c r="K262" s="55"/>
      <c r="L262" s="57"/>
      <c r="M262" s="58"/>
    </row>
    <row r="263" s="12" customFormat="true" ht="13.5" hidden="false" customHeight="false" outlineLevel="0" collapsed="false">
      <c r="B263" s="54"/>
      <c r="C263" s="55"/>
      <c r="D263" s="54"/>
      <c r="E263" s="55"/>
      <c r="F263" s="56"/>
      <c r="G263" s="55"/>
      <c r="H263" s="54"/>
      <c r="I263" s="55"/>
      <c r="J263" s="54"/>
      <c r="K263" s="55"/>
      <c r="L263" s="57"/>
      <c r="M263" s="58"/>
    </row>
    <row r="264" s="12" customFormat="true" ht="13.5" hidden="false" customHeight="false" outlineLevel="0" collapsed="false">
      <c r="B264" s="54"/>
      <c r="C264" s="55"/>
      <c r="D264" s="54"/>
      <c r="E264" s="55"/>
      <c r="F264" s="56"/>
      <c r="G264" s="55"/>
      <c r="H264" s="54"/>
      <c r="I264" s="55"/>
      <c r="J264" s="54"/>
      <c r="K264" s="55"/>
      <c r="L264" s="57"/>
      <c r="M264" s="58"/>
    </row>
    <row r="265" s="12" customFormat="true" ht="13.5" hidden="false" customHeight="false" outlineLevel="0" collapsed="false">
      <c r="B265" s="54"/>
      <c r="C265" s="55"/>
      <c r="D265" s="54"/>
      <c r="E265" s="55"/>
      <c r="F265" s="56"/>
      <c r="G265" s="55"/>
      <c r="H265" s="54"/>
      <c r="I265" s="55"/>
      <c r="J265" s="54"/>
      <c r="K265" s="55"/>
      <c r="L265" s="57"/>
      <c r="M265" s="58"/>
    </row>
    <row r="266" s="12" customFormat="true" ht="13.5" hidden="false" customHeight="false" outlineLevel="0" collapsed="false">
      <c r="B266" s="54"/>
      <c r="C266" s="55"/>
      <c r="D266" s="54"/>
      <c r="E266" s="55"/>
      <c r="F266" s="56"/>
      <c r="G266" s="55"/>
      <c r="H266" s="54"/>
      <c r="I266" s="55"/>
      <c r="J266" s="54"/>
      <c r="K266" s="55"/>
      <c r="L266" s="57"/>
      <c r="M266" s="58"/>
    </row>
    <row r="267" s="12" customFormat="true" ht="13.5" hidden="false" customHeight="false" outlineLevel="0" collapsed="false">
      <c r="B267" s="54"/>
      <c r="C267" s="55"/>
      <c r="D267" s="54"/>
      <c r="E267" s="55"/>
      <c r="F267" s="56"/>
      <c r="G267" s="55"/>
      <c r="H267" s="54"/>
      <c r="I267" s="55"/>
      <c r="J267" s="54"/>
      <c r="K267" s="55"/>
      <c r="L267" s="57"/>
      <c r="M267" s="58"/>
    </row>
    <row r="268" s="12" customFormat="true" ht="13.5" hidden="false" customHeight="false" outlineLevel="0" collapsed="false">
      <c r="B268" s="54"/>
      <c r="C268" s="55"/>
      <c r="D268" s="54"/>
      <c r="E268" s="55"/>
      <c r="F268" s="56"/>
      <c r="G268" s="55"/>
      <c r="H268" s="54"/>
      <c r="I268" s="55"/>
      <c r="J268" s="54"/>
      <c r="K268" s="55"/>
      <c r="L268" s="57"/>
      <c r="M268" s="58"/>
    </row>
    <row r="269" s="12" customFormat="true" ht="13.5" hidden="false" customHeight="false" outlineLevel="0" collapsed="false">
      <c r="B269" s="54"/>
      <c r="C269" s="55"/>
      <c r="D269" s="54"/>
      <c r="E269" s="55"/>
      <c r="F269" s="56"/>
      <c r="G269" s="55"/>
      <c r="H269" s="54"/>
      <c r="I269" s="55"/>
      <c r="J269" s="54"/>
      <c r="K269" s="55"/>
      <c r="L269" s="57"/>
      <c r="M269" s="58"/>
    </row>
    <row r="270" s="12" customFormat="true" ht="13.5" hidden="false" customHeight="false" outlineLevel="0" collapsed="false">
      <c r="B270" s="54"/>
      <c r="C270" s="55"/>
      <c r="D270" s="54"/>
      <c r="E270" s="55"/>
      <c r="F270" s="56"/>
      <c r="G270" s="55"/>
      <c r="H270" s="54"/>
      <c r="I270" s="55"/>
      <c r="J270" s="54"/>
      <c r="K270" s="55"/>
      <c r="L270" s="57"/>
      <c r="M270" s="58"/>
    </row>
    <row r="271" s="12" customFormat="true" ht="13.5" hidden="false" customHeight="false" outlineLevel="0" collapsed="false">
      <c r="B271" s="54"/>
      <c r="C271" s="55"/>
      <c r="D271" s="54"/>
      <c r="E271" s="55"/>
      <c r="F271" s="56"/>
      <c r="G271" s="55"/>
      <c r="H271" s="54"/>
      <c r="I271" s="55"/>
      <c r="J271" s="54"/>
      <c r="K271" s="55"/>
      <c r="L271" s="57"/>
      <c r="M271" s="58"/>
    </row>
    <row r="272" s="12" customFormat="true" ht="13.5" hidden="false" customHeight="false" outlineLevel="0" collapsed="false">
      <c r="B272" s="54"/>
      <c r="C272" s="55"/>
      <c r="D272" s="54"/>
      <c r="E272" s="55"/>
      <c r="F272" s="56"/>
      <c r="G272" s="55"/>
      <c r="H272" s="54"/>
      <c r="I272" s="55"/>
      <c r="J272" s="54"/>
      <c r="K272" s="55"/>
      <c r="L272" s="57"/>
      <c r="M272" s="58"/>
    </row>
    <row r="273" s="12" customFormat="true" ht="13.5" hidden="false" customHeight="false" outlineLevel="0" collapsed="false">
      <c r="B273" s="54"/>
      <c r="C273" s="55"/>
      <c r="D273" s="54"/>
      <c r="E273" s="55"/>
      <c r="F273" s="56"/>
      <c r="G273" s="55"/>
      <c r="H273" s="54"/>
      <c r="I273" s="55"/>
      <c r="J273" s="54"/>
      <c r="K273" s="55"/>
      <c r="L273" s="57"/>
      <c r="M273" s="58"/>
    </row>
    <row r="274" s="12" customFormat="true" ht="13.5" hidden="false" customHeight="false" outlineLevel="0" collapsed="false">
      <c r="B274" s="54"/>
      <c r="C274" s="55"/>
      <c r="D274" s="54"/>
      <c r="E274" s="55"/>
      <c r="F274" s="56"/>
      <c r="G274" s="55"/>
      <c r="H274" s="54"/>
      <c r="I274" s="55"/>
      <c r="J274" s="54"/>
      <c r="K274" s="55"/>
      <c r="L274" s="57"/>
      <c r="M274" s="58"/>
    </row>
    <row r="275" s="12" customFormat="true" ht="13.5" hidden="false" customHeight="false" outlineLevel="0" collapsed="false">
      <c r="B275" s="54"/>
      <c r="C275" s="55"/>
      <c r="D275" s="54"/>
      <c r="E275" s="55"/>
      <c r="F275" s="56"/>
      <c r="G275" s="55"/>
      <c r="H275" s="54"/>
      <c r="I275" s="55"/>
      <c r="J275" s="54"/>
      <c r="K275" s="55"/>
      <c r="L275" s="57"/>
      <c r="M275" s="58"/>
    </row>
    <row r="276" s="12" customFormat="true" ht="13.5" hidden="false" customHeight="false" outlineLevel="0" collapsed="false">
      <c r="B276" s="54"/>
      <c r="C276" s="55"/>
      <c r="D276" s="54"/>
      <c r="E276" s="55"/>
      <c r="F276" s="56"/>
      <c r="G276" s="55"/>
      <c r="H276" s="54"/>
      <c r="I276" s="55"/>
      <c r="J276" s="54"/>
      <c r="K276" s="55"/>
      <c r="L276" s="57"/>
      <c r="M276" s="58"/>
    </row>
    <row r="277" s="12" customFormat="true" ht="13.5" hidden="false" customHeight="false" outlineLevel="0" collapsed="false">
      <c r="B277" s="54"/>
      <c r="C277" s="55"/>
      <c r="D277" s="54"/>
      <c r="E277" s="55"/>
      <c r="F277" s="56"/>
      <c r="G277" s="55"/>
      <c r="H277" s="54"/>
      <c r="I277" s="55"/>
      <c r="J277" s="54"/>
      <c r="K277" s="55"/>
      <c r="L277" s="57"/>
      <c r="M277" s="58"/>
    </row>
    <row r="278" s="12" customFormat="true" ht="13.5" hidden="false" customHeight="false" outlineLevel="0" collapsed="false">
      <c r="B278" s="54"/>
      <c r="C278" s="55"/>
      <c r="D278" s="54"/>
      <c r="E278" s="55"/>
      <c r="F278" s="56"/>
      <c r="G278" s="55"/>
      <c r="H278" s="54"/>
      <c r="I278" s="55"/>
      <c r="J278" s="54"/>
      <c r="K278" s="55"/>
      <c r="L278" s="57"/>
      <c r="M278" s="58"/>
    </row>
    <row r="279" s="12" customFormat="true" ht="13.5" hidden="false" customHeight="false" outlineLevel="0" collapsed="false">
      <c r="B279" s="54"/>
      <c r="C279" s="55"/>
      <c r="D279" s="54"/>
      <c r="E279" s="55"/>
      <c r="F279" s="56"/>
      <c r="G279" s="55"/>
      <c r="H279" s="54"/>
      <c r="I279" s="55"/>
      <c r="J279" s="54"/>
      <c r="K279" s="55"/>
      <c r="L279" s="57"/>
      <c r="M279" s="58"/>
    </row>
    <row r="280" s="12" customFormat="true" ht="13.5" hidden="false" customHeight="false" outlineLevel="0" collapsed="false">
      <c r="B280" s="54"/>
      <c r="C280" s="55"/>
      <c r="D280" s="54"/>
      <c r="E280" s="55"/>
      <c r="F280" s="56"/>
      <c r="G280" s="55"/>
      <c r="H280" s="54"/>
      <c r="I280" s="55"/>
      <c r="J280" s="54"/>
      <c r="K280" s="55"/>
      <c r="L280" s="57"/>
      <c r="M280" s="58"/>
    </row>
    <row r="281" s="12" customFormat="true" ht="13.5" hidden="false" customHeight="false" outlineLevel="0" collapsed="false">
      <c r="B281" s="54"/>
      <c r="C281" s="55"/>
      <c r="D281" s="54"/>
      <c r="E281" s="55"/>
      <c r="F281" s="56"/>
      <c r="G281" s="55"/>
      <c r="H281" s="54"/>
      <c r="I281" s="55"/>
      <c r="J281" s="54"/>
      <c r="K281" s="55"/>
      <c r="L281" s="57"/>
      <c r="M281" s="58"/>
    </row>
    <row r="282" s="12" customFormat="true" ht="13.5" hidden="false" customHeight="false" outlineLevel="0" collapsed="false">
      <c r="B282" s="54"/>
      <c r="C282" s="55"/>
      <c r="D282" s="54"/>
      <c r="E282" s="55"/>
      <c r="F282" s="56"/>
      <c r="G282" s="55"/>
      <c r="H282" s="54"/>
      <c r="I282" s="55"/>
      <c r="J282" s="54"/>
      <c r="K282" s="55"/>
      <c r="L282" s="57"/>
      <c r="M282" s="58"/>
    </row>
    <row r="283" s="12" customFormat="true" ht="13.5" hidden="false" customHeight="false" outlineLevel="0" collapsed="false">
      <c r="B283" s="54"/>
      <c r="C283" s="55"/>
      <c r="D283" s="54"/>
      <c r="E283" s="55"/>
      <c r="F283" s="56"/>
      <c r="G283" s="55"/>
      <c r="H283" s="54"/>
      <c r="I283" s="55"/>
      <c r="J283" s="54"/>
      <c r="K283" s="55"/>
      <c r="L283" s="57"/>
      <c r="M283" s="58"/>
    </row>
    <row r="284" s="12" customFormat="true" ht="13.5" hidden="false" customHeight="false" outlineLevel="0" collapsed="false">
      <c r="B284" s="54"/>
      <c r="C284" s="55"/>
      <c r="D284" s="54"/>
      <c r="E284" s="55"/>
      <c r="F284" s="56"/>
      <c r="G284" s="55"/>
      <c r="H284" s="54"/>
      <c r="I284" s="55"/>
      <c r="J284" s="54"/>
      <c r="K284" s="55"/>
      <c r="L284" s="57"/>
      <c r="M284" s="58"/>
    </row>
    <row r="285" s="12" customFormat="true" ht="13.5" hidden="false" customHeight="false" outlineLevel="0" collapsed="false">
      <c r="B285" s="54"/>
      <c r="C285" s="55"/>
      <c r="D285" s="54"/>
      <c r="E285" s="55"/>
      <c r="F285" s="56"/>
      <c r="G285" s="55"/>
      <c r="H285" s="54"/>
      <c r="I285" s="55"/>
      <c r="J285" s="54"/>
      <c r="K285" s="55"/>
      <c r="L285" s="57"/>
      <c r="M285" s="58"/>
    </row>
    <row r="286" s="12" customFormat="true" ht="13.5" hidden="false" customHeight="false" outlineLevel="0" collapsed="false">
      <c r="B286" s="54"/>
      <c r="C286" s="55"/>
      <c r="D286" s="54"/>
      <c r="E286" s="55"/>
      <c r="F286" s="56"/>
      <c r="G286" s="55"/>
      <c r="H286" s="54"/>
      <c r="I286" s="55"/>
      <c r="J286" s="54"/>
      <c r="K286" s="55"/>
      <c r="L286" s="57"/>
      <c r="M286" s="58"/>
    </row>
    <row r="287" s="12" customFormat="true" ht="13.5" hidden="false" customHeight="false" outlineLevel="0" collapsed="false">
      <c r="B287" s="54"/>
      <c r="C287" s="55"/>
      <c r="D287" s="54"/>
      <c r="E287" s="55"/>
      <c r="F287" s="56"/>
      <c r="G287" s="55"/>
      <c r="H287" s="54"/>
      <c r="I287" s="55"/>
      <c r="J287" s="54"/>
      <c r="K287" s="55"/>
      <c r="L287" s="57"/>
      <c r="M287" s="58"/>
    </row>
    <row r="288" s="12" customFormat="true" ht="13.5" hidden="false" customHeight="false" outlineLevel="0" collapsed="false">
      <c r="B288" s="54"/>
      <c r="C288" s="55"/>
      <c r="D288" s="54"/>
      <c r="E288" s="55"/>
      <c r="F288" s="56"/>
      <c r="G288" s="55"/>
      <c r="H288" s="54"/>
      <c r="I288" s="55"/>
      <c r="J288" s="54"/>
      <c r="K288" s="55"/>
      <c r="L288" s="57"/>
      <c r="M288" s="58"/>
    </row>
    <row r="289" s="12" customFormat="true" ht="13.5" hidden="false" customHeight="false" outlineLevel="0" collapsed="false">
      <c r="B289" s="54"/>
      <c r="C289" s="55"/>
      <c r="D289" s="54"/>
      <c r="E289" s="55"/>
      <c r="F289" s="56"/>
      <c r="G289" s="55"/>
      <c r="H289" s="54"/>
      <c r="I289" s="55"/>
      <c r="J289" s="54"/>
      <c r="K289" s="55"/>
      <c r="L289" s="57"/>
      <c r="M289" s="58"/>
    </row>
    <row r="290" s="12" customFormat="true" ht="13.5" hidden="false" customHeight="false" outlineLevel="0" collapsed="false">
      <c r="B290" s="54"/>
      <c r="C290" s="55"/>
      <c r="D290" s="54"/>
      <c r="E290" s="55"/>
      <c r="F290" s="56"/>
      <c r="G290" s="55"/>
      <c r="H290" s="54"/>
      <c r="I290" s="55"/>
      <c r="J290" s="54"/>
      <c r="K290" s="55"/>
      <c r="L290" s="57"/>
      <c r="M290" s="58"/>
    </row>
    <row r="291" s="12" customFormat="true" ht="13.5" hidden="false" customHeight="false" outlineLevel="0" collapsed="false">
      <c r="B291" s="54"/>
      <c r="C291" s="55"/>
      <c r="D291" s="54"/>
      <c r="E291" s="55"/>
      <c r="F291" s="56"/>
      <c r="G291" s="55"/>
      <c r="H291" s="54"/>
      <c r="I291" s="55"/>
      <c r="J291" s="54"/>
      <c r="K291" s="55"/>
      <c r="L291" s="57"/>
      <c r="M291" s="58"/>
    </row>
    <row r="292" s="12" customFormat="true" ht="13.5" hidden="false" customHeight="false" outlineLevel="0" collapsed="false">
      <c r="B292" s="54"/>
      <c r="C292" s="55"/>
      <c r="D292" s="54"/>
      <c r="E292" s="55"/>
      <c r="F292" s="56"/>
      <c r="G292" s="55"/>
      <c r="H292" s="54"/>
      <c r="I292" s="55"/>
      <c r="J292" s="54"/>
      <c r="K292" s="55"/>
      <c r="L292" s="57"/>
      <c r="M292" s="58"/>
    </row>
    <row r="293" s="12" customFormat="true" ht="13.5" hidden="false" customHeight="false" outlineLevel="0" collapsed="false">
      <c r="B293" s="54"/>
      <c r="C293" s="55"/>
      <c r="D293" s="54"/>
      <c r="E293" s="55"/>
      <c r="F293" s="56"/>
      <c r="G293" s="55"/>
      <c r="H293" s="54"/>
      <c r="I293" s="55"/>
      <c r="J293" s="54"/>
      <c r="K293" s="55"/>
      <c r="L293" s="57"/>
      <c r="M293" s="58"/>
    </row>
    <row r="294" s="12" customFormat="true" ht="13.5" hidden="false" customHeight="false" outlineLevel="0" collapsed="false">
      <c r="B294" s="54"/>
      <c r="C294" s="55"/>
      <c r="D294" s="54"/>
      <c r="E294" s="55"/>
      <c r="F294" s="56"/>
      <c r="G294" s="55"/>
      <c r="H294" s="54"/>
      <c r="I294" s="55"/>
      <c r="J294" s="54"/>
      <c r="K294" s="55"/>
      <c r="L294" s="57"/>
      <c r="M294" s="58"/>
    </row>
    <row r="295" s="12" customFormat="true" ht="13.5" hidden="false" customHeight="false" outlineLevel="0" collapsed="false">
      <c r="B295" s="54"/>
      <c r="C295" s="55"/>
      <c r="D295" s="54"/>
      <c r="E295" s="55"/>
      <c r="F295" s="56"/>
      <c r="G295" s="55"/>
      <c r="H295" s="54"/>
      <c r="I295" s="55"/>
      <c r="J295" s="54"/>
      <c r="K295" s="55"/>
      <c r="L295" s="57"/>
      <c r="M295" s="58"/>
    </row>
    <row r="296" s="12" customFormat="true" ht="13.5" hidden="false" customHeight="false" outlineLevel="0" collapsed="false">
      <c r="B296" s="54"/>
      <c r="C296" s="55"/>
      <c r="D296" s="54"/>
      <c r="E296" s="55"/>
      <c r="F296" s="56"/>
      <c r="G296" s="55"/>
      <c r="H296" s="54"/>
      <c r="I296" s="55"/>
      <c r="J296" s="54"/>
      <c r="K296" s="55"/>
      <c r="L296" s="57"/>
      <c r="M296" s="58"/>
    </row>
    <row r="297" s="12" customFormat="true" ht="13.5" hidden="false" customHeight="false" outlineLevel="0" collapsed="false">
      <c r="B297" s="54"/>
      <c r="C297" s="55"/>
      <c r="D297" s="54"/>
      <c r="E297" s="55"/>
      <c r="F297" s="56"/>
      <c r="G297" s="55"/>
      <c r="H297" s="54"/>
      <c r="I297" s="55"/>
      <c r="J297" s="54"/>
      <c r="K297" s="55"/>
      <c r="L297" s="57"/>
      <c r="M297" s="58"/>
    </row>
    <row r="298" s="12" customFormat="true" ht="13.5" hidden="false" customHeight="false" outlineLevel="0" collapsed="false">
      <c r="B298" s="54"/>
      <c r="C298" s="55"/>
      <c r="D298" s="54"/>
      <c r="E298" s="55"/>
      <c r="F298" s="56"/>
      <c r="G298" s="55"/>
      <c r="H298" s="54"/>
      <c r="I298" s="55"/>
      <c r="J298" s="54"/>
      <c r="K298" s="55"/>
      <c r="L298" s="57"/>
      <c r="M298" s="58"/>
    </row>
    <row r="299" s="12" customFormat="true" ht="13.5" hidden="false" customHeight="false" outlineLevel="0" collapsed="false">
      <c r="B299" s="54"/>
      <c r="C299" s="55"/>
      <c r="D299" s="54"/>
      <c r="E299" s="55"/>
      <c r="F299" s="56"/>
      <c r="G299" s="55"/>
      <c r="H299" s="54"/>
      <c r="I299" s="55"/>
      <c r="J299" s="54"/>
      <c r="K299" s="55"/>
      <c r="L299" s="57"/>
      <c r="M299" s="58"/>
    </row>
    <row r="300" s="12" customFormat="true" ht="13.5" hidden="false" customHeight="false" outlineLevel="0" collapsed="false">
      <c r="B300" s="54"/>
      <c r="C300" s="55"/>
      <c r="D300" s="54"/>
      <c r="E300" s="55"/>
      <c r="F300" s="56"/>
      <c r="G300" s="55"/>
      <c r="H300" s="54"/>
      <c r="I300" s="55"/>
      <c r="J300" s="54"/>
      <c r="K300" s="55"/>
      <c r="L300" s="57"/>
      <c r="M300" s="58"/>
    </row>
    <row r="301" s="12" customFormat="true" ht="13.5" hidden="false" customHeight="false" outlineLevel="0" collapsed="false">
      <c r="B301" s="54"/>
      <c r="C301" s="55"/>
      <c r="D301" s="54"/>
      <c r="E301" s="55"/>
      <c r="F301" s="56"/>
      <c r="G301" s="55"/>
      <c r="H301" s="54"/>
      <c r="I301" s="55"/>
      <c r="J301" s="54"/>
      <c r="K301" s="55"/>
      <c r="L301" s="57"/>
      <c r="M301" s="58"/>
    </row>
    <row r="302" s="12" customFormat="true" ht="13.5" hidden="false" customHeight="false" outlineLevel="0" collapsed="false">
      <c r="B302" s="54"/>
      <c r="C302" s="55"/>
      <c r="D302" s="54"/>
      <c r="E302" s="55"/>
      <c r="F302" s="56"/>
      <c r="G302" s="55"/>
      <c r="H302" s="54"/>
      <c r="I302" s="55"/>
      <c r="J302" s="54"/>
      <c r="K302" s="55"/>
      <c r="L302" s="57"/>
      <c r="M302" s="58"/>
    </row>
    <row r="303" s="12" customFormat="true" ht="13.5" hidden="false" customHeight="false" outlineLevel="0" collapsed="false">
      <c r="B303" s="54"/>
      <c r="C303" s="55"/>
      <c r="D303" s="54"/>
      <c r="E303" s="55"/>
      <c r="F303" s="56"/>
      <c r="G303" s="55"/>
      <c r="H303" s="54"/>
      <c r="I303" s="55"/>
      <c r="J303" s="54"/>
      <c r="K303" s="55"/>
      <c r="L303" s="57"/>
      <c r="M303" s="58"/>
    </row>
    <row r="304" s="12" customFormat="true" ht="13.5" hidden="false" customHeight="false" outlineLevel="0" collapsed="false">
      <c r="B304" s="54"/>
      <c r="C304" s="55"/>
      <c r="D304" s="54"/>
      <c r="E304" s="55"/>
      <c r="F304" s="56"/>
      <c r="G304" s="55"/>
      <c r="H304" s="54"/>
      <c r="I304" s="55"/>
      <c r="J304" s="54"/>
      <c r="K304" s="55"/>
      <c r="L304" s="57"/>
      <c r="M304" s="58"/>
    </row>
    <row r="305" s="12" customFormat="true" ht="13.5" hidden="false" customHeight="false" outlineLevel="0" collapsed="false">
      <c r="B305" s="54"/>
      <c r="C305" s="55"/>
      <c r="D305" s="54"/>
      <c r="E305" s="55"/>
      <c r="F305" s="56"/>
      <c r="G305" s="55"/>
      <c r="H305" s="54"/>
      <c r="I305" s="55"/>
      <c r="J305" s="54"/>
      <c r="K305" s="55"/>
      <c r="L305" s="57"/>
      <c r="M305" s="58"/>
    </row>
    <row r="306" s="12" customFormat="true" ht="13.5" hidden="false" customHeight="false" outlineLevel="0" collapsed="false">
      <c r="B306" s="54"/>
      <c r="C306" s="55"/>
      <c r="D306" s="54"/>
      <c r="E306" s="55"/>
      <c r="F306" s="56"/>
      <c r="G306" s="55"/>
      <c r="H306" s="54"/>
      <c r="I306" s="55"/>
      <c r="J306" s="54"/>
      <c r="K306" s="55"/>
      <c r="L306" s="57"/>
      <c r="M306" s="58"/>
    </row>
    <row r="307" s="12" customFormat="true" ht="13.5" hidden="false" customHeight="false" outlineLevel="0" collapsed="false">
      <c r="B307" s="54"/>
      <c r="C307" s="55"/>
      <c r="D307" s="54"/>
      <c r="E307" s="55"/>
      <c r="F307" s="56"/>
      <c r="G307" s="55"/>
      <c r="H307" s="54"/>
      <c r="I307" s="55"/>
      <c r="J307" s="54"/>
      <c r="K307" s="55"/>
      <c r="L307" s="57"/>
    </row>
    <row r="308" s="12" customFormat="true" ht="13.5" hidden="false" customHeight="false" outlineLevel="0" collapsed="false">
      <c r="B308" s="54"/>
      <c r="C308" s="55"/>
      <c r="D308" s="54"/>
      <c r="E308" s="55"/>
      <c r="F308" s="56"/>
      <c r="G308" s="55"/>
      <c r="H308" s="54"/>
      <c r="I308" s="55"/>
      <c r="J308" s="54"/>
      <c r="K308" s="55"/>
      <c r="L308" s="57"/>
    </row>
    <row r="309" s="12" customFormat="true" ht="13.5" hidden="false" customHeight="false" outlineLevel="0" collapsed="false">
      <c r="B309" s="54"/>
      <c r="C309" s="55"/>
      <c r="D309" s="54"/>
      <c r="E309" s="55"/>
      <c r="F309" s="56"/>
      <c r="G309" s="55"/>
      <c r="H309" s="54"/>
      <c r="I309" s="55"/>
      <c r="J309" s="54"/>
      <c r="K309" s="55"/>
      <c r="L309" s="57"/>
    </row>
    <row r="310" s="12" customFormat="true" ht="13.5" hidden="false" customHeight="false" outlineLevel="0" collapsed="false">
      <c r="B310" s="54"/>
      <c r="C310" s="55"/>
      <c r="D310" s="54"/>
      <c r="E310" s="55"/>
      <c r="F310" s="56"/>
      <c r="G310" s="55"/>
      <c r="H310" s="54"/>
      <c r="I310" s="55"/>
      <c r="J310" s="54"/>
      <c r="K310" s="55"/>
      <c r="L310" s="57"/>
    </row>
    <row r="311" s="12" customFormat="true" ht="13.5" hidden="false" customHeight="false" outlineLevel="0" collapsed="false">
      <c r="B311" s="54"/>
      <c r="C311" s="55"/>
      <c r="D311" s="54"/>
      <c r="E311" s="55"/>
      <c r="F311" s="56"/>
      <c r="G311" s="55"/>
      <c r="H311" s="54"/>
      <c r="I311" s="55"/>
      <c r="J311" s="54"/>
      <c r="K311" s="55"/>
      <c r="L311" s="57"/>
    </row>
    <row r="312" s="12" customFormat="true" ht="13.5" hidden="false" customHeight="false" outlineLevel="0" collapsed="false">
      <c r="B312" s="54"/>
      <c r="C312" s="55"/>
      <c r="D312" s="54"/>
      <c r="E312" s="55"/>
      <c r="F312" s="56"/>
      <c r="G312" s="55"/>
      <c r="H312" s="54"/>
      <c r="I312" s="55"/>
      <c r="J312" s="54"/>
      <c r="K312" s="55"/>
      <c r="L312" s="57"/>
    </row>
    <row r="313" s="12" customFormat="true" ht="13.5" hidden="false" customHeight="false" outlineLevel="0" collapsed="false">
      <c r="B313" s="54"/>
      <c r="C313" s="55"/>
      <c r="D313" s="54"/>
      <c r="E313" s="55"/>
      <c r="F313" s="56"/>
      <c r="G313" s="55"/>
      <c r="H313" s="54"/>
      <c r="I313" s="55"/>
      <c r="J313" s="54"/>
      <c r="K313" s="55"/>
      <c r="L313" s="57"/>
    </row>
    <row r="314" s="12" customFormat="true" ht="13.5" hidden="false" customHeight="false" outlineLevel="0" collapsed="false">
      <c r="B314" s="54"/>
      <c r="C314" s="55"/>
      <c r="D314" s="54"/>
      <c r="E314" s="55"/>
      <c r="F314" s="56"/>
      <c r="G314" s="55"/>
      <c r="H314" s="54"/>
      <c r="I314" s="55"/>
      <c r="J314" s="54"/>
      <c r="K314" s="55"/>
      <c r="L314" s="57"/>
    </row>
    <row r="315" s="12" customFormat="true" ht="13.5" hidden="false" customHeight="false" outlineLevel="0" collapsed="false">
      <c r="B315" s="54"/>
      <c r="C315" s="55"/>
      <c r="D315" s="54"/>
      <c r="E315" s="55"/>
      <c r="F315" s="56"/>
      <c r="G315" s="55"/>
      <c r="H315" s="54"/>
      <c r="I315" s="55"/>
      <c r="J315" s="54"/>
      <c r="K315" s="55"/>
      <c r="L315" s="57"/>
    </row>
    <row r="316" s="12" customFormat="true" ht="13.5" hidden="false" customHeight="false" outlineLevel="0" collapsed="false">
      <c r="B316" s="54"/>
      <c r="C316" s="55"/>
      <c r="D316" s="54"/>
      <c r="E316" s="55"/>
      <c r="F316" s="56"/>
      <c r="G316" s="55"/>
      <c r="H316" s="54"/>
      <c r="I316" s="55"/>
      <c r="J316" s="54"/>
      <c r="K316" s="55"/>
      <c r="L316" s="57"/>
    </row>
    <row r="317" s="12" customFormat="true" ht="13.5" hidden="false" customHeight="false" outlineLevel="0" collapsed="false">
      <c r="B317" s="54"/>
      <c r="C317" s="55"/>
      <c r="D317" s="54"/>
      <c r="E317" s="55"/>
      <c r="F317" s="56"/>
      <c r="G317" s="55"/>
      <c r="H317" s="54"/>
      <c r="I317" s="55"/>
      <c r="J317" s="54"/>
      <c r="K317" s="55"/>
      <c r="L317" s="57"/>
    </row>
    <row r="318" s="12" customFormat="true" ht="13.5" hidden="false" customHeight="false" outlineLevel="0" collapsed="false">
      <c r="B318" s="54"/>
      <c r="C318" s="55"/>
      <c r="D318" s="54"/>
      <c r="E318" s="55"/>
      <c r="F318" s="56"/>
      <c r="G318" s="55"/>
      <c r="H318" s="54"/>
      <c r="I318" s="55"/>
      <c r="J318" s="54"/>
      <c r="K318" s="55"/>
      <c r="L318" s="57"/>
    </row>
    <row r="319" s="12" customFormat="true" ht="13.5" hidden="false" customHeight="false" outlineLevel="0" collapsed="false">
      <c r="B319" s="54"/>
      <c r="C319" s="55"/>
      <c r="D319" s="54"/>
      <c r="E319" s="55"/>
      <c r="F319" s="56"/>
      <c r="G319" s="55"/>
      <c r="H319" s="54"/>
      <c r="I319" s="55"/>
      <c r="J319" s="54"/>
      <c r="K319" s="55"/>
      <c r="L319" s="57"/>
    </row>
    <row r="320" s="12" customFormat="true" ht="13.5" hidden="false" customHeight="false" outlineLevel="0" collapsed="false">
      <c r="B320" s="54"/>
      <c r="C320" s="55"/>
      <c r="D320" s="54"/>
      <c r="E320" s="55"/>
      <c r="F320" s="56"/>
      <c r="G320" s="55"/>
      <c r="H320" s="54"/>
      <c r="I320" s="55"/>
      <c r="J320" s="54"/>
      <c r="K320" s="55"/>
      <c r="L320" s="57"/>
    </row>
    <row r="321" s="12" customFormat="true" ht="13.5" hidden="false" customHeight="false" outlineLevel="0" collapsed="false">
      <c r="B321" s="54"/>
      <c r="C321" s="55"/>
      <c r="D321" s="54"/>
      <c r="E321" s="55"/>
      <c r="F321" s="56"/>
      <c r="G321" s="55"/>
      <c r="H321" s="54"/>
      <c r="I321" s="55"/>
      <c r="J321" s="54"/>
      <c r="K321" s="55"/>
      <c r="L321" s="57"/>
    </row>
    <row r="322" s="12" customFormat="true" ht="13.5" hidden="false" customHeight="false" outlineLevel="0" collapsed="false">
      <c r="B322" s="54"/>
      <c r="C322" s="55"/>
      <c r="D322" s="54"/>
      <c r="E322" s="55"/>
      <c r="F322" s="56"/>
      <c r="G322" s="55"/>
      <c r="H322" s="54"/>
      <c r="I322" s="55"/>
      <c r="J322" s="54"/>
      <c r="K322" s="55"/>
      <c r="L322" s="57"/>
    </row>
    <row r="323" s="12" customFormat="true" ht="13.5" hidden="false" customHeight="false" outlineLevel="0" collapsed="false">
      <c r="B323" s="54"/>
      <c r="C323" s="55"/>
      <c r="D323" s="54"/>
      <c r="E323" s="55"/>
      <c r="F323" s="56"/>
      <c r="G323" s="55"/>
      <c r="H323" s="54"/>
      <c r="I323" s="55"/>
      <c r="J323" s="54"/>
      <c r="K323" s="55"/>
      <c r="L323" s="57"/>
    </row>
    <row r="324" s="12" customFormat="true" ht="13.5" hidden="false" customHeight="false" outlineLevel="0" collapsed="false">
      <c r="B324" s="54"/>
      <c r="C324" s="55"/>
      <c r="D324" s="54"/>
      <c r="E324" s="55"/>
      <c r="F324" s="56"/>
      <c r="G324" s="55"/>
      <c r="H324" s="54"/>
      <c r="I324" s="55"/>
      <c r="J324" s="54"/>
      <c r="K324" s="55"/>
      <c r="L324" s="57"/>
    </row>
    <row r="325" s="12" customFormat="true" ht="13.5" hidden="false" customHeight="false" outlineLevel="0" collapsed="false">
      <c r="B325" s="54"/>
      <c r="C325" s="55"/>
      <c r="D325" s="54"/>
      <c r="E325" s="55"/>
      <c r="F325" s="56"/>
      <c r="G325" s="55"/>
      <c r="H325" s="54"/>
      <c r="I325" s="55"/>
      <c r="J325" s="54"/>
      <c r="K325" s="55"/>
      <c r="L325" s="57"/>
    </row>
    <row r="326" s="12" customFormat="true" ht="13.5" hidden="false" customHeight="false" outlineLevel="0" collapsed="false">
      <c r="B326" s="54"/>
      <c r="C326" s="55"/>
      <c r="D326" s="54"/>
      <c r="E326" s="55"/>
      <c r="F326" s="56"/>
      <c r="G326" s="55"/>
      <c r="H326" s="54"/>
      <c r="I326" s="55"/>
      <c r="J326" s="54"/>
      <c r="K326" s="55"/>
      <c r="L326" s="57"/>
    </row>
    <row r="327" s="12" customFormat="true" ht="13.5" hidden="false" customHeight="false" outlineLevel="0" collapsed="false">
      <c r="B327" s="54"/>
      <c r="C327" s="55"/>
      <c r="D327" s="54"/>
      <c r="E327" s="55"/>
      <c r="F327" s="56"/>
      <c r="G327" s="55"/>
      <c r="H327" s="54"/>
      <c r="I327" s="55"/>
      <c r="J327" s="54"/>
      <c r="K327" s="55"/>
      <c r="L327" s="57"/>
    </row>
    <row r="328" s="12" customFormat="true" ht="13.5" hidden="false" customHeight="false" outlineLevel="0" collapsed="false">
      <c r="B328" s="54"/>
      <c r="C328" s="55"/>
      <c r="D328" s="54"/>
      <c r="E328" s="55"/>
      <c r="F328" s="56"/>
      <c r="G328" s="55"/>
      <c r="H328" s="54"/>
      <c r="I328" s="55"/>
      <c r="J328" s="54"/>
      <c r="K328" s="55"/>
      <c r="L328" s="57"/>
    </row>
    <row r="329" s="12" customFormat="true" ht="13.5" hidden="false" customHeight="false" outlineLevel="0" collapsed="false">
      <c r="B329" s="54"/>
      <c r="C329" s="55"/>
      <c r="D329" s="54"/>
      <c r="E329" s="55"/>
      <c r="F329" s="56"/>
      <c r="G329" s="55"/>
      <c r="H329" s="54"/>
      <c r="I329" s="55"/>
      <c r="J329" s="54"/>
      <c r="K329" s="55"/>
      <c r="L329" s="57"/>
    </row>
    <row r="330" s="12" customFormat="true" ht="13.5" hidden="false" customHeight="false" outlineLevel="0" collapsed="false">
      <c r="B330" s="54"/>
      <c r="C330" s="55"/>
      <c r="D330" s="54"/>
      <c r="E330" s="55"/>
      <c r="F330" s="56"/>
      <c r="G330" s="55"/>
      <c r="H330" s="54"/>
      <c r="I330" s="55"/>
      <c r="J330" s="54"/>
      <c r="K330" s="55"/>
      <c r="L330" s="57"/>
    </row>
    <row r="331" s="12" customFormat="true" ht="13.5" hidden="false" customHeight="false" outlineLevel="0" collapsed="false">
      <c r="B331" s="54"/>
      <c r="C331" s="55"/>
      <c r="D331" s="54"/>
      <c r="E331" s="55"/>
      <c r="F331" s="56"/>
      <c r="G331" s="55"/>
      <c r="H331" s="54"/>
      <c r="I331" s="55"/>
      <c r="J331" s="54"/>
      <c r="K331" s="55"/>
      <c r="L331" s="57"/>
    </row>
    <row r="332" s="12" customFormat="true" ht="13.5" hidden="false" customHeight="false" outlineLevel="0" collapsed="false">
      <c r="B332" s="54"/>
      <c r="C332" s="55"/>
      <c r="D332" s="54"/>
      <c r="E332" s="55"/>
      <c r="F332" s="56"/>
      <c r="G332" s="55"/>
      <c r="H332" s="54"/>
      <c r="I332" s="55"/>
      <c r="J332" s="54"/>
      <c r="K332" s="55"/>
      <c r="L332" s="57"/>
    </row>
    <row r="333" s="12" customFormat="true" ht="13.5" hidden="false" customHeight="false" outlineLevel="0" collapsed="false">
      <c r="B333" s="54"/>
      <c r="C333" s="55"/>
      <c r="D333" s="54"/>
      <c r="E333" s="55"/>
      <c r="F333" s="56"/>
      <c r="G333" s="55"/>
      <c r="H333" s="54"/>
      <c r="I333" s="55"/>
      <c r="J333" s="54"/>
      <c r="K333" s="55"/>
      <c r="L333" s="57"/>
    </row>
    <row r="334" s="12" customFormat="true" ht="13.5" hidden="false" customHeight="false" outlineLevel="0" collapsed="false">
      <c r="B334" s="54"/>
      <c r="C334" s="55"/>
      <c r="D334" s="54"/>
      <c r="E334" s="55"/>
      <c r="F334" s="56"/>
      <c r="G334" s="55"/>
      <c r="H334" s="54"/>
      <c r="I334" s="55"/>
      <c r="J334" s="54"/>
      <c r="K334" s="55"/>
      <c r="L334" s="57"/>
    </row>
    <row r="335" s="12" customFormat="true" ht="13.5" hidden="false" customHeight="false" outlineLevel="0" collapsed="false">
      <c r="B335" s="54"/>
      <c r="C335" s="55"/>
      <c r="D335" s="54"/>
      <c r="E335" s="55"/>
      <c r="F335" s="56"/>
      <c r="G335" s="55"/>
      <c r="H335" s="54"/>
      <c r="I335" s="55"/>
      <c r="J335" s="54"/>
      <c r="K335" s="55"/>
      <c r="L335" s="57"/>
    </row>
    <row r="336" s="12" customFormat="true" ht="13.5" hidden="false" customHeight="false" outlineLevel="0" collapsed="false">
      <c r="B336" s="54"/>
      <c r="C336" s="55"/>
      <c r="D336" s="54"/>
      <c r="E336" s="55"/>
      <c r="F336" s="56"/>
      <c r="G336" s="55"/>
      <c r="H336" s="54"/>
      <c r="I336" s="55"/>
      <c r="J336" s="54"/>
      <c r="K336" s="55"/>
      <c r="L336" s="57"/>
    </row>
    <row r="337" s="12" customFormat="true" ht="13.5" hidden="false" customHeight="false" outlineLevel="0" collapsed="false">
      <c r="B337" s="54"/>
      <c r="C337" s="55"/>
      <c r="D337" s="54"/>
      <c r="E337" s="55"/>
      <c r="F337" s="56"/>
      <c r="G337" s="55"/>
      <c r="H337" s="54"/>
      <c r="I337" s="55"/>
      <c r="J337" s="54"/>
      <c r="K337" s="55"/>
      <c r="L337" s="57"/>
    </row>
    <row r="338" s="12" customFormat="true" ht="13.5" hidden="false" customHeight="false" outlineLevel="0" collapsed="false">
      <c r="B338" s="54"/>
      <c r="C338" s="55"/>
      <c r="D338" s="54"/>
      <c r="E338" s="55"/>
      <c r="F338" s="56"/>
      <c r="G338" s="55"/>
      <c r="H338" s="54"/>
      <c r="I338" s="55"/>
      <c r="J338" s="54"/>
      <c r="K338" s="55"/>
      <c r="L338" s="57"/>
    </row>
    <row r="339" s="12" customFormat="true" ht="13.5" hidden="false" customHeight="false" outlineLevel="0" collapsed="false">
      <c r="B339" s="54"/>
      <c r="C339" s="55"/>
      <c r="D339" s="54"/>
      <c r="E339" s="55"/>
      <c r="F339" s="56"/>
      <c r="G339" s="55"/>
      <c r="H339" s="54"/>
      <c r="I339" s="55"/>
      <c r="J339" s="54"/>
      <c r="K339" s="55"/>
      <c r="L339" s="57"/>
    </row>
    <row r="340" s="12" customFormat="true" ht="13.5" hidden="false" customHeight="false" outlineLevel="0" collapsed="false">
      <c r="B340" s="54"/>
      <c r="C340" s="55"/>
      <c r="D340" s="54"/>
      <c r="E340" s="55"/>
      <c r="F340" s="56"/>
      <c r="G340" s="55"/>
      <c r="H340" s="54"/>
      <c r="I340" s="55"/>
      <c r="J340" s="54"/>
      <c r="K340" s="55"/>
      <c r="L340" s="57"/>
    </row>
    <row r="341" s="12" customFormat="true" ht="13.5" hidden="false" customHeight="false" outlineLevel="0" collapsed="false">
      <c r="B341" s="54"/>
      <c r="C341" s="55"/>
      <c r="D341" s="54"/>
      <c r="E341" s="55"/>
      <c r="F341" s="56"/>
      <c r="G341" s="55"/>
      <c r="H341" s="54"/>
      <c r="I341" s="55"/>
      <c r="J341" s="54"/>
      <c r="K341" s="55"/>
      <c r="L341" s="57"/>
    </row>
    <row r="342" s="12" customFormat="true" ht="13.5" hidden="false" customHeight="false" outlineLevel="0" collapsed="false">
      <c r="B342" s="54"/>
      <c r="C342" s="55"/>
      <c r="D342" s="54"/>
      <c r="E342" s="55"/>
      <c r="F342" s="56"/>
      <c r="G342" s="55"/>
      <c r="H342" s="54"/>
      <c r="I342" s="55"/>
      <c r="J342" s="54"/>
      <c r="K342" s="55"/>
      <c r="L342" s="57"/>
    </row>
    <row r="343" s="12" customFormat="true" ht="13.5" hidden="false" customHeight="false" outlineLevel="0" collapsed="false">
      <c r="B343" s="54"/>
      <c r="C343" s="55"/>
      <c r="D343" s="54"/>
      <c r="E343" s="55"/>
      <c r="F343" s="56"/>
      <c r="G343" s="55"/>
      <c r="H343" s="54"/>
      <c r="I343" s="55"/>
      <c r="J343" s="54"/>
      <c r="K343" s="55"/>
      <c r="L343" s="57"/>
    </row>
    <row r="344" s="12" customFormat="true" ht="13.5" hidden="false" customHeight="false" outlineLevel="0" collapsed="false">
      <c r="B344" s="54"/>
      <c r="C344" s="55"/>
      <c r="D344" s="54"/>
      <c r="E344" s="55"/>
      <c r="F344" s="56"/>
      <c r="G344" s="55"/>
      <c r="H344" s="54"/>
      <c r="I344" s="55"/>
      <c r="J344" s="54"/>
      <c r="K344" s="55"/>
      <c r="L344" s="57"/>
    </row>
    <row r="345" s="12" customFormat="true" ht="13.5" hidden="false" customHeight="false" outlineLevel="0" collapsed="false">
      <c r="B345" s="54"/>
      <c r="C345" s="55"/>
      <c r="D345" s="54"/>
      <c r="E345" s="55"/>
      <c r="F345" s="56"/>
      <c r="G345" s="55"/>
      <c r="H345" s="54"/>
      <c r="I345" s="55"/>
      <c r="J345" s="54"/>
      <c r="K345" s="55"/>
      <c r="L345" s="57"/>
    </row>
    <row r="346" s="12" customFormat="true" ht="13.5" hidden="false" customHeight="false" outlineLevel="0" collapsed="false">
      <c r="B346" s="54"/>
      <c r="C346" s="55"/>
      <c r="D346" s="54"/>
      <c r="E346" s="55"/>
      <c r="F346" s="56"/>
      <c r="G346" s="55"/>
      <c r="H346" s="54"/>
      <c r="I346" s="55"/>
      <c r="J346" s="54"/>
      <c r="K346" s="55"/>
      <c r="L346" s="57"/>
    </row>
    <row r="347" s="12" customFormat="true" ht="13.5" hidden="false" customHeight="false" outlineLevel="0" collapsed="false">
      <c r="B347" s="54"/>
      <c r="C347" s="55"/>
      <c r="D347" s="54"/>
      <c r="E347" s="55"/>
      <c r="F347" s="56"/>
      <c r="G347" s="55"/>
      <c r="H347" s="54"/>
      <c r="I347" s="55"/>
      <c r="J347" s="54"/>
      <c r="K347" s="55"/>
      <c r="L347" s="57"/>
    </row>
    <row r="348" s="12" customFormat="true" ht="13.5" hidden="false" customHeight="false" outlineLevel="0" collapsed="false">
      <c r="B348" s="54"/>
      <c r="C348" s="55"/>
      <c r="D348" s="54"/>
      <c r="E348" s="55"/>
      <c r="F348" s="56"/>
      <c r="G348" s="55"/>
      <c r="H348" s="54"/>
      <c r="I348" s="55"/>
      <c r="J348" s="54"/>
      <c r="K348" s="55"/>
      <c r="L348" s="57"/>
    </row>
    <row r="349" s="12" customFormat="true" ht="13.5" hidden="false" customHeight="false" outlineLevel="0" collapsed="false">
      <c r="B349" s="54"/>
      <c r="C349" s="55"/>
      <c r="D349" s="54"/>
      <c r="E349" s="55"/>
      <c r="F349" s="56"/>
      <c r="G349" s="55"/>
      <c r="H349" s="54"/>
      <c r="I349" s="55"/>
      <c r="J349" s="54"/>
      <c r="K349" s="55"/>
      <c r="L349" s="57"/>
    </row>
    <row r="350" s="12" customFormat="true" ht="13.5" hidden="false" customHeight="false" outlineLevel="0" collapsed="false">
      <c r="B350" s="54"/>
      <c r="C350" s="55"/>
      <c r="D350" s="54"/>
      <c r="E350" s="55"/>
      <c r="F350" s="56"/>
      <c r="G350" s="55"/>
      <c r="H350" s="54"/>
      <c r="I350" s="55"/>
      <c r="J350" s="54"/>
      <c r="K350" s="55"/>
      <c r="L350" s="57"/>
    </row>
    <row r="351" s="12" customFormat="true" ht="13.5" hidden="false" customHeight="false" outlineLevel="0" collapsed="false">
      <c r="B351" s="54"/>
      <c r="C351" s="55"/>
      <c r="D351" s="54"/>
      <c r="E351" s="55"/>
      <c r="F351" s="56"/>
      <c r="G351" s="55"/>
      <c r="H351" s="54"/>
      <c r="I351" s="55"/>
      <c r="J351" s="54"/>
      <c r="K351" s="55"/>
      <c r="L351" s="57"/>
    </row>
    <row r="352" s="12" customFormat="true" ht="13.5" hidden="false" customHeight="false" outlineLevel="0" collapsed="false">
      <c r="B352" s="54"/>
      <c r="C352" s="55"/>
      <c r="D352" s="54"/>
      <c r="E352" s="55"/>
      <c r="F352" s="56"/>
      <c r="G352" s="55"/>
      <c r="H352" s="54"/>
      <c r="I352" s="55"/>
      <c r="J352" s="54"/>
      <c r="K352" s="55"/>
      <c r="L352" s="57"/>
    </row>
    <row r="353" s="12" customFormat="true" ht="13.5" hidden="false" customHeight="false" outlineLevel="0" collapsed="false">
      <c r="B353" s="54"/>
      <c r="C353" s="55"/>
      <c r="D353" s="54"/>
      <c r="E353" s="55"/>
      <c r="F353" s="56"/>
      <c r="G353" s="55"/>
      <c r="H353" s="54"/>
      <c r="I353" s="55"/>
      <c r="J353" s="54"/>
      <c r="K353" s="55"/>
      <c r="L353" s="57"/>
    </row>
    <row r="354" s="12" customFormat="true" ht="13.5" hidden="false" customHeight="false" outlineLevel="0" collapsed="false">
      <c r="B354" s="54"/>
      <c r="C354" s="55"/>
      <c r="D354" s="54"/>
      <c r="E354" s="55"/>
      <c r="F354" s="56"/>
      <c r="G354" s="55"/>
      <c r="H354" s="54"/>
      <c r="I354" s="55"/>
      <c r="J354" s="54"/>
      <c r="K354" s="55"/>
      <c r="L354" s="57"/>
    </row>
    <row r="355" s="12" customFormat="true" ht="13.5" hidden="false" customHeight="false" outlineLevel="0" collapsed="false">
      <c r="B355" s="54"/>
      <c r="C355" s="55"/>
      <c r="D355" s="54"/>
      <c r="E355" s="55"/>
      <c r="F355" s="56"/>
      <c r="G355" s="55"/>
      <c r="H355" s="54"/>
      <c r="I355" s="55"/>
      <c r="J355" s="54"/>
      <c r="K355" s="55"/>
      <c r="L355" s="57"/>
    </row>
    <row r="356" s="12" customFormat="true" ht="13.5" hidden="false" customHeight="false" outlineLevel="0" collapsed="false">
      <c r="B356" s="54"/>
      <c r="C356" s="55"/>
      <c r="D356" s="54"/>
      <c r="E356" s="55"/>
      <c r="F356" s="56"/>
      <c r="G356" s="55"/>
      <c r="H356" s="54"/>
      <c r="I356" s="55"/>
      <c r="J356" s="54"/>
      <c r="K356" s="55"/>
      <c r="L356" s="57"/>
    </row>
    <row r="357" s="12" customFormat="true" ht="13.5" hidden="false" customHeight="false" outlineLevel="0" collapsed="false">
      <c r="B357" s="54"/>
      <c r="C357" s="55"/>
      <c r="D357" s="54"/>
      <c r="E357" s="55"/>
      <c r="F357" s="56"/>
      <c r="G357" s="55"/>
      <c r="H357" s="54"/>
      <c r="I357" s="55"/>
      <c r="J357" s="54"/>
      <c r="K357" s="55"/>
      <c r="L357" s="57"/>
    </row>
    <row r="358" s="12" customFormat="true" ht="13.5" hidden="false" customHeight="false" outlineLevel="0" collapsed="false">
      <c r="B358" s="54"/>
      <c r="C358" s="55"/>
      <c r="D358" s="54"/>
      <c r="E358" s="55"/>
      <c r="F358" s="56"/>
      <c r="G358" s="55"/>
      <c r="H358" s="54"/>
      <c r="I358" s="55"/>
      <c r="J358" s="54"/>
      <c r="K358" s="55"/>
      <c r="L358" s="57"/>
    </row>
    <row r="359" s="12" customFormat="true" ht="13.5" hidden="false" customHeight="false" outlineLevel="0" collapsed="false">
      <c r="B359" s="54"/>
      <c r="C359" s="55"/>
      <c r="D359" s="54"/>
      <c r="E359" s="55"/>
      <c r="F359" s="56"/>
      <c r="G359" s="55"/>
      <c r="H359" s="54"/>
      <c r="I359" s="55"/>
      <c r="J359" s="54"/>
      <c r="K359" s="55"/>
      <c r="L359" s="57"/>
    </row>
    <row r="360" s="12" customFormat="true" ht="13.5" hidden="false" customHeight="false" outlineLevel="0" collapsed="false">
      <c r="B360" s="54"/>
      <c r="C360" s="55"/>
      <c r="D360" s="54"/>
      <c r="E360" s="55"/>
      <c r="F360" s="56"/>
      <c r="G360" s="55"/>
      <c r="H360" s="54"/>
      <c r="I360" s="55"/>
      <c r="J360" s="54"/>
      <c r="K360" s="55"/>
      <c r="L360" s="57"/>
    </row>
    <row r="361" s="12" customFormat="true" ht="13.5" hidden="false" customHeight="false" outlineLevel="0" collapsed="false">
      <c r="B361" s="54"/>
      <c r="C361" s="55"/>
      <c r="D361" s="54"/>
      <c r="E361" s="55"/>
      <c r="F361" s="56"/>
      <c r="G361" s="55"/>
      <c r="H361" s="54"/>
      <c r="I361" s="55"/>
      <c r="J361" s="54"/>
      <c r="K361" s="55"/>
      <c r="L361" s="57"/>
    </row>
    <row r="362" s="12" customFormat="true" ht="13.5" hidden="false" customHeight="false" outlineLevel="0" collapsed="false">
      <c r="B362" s="54"/>
      <c r="C362" s="55"/>
      <c r="D362" s="54"/>
      <c r="E362" s="55"/>
      <c r="F362" s="56"/>
      <c r="G362" s="55"/>
      <c r="H362" s="54"/>
      <c r="I362" s="55"/>
      <c r="J362" s="54"/>
      <c r="K362" s="55"/>
      <c r="L362" s="57"/>
    </row>
    <row r="363" s="12" customFormat="true" ht="13.5" hidden="false" customHeight="false" outlineLevel="0" collapsed="false">
      <c r="B363" s="54"/>
      <c r="C363" s="55"/>
      <c r="D363" s="54"/>
      <c r="E363" s="55"/>
      <c r="F363" s="56"/>
      <c r="G363" s="55"/>
      <c r="H363" s="54"/>
      <c r="I363" s="55"/>
      <c r="J363" s="54"/>
      <c r="K363" s="55"/>
      <c r="L363" s="57"/>
    </row>
    <row r="364" s="12" customFormat="true" ht="13.5" hidden="false" customHeight="false" outlineLevel="0" collapsed="false">
      <c r="B364" s="54"/>
      <c r="C364" s="55"/>
      <c r="D364" s="54"/>
      <c r="E364" s="55"/>
      <c r="F364" s="56"/>
      <c r="G364" s="55"/>
      <c r="H364" s="54"/>
      <c r="I364" s="55"/>
      <c r="J364" s="54"/>
      <c r="K364" s="55"/>
      <c r="L364" s="57"/>
    </row>
    <row r="365" s="12" customFormat="true" ht="13.5" hidden="false" customHeight="false" outlineLevel="0" collapsed="false">
      <c r="B365" s="54"/>
      <c r="C365" s="55"/>
      <c r="D365" s="54"/>
      <c r="E365" s="55"/>
      <c r="F365" s="56"/>
      <c r="G365" s="55"/>
      <c r="H365" s="54"/>
      <c r="I365" s="55"/>
      <c r="J365" s="54"/>
      <c r="K365" s="55"/>
      <c r="L365" s="57"/>
    </row>
    <row r="366" s="12" customFormat="true" ht="13.5" hidden="false" customHeight="false" outlineLevel="0" collapsed="false">
      <c r="B366" s="54"/>
      <c r="C366" s="55"/>
      <c r="D366" s="54"/>
      <c r="E366" s="55"/>
      <c r="F366" s="56"/>
      <c r="G366" s="55"/>
      <c r="H366" s="54"/>
      <c r="I366" s="55"/>
      <c r="J366" s="54"/>
      <c r="K366" s="55"/>
      <c r="L366" s="57"/>
    </row>
    <row r="367" s="12" customFormat="true" ht="13.5" hidden="false" customHeight="false" outlineLevel="0" collapsed="false">
      <c r="B367" s="54"/>
      <c r="C367" s="55"/>
      <c r="D367" s="54"/>
      <c r="E367" s="55"/>
      <c r="F367" s="56"/>
      <c r="G367" s="55"/>
      <c r="H367" s="54"/>
      <c r="I367" s="55"/>
      <c r="J367" s="54"/>
      <c r="K367" s="55"/>
      <c r="L367" s="57"/>
    </row>
    <row r="368" s="12" customFormat="true" ht="13.5" hidden="false" customHeight="false" outlineLevel="0" collapsed="false">
      <c r="B368" s="54"/>
      <c r="C368" s="55"/>
      <c r="D368" s="54"/>
      <c r="E368" s="55"/>
      <c r="F368" s="56"/>
      <c r="G368" s="55"/>
      <c r="H368" s="54"/>
      <c r="I368" s="55"/>
      <c r="J368" s="54"/>
      <c r="K368" s="55"/>
      <c r="L368" s="57"/>
    </row>
    <row r="369" s="12" customFormat="true" ht="13.5" hidden="false" customHeight="false" outlineLevel="0" collapsed="false">
      <c r="B369" s="54"/>
      <c r="C369" s="55"/>
      <c r="D369" s="54"/>
      <c r="E369" s="55"/>
      <c r="F369" s="56"/>
      <c r="G369" s="55"/>
      <c r="H369" s="54"/>
      <c r="I369" s="55"/>
      <c r="J369" s="54"/>
      <c r="K369" s="55"/>
      <c r="L369" s="57"/>
    </row>
    <row r="370" s="12" customFormat="true" ht="13.5" hidden="false" customHeight="false" outlineLevel="0" collapsed="false">
      <c r="B370" s="54"/>
      <c r="C370" s="55"/>
      <c r="D370" s="54"/>
      <c r="E370" s="55"/>
      <c r="F370" s="56"/>
      <c r="G370" s="55"/>
      <c r="H370" s="54"/>
      <c r="I370" s="55"/>
      <c r="J370" s="54"/>
      <c r="K370" s="55"/>
      <c r="L370" s="57"/>
    </row>
    <row r="371" s="12" customFormat="true" ht="13.5" hidden="false" customHeight="false" outlineLevel="0" collapsed="false">
      <c r="B371" s="54"/>
      <c r="C371" s="55"/>
      <c r="D371" s="54"/>
      <c r="E371" s="55"/>
      <c r="F371" s="56"/>
      <c r="G371" s="55"/>
      <c r="H371" s="54"/>
      <c r="I371" s="55"/>
      <c r="J371" s="54"/>
      <c r="K371" s="55"/>
      <c r="L371" s="57"/>
    </row>
    <row r="372" s="12" customFormat="true" ht="13.5" hidden="false" customHeight="false" outlineLevel="0" collapsed="false">
      <c r="B372" s="54"/>
      <c r="C372" s="55"/>
      <c r="D372" s="54"/>
      <c r="E372" s="55"/>
      <c r="F372" s="56"/>
      <c r="G372" s="55"/>
      <c r="H372" s="54"/>
      <c r="I372" s="55"/>
      <c r="J372" s="54"/>
      <c r="K372" s="55"/>
      <c r="L372" s="57"/>
    </row>
    <row r="373" s="12" customFormat="true" ht="13.5" hidden="false" customHeight="false" outlineLevel="0" collapsed="false">
      <c r="B373" s="54"/>
      <c r="C373" s="55"/>
      <c r="D373" s="54"/>
      <c r="E373" s="55"/>
      <c r="F373" s="56"/>
      <c r="G373" s="55"/>
      <c r="H373" s="54"/>
      <c r="I373" s="55"/>
      <c r="J373" s="54"/>
      <c r="K373" s="55"/>
      <c r="L373" s="57"/>
    </row>
    <row r="374" s="12" customFormat="true" ht="13.5" hidden="false" customHeight="false" outlineLevel="0" collapsed="false">
      <c r="B374" s="54"/>
      <c r="C374" s="55"/>
      <c r="D374" s="54"/>
      <c r="E374" s="55"/>
      <c r="F374" s="56"/>
      <c r="G374" s="55"/>
      <c r="H374" s="54"/>
      <c r="I374" s="55"/>
      <c r="J374" s="54"/>
      <c r="K374" s="55"/>
      <c r="L374" s="57"/>
    </row>
    <row r="375" s="12" customFormat="true" ht="13.5" hidden="false" customHeight="false" outlineLevel="0" collapsed="false">
      <c r="B375" s="54"/>
      <c r="C375" s="55"/>
      <c r="D375" s="54"/>
      <c r="E375" s="55"/>
      <c r="F375" s="56"/>
      <c r="G375" s="55"/>
      <c r="H375" s="54"/>
      <c r="I375" s="55"/>
      <c r="J375" s="54"/>
      <c r="K375" s="55"/>
      <c r="L375" s="57"/>
    </row>
    <row r="376" s="12" customFormat="true" ht="13.5" hidden="false" customHeight="false" outlineLevel="0" collapsed="false">
      <c r="B376" s="54"/>
      <c r="C376" s="55"/>
      <c r="D376" s="54"/>
      <c r="E376" s="55"/>
      <c r="F376" s="56"/>
      <c r="G376" s="55"/>
      <c r="H376" s="54"/>
      <c r="I376" s="55"/>
      <c r="J376" s="54"/>
      <c r="K376" s="55"/>
      <c r="L376" s="57"/>
    </row>
    <row r="377" s="12" customFormat="true" ht="13.5" hidden="false" customHeight="false" outlineLevel="0" collapsed="false">
      <c r="B377" s="54"/>
      <c r="C377" s="55"/>
      <c r="D377" s="54"/>
      <c r="E377" s="55"/>
      <c r="F377" s="56"/>
      <c r="G377" s="55"/>
      <c r="H377" s="54"/>
      <c r="I377" s="55"/>
      <c r="J377" s="54"/>
      <c r="K377" s="55"/>
      <c r="L377" s="57"/>
    </row>
    <row r="378" s="12" customFormat="true" ht="13.5" hidden="false" customHeight="false" outlineLevel="0" collapsed="false">
      <c r="B378" s="54"/>
      <c r="C378" s="55"/>
      <c r="D378" s="54"/>
      <c r="E378" s="55"/>
      <c r="F378" s="56"/>
      <c r="G378" s="55"/>
      <c r="H378" s="54"/>
      <c r="I378" s="55"/>
      <c r="J378" s="54"/>
      <c r="K378" s="55"/>
      <c r="L378" s="57"/>
    </row>
    <row r="379" s="12" customFormat="true" ht="13.5" hidden="false" customHeight="false" outlineLevel="0" collapsed="false">
      <c r="B379" s="54"/>
      <c r="C379" s="55"/>
      <c r="D379" s="54"/>
      <c r="E379" s="55"/>
      <c r="F379" s="56"/>
      <c r="G379" s="55"/>
      <c r="H379" s="54"/>
      <c r="I379" s="55"/>
      <c r="J379" s="54"/>
      <c r="K379" s="55"/>
      <c r="L379" s="57"/>
    </row>
    <row r="380" s="12" customFormat="true" ht="13.5" hidden="false" customHeight="false" outlineLevel="0" collapsed="false">
      <c r="B380" s="54"/>
      <c r="C380" s="55"/>
      <c r="D380" s="54"/>
      <c r="E380" s="55"/>
      <c r="F380" s="56"/>
      <c r="G380" s="55"/>
      <c r="H380" s="54"/>
      <c r="I380" s="55"/>
      <c r="J380" s="54"/>
      <c r="K380" s="55"/>
      <c r="L380" s="57"/>
    </row>
    <row r="381" s="12" customFormat="true" ht="13.5" hidden="false" customHeight="false" outlineLevel="0" collapsed="false">
      <c r="B381" s="54"/>
      <c r="C381" s="55"/>
      <c r="D381" s="54"/>
      <c r="E381" s="55"/>
      <c r="F381" s="56"/>
      <c r="G381" s="55"/>
      <c r="H381" s="54"/>
      <c r="I381" s="55"/>
      <c r="J381" s="54"/>
      <c r="K381" s="55"/>
      <c r="L381" s="57"/>
    </row>
    <row r="382" s="12" customFormat="true" ht="13.5" hidden="false" customHeight="false" outlineLevel="0" collapsed="false">
      <c r="B382" s="54"/>
      <c r="C382" s="55"/>
      <c r="D382" s="54"/>
      <c r="E382" s="55"/>
      <c r="F382" s="56"/>
      <c r="G382" s="55"/>
      <c r="H382" s="54"/>
      <c r="I382" s="55"/>
      <c r="J382" s="54"/>
      <c r="K382" s="55"/>
      <c r="L382" s="57"/>
    </row>
    <row r="383" s="12" customFormat="true" ht="13.5" hidden="false" customHeight="false" outlineLevel="0" collapsed="false">
      <c r="B383" s="54"/>
      <c r="C383" s="55"/>
      <c r="D383" s="54"/>
      <c r="E383" s="55"/>
      <c r="F383" s="56"/>
      <c r="G383" s="55"/>
      <c r="H383" s="54"/>
      <c r="I383" s="55"/>
      <c r="J383" s="54"/>
      <c r="K383" s="55"/>
      <c r="L383" s="57"/>
    </row>
    <row r="384" s="12" customFormat="true" ht="13.5" hidden="false" customHeight="false" outlineLevel="0" collapsed="false">
      <c r="B384" s="54"/>
      <c r="C384" s="55"/>
      <c r="D384" s="54"/>
      <c r="E384" s="55"/>
      <c r="F384" s="56"/>
      <c r="G384" s="55"/>
      <c r="H384" s="54"/>
      <c r="I384" s="55"/>
      <c r="J384" s="54"/>
      <c r="K384" s="55"/>
      <c r="L384" s="57"/>
    </row>
    <row r="385" s="12" customFormat="true" ht="13.5" hidden="false" customHeight="false" outlineLevel="0" collapsed="false">
      <c r="B385" s="54"/>
      <c r="C385" s="55"/>
      <c r="D385" s="54"/>
      <c r="E385" s="55"/>
      <c r="F385" s="56"/>
      <c r="G385" s="55"/>
      <c r="H385" s="54"/>
      <c r="I385" s="55"/>
      <c r="J385" s="54"/>
      <c r="K385" s="55"/>
      <c r="L385" s="57"/>
    </row>
    <row r="386" s="12" customFormat="true" ht="13.5" hidden="false" customHeight="false" outlineLevel="0" collapsed="false">
      <c r="B386" s="54"/>
      <c r="C386" s="55"/>
      <c r="D386" s="54"/>
      <c r="E386" s="55"/>
      <c r="F386" s="56"/>
      <c r="G386" s="55"/>
      <c r="H386" s="54"/>
      <c r="I386" s="55"/>
      <c r="J386" s="54"/>
      <c r="K386" s="55"/>
      <c r="L386" s="57"/>
    </row>
    <row r="387" s="12" customFormat="true" ht="13.5" hidden="false" customHeight="false" outlineLevel="0" collapsed="false">
      <c r="B387" s="54"/>
      <c r="C387" s="55"/>
      <c r="D387" s="54"/>
      <c r="E387" s="55"/>
      <c r="F387" s="56"/>
      <c r="G387" s="55"/>
      <c r="H387" s="54"/>
      <c r="I387" s="55"/>
      <c r="J387" s="54"/>
      <c r="K387" s="55"/>
      <c r="L387" s="57"/>
    </row>
    <row r="388" s="12" customFormat="true" ht="13.5" hidden="false" customHeight="false" outlineLevel="0" collapsed="false">
      <c r="B388" s="54"/>
      <c r="C388" s="55"/>
      <c r="D388" s="54"/>
      <c r="E388" s="55"/>
      <c r="F388" s="56"/>
      <c r="G388" s="55"/>
      <c r="H388" s="54"/>
      <c r="I388" s="55"/>
      <c r="J388" s="54"/>
      <c r="K388" s="55"/>
      <c r="L388" s="57"/>
    </row>
    <row r="389" s="12" customFormat="true" ht="13.5" hidden="false" customHeight="false" outlineLevel="0" collapsed="false">
      <c r="B389" s="54"/>
      <c r="C389" s="55"/>
      <c r="D389" s="54"/>
      <c r="E389" s="55"/>
      <c r="F389" s="56"/>
      <c r="G389" s="55"/>
      <c r="H389" s="54"/>
      <c r="I389" s="55"/>
      <c r="J389" s="54"/>
      <c r="K389" s="55"/>
      <c r="L389" s="57"/>
    </row>
    <row r="390" s="12" customFormat="true" ht="13.5" hidden="false" customHeight="false" outlineLevel="0" collapsed="false">
      <c r="B390" s="54"/>
      <c r="C390" s="55"/>
      <c r="D390" s="54"/>
      <c r="E390" s="55"/>
      <c r="F390" s="56"/>
      <c r="G390" s="55"/>
      <c r="H390" s="54"/>
      <c r="I390" s="55"/>
      <c r="J390" s="54"/>
      <c r="K390" s="55"/>
      <c r="L390" s="57"/>
    </row>
    <row r="391" s="12" customFormat="true" ht="13.5" hidden="false" customHeight="false" outlineLevel="0" collapsed="false">
      <c r="B391" s="54"/>
      <c r="C391" s="55"/>
      <c r="D391" s="54"/>
      <c r="E391" s="55"/>
      <c r="F391" s="56"/>
      <c r="G391" s="55"/>
      <c r="H391" s="54"/>
      <c r="I391" s="55"/>
      <c r="J391" s="54"/>
      <c r="K391" s="55"/>
      <c r="L391" s="57"/>
    </row>
    <row r="392" s="12" customFormat="true" ht="13.5" hidden="false" customHeight="false" outlineLevel="0" collapsed="false">
      <c r="B392" s="54"/>
      <c r="C392" s="55"/>
      <c r="D392" s="54"/>
      <c r="E392" s="55"/>
      <c r="F392" s="56"/>
      <c r="G392" s="55"/>
      <c r="H392" s="54"/>
      <c r="I392" s="55"/>
      <c r="J392" s="54"/>
      <c r="K392" s="55"/>
      <c r="L392" s="57"/>
    </row>
    <row r="393" s="12" customFormat="true" ht="13.5" hidden="false" customHeight="false" outlineLevel="0" collapsed="false">
      <c r="B393" s="54"/>
      <c r="C393" s="55"/>
      <c r="D393" s="54"/>
      <c r="E393" s="55"/>
      <c r="F393" s="56"/>
      <c r="G393" s="55"/>
      <c r="H393" s="54"/>
      <c r="I393" s="55"/>
      <c r="J393" s="54"/>
      <c r="K393" s="55"/>
      <c r="L393" s="57"/>
    </row>
    <row r="394" s="12" customFormat="true" ht="13.5" hidden="false" customHeight="false" outlineLevel="0" collapsed="false">
      <c r="B394" s="54"/>
      <c r="C394" s="55"/>
      <c r="D394" s="54"/>
      <c r="E394" s="55"/>
      <c r="F394" s="56"/>
      <c r="G394" s="55"/>
      <c r="H394" s="54"/>
      <c r="I394" s="55"/>
      <c r="J394" s="54"/>
      <c r="K394" s="55"/>
      <c r="L394" s="57"/>
    </row>
    <row r="395" s="12" customFormat="true" ht="13.5" hidden="false" customHeight="false" outlineLevel="0" collapsed="false">
      <c r="B395" s="54"/>
      <c r="C395" s="55"/>
      <c r="D395" s="54"/>
      <c r="E395" s="55"/>
      <c r="F395" s="56"/>
      <c r="G395" s="55"/>
      <c r="H395" s="54"/>
      <c r="I395" s="55"/>
      <c r="J395" s="54"/>
      <c r="K395" s="55"/>
      <c r="L395" s="57"/>
    </row>
    <row r="396" s="12" customFormat="true" ht="13.5" hidden="false" customHeight="false" outlineLevel="0" collapsed="false">
      <c r="B396" s="54"/>
      <c r="C396" s="55"/>
      <c r="D396" s="54"/>
      <c r="E396" s="55"/>
      <c r="F396" s="56"/>
      <c r="G396" s="55"/>
      <c r="H396" s="54"/>
      <c r="I396" s="55"/>
      <c r="J396" s="54"/>
      <c r="K396" s="55"/>
      <c r="L396" s="57"/>
    </row>
    <row r="397" s="12" customFormat="true" ht="13.5" hidden="false" customHeight="false" outlineLevel="0" collapsed="false">
      <c r="B397" s="54"/>
      <c r="C397" s="55"/>
      <c r="D397" s="54"/>
      <c r="E397" s="55"/>
      <c r="F397" s="56"/>
      <c r="G397" s="55"/>
      <c r="H397" s="54"/>
      <c r="I397" s="55"/>
      <c r="J397" s="54"/>
      <c r="K397" s="55"/>
      <c r="L397" s="57"/>
    </row>
    <row r="398" s="12" customFormat="true" ht="13.5" hidden="false" customHeight="false" outlineLevel="0" collapsed="false">
      <c r="B398" s="54"/>
      <c r="C398" s="55"/>
      <c r="D398" s="54"/>
      <c r="E398" s="55"/>
      <c r="F398" s="56"/>
      <c r="G398" s="55"/>
      <c r="H398" s="54"/>
      <c r="I398" s="55"/>
      <c r="J398" s="54"/>
      <c r="K398" s="55"/>
      <c r="L398" s="57"/>
    </row>
    <row r="399" s="12" customFormat="true" ht="13.5" hidden="false" customHeight="false" outlineLevel="0" collapsed="false">
      <c r="B399" s="54"/>
      <c r="C399" s="55"/>
      <c r="D399" s="54"/>
      <c r="E399" s="55"/>
      <c r="F399" s="56"/>
      <c r="G399" s="55"/>
      <c r="H399" s="54"/>
      <c r="I399" s="55"/>
      <c r="J399" s="54"/>
      <c r="K399" s="55"/>
      <c r="L399" s="57"/>
    </row>
    <row r="400" s="12" customFormat="true" ht="13.5" hidden="false" customHeight="false" outlineLevel="0" collapsed="false">
      <c r="B400" s="54"/>
      <c r="C400" s="55"/>
      <c r="D400" s="54"/>
      <c r="E400" s="55"/>
      <c r="F400" s="56"/>
      <c r="G400" s="55"/>
      <c r="H400" s="54"/>
      <c r="I400" s="55"/>
      <c r="J400" s="54"/>
      <c r="K400" s="55"/>
      <c r="L400" s="57"/>
    </row>
    <row r="401" s="12" customFormat="true" ht="13.5" hidden="false" customHeight="false" outlineLevel="0" collapsed="false">
      <c r="B401" s="54"/>
      <c r="C401" s="55"/>
      <c r="D401" s="54"/>
      <c r="E401" s="55"/>
      <c r="F401" s="56"/>
      <c r="G401" s="55"/>
      <c r="H401" s="54"/>
      <c r="I401" s="55"/>
      <c r="J401" s="54"/>
      <c r="K401" s="55"/>
      <c r="L401" s="57"/>
    </row>
    <row r="402" s="12" customFormat="true" ht="13.5" hidden="false" customHeight="false" outlineLevel="0" collapsed="false">
      <c r="B402" s="54"/>
      <c r="C402" s="55"/>
      <c r="D402" s="54"/>
      <c r="E402" s="55"/>
      <c r="F402" s="56"/>
      <c r="G402" s="55"/>
      <c r="H402" s="54"/>
      <c r="I402" s="55"/>
      <c r="J402" s="54"/>
      <c r="K402" s="55"/>
      <c r="L402" s="57"/>
    </row>
    <row r="403" s="12" customFormat="true" ht="13.5" hidden="false" customHeight="false" outlineLevel="0" collapsed="false">
      <c r="B403" s="54"/>
      <c r="C403" s="55"/>
      <c r="D403" s="54"/>
      <c r="E403" s="55"/>
      <c r="F403" s="56"/>
      <c r="G403" s="55"/>
      <c r="H403" s="54"/>
      <c r="I403" s="55"/>
      <c r="J403" s="54"/>
      <c r="K403" s="55"/>
      <c r="L403" s="57"/>
    </row>
    <row r="404" s="12" customFormat="true" ht="13.5" hidden="false" customHeight="false" outlineLevel="0" collapsed="false">
      <c r="B404" s="54"/>
      <c r="C404" s="55"/>
      <c r="D404" s="54"/>
      <c r="E404" s="55"/>
      <c r="F404" s="56"/>
      <c r="G404" s="55"/>
      <c r="H404" s="54"/>
      <c r="I404" s="55"/>
      <c r="J404" s="54"/>
      <c r="K404" s="55"/>
      <c r="L404" s="57"/>
    </row>
    <row r="405" s="12" customFormat="true" ht="13.5" hidden="false" customHeight="false" outlineLevel="0" collapsed="false">
      <c r="B405" s="54"/>
      <c r="C405" s="55"/>
      <c r="D405" s="54"/>
      <c r="E405" s="55"/>
      <c r="F405" s="56"/>
      <c r="G405" s="55"/>
      <c r="H405" s="54"/>
      <c r="I405" s="55"/>
      <c r="J405" s="54"/>
      <c r="K405" s="55"/>
      <c r="L405" s="57"/>
    </row>
    <row r="406" s="12" customFormat="true" ht="13.5" hidden="false" customHeight="false" outlineLevel="0" collapsed="false">
      <c r="B406" s="54"/>
      <c r="C406" s="55"/>
      <c r="D406" s="54"/>
      <c r="E406" s="55"/>
      <c r="F406" s="56"/>
      <c r="G406" s="55"/>
      <c r="H406" s="54"/>
      <c r="I406" s="55"/>
      <c r="J406" s="54"/>
      <c r="K406" s="55"/>
      <c r="L406" s="57"/>
    </row>
    <row r="407" s="12" customFormat="true" ht="13.5" hidden="false" customHeight="false" outlineLevel="0" collapsed="false">
      <c r="B407" s="54"/>
      <c r="C407" s="55"/>
      <c r="D407" s="54"/>
      <c r="E407" s="55"/>
      <c r="F407" s="56"/>
      <c r="G407" s="55"/>
      <c r="H407" s="54"/>
      <c r="I407" s="55"/>
      <c r="J407" s="54"/>
      <c r="K407" s="55"/>
      <c r="L407" s="57"/>
    </row>
    <row r="408" s="12" customFormat="true" ht="13.5" hidden="false" customHeight="false" outlineLevel="0" collapsed="false">
      <c r="B408" s="54"/>
      <c r="C408" s="55"/>
      <c r="D408" s="54"/>
      <c r="E408" s="55"/>
      <c r="F408" s="56"/>
      <c r="G408" s="55"/>
      <c r="H408" s="54"/>
      <c r="I408" s="55"/>
      <c r="J408" s="54"/>
      <c r="K408" s="55"/>
      <c r="L408" s="57"/>
    </row>
    <row r="409" s="12" customFormat="true" ht="13.5" hidden="false" customHeight="false" outlineLevel="0" collapsed="false">
      <c r="B409" s="54"/>
      <c r="C409" s="55"/>
      <c r="D409" s="54"/>
      <c r="E409" s="55"/>
      <c r="F409" s="56"/>
      <c r="G409" s="55"/>
      <c r="H409" s="54"/>
      <c r="I409" s="55"/>
      <c r="J409" s="54"/>
      <c r="K409" s="55"/>
      <c r="L409" s="57"/>
    </row>
    <row r="410" s="12" customFormat="true" ht="13.5" hidden="false" customHeight="false" outlineLevel="0" collapsed="false">
      <c r="B410" s="54"/>
      <c r="C410" s="55"/>
      <c r="D410" s="54"/>
      <c r="E410" s="55"/>
      <c r="F410" s="56"/>
      <c r="G410" s="55"/>
      <c r="H410" s="54"/>
      <c r="I410" s="55"/>
      <c r="J410" s="54"/>
      <c r="K410" s="55"/>
      <c r="L410" s="57"/>
    </row>
    <row r="411" s="12" customFormat="true" ht="13.5" hidden="false" customHeight="false" outlineLevel="0" collapsed="false">
      <c r="B411" s="54"/>
      <c r="C411" s="55"/>
      <c r="D411" s="54"/>
      <c r="E411" s="55"/>
      <c r="F411" s="56"/>
      <c r="G411" s="55"/>
      <c r="H411" s="54"/>
      <c r="I411" s="55"/>
      <c r="J411" s="54"/>
      <c r="K411" s="55"/>
      <c r="L411" s="57"/>
    </row>
    <row r="412" s="12" customFormat="true" ht="13.5" hidden="false" customHeight="false" outlineLevel="0" collapsed="false">
      <c r="B412" s="54"/>
      <c r="C412" s="55"/>
      <c r="D412" s="54"/>
      <c r="E412" s="55"/>
      <c r="F412" s="56"/>
      <c r="G412" s="55"/>
      <c r="H412" s="54"/>
      <c r="I412" s="55"/>
      <c r="J412" s="54"/>
      <c r="K412" s="55"/>
      <c r="L412" s="57"/>
    </row>
    <row r="413" s="12" customFormat="true" ht="13.5" hidden="false" customHeight="false" outlineLevel="0" collapsed="false">
      <c r="B413" s="54"/>
      <c r="C413" s="55"/>
      <c r="D413" s="54"/>
      <c r="E413" s="55"/>
      <c r="F413" s="56"/>
      <c r="G413" s="55"/>
      <c r="H413" s="54"/>
      <c r="I413" s="55"/>
      <c r="J413" s="54"/>
      <c r="K413" s="55"/>
      <c r="L413" s="57"/>
    </row>
    <row r="414" s="12" customFormat="true" ht="13.5" hidden="false" customHeight="false" outlineLevel="0" collapsed="false">
      <c r="B414" s="54"/>
      <c r="C414" s="55"/>
      <c r="D414" s="54"/>
      <c r="E414" s="55"/>
      <c r="F414" s="56"/>
      <c r="G414" s="55"/>
      <c r="H414" s="54"/>
      <c r="I414" s="55"/>
      <c r="J414" s="54"/>
      <c r="K414" s="55"/>
      <c r="L414" s="57"/>
    </row>
    <row r="415" s="12" customFormat="true" ht="13.5" hidden="false" customHeight="false" outlineLevel="0" collapsed="false">
      <c r="B415" s="54"/>
      <c r="C415" s="55"/>
      <c r="D415" s="54"/>
      <c r="E415" s="55"/>
      <c r="F415" s="56"/>
      <c r="G415" s="55"/>
      <c r="H415" s="54"/>
      <c r="I415" s="55"/>
      <c r="J415" s="54"/>
      <c r="K415" s="55"/>
      <c r="L415" s="57"/>
    </row>
    <row r="416" s="12" customFormat="true" ht="13.5" hidden="false" customHeight="false" outlineLevel="0" collapsed="false">
      <c r="B416" s="54"/>
      <c r="C416" s="55"/>
      <c r="D416" s="54"/>
      <c r="E416" s="55"/>
      <c r="F416" s="56"/>
      <c r="G416" s="55"/>
      <c r="H416" s="54"/>
      <c r="I416" s="55"/>
      <c r="J416" s="54"/>
      <c r="K416" s="55"/>
      <c r="L416" s="57"/>
    </row>
    <row r="417" s="12" customFormat="true" ht="13.5" hidden="false" customHeight="false" outlineLevel="0" collapsed="false">
      <c r="B417" s="54"/>
      <c r="C417" s="55"/>
      <c r="D417" s="54"/>
      <c r="E417" s="55"/>
      <c r="F417" s="56"/>
      <c r="G417" s="55"/>
      <c r="H417" s="54"/>
      <c r="I417" s="55"/>
      <c r="J417" s="54"/>
      <c r="K417" s="55"/>
      <c r="L417" s="57"/>
    </row>
    <row r="418" s="12" customFormat="true" ht="13.5" hidden="false" customHeight="false" outlineLevel="0" collapsed="false">
      <c r="B418" s="54"/>
      <c r="C418" s="55"/>
      <c r="D418" s="54"/>
      <c r="E418" s="55"/>
      <c r="F418" s="56"/>
      <c r="G418" s="55"/>
      <c r="H418" s="54"/>
      <c r="I418" s="55"/>
      <c r="J418" s="54"/>
      <c r="K418" s="55"/>
      <c r="L418" s="57"/>
    </row>
    <row r="419" s="12" customFormat="true" ht="13.5" hidden="false" customHeight="false" outlineLevel="0" collapsed="false">
      <c r="B419" s="54"/>
      <c r="C419" s="55"/>
      <c r="D419" s="54"/>
      <c r="E419" s="55"/>
      <c r="F419" s="56"/>
      <c r="G419" s="55"/>
      <c r="H419" s="54"/>
      <c r="I419" s="55"/>
      <c r="J419" s="54"/>
      <c r="K419" s="55"/>
      <c r="L419" s="57"/>
    </row>
    <row r="420" s="12" customFormat="true" ht="13.5" hidden="false" customHeight="false" outlineLevel="0" collapsed="false">
      <c r="B420" s="54"/>
      <c r="C420" s="55"/>
      <c r="D420" s="54"/>
      <c r="E420" s="55"/>
      <c r="F420" s="56"/>
      <c r="G420" s="55"/>
      <c r="H420" s="54"/>
      <c r="I420" s="55"/>
      <c r="J420" s="54"/>
      <c r="K420" s="55"/>
      <c r="L420" s="57"/>
    </row>
    <row r="421" s="12" customFormat="true" ht="13.5" hidden="false" customHeight="false" outlineLevel="0" collapsed="false">
      <c r="B421" s="54"/>
      <c r="C421" s="55"/>
      <c r="D421" s="54"/>
      <c r="E421" s="55"/>
      <c r="F421" s="56"/>
      <c r="G421" s="55"/>
      <c r="H421" s="54"/>
      <c r="I421" s="55"/>
      <c r="J421" s="54"/>
      <c r="K421" s="55"/>
      <c r="L421" s="57"/>
    </row>
    <row r="422" s="12" customFormat="true" ht="13.5" hidden="false" customHeight="false" outlineLevel="0" collapsed="false">
      <c r="B422" s="54"/>
      <c r="C422" s="55"/>
      <c r="D422" s="54"/>
      <c r="E422" s="55"/>
      <c r="F422" s="56"/>
      <c r="G422" s="55"/>
      <c r="H422" s="54"/>
      <c r="I422" s="55"/>
      <c r="J422" s="54"/>
      <c r="K422" s="55"/>
      <c r="L422" s="57"/>
    </row>
    <row r="423" s="12" customFormat="true" ht="13.5" hidden="false" customHeight="false" outlineLevel="0" collapsed="false">
      <c r="B423" s="54"/>
      <c r="C423" s="55"/>
      <c r="D423" s="54"/>
      <c r="E423" s="55"/>
      <c r="F423" s="56"/>
      <c r="G423" s="55"/>
      <c r="H423" s="54"/>
      <c r="I423" s="55"/>
      <c r="J423" s="54"/>
      <c r="K423" s="55"/>
      <c r="L423" s="57"/>
    </row>
    <row r="424" s="12" customFormat="true" ht="13.5" hidden="false" customHeight="false" outlineLevel="0" collapsed="false">
      <c r="B424" s="54"/>
      <c r="C424" s="55"/>
      <c r="D424" s="54"/>
      <c r="E424" s="55"/>
      <c r="F424" s="56"/>
      <c r="G424" s="55"/>
      <c r="H424" s="54"/>
      <c r="I424" s="55"/>
      <c r="J424" s="54"/>
      <c r="K424" s="55"/>
      <c r="L424" s="57"/>
    </row>
    <row r="425" s="12" customFormat="true" ht="13.5" hidden="false" customHeight="false" outlineLevel="0" collapsed="false">
      <c r="B425" s="54"/>
      <c r="C425" s="55"/>
      <c r="D425" s="54"/>
      <c r="E425" s="55"/>
      <c r="F425" s="56"/>
      <c r="G425" s="55"/>
      <c r="H425" s="54"/>
      <c r="I425" s="55"/>
      <c r="J425" s="54"/>
      <c r="K425" s="55"/>
      <c r="L425" s="57"/>
    </row>
    <row r="426" s="12" customFormat="true" ht="13.5" hidden="false" customHeight="false" outlineLevel="0" collapsed="false">
      <c r="B426" s="54"/>
      <c r="C426" s="55"/>
      <c r="D426" s="54"/>
      <c r="E426" s="55"/>
      <c r="F426" s="56"/>
      <c r="G426" s="55"/>
      <c r="H426" s="54"/>
      <c r="I426" s="55"/>
      <c r="J426" s="54"/>
      <c r="K426" s="55"/>
      <c r="L426" s="57"/>
    </row>
    <row r="427" s="12" customFormat="true" ht="13.5" hidden="false" customHeight="false" outlineLevel="0" collapsed="false">
      <c r="B427" s="54"/>
      <c r="C427" s="55"/>
      <c r="D427" s="54"/>
      <c r="E427" s="55"/>
      <c r="F427" s="56"/>
      <c r="G427" s="55"/>
      <c r="H427" s="54"/>
      <c r="I427" s="55"/>
      <c r="J427" s="54"/>
      <c r="K427" s="55"/>
      <c r="L427" s="57"/>
    </row>
    <row r="428" s="12" customFormat="true" ht="13.5" hidden="false" customHeight="false" outlineLevel="0" collapsed="false">
      <c r="B428" s="54"/>
      <c r="C428" s="55"/>
      <c r="D428" s="54"/>
      <c r="E428" s="55"/>
      <c r="F428" s="56"/>
      <c r="G428" s="55"/>
      <c r="H428" s="54"/>
      <c r="I428" s="55"/>
      <c r="J428" s="54"/>
      <c r="K428" s="55"/>
      <c r="L428" s="57"/>
    </row>
    <row r="429" s="12" customFormat="true" ht="13.5" hidden="false" customHeight="false" outlineLevel="0" collapsed="false">
      <c r="B429" s="54"/>
      <c r="C429" s="55"/>
      <c r="D429" s="54"/>
      <c r="E429" s="55"/>
      <c r="F429" s="56"/>
      <c r="G429" s="55"/>
      <c r="H429" s="54"/>
      <c r="I429" s="55"/>
      <c r="J429" s="54"/>
      <c r="K429" s="55"/>
      <c r="L429" s="57"/>
    </row>
    <row r="430" s="12" customFormat="true" ht="13.5" hidden="false" customHeight="false" outlineLevel="0" collapsed="false">
      <c r="B430" s="54"/>
      <c r="C430" s="55"/>
      <c r="D430" s="54"/>
      <c r="E430" s="55"/>
      <c r="F430" s="56"/>
      <c r="G430" s="55"/>
      <c r="H430" s="54"/>
      <c r="I430" s="55"/>
      <c r="J430" s="54"/>
      <c r="K430" s="55"/>
      <c r="L430" s="57"/>
    </row>
    <row r="431" s="12" customFormat="true" ht="13.5" hidden="false" customHeight="false" outlineLevel="0" collapsed="false">
      <c r="B431" s="54"/>
      <c r="C431" s="55"/>
      <c r="D431" s="54"/>
      <c r="E431" s="55"/>
      <c r="F431" s="56"/>
      <c r="G431" s="55"/>
      <c r="H431" s="54"/>
      <c r="I431" s="55"/>
      <c r="J431" s="54"/>
      <c r="K431" s="55"/>
      <c r="L431" s="57"/>
    </row>
    <row r="432" s="12" customFormat="true" ht="13.5" hidden="false" customHeight="false" outlineLevel="0" collapsed="false">
      <c r="B432" s="54"/>
      <c r="C432" s="55"/>
      <c r="D432" s="54"/>
      <c r="E432" s="55"/>
      <c r="F432" s="56"/>
      <c r="G432" s="55"/>
      <c r="H432" s="54"/>
      <c r="I432" s="55"/>
      <c r="J432" s="54"/>
      <c r="K432" s="55"/>
      <c r="L432" s="57"/>
    </row>
    <row r="433" s="12" customFormat="true" ht="13.5" hidden="false" customHeight="false" outlineLevel="0" collapsed="false">
      <c r="B433" s="54"/>
      <c r="C433" s="55"/>
      <c r="D433" s="54"/>
      <c r="E433" s="55"/>
      <c r="F433" s="56"/>
      <c r="G433" s="55"/>
      <c r="H433" s="54"/>
      <c r="I433" s="55"/>
      <c r="J433" s="54"/>
      <c r="K433" s="55"/>
      <c r="L433" s="57"/>
    </row>
    <row r="434" s="12" customFormat="true" ht="13.5" hidden="false" customHeight="false" outlineLevel="0" collapsed="false">
      <c r="B434" s="54"/>
      <c r="C434" s="55"/>
      <c r="D434" s="54"/>
      <c r="E434" s="55"/>
      <c r="F434" s="56"/>
      <c r="G434" s="55"/>
      <c r="H434" s="54"/>
      <c r="I434" s="55"/>
      <c r="J434" s="54"/>
      <c r="K434" s="55"/>
      <c r="L434" s="57"/>
    </row>
    <row r="435" s="12" customFormat="true" ht="13.5" hidden="false" customHeight="false" outlineLevel="0" collapsed="false">
      <c r="B435" s="54"/>
      <c r="C435" s="55"/>
      <c r="D435" s="54"/>
      <c r="E435" s="55"/>
      <c r="F435" s="56"/>
      <c r="G435" s="55"/>
      <c r="H435" s="54"/>
      <c r="I435" s="55"/>
      <c r="J435" s="54"/>
      <c r="K435" s="55"/>
      <c r="L435" s="57"/>
    </row>
    <row r="436" s="12" customFormat="true" ht="13.5" hidden="false" customHeight="false" outlineLevel="0" collapsed="false">
      <c r="B436" s="54"/>
      <c r="C436" s="55"/>
      <c r="D436" s="54"/>
      <c r="E436" s="55"/>
      <c r="F436" s="56"/>
      <c r="G436" s="55"/>
      <c r="H436" s="54"/>
      <c r="I436" s="55"/>
      <c r="J436" s="54"/>
      <c r="K436" s="55"/>
      <c r="L436" s="57"/>
    </row>
    <row r="437" s="12" customFormat="true" ht="13.5" hidden="false" customHeight="false" outlineLevel="0" collapsed="false">
      <c r="B437" s="54"/>
      <c r="C437" s="55"/>
      <c r="D437" s="54"/>
      <c r="E437" s="55"/>
      <c r="F437" s="56"/>
      <c r="G437" s="55"/>
      <c r="H437" s="54"/>
      <c r="I437" s="55"/>
      <c r="J437" s="54"/>
      <c r="K437" s="55"/>
      <c r="L437" s="57"/>
    </row>
    <row r="438" s="12" customFormat="true" ht="13.5" hidden="false" customHeight="false" outlineLevel="0" collapsed="false">
      <c r="B438" s="54"/>
      <c r="C438" s="55"/>
      <c r="D438" s="54"/>
      <c r="E438" s="55"/>
      <c r="F438" s="56"/>
      <c r="G438" s="55"/>
      <c r="H438" s="54"/>
      <c r="I438" s="55"/>
      <c r="J438" s="54"/>
      <c r="K438" s="55"/>
      <c r="L438" s="57"/>
    </row>
    <row r="439" s="12" customFormat="true" ht="13.5" hidden="false" customHeight="false" outlineLevel="0" collapsed="false">
      <c r="B439" s="54"/>
      <c r="C439" s="55"/>
      <c r="D439" s="54"/>
      <c r="E439" s="55"/>
      <c r="F439" s="56"/>
      <c r="G439" s="55"/>
      <c r="H439" s="54"/>
      <c r="I439" s="55"/>
      <c r="J439" s="54"/>
      <c r="K439" s="55"/>
      <c r="L439" s="57"/>
    </row>
    <row r="440" s="12" customFormat="true" ht="13.5" hidden="false" customHeight="false" outlineLevel="0" collapsed="false">
      <c r="B440" s="54"/>
      <c r="C440" s="55"/>
      <c r="D440" s="54"/>
      <c r="E440" s="55"/>
      <c r="F440" s="56"/>
      <c r="G440" s="55"/>
      <c r="H440" s="54"/>
      <c r="I440" s="55"/>
      <c r="J440" s="54"/>
      <c r="K440" s="55"/>
      <c r="L440" s="57"/>
    </row>
    <row r="441" s="12" customFormat="true" ht="13.5" hidden="false" customHeight="false" outlineLevel="0" collapsed="false">
      <c r="B441" s="54"/>
      <c r="C441" s="55"/>
      <c r="D441" s="54"/>
      <c r="E441" s="55"/>
      <c r="F441" s="56"/>
      <c r="G441" s="55"/>
      <c r="H441" s="54"/>
      <c r="I441" s="55"/>
      <c r="J441" s="54"/>
      <c r="K441" s="55"/>
      <c r="L441" s="57"/>
    </row>
    <row r="442" s="12" customFormat="true" ht="13.5" hidden="false" customHeight="false" outlineLevel="0" collapsed="false">
      <c r="B442" s="54"/>
      <c r="C442" s="55"/>
      <c r="D442" s="54"/>
      <c r="E442" s="55"/>
      <c r="F442" s="56"/>
      <c r="G442" s="55"/>
      <c r="H442" s="54"/>
      <c r="I442" s="55"/>
      <c r="J442" s="54"/>
      <c r="K442" s="55"/>
      <c r="L442" s="57"/>
    </row>
    <row r="443" s="12" customFormat="true" ht="13.5" hidden="false" customHeight="false" outlineLevel="0" collapsed="false">
      <c r="B443" s="54"/>
      <c r="C443" s="55"/>
      <c r="D443" s="54"/>
      <c r="E443" s="55"/>
      <c r="F443" s="56"/>
      <c r="G443" s="55"/>
      <c r="H443" s="54"/>
      <c r="I443" s="55"/>
      <c r="J443" s="54"/>
      <c r="K443" s="55"/>
      <c r="L443" s="57"/>
    </row>
    <row r="444" s="12" customFormat="true" ht="13.5" hidden="false" customHeight="false" outlineLevel="0" collapsed="false">
      <c r="B444" s="54"/>
      <c r="C444" s="55"/>
      <c r="D444" s="54"/>
      <c r="E444" s="55"/>
      <c r="F444" s="56"/>
      <c r="G444" s="55"/>
      <c r="H444" s="54"/>
      <c r="I444" s="55"/>
      <c r="J444" s="54"/>
      <c r="K444" s="55"/>
      <c r="L444" s="57"/>
    </row>
    <row r="445" s="12" customFormat="true" ht="13.5" hidden="false" customHeight="false" outlineLevel="0" collapsed="false">
      <c r="B445" s="54"/>
      <c r="C445" s="55"/>
      <c r="D445" s="54"/>
      <c r="E445" s="55"/>
      <c r="F445" s="56"/>
      <c r="G445" s="55"/>
      <c r="H445" s="54"/>
      <c r="I445" s="55"/>
      <c r="J445" s="54"/>
      <c r="K445" s="55"/>
      <c r="L445" s="57"/>
    </row>
    <row r="446" s="12" customFormat="true" ht="13.5" hidden="false" customHeight="false" outlineLevel="0" collapsed="false">
      <c r="B446" s="54"/>
      <c r="C446" s="55"/>
      <c r="D446" s="54"/>
      <c r="E446" s="55"/>
      <c r="F446" s="56"/>
      <c r="G446" s="55"/>
      <c r="H446" s="54"/>
      <c r="I446" s="55"/>
      <c r="J446" s="54"/>
      <c r="K446" s="55"/>
      <c r="L446" s="57"/>
    </row>
    <row r="447" s="12" customFormat="true" ht="13.5" hidden="false" customHeight="false" outlineLevel="0" collapsed="false">
      <c r="B447" s="54"/>
      <c r="C447" s="55"/>
      <c r="D447" s="54"/>
      <c r="E447" s="55"/>
      <c r="F447" s="56"/>
      <c r="G447" s="55"/>
      <c r="H447" s="54"/>
      <c r="I447" s="55"/>
      <c r="J447" s="54"/>
      <c r="K447" s="55"/>
      <c r="L447" s="57"/>
    </row>
    <row r="448" s="12" customFormat="true" ht="13.5" hidden="false" customHeight="false" outlineLevel="0" collapsed="false">
      <c r="B448" s="54"/>
      <c r="C448" s="55"/>
      <c r="D448" s="54"/>
      <c r="E448" s="55"/>
      <c r="F448" s="56"/>
      <c r="G448" s="55"/>
      <c r="H448" s="54"/>
      <c r="I448" s="55"/>
      <c r="J448" s="54"/>
      <c r="K448" s="55"/>
      <c r="L448" s="57"/>
    </row>
    <row r="449" s="12" customFormat="true" ht="13.5" hidden="false" customHeight="false" outlineLevel="0" collapsed="false">
      <c r="B449" s="54"/>
      <c r="C449" s="55"/>
      <c r="D449" s="54"/>
      <c r="E449" s="55"/>
      <c r="F449" s="56"/>
      <c r="G449" s="55"/>
      <c r="H449" s="54"/>
      <c r="I449" s="55"/>
      <c r="J449" s="54"/>
      <c r="K449" s="55"/>
      <c r="L449" s="57"/>
    </row>
    <row r="450" s="12" customFormat="true" ht="13.5" hidden="false" customHeight="false" outlineLevel="0" collapsed="false">
      <c r="B450" s="54"/>
      <c r="C450" s="55"/>
      <c r="D450" s="54"/>
      <c r="E450" s="55"/>
      <c r="F450" s="56"/>
      <c r="G450" s="55"/>
      <c r="H450" s="54"/>
      <c r="I450" s="55"/>
      <c r="J450" s="54"/>
      <c r="K450" s="55"/>
      <c r="L450" s="57"/>
    </row>
    <row r="451" s="12" customFormat="true" ht="13.5" hidden="false" customHeight="false" outlineLevel="0" collapsed="false">
      <c r="B451" s="54"/>
      <c r="C451" s="55"/>
      <c r="D451" s="54"/>
      <c r="E451" s="55"/>
      <c r="F451" s="56"/>
      <c r="G451" s="55"/>
      <c r="H451" s="54"/>
      <c r="I451" s="55"/>
      <c r="J451" s="54"/>
      <c r="K451" s="55"/>
      <c r="L451" s="57"/>
    </row>
    <row r="452" s="12" customFormat="true" ht="13.5" hidden="false" customHeight="false" outlineLevel="0" collapsed="false">
      <c r="B452" s="54"/>
      <c r="C452" s="55"/>
      <c r="D452" s="54"/>
      <c r="E452" s="55"/>
      <c r="F452" s="56"/>
      <c r="G452" s="55"/>
      <c r="H452" s="54"/>
      <c r="I452" s="55"/>
      <c r="J452" s="54"/>
      <c r="K452" s="55"/>
      <c r="L452" s="57"/>
    </row>
    <row r="453" s="12" customFormat="true" ht="13.5" hidden="false" customHeight="false" outlineLevel="0" collapsed="false">
      <c r="B453" s="54"/>
      <c r="C453" s="55"/>
      <c r="D453" s="54"/>
      <c r="E453" s="55"/>
      <c r="F453" s="56"/>
      <c r="G453" s="55"/>
      <c r="H453" s="54"/>
      <c r="I453" s="55"/>
      <c r="J453" s="54"/>
      <c r="K453" s="55"/>
      <c r="L453" s="57"/>
    </row>
    <row r="454" s="12" customFormat="true" ht="13.5" hidden="false" customHeight="false" outlineLevel="0" collapsed="false">
      <c r="B454" s="54"/>
      <c r="C454" s="55"/>
      <c r="D454" s="54"/>
      <c r="E454" s="55"/>
      <c r="F454" s="56"/>
      <c r="G454" s="55"/>
      <c r="H454" s="54"/>
      <c r="I454" s="55"/>
      <c r="J454" s="54"/>
      <c r="K454" s="55"/>
      <c r="L454" s="57"/>
    </row>
  </sheetData>
  <mergeCells count="44">
    <mergeCell ref="B1:T1"/>
    <mergeCell ref="B2:T2"/>
    <mergeCell ref="B6:C7"/>
    <mergeCell ref="D6:E7"/>
    <mergeCell ref="F6:G7"/>
    <mergeCell ref="H6:I7"/>
    <mergeCell ref="J6:K7"/>
    <mergeCell ref="L6:M6"/>
    <mergeCell ref="N6:N7"/>
    <mergeCell ref="O6:O7"/>
    <mergeCell ref="P6:P7"/>
    <mergeCell ref="Q6:Q7"/>
    <mergeCell ref="R6:R7"/>
    <mergeCell ref="S6:S7"/>
    <mergeCell ref="T6:T7"/>
    <mergeCell ref="G28:G30"/>
    <mergeCell ref="I38:I39"/>
    <mergeCell ref="I47:I48"/>
    <mergeCell ref="I56:I57"/>
    <mergeCell ref="I61:I63"/>
    <mergeCell ref="I67:I68"/>
    <mergeCell ref="I72:I73"/>
    <mergeCell ref="I76:I77"/>
    <mergeCell ref="I80:I81"/>
    <mergeCell ref="I86:I87"/>
    <mergeCell ref="I92:I93"/>
    <mergeCell ref="I94:I95"/>
    <mergeCell ref="I97:I99"/>
    <mergeCell ref="I102:I104"/>
    <mergeCell ref="I110:I111"/>
    <mergeCell ref="I116:I117"/>
    <mergeCell ref="I119:I121"/>
    <mergeCell ref="I124:I126"/>
    <mergeCell ref="I131:I132"/>
    <mergeCell ref="I137:I140"/>
    <mergeCell ref="I152:I153"/>
    <mergeCell ref="I157:I158"/>
    <mergeCell ref="I163:I164"/>
    <mergeCell ref="I169:I170"/>
    <mergeCell ref="I175:I176"/>
    <mergeCell ref="G185:G186"/>
    <mergeCell ref="I207:I208"/>
    <mergeCell ref="G213:G214"/>
    <mergeCell ref="I213:I214"/>
  </mergeCells>
  <printOptions headings="false" gridLines="false" gridLinesSet="true" horizontalCentered="true" verticalCentered="false"/>
  <pageMargins left="0.196527777777778" right="0.196527777777778" top="0.865972222222222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19:41:23Z</dcterms:created>
  <dc:creator>minsa</dc:creator>
  <dc:description/>
  <dc:language>en-US</dc:language>
  <cp:lastModifiedBy>minsa</cp:lastModifiedBy>
  <cp:lastPrinted>2005-09-03T21:45:25Z</cp:lastPrinted>
  <dcterms:modified xsi:type="dcterms:W3CDTF">2005-09-03T22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24899338</vt:r8>
  </property>
  <property fmtid="{D5CDD505-2E9C-101B-9397-08002B2CF9AE}" pid="3" name="_AuthorEmail">
    <vt:lpwstr>srodriguez@minsa.gob.pe</vt:lpwstr>
  </property>
  <property fmtid="{D5CDD505-2E9C-101B-9397-08002B2CF9AE}" pid="4" name="_AuthorEmailDisplayName">
    <vt:lpwstr>Soledad Rodriguez Ampuero</vt:lpwstr>
  </property>
  <property fmtid="{D5CDD505-2E9C-101B-9397-08002B2CF9AE}" pid="5" name="_EmailSubject">
    <vt:lpwstr>Informe de Evaluación de Ejecución Presupuestal I Semestre 2006</vt:lpwstr>
  </property>
</Properties>
</file>