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</sheets>
  <definedNames>
    <definedName function="false" hidden="false" localSheetId="0" name="_xlnm.Print_Area" vbProcedure="false">'Anexo 1'!$C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ANEXO 1</t>
  </si>
  <si>
    <t xml:space="preserve">EJECUCION DE INGRESOS OCTUBRE - DICIEMBRE 2005</t>
  </si>
  <si>
    <t xml:space="preserve">PLIEGO 011 MINISTERIO DE SALUD</t>
  </si>
  <si>
    <t xml:space="preserve">(Nuevos Soles)</t>
  </si>
  <si>
    <t xml:space="preserve">Fuente de Financiamiento 09 Recursos Directamente Recaudados</t>
  </si>
  <si>
    <t xml:space="preserve">N°</t>
  </si>
  <si>
    <t xml:space="preserve">UNIDAD EJECUTORA</t>
  </si>
  <si>
    <t xml:space="preserve">OCTUBRE 2005</t>
  </si>
  <si>
    <t xml:space="preserve">NOVIEMBRE 2005</t>
  </si>
  <si>
    <t xml:space="preserve">DICIEMBRE 2005</t>
  </si>
  <si>
    <t xml:space="preserve">TOTAL OCTUBRE - DICIEMBRE 2005</t>
  </si>
  <si>
    <t xml:space="preserve">PROGRAMACION</t>
  </si>
  <si>
    <t xml:space="preserve">RECAUDACION</t>
  </si>
  <si>
    <t xml:space="preserve">%           RECAUDADO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6</t>
  </si>
  <si>
    <t xml:space="preserve">INSTITUTO ESPECIALIZADO DE ENFERMEDADES NEOPLASICAS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5</t>
  </si>
  <si>
    <t xml:space="preserve">ADMINISTRADORA  DE ACUERDOS DE GESTION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123</t>
  </si>
  <si>
    <t xml:space="preserve">PROGRAMA DE APOYO A LA REFORMA DEL SECTOR SALUD-PARSALUD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0.00%"/>
    <numFmt numFmtId="169" formatCode="_(* #,##0.00_);_(* \(#,##0.00\);_(* \-??_);_(@_)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1" width="4.7"/>
    <col collapsed="false" customWidth="true" hidden="false" outlineLevel="0" max="3" min="3" style="2" width="3.7"/>
    <col collapsed="false" customWidth="true" hidden="false" outlineLevel="0" max="4" min="4" style="1" width="44.7"/>
    <col collapsed="false" customWidth="true" hidden="false" outlineLevel="0" max="6" min="5" style="1" width="13.7"/>
    <col collapsed="false" customWidth="true" hidden="false" outlineLevel="0" max="7" min="7" style="1" width="10.71"/>
    <col collapsed="false" customWidth="true" hidden="false" outlineLevel="0" max="9" min="8" style="1" width="13.7"/>
    <col collapsed="false" customWidth="true" hidden="false" outlineLevel="0" max="10" min="10" style="1" width="10.71"/>
    <col collapsed="false" customWidth="true" hidden="false" outlineLevel="0" max="12" min="11" style="1" width="13.7"/>
    <col collapsed="false" customWidth="true" hidden="false" outlineLevel="0" max="13" min="13" style="1" width="10.71"/>
    <col collapsed="false" customWidth="true" hidden="false" outlineLevel="0" max="15" min="14" style="1" width="13.7"/>
    <col collapsed="false" customWidth="true" hidden="false" outlineLevel="0" max="16" min="16" style="1" width="10.71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3.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4" customFormat="true" ht="12.75" hidden="false" customHeight="false" outlineLevel="0" collapsed="false">
      <c r="C5" s="5"/>
    </row>
    <row r="6" customFormat="false" ht="12.75" hidden="false" customHeight="false" outlineLevel="0" collapsed="false">
      <c r="C6" s="6" t="s">
        <v>4</v>
      </c>
    </row>
    <row r="7" customFormat="false" ht="6" hidden="false" customHeight="true" outlineLevel="0" collapsed="false">
      <c r="C7" s="6"/>
    </row>
    <row r="8" s="7" customFormat="true" ht="13.5" hidden="false" customHeight="true" outlineLevel="0" collapsed="false">
      <c r="B8" s="8"/>
      <c r="C8" s="9" t="s">
        <v>5</v>
      </c>
      <c r="D8" s="10" t="s">
        <v>6</v>
      </c>
      <c r="E8" s="11" t="s">
        <v>7</v>
      </c>
      <c r="F8" s="11"/>
      <c r="G8" s="11"/>
      <c r="H8" s="12" t="s">
        <v>8</v>
      </c>
      <c r="I8" s="12"/>
      <c r="J8" s="12"/>
      <c r="K8" s="12" t="s">
        <v>9</v>
      </c>
      <c r="L8" s="12"/>
      <c r="M8" s="12"/>
      <c r="N8" s="13" t="s">
        <v>10</v>
      </c>
      <c r="O8" s="13"/>
      <c r="P8" s="13"/>
    </row>
    <row r="9" s="7" customFormat="true" ht="25.5" hidden="false" customHeight="true" outlineLevel="0" collapsed="false">
      <c r="B9" s="8"/>
      <c r="C9" s="9"/>
      <c r="D9" s="10"/>
      <c r="E9" s="10" t="s">
        <v>11</v>
      </c>
      <c r="F9" s="14" t="s">
        <v>12</v>
      </c>
      <c r="G9" s="14" t="s">
        <v>13</v>
      </c>
      <c r="H9" s="10" t="s">
        <v>11</v>
      </c>
      <c r="I9" s="14" t="s">
        <v>12</v>
      </c>
      <c r="J9" s="14" t="s">
        <v>13</v>
      </c>
      <c r="K9" s="10" t="s">
        <v>11</v>
      </c>
      <c r="L9" s="14" t="s">
        <v>12</v>
      </c>
      <c r="M9" s="14" t="s">
        <v>13</v>
      </c>
      <c r="N9" s="10" t="s">
        <v>11</v>
      </c>
      <c r="O9" s="14" t="s">
        <v>12</v>
      </c>
      <c r="P9" s="14" t="s">
        <v>13</v>
      </c>
    </row>
    <row r="10" customFormat="false" ht="13.5" hidden="false" customHeight="false" outlineLevel="0" collapsed="false">
      <c r="B10" s="15" t="n">
        <v>117</v>
      </c>
      <c r="C10" s="16" t="s">
        <v>14</v>
      </c>
      <c r="D10" s="17" t="s">
        <v>15</v>
      </c>
      <c r="E10" s="18" t="n">
        <v>2201355</v>
      </c>
      <c r="F10" s="18" t="n">
        <v>2571578.95</v>
      </c>
      <c r="G10" s="19" t="n">
        <f aca="false">+F10/E10</f>
        <v>1.16818003002696</v>
      </c>
      <c r="H10" s="15" t="n">
        <v>2201355</v>
      </c>
      <c r="I10" s="18" t="n">
        <v>1847170.28</v>
      </c>
      <c r="J10" s="19" t="n">
        <f aca="false">+I10/H10</f>
        <v>0.839106041506254</v>
      </c>
      <c r="K10" s="15" t="n">
        <v>2201356</v>
      </c>
      <c r="L10" s="18" t="n">
        <v>2608736.15</v>
      </c>
      <c r="M10" s="19" t="n">
        <f aca="false">+L10/K10</f>
        <v>1.18505873198156</v>
      </c>
      <c r="N10" s="18" t="n">
        <f aca="false">+E10+H10+K10</f>
        <v>6604066</v>
      </c>
      <c r="O10" s="18" t="n">
        <f aca="false">+F10+I10+L10</f>
        <v>7027485.38</v>
      </c>
      <c r="P10" s="19" t="n">
        <f aca="false">+O10/N10</f>
        <v>1.06411495281846</v>
      </c>
      <c r="Q10" s="20"/>
    </row>
    <row r="11" customFormat="false" ht="13.5" hidden="false" customHeight="false" outlineLevel="0" collapsed="false">
      <c r="B11" s="15" t="n">
        <v>121</v>
      </c>
      <c r="C11" s="16" t="s">
        <v>16</v>
      </c>
      <c r="D11" s="17" t="s">
        <v>17</v>
      </c>
      <c r="E11" s="18" t="n">
        <v>247759</v>
      </c>
      <c r="F11" s="18" t="n">
        <v>227173.64</v>
      </c>
      <c r="G11" s="19" t="n">
        <f aca="false">+F11/E11</f>
        <v>0.916913775079816</v>
      </c>
      <c r="H11" s="15" t="n">
        <v>247759</v>
      </c>
      <c r="I11" s="18" t="n">
        <v>243609.73</v>
      </c>
      <c r="J11" s="19" t="n">
        <f aca="false">+I11/H11</f>
        <v>0.983252798082007</v>
      </c>
      <c r="K11" s="15" t="n">
        <v>247757</v>
      </c>
      <c r="L11" s="18" t="n">
        <v>257375.2</v>
      </c>
      <c r="M11" s="19" t="n">
        <f aca="false">+L11/K11</f>
        <v>1.03882110293554</v>
      </c>
      <c r="N11" s="18" t="n">
        <f aca="false">+E11+H11+K11</f>
        <v>743275</v>
      </c>
      <c r="O11" s="18" t="n">
        <f aca="false">+F11+I11+L11</f>
        <v>728158.57</v>
      </c>
      <c r="P11" s="19" t="n">
        <f aca="false">+O11/N11</f>
        <v>0.979662399515657</v>
      </c>
      <c r="Q11" s="20"/>
    </row>
    <row r="12" customFormat="false" ht="13.5" hidden="false" customHeight="false" outlineLevel="0" collapsed="false">
      <c r="B12" s="15" t="n">
        <v>122</v>
      </c>
      <c r="C12" s="16" t="s">
        <v>18</v>
      </c>
      <c r="D12" s="17" t="s">
        <v>19</v>
      </c>
      <c r="E12" s="18" t="n">
        <v>6032277</v>
      </c>
      <c r="F12" s="18" t="n">
        <v>5084459.05</v>
      </c>
      <c r="G12" s="19" t="n">
        <f aca="false">+F12/E12</f>
        <v>0.842875592417258</v>
      </c>
      <c r="H12" s="15" t="n">
        <v>5806309</v>
      </c>
      <c r="I12" s="18" t="n">
        <v>5231944.23</v>
      </c>
      <c r="J12" s="19" t="n">
        <f aca="false">+I12/H12</f>
        <v>0.901079193339521</v>
      </c>
      <c r="K12" s="15" t="n">
        <v>5542503</v>
      </c>
      <c r="L12" s="18" t="n">
        <v>5701517.62</v>
      </c>
      <c r="M12" s="19" t="n">
        <f aca="false">+L12/K12</f>
        <v>1.02869003769597</v>
      </c>
      <c r="N12" s="18" t="n">
        <f aca="false">+E12+H12+K12</f>
        <v>17381089</v>
      </c>
      <c r="O12" s="18" t="n">
        <f aca="false">+F12+I12+L12</f>
        <v>16017920.9</v>
      </c>
      <c r="P12" s="19" t="n">
        <f aca="false">+O12/N12</f>
        <v>0.921571766878358</v>
      </c>
      <c r="Q12" s="20"/>
    </row>
    <row r="13" customFormat="false" ht="13.5" hidden="false" customHeight="false" outlineLevel="0" collapsed="false">
      <c r="B13" s="15" t="n">
        <v>123</v>
      </c>
      <c r="C13" s="16" t="s">
        <v>20</v>
      </c>
      <c r="D13" s="17" t="s">
        <v>21</v>
      </c>
      <c r="E13" s="18" t="n">
        <v>346598</v>
      </c>
      <c r="F13" s="18" t="n">
        <v>488751.92</v>
      </c>
      <c r="G13" s="19" t="n">
        <f aca="false">+F13/E13</f>
        <v>1.41014062400822</v>
      </c>
      <c r="H13" s="15" t="n">
        <v>610648</v>
      </c>
      <c r="I13" s="18" t="n">
        <v>524337.06</v>
      </c>
      <c r="J13" s="19" t="n">
        <f aca="false">+I13/H13</f>
        <v>0.858656803919771</v>
      </c>
      <c r="K13" s="15" t="n">
        <v>354525</v>
      </c>
      <c r="L13" s="18" t="n">
        <v>448802.49</v>
      </c>
      <c r="M13" s="19" t="n">
        <f aca="false">+L13/K13</f>
        <v>1.26592621112757</v>
      </c>
      <c r="N13" s="18" t="n">
        <f aca="false">+E13+H13+K13</f>
        <v>1311771</v>
      </c>
      <c r="O13" s="18" t="n">
        <f aca="false">+F13+I13+L13</f>
        <v>1461891.47</v>
      </c>
      <c r="P13" s="19" t="n">
        <f aca="false">+O13/N13</f>
        <v>1.11444106478951</v>
      </c>
      <c r="Q13" s="20"/>
    </row>
    <row r="14" customFormat="false" ht="13.5" hidden="false" customHeight="false" outlineLevel="0" collapsed="false">
      <c r="B14" s="15" t="n">
        <v>124</v>
      </c>
      <c r="C14" s="16" t="s">
        <v>22</v>
      </c>
      <c r="D14" s="17" t="s">
        <v>23</v>
      </c>
      <c r="E14" s="18" t="n">
        <v>1257501</v>
      </c>
      <c r="F14" s="18" t="n">
        <v>879110.36</v>
      </c>
      <c r="G14" s="19" t="n">
        <f aca="false">+F14/E14</f>
        <v>0.699093169707221</v>
      </c>
      <c r="H14" s="15" t="n">
        <v>1257501</v>
      </c>
      <c r="I14" s="18" t="n">
        <v>1116202.96</v>
      </c>
      <c r="J14" s="19" t="n">
        <f aca="false">+I14/H14</f>
        <v>0.88763584283432</v>
      </c>
      <c r="K14" s="15" t="n">
        <v>1257501</v>
      </c>
      <c r="L14" s="18" t="n">
        <v>965484.79</v>
      </c>
      <c r="M14" s="19" t="n">
        <f aca="false">+L14/K14</f>
        <v>0.767780534568163</v>
      </c>
      <c r="N14" s="18" t="n">
        <f aca="false">+E14+H14+K14</f>
        <v>3772503</v>
      </c>
      <c r="O14" s="18" t="n">
        <f aca="false">+F14+I14+L14</f>
        <v>2960798.11</v>
      </c>
      <c r="P14" s="19" t="n">
        <f aca="false">+O14/N14</f>
        <v>0.784836515703235</v>
      </c>
      <c r="Q14" s="20"/>
    </row>
    <row r="15" customFormat="false" ht="13.5" hidden="false" customHeight="false" outlineLevel="0" collapsed="false">
      <c r="B15" s="15" t="n">
        <v>125</v>
      </c>
      <c r="C15" s="16" t="s">
        <v>24</v>
      </c>
      <c r="D15" s="17" t="s">
        <v>25</v>
      </c>
      <c r="E15" s="18" t="n">
        <v>215693</v>
      </c>
      <c r="F15" s="18" t="n">
        <v>223011.83</v>
      </c>
      <c r="G15" s="19" t="n">
        <f aca="false">+F15/E15</f>
        <v>1.03393169922065</v>
      </c>
      <c r="H15" s="15" t="n">
        <v>215693</v>
      </c>
      <c r="I15" s="18" t="n">
        <v>229244.4</v>
      </c>
      <c r="J15" s="19" t="n">
        <f aca="false">+I15/H15</f>
        <v>1.06282725911365</v>
      </c>
      <c r="K15" s="15" t="n">
        <v>215964</v>
      </c>
      <c r="L15" s="18" t="n">
        <v>185328.42</v>
      </c>
      <c r="M15" s="19" t="n">
        <f aca="false">+L15/K15</f>
        <v>0.858144968605879</v>
      </c>
      <c r="N15" s="18" t="n">
        <f aca="false">+E15+H15+K15</f>
        <v>647350</v>
      </c>
      <c r="O15" s="18" t="n">
        <f aca="false">+F15+I15+L15</f>
        <v>637584.65</v>
      </c>
      <c r="P15" s="19" t="n">
        <f aca="false">+O15/N15</f>
        <v>0.984914883756855</v>
      </c>
      <c r="Q15" s="20"/>
    </row>
    <row r="16" customFormat="false" ht="13.5" hidden="false" customHeight="false" outlineLevel="0" collapsed="false">
      <c r="B16" s="15" t="n">
        <v>126</v>
      </c>
      <c r="C16" s="16" t="s">
        <v>26</v>
      </c>
      <c r="D16" s="17" t="s">
        <v>27</v>
      </c>
      <c r="E16" s="18" t="n">
        <v>1843423</v>
      </c>
      <c r="F16" s="18" t="n">
        <v>1518987.35</v>
      </c>
      <c r="G16" s="19" t="n">
        <f aca="false">+F16/E16</f>
        <v>0.824003687704884</v>
      </c>
      <c r="H16" s="15" t="n">
        <v>1883697</v>
      </c>
      <c r="I16" s="18" t="n">
        <v>1430592.78</v>
      </c>
      <c r="J16" s="19" t="n">
        <f aca="false">+I16/H16</f>
        <v>0.759460136104692</v>
      </c>
      <c r="K16" s="15" t="n">
        <v>1932596</v>
      </c>
      <c r="L16" s="18" t="n">
        <v>1489703.44</v>
      </c>
      <c r="M16" s="19" t="n">
        <f aca="false">+L16/K16</f>
        <v>0.770830240774585</v>
      </c>
      <c r="N16" s="18" t="n">
        <f aca="false">+E16+H16+K16</f>
        <v>5659716</v>
      </c>
      <c r="O16" s="18" t="n">
        <f aca="false">+F16+I16+L16</f>
        <v>4439283.57</v>
      </c>
      <c r="P16" s="19" t="n">
        <f aca="false">+O16/N16</f>
        <v>0.78436507591547</v>
      </c>
      <c r="Q16" s="20"/>
    </row>
    <row r="17" customFormat="false" ht="13.5" hidden="false" customHeight="false" outlineLevel="0" collapsed="false">
      <c r="B17" s="15" t="n">
        <v>127</v>
      </c>
      <c r="C17" s="16" t="s">
        <v>28</v>
      </c>
      <c r="D17" s="17" t="s">
        <v>29</v>
      </c>
      <c r="E17" s="18" t="n">
        <v>749258</v>
      </c>
      <c r="F17" s="18" t="n">
        <v>608023.27</v>
      </c>
      <c r="G17" s="19" t="n">
        <f aca="false">+F17/E17</f>
        <v>0.811500537865462</v>
      </c>
      <c r="H17" s="15" t="n">
        <v>749258</v>
      </c>
      <c r="I17" s="18" t="n">
        <v>659387.66</v>
      </c>
      <c r="J17" s="19" t="n">
        <f aca="false">+I17/H17</f>
        <v>0.880054213635357</v>
      </c>
      <c r="K17" s="15" t="n">
        <v>751514</v>
      </c>
      <c r="L17" s="18" t="n">
        <v>707700.14</v>
      </c>
      <c r="M17" s="19" t="n">
        <f aca="false">+L17/K17</f>
        <v>0.941699209861693</v>
      </c>
      <c r="N17" s="18" t="n">
        <f aca="false">+E17+H17+K17</f>
        <v>2250030</v>
      </c>
      <c r="O17" s="18" t="n">
        <f aca="false">+F17+I17+L17</f>
        <v>1975111.07</v>
      </c>
      <c r="P17" s="19" t="n">
        <f aca="false">+O17/N17</f>
        <v>0.877815438016382</v>
      </c>
      <c r="Q17" s="20"/>
    </row>
    <row r="18" customFormat="false" ht="13.5" hidden="false" customHeight="false" outlineLevel="0" collapsed="false">
      <c r="B18" s="15" t="n">
        <v>128</v>
      </c>
      <c r="C18" s="16" t="s">
        <v>30</v>
      </c>
      <c r="D18" s="17" t="s">
        <v>31</v>
      </c>
      <c r="E18" s="18" t="n">
        <v>871460</v>
      </c>
      <c r="F18" s="18" t="n">
        <v>556865.27</v>
      </c>
      <c r="G18" s="19" t="n">
        <f aca="false">+F18/E18</f>
        <v>0.639002673674064</v>
      </c>
      <c r="H18" s="15" t="n">
        <v>799185</v>
      </c>
      <c r="I18" s="18" t="n">
        <v>581912.97</v>
      </c>
      <c r="J18" s="19" t="n">
        <f aca="false">+I18/H18</f>
        <v>0.728132997991704</v>
      </c>
      <c r="K18" s="15" t="n">
        <v>734604</v>
      </c>
      <c r="L18" s="18" t="n">
        <v>523658.07</v>
      </c>
      <c r="M18" s="19" t="n">
        <f aca="false">+L18/K18</f>
        <v>0.712844022085369</v>
      </c>
      <c r="N18" s="18" t="n">
        <f aca="false">+E18+H18+K18</f>
        <v>2405249</v>
      </c>
      <c r="O18" s="18" t="n">
        <f aca="false">+F18+I18+L18</f>
        <v>1662436.31</v>
      </c>
      <c r="P18" s="19" t="n">
        <f aca="false">+O18/N18</f>
        <v>0.691170149119696</v>
      </c>
      <c r="Q18" s="20"/>
    </row>
    <row r="19" customFormat="false" ht="13.5" hidden="false" customHeight="false" outlineLevel="0" collapsed="false">
      <c r="B19" s="15" t="n">
        <v>129</v>
      </c>
      <c r="C19" s="16" t="s">
        <v>32</v>
      </c>
      <c r="D19" s="17" t="s">
        <v>33</v>
      </c>
      <c r="E19" s="18" t="n">
        <v>900004</v>
      </c>
      <c r="F19" s="18" t="n">
        <v>973335.82</v>
      </c>
      <c r="G19" s="19" t="n">
        <f aca="false">+F19/E19</f>
        <v>1.08147943786917</v>
      </c>
      <c r="H19" s="15" t="n">
        <v>900004</v>
      </c>
      <c r="I19" s="18" t="n">
        <v>1009436.89</v>
      </c>
      <c r="J19" s="19" t="n">
        <f aca="false">+I19/H19</f>
        <v>1.12159155959307</v>
      </c>
      <c r="K19" s="15" t="n">
        <v>900004</v>
      </c>
      <c r="L19" s="18" t="n">
        <v>1130436.12</v>
      </c>
      <c r="M19" s="19" t="n">
        <f aca="false">+L19/K19</f>
        <v>1.25603455095755</v>
      </c>
      <c r="N19" s="18" t="n">
        <f aca="false">+E19+H19+K19</f>
        <v>2700012</v>
      </c>
      <c r="O19" s="18" t="n">
        <f aca="false">+F19+I19+L19</f>
        <v>3113208.83</v>
      </c>
      <c r="P19" s="19" t="n">
        <f aca="false">+O19/N19</f>
        <v>1.1530351828066</v>
      </c>
      <c r="Q19" s="20"/>
    </row>
    <row r="20" customFormat="false" ht="13.5" hidden="false" customHeight="false" outlineLevel="0" collapsed="false">
      <c r="B20" s="15" t="n">
        <v>130</v>
      </c>
      <c r="C20" s="16" t="s">
        <v>34</v>
      </c>
      <c r="D20" s="17" t="s">
        <v>35</v>
      </c>
      <c r="E20" s="18" t="n">
        <v>397805</v>
      </c>
      <c r="F20" s="18" t="n">
        <v>539978.79</v>
      </c>
      <c r="G20" s="19" t="n">
        <f aca="false">+F20/E20</f>
        <v>1.35739568381493</v>
      </c>
      <c r="H20" s="15" t="n">
        <v>397805</v>
      </c>
      <c r="I20" s="18" t="n">
        <v>527904.2</v>
      </c>
      <c r="J20" s="19" t="n">
        <f aca="false">+I20/H20</f>
        <v>1.32704264652279</v>
      </c>
      <c r="K20" s="15" t="n">
        <v>397800</v>
      </c>
      <c r="L20" s="18" t="n">
        <v>556154.22</v>
      </c>
      <c r="M20" s="19" t="n">
        <f aca="false">+L20/K20</f>
        <v>1.39807496229261</v>
      </c>
      <c r="N20" s="18" t="n">
        <f aca="false">+E20+H20+K20</f>
        <v>1193410</v>
      </c>
      <c r="O20" s="18" t="n">
        <f aca="false">+F20+I20+L20</f>
        <v>1624037.21</v>
      </c>
      <c r="P20" s="19" t="n">
        <f aca="false">+O20/N20</f>
        <v>1.36083760819836</v>
      </c>
      <c r="Q20" s="20"/>
    </row>
    <row r="21" customFormat="false" ht="13.5" hidden="false" customHeight="false" outlineLevel="0" collapsed="false">
      <c r="B21" s="15" t="n">
        <v>131</v>
      </c>
      <c r="C21" s="16" t="s">
        <v>36</v>
      </c>
      <c r="D21" s="17" t="s">
        <v>37</v>
      </c>
      <c r="E21" s="18" t="n">
        <v>851460.7</v>
      </c>
      <c r="F21" s="18" t="n">
        <v>695960.08</v>
      </c>
      <c r="G21" s="19" t="n">
        <f aca="false">+F21/E21</f>
        <v>0.817371935075806</v>
      </c>
      <c r="H21" s="15" t="n">
        <v>851460.7</v>
      </c>
      <c r="I21" s="18" t="n">
        <v>753384.31</v>
      </c>
      <c r="J21" s="19" t="n">
        <f aca="false">+I21/H21</f>
        <v>0.884813955594193</v>
      </c>
      <c r="K21" s="15" t="n">
        <v>851461</v>
      </c>
      <c r="L21" s="18" t="n">
        <v>710754.54</v>
      </c>
      <c r="M21" s="19" t="n">
        <f aca="false">+L21/K21</f>
        <v>0.834747028930274</v>
      </c>
      <c r="N21" s="18" t="n">
        <f aca="false">+E21+H21+K21</f>
        <v>2554382.4</v>
      </c>
      <c r="O21" s="18" t="n">
        <f aca="false">+F21+I21+L21</f>
        <v>2160098.93</v>
      </c>
      <c r="P21" s="19" t="n">
        <f aca="false">+O21/N21</f>
        <v>0.845644305253591</v>
      </c>
      <c r="Q21" s="20"/>
    </row>
    <row r="22" customFormat="false" ht="13.5" hidden="false" customHeight="false" outlineLevel="0" collapsed="false">
      <c r="B22" s="15" t="n">
        <v>132</v>
      </c>
      <c r="C22" s="16" t="s">
        <v>38</v>
      </c>
      <c r="D22" s="17" t="s">
        <v>39</v>
      </c>
      <c r="E22" s="18" t="n">
        <v>900000</v>
      </c>
      <c r="F22" s="18" t="n">
        <v>1117213.03</v>
      </c>
      <c r="G22" s="19" t="n">
        <f aca="false">+F22/E22</f>
        <v>1.24134781111111</v>
      </c>
      <c r="H22" s="15" t="n">
        <v>900000</v>
      </c>
      <c r="I22" s="18" t="n">
        <v>1027868.52</v>
      </c>
      <c r="J22" s="19" t="n">
        <f aca="false">+I22/H22</f>
        <v>1.14207613333333</v>
      </c>
      <c r="K22" s="15" t="n">
        <v>900000</v>
      </c>
      <c r="L22" s="18" t="n">
        <v>1293103.99</v>
      </c>
      <c r="M22" s="19" t="n">
        <f aca="false">+L22/K22</f>
        <v>1.43678221111111</v>
      </c>
      <c r="N22" s="18" t="n">
        <f aca="false">+E22+H22+K22</f>
        <v>2700000</v>
      </c>
      <c r="O22" s="18" t="n">
        <f aca="false">+F22+I22+L22</f>
        <v>3438185.54</v>
      </c>
      <c r="P22" s="19" t="n">
        <f aca="false">+O22/N22</f>
        <v>1.27340205185185</v>
      </c>
      <c r="Q22" s="20"/>
    </row>
    <row r="23" customFormat="false" ht="13.5" hidden="false" customHeight="false" outlineLevel="0" collapsed="false">
      <c r="B23" s="15" t="n">
        <v>133</v>
      </c>
      <c r="C23" s="16" t="s">
        <v>40</v>
      </c>
      <c r="D23" s="17" t="s">
        <v>41</v>
      </c>
      <c r="E23" s="18" t="n">
        <v>419986</v>
      </c>
      <c r="F23" s="18" t="n">
        <v>869142.58</v>
      </c>
      <c r="G23" s="19" t="n">
        <f aca="false">+F23/E23</f>
        <v>2.06945607710733</v>
      </c>
      <c r="H23" s="15" t="n">
        <v>419986</v>
      </c>
      <c r="I23" s="18" t="n">
        <v>378507.46</v>
      </c>
      <c r="J23" s="19" t="n">
        <f aca="false">+I23/H23</f>
        <v>0.901238279371217</v>
      </c>
      <c r="K23" s="15" t="n">
        <v>419985</v>
      </c>
      <c r="L23" s="18" t="n">
        <v>356646.05</v>
      </c>
      <c r="M23" s="19" t="n">
        <f aca="false">+L23/K23</f>
        <v>0.849187590032977</v>
      </c>
      <c r="N23" s="18" t="n">
        <f aca="false">+E23+H23+K23</f>
        <v>1259957</v>
      </c>
      <c r="O23" s="18" t="n">
        <f aca="false">+F23+I23+L23</f>
        <v>1604296.09</v>
      </c>
      <c r="P23" s="19" t="n">
        <f aca="false">+O23/N23</f>
        <v>1.27329431877437</v>
      </c>
      <c r="Q23" s="20"/>
    </row>
    <row r="24" customFormat="false" ht="13.5" hidden="false" customHeight="false" outlineLevel="0" collapsed="false">
      <c r="B24" s="15" t="n">
        <v>136</v>
      </c>
      <c r="C24" s="16" t="s">
        <v>42</v>
      </c>
      <c r="D24" s="17" t="s">
        <v>43</v>
      </c>
      <c r="E24" s="18" t="n">
        <v>715208</v>
      </c>
      <c r="F24" s="18" t="n">
        <v>440983.35</v>
      </c>
      <c r="G24" s="19" t="n">
        <f aca="false">+F24/E24</f>
        <v>0.616580561179405</v>
      </c>
      <c r="H24" s="15" t="n">
        <v>715208</v>
      </c>
      <c r="I24" s="18" t="n">
        <v>457340.14</v>
      </c>
      <c r="J24" s="19" t="n">
        <f aca="false">+I24/H24</f>
        <v>0.639450537466024</v>
      </c>
      <c r="K24" s="15" t="n">
        <v>715209</v>
      </c>
      <c r="L24" s="18" t="n">
        <v>583167.86</v>
      </c>
      <c r="M24" s="19" t="n">
        <f aca="false">+L24/K24</f>
        <v>0.81538104246451</v>
      </c>
      <c r="N24" s="18" t="n">
        <f aca="false">+E24+H24+K24</f>
        <v>2145625</v>
      </c>
      <c r="O24" s="18" t="n">
        <f aca="false">+F24+I24+L24</f>
        <v>1481491.35</v>
      </c>
      <c r="P24" s="19" t="n">
        <f aca="false">+O24/N24</f>
        <v>0.690470771919604</v>
      </c>
      <c r="Q24" s="20"/>
    </row>
    <row r="25" customFormat="false" ht="13.5" hidden="false" customHeight="false" outlineLevel="0" collapsed="false">
      <c r="B25" s="15" t="n">
        <v>137</v>
      </c>
      <c r="C25" s="16" t="s">
        <v>44</v>
      </c>
      <c r="D25" s="17" t="s">
        <v>45</v>
      </c>
      <c r="E25" s="18" t="n">
        <v>464303</v>
      </c>
      <c r="F25" s="18" t="n">
        <v>453787.55</v>
      </c>
      <c r="G25" s="19" t="n">
        <f aca="false">+F25/E25</f>
        <v>0.977352181657237</v>
      </c>
      <c r="H25" s="15" t="n">
        <v>464303</v>
      </c>
      <c r="I25" s="18" t="n">
        <v>427350.26</v>
      </c>
      <c r="J25" s="19" t="n">
        <f aca="false">+I25/H25</f>
        <v>0.920412446182773</v>
      </c>
      <c r="K25" s="15" t="n">
        <v>464306</v>
      </c>
      <c r="L25" s="18" t="n">
        <v>403658.24</v>
      </c>
      <c r="M25" s="19" t="n">
        <f aca="false">+L25/K25</f>
        <v>0.869379762484224</v>
      </c>
      <c r="N25" s="18" t="n">
        <f aca="false">+E25+H25+K25</f>
        <v>1392912</v>
      </c>
      <c r="O25" s="18" t="n">
        <f aca="false">+F25+I25+L25</f>
        <v>1284796.05</v>
      </c>
      <c r="P25" s="19" t="n">
        <f aca="false">+O25/N25</f>
        <v>0.922381349288397</v>
      </c>
      <c r="Q25" s="20"/>
    </row>
    <row r="26" customFormat="false" ht="13.5" hidden="false" customHeight="false" outlineLevel="0" collapsed="false">
      <c r="B26" s="15" t="n">
        <v>138</v>
      </c>
      <c r="C26" s="16" t="s">
        <v>46</v>
      </c>
      <c r="D26" s="17" t="s">
        <v>47</v>
      </c>
      <c r="E26" s="18" t="n">
        <v>550150</v>
      </c>
      <c r="F26" s="18" t="n">
        <v>455759.66</v>
      </c>
      <c r="G26" s="19" t="n">
        <f aca="false">+F26/E26</f>
        <v>0.828427992365718</v>
      </c>
      <c r="H26" s="15" t="n">
        <v>550150</v>
      </c>
      <c r="I26" s="18" t="n">
        <v>628018.02</v>
      </c>
      <c r="J26" s="19" t="n">
        <f aca="false">+I26/H26</f>
        <v>1.14153961646824</v>
      </c>
      <c r="K26" s="15" t="n">
        <v>550150</v>
      </c>
      <c r="L26" s="18" t="n">
        <v>533918.91</v>
      </c>
      <c r="M26" s="19" t="n">
        <f aca="false">+L26/K26</f>
        <v>0.970496973552668</v>
      </c>
      <c r="N26" s="18" t="n">
        <f aca="false">+E26+H26+K26</f>
        <v>1650450</v>
      </c>
      <c r="O26" s="18" t="n">
        <f aca="false">+F26+I26+L26</f>
        <v>1617696.59</v>
      </c>
      <c r="P26" s="19" t="n">
        <f aca="false">+O26/N26</f>
        <v>0.980154860795541</v>
      </c>
      <c r="Q26" s="20"/>
    </row>
    <row r="27" customFormat="false" ht="13.5" hidden="false" customHeight="false" outlineLevel="0" collapsed="false">
      <c r="B27" s="15" t="n">
        <v>139</v>
      </c>
      <c r="C27" s="16" t="s">
        <v>48</v>
      </c>
      <c r="D27" s="17" t="s">
        <v>49</v>
      </c>
      <c r="E27" s="18" t="n">
        <v>1166668</v>
      </c>
      <c r="F27" s="18" t="n">
        <v>1115258.98</v>
      </c>
      <c r="G27" s="19" t="n">
        <f aca="false">+F27/E27</f>
        <v>0.955935176074085</v>
      </c>
      <c r="H27" s="15" t="n">
        <v>1166668</v>
      </c>
      <c r="I27" s="18" t="n">
        <v>1395331.05</v>
      </c>
      <c r="J27" s="19" t="n">
        <f aca="false">+I27/H27</f>
        <v>1.1959966760038</v>
      </c>
      <c r="K27" s="15" t="n">
        <v>1166667</v>
      </c>
      <c r="L27" s="18" t="n">
        <v>1004924.89</v>
      </c>
      <c r="M27" s="19" t="n">
        <f aca="false">+L27/K27</f>
        <v>0.861363945324587</v>
      </c>
      <c r="N27" s="18" t="n">
        <f aca="false">+E27+H27+K27</f>
        <v>3500003</v>
      </c>
      <c r="O27" s="18" t="n">
        <f aca="false">+F27+I27+L27</f>
        <v>3515514.92</v>
      </c>
      <c r="P27" s="19" t="n">
        <f aca="false">+O27/N27</f>
        <v>1.00443197334402</v>
      </c>
      <c r="Q27" s="20"/>
    </row>
    <row r="28" customFormat="false" ht="13.5" hidden="false" customHeight="false" outlineLevel="0" collapsed="false">
      <c r="B28" s="15" t="n">
        <v>140</v>
      </c>
      <c r="C28" s="16" t="s">
        <v>50</v>
      </c>
      <c r="D28" s="17" t="s">
        <v>51</v>
      </c>
      <c r="E28" s="18" t="n">
        <v>209012</v>
      </c>
      <c r="F28" s="18" t="n">
        <v>228294.33</v>
      </c>
      <c r="G28" s="19" t="n">
        <f aca="false">+F28/E28</f>
        <v>1.09225465523511</v>
      </c>
      <c r="H28" s="15" t="n">
        <v>209012</v>
      </c>
      <c r="I28" s="18" t="n">
        <v>243782.48</v>
      </c>
      <c r="J28" s="19" t="n">
        <f aca="false">+I28/H28</f>
        <v>1.16635638145178</v>
      </c>
      <c r="K28" s="15" t="n">
        <v>209024</v>
      </c>
      <c r="L28" s="18" t="n">
        <v>238771.71</v>
      </c>
      <c r="M28" s="19" t="n">
        <f aca="false">+L28/K28</f>
        <v>1.14231719802511</v>
      </c>
      <c r="N28" s="18" t="n">
        <f aca="false">+E28+H28+K28</f>
        <v>627048</v>
      </c>
      <c r="O28" s="18" t="n">
        <f aca="false">+F28+I28+L28</f>
        <v>710848.52</v>
      </c>
      <c r="P28" s="19" t="n">
        <f aca="false">+O28/N28</f>
        <v>1.13364291090953</v>
      </c>
      <c r="Q28" s="20"/>
    </row>
    <row r="29" customFormat="false" ht="13.5" hidden="false" customHeight="false" outlineLevel="0" collapsed="false">
      <c r="B29" s="15" t="n">
        <v>141</v>
      </c>
      <c r="C29" s="16" t="s">
        <v>52</v>
      </c>
      <c r="D29" s="17" t="s">
        <v>53</v>
      </c>
      <c r="E29" s="18" t="n">
        <v>34962</v>
      </c>
      <c r="F29" s="18" t="n">
        <v>27421.5</v>
      </c>
      <c r="G29" s="19" t="n">
        <f aca="false">+F29/E29</f>
        <v>0.784322979234598</v>
      </c>
      <c r="H29" s="15" t="n">
        <v>34962</v>
      </c>
      <c r="I29" s="18" t="n">
        <v>28185</v>
      </c>
      <c r="J29" s="19" t="n">
        <f aca="false">+I29/H29</f>
        <v>0.80616097477261</v>
      </c>
      <c r="K29" s="15" t="n">
        <v>35076</v>
      </c>
      <c r="L29" s="18" t="n">
        <v>27498.5</v>
      </c>
      <c r="M29" s="19" t="n">
        <f aca="false">+L29/K29</f>
        <v>0.783969095677957</v>
      </c>
      <c r="N29" s="18" t="n">
        <f aca="false">+E29+H29+K29</f>
        <v>105000</v>
      </c>
      <c r="O29" s="18" t="n">
        <f aca="false">+F29+I29+L29</f>
        <v>83105</v>
      </c>
      <c r="P29" s="19" t="n">
        <f aca="false">+O29/N29</f>
        <v>0.79147619047619</v>
      </c>
      <c r="Q29" s="20"/>
    </row>
    <row r="30" customFormat="false" ht="13.5" hidden="false" customHeight="false" outlineLevel="0" collapsed="false">
      <c r="B30" s="15" t="n">
        <v>142</v>
      </c>
      <c r="C30" s="16" t="s">
        <v>54</v>
      </c>
      <c r="D30" s="17" t="s">
        <v>55</v>
      </c>
      <c r="E30" s="18" t="n">
        <v>130001</v>
      </c>
      <c r="F30" s="18" t="n">
        <v>138362.78</v>
      </c>
      <c r="G30" s="19" t="n">
        <f aca="false">+F30/E30</f>
        <v>1.06432088983931</v>
      </c>
      <c r="H30" s="15" t="n">
        <v>130001</v>
      </c>
      <c r="I30" s="18" t="n">
        <v>139068.8</v>
      </c>
      <c r="J30" s="19" t="n">
        <f aca="false">+I30/H30</f>
        <v>1.06975177114022</v>
      </c>
      <c r="K30" s="15" t="n">
        <v>129998</v>
      </c>
      <c r="L30" s="18" t="n">
        <v>138642.64</v>
      </c>
      <c r="M30" s="19" t="n">
        <f aca="false">+L30/K30</f>
        <v>1.06649825381929</v>
      </c>
      <c r="N30" s="18" t="n">
        <f aca="false">+E30+H30+K30</f>
        <v>390000</v>
      </c>
      <c r="O30" s="18" t="n">
        <f aca="false">+F30+I30+L30</f>
        <v>416074.22</v>
      </c>
      <c r="P30" s="19" t="n">
        <f aca="false">+O30/N30</f>
        <v>1.06685697435897</v>
      </c>
      <c r="Q30" s="20"/>
    </row>
    <row r="31" customFormat="false" ht="13.5" hidden="false" customHeight="false" outlineLevel="0" collapsed="false">
      <c r="B31" s="15" t="n">
        <v>143</v>
      </c>
      <c r="C31" s="16" t="s">
        <v>56</v>
      </c>
      <c r="D31" s="17" t="s">
        <v>57</v>
      </c>
      <c r="E31" s="18" t="n">
        <v>1100001</v>
      </c>
      <c r="F31" s="18" t="n">
        <v>823282.45</v>
      </c>
      <c r="G31" s="19" t="n">
        <f aca="false">+F31/E31</f>
        <v>0.74843791051099</v>
      </c>
      <c r="H31" s="15" t="n">
        <v>1100001</v>
      </c>
      <c r="I31" s="18" t="n">
        <v>671377.22</v>
      </c>
      <c r="J31" s="19" t="n">
        <f aca="false">+I31/H31</f>
        <v>0.610342372416025</v>
      </c>
      <c r="K31" s="15" t="n">
        <v>1099998</v>
      </c>
      <c r="L31" s="18" t="n">
        <v>668040.05</v>
      </c>
      <c r="M31" s="19" t="n">
        <f aca="false">+L31/K31</f>
        <v>0.607310240564074</v>
      </c>
      <c r="N31" s="18" t="n">
        <f aca="false">+E31+H31+K31</f>
        <v>3300000</v>
      </c>
      <c r="O31" s="18" t="n">
        <f aca="false">+F31+I31+L31</f>
        <v>2162699.72</v>
      </c>
      <c r="P31" s="19" t="n">
        <f aca="false">+O31/N31</f>
        <v>0.655363551515152</v>
      </c>
      <c r="Q31" s="20"/>
    </row>
    <row r="32" customFormat="false" ht="13.5" hidden="false" customHeight="false" outlineLevel="0" collapsed="false">
      <c r="B32" s="15" t="n">
        <v>144</v>
      </c>
      <c r="C32" s="16" t="s">
        <v>58</v>
      </c>
      <c r="D32" s="17" t="s">
        <v>59</v>
      </c>
      <c r="E32" s="18" t="n">
        <v>533352</v>
      </c>
      <c r="F32" s="18" t="n">
        <v>567696.7</v>
      </c>
      <c r="G32" s="19" t="n">
        <f aca="false">+F32/E32</f>
        <v>1.06439405870795</v>
      </c>
      <c r="H32" s="15" t="n">
        <v>532729</v>
      </c>
      <c r="I32" s="18" t="n">
        <v>614777.88</v>
      </c>
      <c r="J32" s="19" t="n">
        <f aca="false">+I32/H32</f>
        <v>1.15401616957215</v>
      </c>
      <c r="K32" s="15" t="n">
        <v>533135</v>
      </c>
      <c r="L32" s="18" t="n">
        <v>488824.39</v>
      </c>
      <c r="M32" s="19" t="n">
        <f aca="false">+L32/K32</f>
        <v>0.916886698491001</v>
      </c>
      <c r="N32" s="18" t="n">
        <f aca="false">+E32+H32+K32</f>
        <v>1599216</v>
      </c>
      <c r="O32" s="18" t="n">
        <f aca="false">+F32+I32+L32</f>
        <v>1671298.97</v>
      </c>
      <c r="P32" s="19" t="n">
        <f aca="false">+O32/N32</f>
        <v>1.04507394248182</v>
      </c>
      <c r="Q32" s="20"/>
    </row>
    <row r="33" customFormat="false" ht="13.5" hidden="false" customHeight="false" outlineLevel="0" collapsed="false">
      <c r="B33" s="15" t="n">
        <v>145</v>
      </c>
      <c r="C33" s="16" t="s">
        <v>60</v>
      </c>
      <c r="D33" s="17" t="s">
        <v>61</v>
      </c>
      <c r="E33" s="18" t="n">
        <v>3726708</v>
      </c>
      <c r="F33" s="18" t="n">
        <v>2764839.35</v>
      </c>
      <c r="G33" s="19" t="n">
        <f aca="false">+F33/E33</f>
        <v>0.741898573754638</v>
      </c>
      <c r="H33" s="15" t="n">
        <v>3726708</v>
      </c>
      <c r="I33" s="18" t="n">
        <v>3101324.06</v>
      </c>
      <c r="J33" s="19" t="n">
        <f aca="false">+I33/H33</f>
        <v>0.83218863941044</v>
      </c>
      <c r="K33" s="15" t="n">
        <v>3726707</v>
      </c>
      <c r="L33" s="18" t="n">
        <v>3042678.02</v>
      </c>
      <c r="M33" s="19" t="n">
        <f aca="false">+L33/K33</f>
        <v>0.816452170777043</v>
      </c>
      <c r="N33" s="18" t="n">
        <f aca="false">+E33+H33+K33</f>
        <v>11180123</v>
      </c>
      <c r="O33" s="18" t="n">
        <f aca="false">+F33+I33+L33</f>
        <v>8908841.43</v>
      </c>
      <c r="P33" s="19" t="n">
        <f aca="false">+O33/N33</f>
        <v>0.796846459560418</v>
      </c>
      <c r="Q33" s="20"/>
    </row>
    <row r="34" customFormat="false" ht="13.5" hidden="false" customHeight="false" outlineLevel="0" collapsed="false">
      <c r="B34" s="15" t="n">
        <v>146</v>
      </c>
      <c r="C34" s="16" t="s">
        <v>62</v>
      </c>
      <c r="D34" s="17" t="s">
        <v>63</v>
      </c>
      <c r="E34" s="18" t="n">
        <v>1412968</v>
      </c>
      <c r="F34" s="18" t="n">
        <v>1458732.57</v>
      </c>
      <c r="G34" s="19" t="n">
        <f aca="false">+F34/E34</f>
        <v>1.03238896422283</v>
      </c>
      <c r="H34" s="15" t="n">
        <v>1412968</v>
      </c>
      <c r="I34" s="18" t="n">
        <v>1503842.69</v>
      </c>
      <c r="J34" s="19" t="n">
        <f aca="false">+I34/H34</f>
        <v>1.06431475447427</v>
      </c>
      <c r="K34" s="15" t="n">
        <v>1412965</v>
      </c>
      <c r="L34" s="18" t="n">
        <v>1462506.98</v>
      </c>
      <c r="M34" s="19" t="n">
        <f aca="false">+L34/K34</f>
        <v>1.03506242546701</v>
      </c>
      <c r="N34" s="18" t="n">
        <f aca="false">+E34+H34+K34</f>
        <v>4238901</v>
      </c>
      <c r="O34" s="18" t="n">
        <f aca="false">+F34+I34+L34</f>
        <v>4425082.24</v>
      </c>
      <c r="P34" s="19" t="n">
        <f aca="false">+O34/N34</f>
        <v>1.04392205432493</v>
      </c>
      <c r="Q34" s="20"/>
    </row>
    <row r="35" customFormat="false" ht="13.5" hidden="false" customHeight="false" outlineLevel="0" collapsed="false">
      <c r="B35" s="15" t="n">
        <v>147</v>
      </c>
      <c r="C35" s="16" t="s">
        <v>64</v>
      </c>
      <c r="D35" s="17" t="s">
        <v>65</v>
      </c>
      <c r="E35" s="18" t="n">
        <v>791675</v>
      </c>
      <c r="F35" s="18" t="n">
        <v>613616.01</v>
      </c>
      <c r="G35" s="19" t="n">
        <f aca="false">+F35/E35</f>
        <v>0.775085748571068</v>
      </c>
      <c r="H35" s="15" t="n">
        <v>791675</v>
      </c>
      <c r="I35" s="18" t="n">
        <v>686700.41</v>
      </c>
      <c r="J35" s="19" t="n">
        <f aca="false">+I35/H35</f>
        <v>0.867401913664067</v>
      </c>
      <c r="K35" s="15" t="n">
        <v>791671</v>
      </c>
      <c r="L35" s="18" t="n">
        <v>633399.17</v>
      </c>
      <c r="M35" s="19" t="n">
        <f aca="false">+L35/K35</f>
        <v>0.800078782726663</v>
      </c>
      <c r="N35" s="18" t="n">
        <f aca="false">+E35+H35+K35</f>
        <v>2375021</v>
      </c>
      <c r="O35" s="18" t="n">
        <f aca="false">+F35+I35+L35</f>
        <v>1933715.59</v>
      </c>
      <c r="P35" s="19" t="n">
        <f aca="false">+O35/N35</f>
        <v>0.81418883875132</v>
      </c>
      <c r="Q35" s="20"/>
    </row>
    <row r="36" customFormat="false" ht="13.5" hidden="false" customHeight="false" outlineLevel="0" collapsed="false">
      <c r="B36" s="15" t="n">
        <v>148</v>
      </c>
      <c r="C36" s="16" t="s">
        <v>66</v>
      </c>
      <c r="D36" s="17" t="s">
        <v>67</v>
      </c>
      <c r="E36" s="18" t="n">
        <v>491709</v>
      </c>
      <c r="F36" s="18" t="n">
        <v>471595.54</v>
      </c>
      <c r="G36" s="19" t="n">
        <f aca="false">+F36/E36</f>
        <v>0.959094789804539</v>
      </c>
      <c r="H36" s="15" t="n">
        <v>491709</v>
      </c>
      <c r="I36" s="18" t="n">
        <v>514048.96</v>
      </c>
      <c r="J36" s="19" t="n">
        <f aca="false">+I36/H36</f>
        <v>1.04543329489597</v>
      </c>
      <c r="K36" s="15" t="n">
        <v>491706</v>
      </c>
      <c r="L36" s="18" t="n">
        <v>557868.09</v>
      </c>
      <c r="M36" s="19" t="n">
        <f aca="false">+L36/K36</f>
        <v>1.13455619821601</v>
      </c>
      <c r="N36" s="18" t="n">
        <f aca="false">+E36+H36+K36</f>
        <v>1475124</v>
      </c>
      <c r="O36" s="18" t="n">
        <f aca="false">+F36+I36+L36</f>
        <v>1543512.59</v>
      </c>
      <c r="P36" s="19" t="n">
        <f aca="false">+O36/N36</f>
        <v>1.04636124827472</v>
      </c>
      <c r="Q36" s="20"/>
    </row>
    <row r="37" customFormat="false" ht="13.5" hidden="false" customHeight="false" outlineLevel="0" collapsed="false">
      <c r="B37" s="15" t="n">
        <v>149</v>
      </c>
      <c r="C37" s="16" t="s">
        <v>68</v>
      </c>
      <c r="D37" s="17" t="s">
        <v>69</v>
      </c>
      <c r="E37" s="18" t="n">
        <v>195884</v>
      </c>
      <c r="F37" s="18" t="n">
        <v>184671.88</v>
      </c>
      <c r="G37" s="19" t="n">
        <f aca="false">+F37/E37</f>
        <v>0.94276143023422</v>
      </c>
      <c r="H37" s="15" t="n">
        <v>195884</v>
      </c>
      <c r="I37" s="18" t="n">
        <v>173320.93</v>
      </c>
      <c r="J37" s="19" t="n">
        <f aca="false">+I37/H37</f>
        <v>0.884814124686039</v>
      </c>
      <c r="K37" s="15" t="n">
        <v>195884</v>
      </c>
      <c r="L37" s="18" t="n">
        <v>167072.18</v>
      </c>
      <c r="M37" s="19" t="n">
        <f aca="false">+L37/K37</f>
        <v>0.852913867390905</v>
      </c>
      <c r="N37" s="18" t="n">
        <f aca="false">+E37+H37+K37</f>
        <v>587652</v>
      </c>
      <c r="O37" s="18" t="n">
        <f aca="false">+F37+I37+L37</f>
        <v>525064.99</v>
      </c>
      <c r="P37" s="19" t="n">
        <f aca="false">+O37/N37</f>
        <v>0.893496474103721</v>
      </c>
      <c r="Q37" s="20"/>
    </row>
    <row r="38" customFormat="false" ht="13.5" hidden="false" customHeight="false" outlineLevel="0" collapsed="false">
      <c r="B38" s="15" t="n">
        <v>519</v>
      </c>
      <c r="C38" s="16" t="s">
        <v>70</v>
      </c>
      <c r="D38" s="17" t="s">
        <v>71</v>
      </c>
      <c r="E38" s="18" t="n">
        <v>217605</v>
      </c>
      <c r="F38" s="18" t="n">
        <v>195642.53</v>
      </c>
      <c r="G38" s="19" t="n">
        <f aca="false">+F38/E38</f>
        <v>0.899071850371085</v>
      </c>
      <c r="H38" s="15" t="n">
        <v>217605</v>
      </c>
      <c r="I38" s="18" t="n">
        <v>185566.34</v>
      </c>
      <c r="J38" s="19" t="n">
        <f aca="false">+I38/H38</f>
        <v>0.852766894143057</v>
      </c>
      <c r="K38" s="15" t="n">
        <v>217607</v>
      </c>
      <c r="L38" s="18" t="n">
        <v>173445.05</v>
      </c>
      <c r="M38" s="19" t="n">
        <f aca="false">+L38/K38</f>
        <v>0.797056390649198</v>
      </c>
      <c r="N38" s="18" t="n">
        <f aca="false">+E38+H38+K38</f>
        <v>652817</v>
      </c>
      <c r="O38" s="18" t="n">
        <f aca="false">+F38+I38+L38</f>
        <v>554653.92</v>
      </c>
      <c r="P38" s="19" t="n">
        <f aca="false">+O38/N38</f>
        <v>0.849631550648957</v>
      </c>
      <c r="Q38" s="20"/>
    </row>
    <row r="39" customFormat="false" ht="13.5" hidden="false" customHeight="false" outlineLevel="0" collapsed="false">
      <c r="B39" s="15" t="n">
        <v>520</v>
      </c>
      <c r="C39" s="16" t="s">
        <v>72</v>
      </c>
      <c r="D39" s="17" t="s">
        <v>73</v>
      </c>
      <c r="E39" s="18" t="n">
        <v>300992</v>
      </c>
      <c r="F39" s="18" t="n">
        <v>404465.45</v>
      </c>
      <c r="G39" s="19" t="n">
        <f aca="false">+F39/E39</f>
        <v>1.34377475148841</v>
      </c>
      <c r="H39" s="15" t="n">
        <v>300992</v>
      </c>
      <c r="I39" s="18" t="n">
        <v>396098.29</v>
      </c>
      <c r="J39" s="19" t="n">
        <f aca="false">+I39/H39</f>
        <v>1.3159761389007</v>
      </c>
      <c r="K39" s="15" t="n">
        <v>301000</v>
      </c>
      <c r="L39" s="18" t="n">
        <v>444340.16</v>
      </c>
      <c r="M39" s="19" t="n">
        <f aca="false">+L39/K39</f>
        <v>1.47621315614618</v>
      </c>
      <c r="N39" s="18" t="n">
        <f aca="false">+E39+H39+K39</f>
        <v>902984</v>
      </c>
      <c r="O39" s="18" t="n">
        <f aca="false">+F39+I39+L39</f>
        <v>1244903.9</v>
      </c>
      <c r="P39" s="19" t="n">
        <f aca="false">+O39/N39</f>
        <v>1.37865554649916</v>
      </c>
      <c r="Q39" s="20"/>
    </row>
    <row r="40" customFormat="false" ht="13.5" hidden="false" customHeight="false" outlineLevel="0" collapsed="false">
      <c r="B40" s="15" t="n">
        <v>521</v>
      </c>
      <c r="C40" s="16" t="s">
        <v>74</v>
      </c>
      <c r="D40" s="17" t="s">
        <v>75</v>
      </c>
      <c r="E40" s="18" t="n">
        <v>0</v>
      </c>
      <c r="F40" s="18" t="n">
        <v>21437.37</v>
      </c>
      <c r="G40" s="19" t="n">
        <v>1</v>
      </c>
      <c r="H40" s="15" t="n">
        <v>0</v>
      </c>
      <c r="I40" s="18" t="n">
        <v>7568.01</v>
      </c>
      <c r="J40" s="19" t="n">
        <v>1</v>
      </c>
      <c r="K40" s="15" t="n">
        <v>0</v>
      </c>
      <c r="L40" s="18" t="n">
        <v>8331.26</v>
      </c>
      <c r="M40" s="19" t="n">
        <v>1</v>
      </c>
      <c r="N40" s="18" t="n">
        <f aca="false">+E40+H40+K40</f>
        <v>0</v>
      </c>
      <c r="O40" s="18" t="n">
        <f aca="false">+F40+I40+L40</f>
        <v>37336.64</v>
      </c>
      <c r="P40" s="19" t="n">
        <v>1</v>
      </c>
      <c r="Q40" s="20"/>
    </row>
    <row r="41" customFormat="false" ht="13.5" hidden="false" customHeight="false" outlineLevel="0" collapsed="false">
      <c r="B41" s="15" t="n">
        <v>522</v>
      </c>
      <c r="C41" s="16" t="s">
        <v>76</v>
      </c>
      <c r="D41" s="17" t="s">
        <v>77</v>
      </c>
      <c r="E41" s="18" t="n">
        <v>220830</v>
      </c>
      <c r="F41" s="18" t="n">
        <v>222927.79</v>
      </c>
      <c r="G41" s="19" t="n">
        <f aca="false">+F41/E41</f>
        <v>1.00949956980483</v>
      </c>
      <c r="H41" s="15" t="n">
        <v>220830</v>
      </c>
      <c r="I41" s="18" t="n">
        <v>244610.2</v>
      </c>
      <c r="J41" s="19" t="n">
        <f aca="false">+I41/H41</f>
        <v>1.10768554997057</v>
      </c>
      <c r="K41" s="15" t="n">
        <v>220870</v>
      </c>
      <c r="L41" s="18" t="n">
        <v>223004.9</v>
      </c>
      <c r="M41" s="19" t="n">
        <f aca="false">+L41/K41</f>
        <v>1.00966586679947</v>
      </c>
      <c r="N41" s="18" t="n">
        <f aca="false">+E41+H41+K41</f>
        <v>662530</v>
      </c>
      <c r="O41" s="18" t="n">
        <f aca="false">+F41+I41+L41</f>
        <v>690542.89</v>
      </c>
      <c r="P41" s="19" t="n">
        <f aca="false">+O41/N41</f>
        <v>1.04228169290447</v>
      </c>
      <c r="Q41" s="20"/>
    </row>
    <row r="42" customFormat="false" ht="13.5" hidden="false" customHeight="false" outlineLevel="0" collapsed="false">
      <c r="B42" s="15" t="n">
        <v>523</v>
      </c>
      <c r="C42" s="16" t="s">
        <v>78</v>
      </c>
      <c r="D42" s="17" t="s">
        <v>79</v>
      </c>
      <c r="E42" s="18" t="n">
        <v>257223</v>
      </c>
      <c r="F42" s="18" t="n">
        <v>297448.16</v>
      </c>
      <c r="G42" s="19" t="n">
        <f aca="false">+F42/E42</f>
        <v>1.15638243858442</v>
      </c>
      <c r="H42" s="15" t="n">
        <v>256623</v>
      </c>
      <c r="I42" s="18" t="n">
        <v>292753.86</v>
      </c>
      <c r="J42" s="19" t="n">
        <f aca="false">+I42/H42</f>
        <v>1.14079353760185</v>
      </c>
      <c r="K42" s="15" t="n">
        <v>251609</v>
      </c>
      <c r="L42" s="18" t="n">
        <v>335555.04</v>
      </c>
      <c r="M42" s="19" t="n">
        <f aca="false">+L42/K42</f>
        <v>1.33363687308483</v>
      </c>
      <c r="N42" s="18" t="n">
        <f aca="false">+E42+H42+K42</f>
        <v>765455</v>
      </c>
      <c r="O42" s="18" t="n">
        <f aca="false">+F42+I42+L42</f>
        <v>925757.06</v>
      </c>
      <c r="P42" s="19" t="n">
        <f aca="false">+O42/N42</f>
        <v>1.2094206191089</v>
      </c>
      <c r="Q42" s="20"/>
    </row>
    <row r="43" customFormat="false" ht="13.5" hidden="false" customHeight="false" outlineLevel="0" collapsed="false">
      <c r="B43" s="15" t="n">
        <v>524</v>
      </c>
      <c r="C43" s="16" t="s">
        <v>80</v>
      </c>
      <c r="D43" s="17" t="s">
        <v>81</v>
      </c>
      <c r="E43" s="18" t="n">
        <v>189844</v>
      </c>
      <c r="F43" s="18" t="n">
        <v>222074.24</v>
      </c>
      <c r="G43" s="19" t="n">
        <f aca="false">+F43/E43</f>
        <v>1.16977223404479</v>
      </c>
      <c r="H43" s="15" t="n">
        <v>189844</v>
      </c>
      <c r="I43" s="18" t="n">
        <v>208234.66</v>
      </c>
      <c r="J43" s="19" t="n">
        <f aca="false">+I43/H43</f>
        <v>1.09687248477697</v>
      </c>
      <c r="K43" s="15" t="n">
        <v>189852</v>
      </c>
      <c r="L43" s="18" t="n">
        <v>255998.45</v>
      </c>
      <c r="M43" s="19" t="n">
        <f aca="false">+L43/K43</f>
        <v>1.34841060404947</v>
      </c>
      <c r="N43" s="18" t="n">
        <f aca="false">+E43+H43+K43</f>
        <v>569540</v>
      </c>
      <c r="O43" s="18" t="n">
        <f aca="false">+F43+I43+L43</f>
        <v>686307.35</v>
      </c>
      <c r="P43" s="19" t="n">
        <f aca="false">+O43/N43</f>
        <v>1.20502045510412</v>
      </c>
      <c r="Q43" s="20"/>
    </row>
    <row r="44" customFormat="false" ht="13.5" hidden="false" customHeight="false" outlineLevel="0" collapsed="false">
      <c r="B44" s="15" t="n">
        <v>1022</v>
      </c>
      <c r="C44" s="16" t="s">
        <v>82</v>
      </c>
      <c r="D44" s="17" t="s">
        <v>83</v>
      </c>
      <c r="E44" s="18" t="n">
        <v>16509</v>
      </c>
      <c r="F44" s="18" t="n">
        <v>23487.51</v>
      </c>
      <c r="G44" s="19" t="n">
        <f aca="false">+F44/E44</f>
        <v>1.42270943121934</v>
      </c>
      <c r="H44" s="15" t="n">
        <v>16382</v>
      </c>
      <c r="I44" s="18" t="n">
        <v>24971.5</v>
      </c>
      <c r="J44" s="19" t="n">
        <f aca="false">+I44/H44</f>
        <v>1.52432547918447</v>
      </c>
      <c r="K44" s="15" t="n">
        <v>16380</v>
      </c>
      <c r="L44" s="18" t="n">
        <v>25744.5</v>
      </c>
      <c r="M44" s="19" t="n">
        <f aca="false">+L44/K44</f>
        <v>1.5717032967033</v>
      </c>
      <c r="N44" s="18" t="n">
        <f aca="false">+E44+H44+K44</f>
        <v>49271</v>
      </c>
      <c r="O44" s="18" t="n">
        <f aca="false">+F44+I44+L44</f>
        <v>74203.51</v>
      </c>
      <c r="P44" s="19" t="n">
        <f aca="false">+O44/N44</f>
        <v>1.50602808954557</v>
      </c>
      <c r="Q44" s="20"/>
    </row>
    <row r="45" customFormat="false" ht="13.5" hidden="false" customHeight="false" outlineLevel="0" collapsed="false">
      <c r="B45" s="15" t="n">
        <v>1119</v>
      </c>
      <c r="C45" s="16" t="s">
        <v>84</v>
      </c>
      <c r="D45" s="21" t="s">
        <v>85</v>
      </c>
      <c r="E45" s="18" t="n">
        <v>219490</v>
      </c>
      <c r="F45" s="18" t="n">
        <v>172917.28</v>
      </c>
      <c r="G45" s="19" t="n">
        <f aca="false">+F45/E45</f>
        <v>0.787813932297599</v>
      </c>
      <c r="H45" s="15" t="n">
        <v>216500</v>
      </c>
      <c r="I45" s="18" t="n">
        <v>185952.12</v>
      </c>
      <c r="J45" s="19" t="n">
        <f aca="false">+I45/H45</f>
        <v>0.858901247113164</v>
      </c>
      <c r="K45" s="15" t="n">
        <v>216320</v>
      </c>
      <c r="L45" s="18" t="n">
        <v>180756.49</v>
      </c>
      <c r="M45" s="19" t="n">
        <f aca="false">+L45/K45</f>
        <v>0.835597679363905</v>
      </c>
      <c r="N45" s="22" t="n">
        <f aca="false">+E45+H45+K45</f>
        <v>652310</v>
      </c>
      <c r="O45" s="18" t="n">
        <f aca="false">+F45+I45+L45</f>
        <v>539625.89</v>
      </c>
      <c r="P45" s="19" t="n">
        <f aca="false">+O45/N45</f>
        <v>0.827253744385338</v>
      </c>
      <c r="Q45" s="20"/>
    </row>
    <row r="46" customFormat="false" ht="13.5" hidden="false" customHeight="false" outlineLevel="0" collapsed="false">
      <c r="B46" s="15" t="n">
        <v>1131</v>
      </c>
      <c r="C46" s="16" t="s">
        <v>86</v>
      </c>
      <c r="D46" s="17" t="s">
        <v>87</v>
      </c>
      <c r="E46" s="18" t="n">
        <v>120952</v>
      </c>
      <c r="F46" s="18" t="n">
        <v>138800.01</v>
      </c>
      <c r="G46" s="19" t="n">
        <f aca="false">+F46/E46</f>
        <v>1.14756275216615</v>
      </c>
      <c r="H46" s="15" t="n">
        <v>121007</v>
      </c>
      <c r="I46" s="18" t="n">
        <v>138585.84</v>
      </c>
      <c r="J46" s="19" t="n">
        <f aca="false">+I46/H46</f>
        <v>1.1452712652987</v>
      </c>
      <c r="K46" s="15" t="n">
        <v>120949</v>
      </c>
      <c r="L46" s="18" t="n">
        <v>140223.56</v>
      </c>
      <c r="M46" s="19" t="n">
        <f aca="false">+L46/K46</f>
        <v>1.15936105300581</v>
      </c>
      <c r="N46" s="18" t="n">
        <f aca="false">+E46+H46+K46</f>
        <v>362908</v>
      </c>
      <c r="O46" s="18" t="n">
        <f aca="false">+F46+I46+L46</f>
        <v>417609.41</v>
      </c>
      <c r="P46" s="19" t="n">
        <f aca="false">+O46/N46</f>
        <v>1.15073079127492</v>
      </c>
      <c r="Q46" s="20"/>
    </row>
    <row r="47" customFormat="false" ht="13.5" hidden="false" customHeight="false" outlineLevel="0" collapsed="false">
      <c r="B47" s="15" t="n">
        <v>1138</v>
      </c>
      <c r="C47" s="16" t="s">
        <v>88</v>
      </c>
      <c r="D47" s="17" t="s">
        <v>89</v>
      </c>
      <c r="E47" s="18" t="n">
        <v>298786</v>
      </c>
      <c r="F47" s="18" t="n">
        <v>299576.8</v>
      </c>
      <c r="G47" s="19" t="n">
        <f aca="false">+F47/E47</f>
        <v>1.00264671035457</v>
      </c>
      <c r="H47" s="15" t="n">
        <v>298786</v>
      </c>
      <c r="I47" s="18" t="n">
        <v>317795.37</v>
      </c>
      <c r="J47" s="19" t="n">
        <f aca="false">+I47/H47</f>
        <v>1.0636220237896</v>
      </c>
      <c r="K47" s="15" t="n">
        <v>298784</v>
      </c>
      <c r="L47" s="18" t="n">
        <v>306335.9</v>
      </c>
      <c r="M47" s="19" t="n">
        <f aca="false">+L47/K47</f>
        <v>1.02527544982328</v>
      </c>
      <c r="N47" s="18" t="n">
        <f aca="false">+E47+H47+K47</f>
        <v>896356</v>
      </c>
      <c r="O47" s="18" t="n">
        <f aca="false">+F47+I47+L47</f>
        <v>923708.07</v>
      </c>
      <c r="P47" s="19" t="n">
        <f aca="false">+O47/N47</f>
        <v>1.03051473967932</v>
      </c>
      <c r="Q47" s="20"/>
    </row>
    <row r="48" customFormat="false" ht="13.5" hidden="false" customHeight="false" outlineLevel="0" collapsed="false">
      <c r="B48" s="15" t="n">
        <v>1151</v>
      </c>
      <c r="C48" s="16" t="s">
        <v>90</v>
      </c>
      <c r="D48" s="17" t="s">
        <v>91</v>
      </c>
      <c r="E48" s="18" t="n">
        <v>304741</v>
      </c>
      <c r="F48" s="18" t="n">
        <v>165884.96</v>
      </c>
      <c r="G48" s="19" t="n">
        <f aca="false">+F48/E48</f>
        <v>0.544347363826988</v>
      </c>
      <c r="H48" s="15" t="n">
        <v>304741</v>
      </c>
      <c r="I48" s="18" t="n">
        <v>174308.24</v>
      </c>
      <c r="J48" s="19" t="n">
        <f aca="false">+I48/H48</f>
        <v>0.57198814731198</v>
      </c>
      <c r="K48" s="15" t="n">
        <v>304752</v>
      </c>
      <c r="L48" s="18" t="n">
        <v>150224.79</v>
      </c>
      <c r="M48" s="19" t="n">
        <f aca="false">+L48/K48</f>
        <v>0.492941112773665</v>
      </c>
      <c r="N48" s="18" t="n">
        <f aca="false">+E48+H48+K48</f>
        <v>914234</v>
      </c>
      <c r="O48" s="18" t="n">
        <f aca="false">+F48+I48+L48</f>
        <v>490417.99</v>
      </c>
      <c r="P48" s="19" t="n">
        <f aca="false">+O48/N48</f>
        <v>0.536425018102587</v>
      </c>
      <c r="Q48" s="20"/>
    </row>
    <row r="49" customFormat="false" ht="13.5" hidden="false" customHeight="false" outlineLevel="0" collapsed="false">
      <c r="B49" s="15" t="n">
        <v>1152</v>
      </c>
      <c r="C49" s="16" t="s">
        <v>92</v>
      </c>
      <c r="D49" s="17" t="s">
        <v>93</v>
      </c>
      <c r="E49" s="18" t="n">
        <v>208221</v>
      </c>
      <c r="F49" s="18" t="n">
        <v>201357.02</v>
      </c>
      <c r="G49" s="19" t="n">
        <f aca="false">+F49/E49</f>
        <v>0.967035121337425</v>
      </c>
      <c r="H49" s="15" t="n">
        <v>208221</v>
      </c>
      <c r="I49" s="18" t="n">
        <v>219265.94</v>
      </c>
      <c r="J49" s="19" t="n">
        <f aca="false">+I49/H49</f>
        <v>1.05304431349384</v>
      </c>
      <c r="K49" s="15" t="n">
        <v>208222</v>
      </c>
      <c r="L49" s="18" t="n">
        <v>185890.51</v>
      </c>
      <c r="M49" s="19" t="n">
        <f aca="false">+L49/K49</f>
        <v>0.892751534419994</v>
      </c>
      <c r="N49" s="18" t="n">
        <f aca="false">+E49+H49+K49</f>
        <v>624664</v>
      </c>
      <c r="O49" s="18" t="n">
        <f aca="false">+F49+I49+L49</f>
        <v>606513.47</v>
      </c>
      <c r="P49" s="19" t="n">
        <f aca="false">+O49/N49</f>
        <v>0.970943531242396</v>
      </c>
      <c r="Q49" s="20"/>
    </row>
    <row r="50" customFormat="false" ht="13.5" hidden="false" customHeight="false" outlineLevel="0" collapsed="false">
      <c r="B50" s="15" t="n">
        <v>1153</v>
      </c>
      <c r="C50" s="16" t="s">
        <v>94</v>
      </c>
      <c r="D50" s="17" t="s">
        <v>95</v>
      </c>
      <c r="E50" s="18" t="n">
        <v>150001</v>
      </c>
      <c r="F50" s="18" t="n">
        <v>142106.5</v>
      </c>
      <c r="G50" s="19" t="n">
        <f aca="false">+F50/E50</f>
        <v>0.947370350864328</v>
      </c>
      <c r="H50" s="15" t="n">
        <v>150001</v>
      </c>
      <c r="I50" s="18" t="n">
        <v>167562.7</v>
      </c>
      <c r="J50" s="19" t="n">
        <f aca="false">+I50/H50</f>
        <v>1.1170772194852</v>
      </c>
      <c r="K50" s="15" t="n">
        <v>150000</v>
      </c>
      <c r="L50" s="18" t="n">
        <v>134668.6</v>
      </c>
      <c r="M50" s="19" t="n">
        <f aca="false">+L50/K50</f>
        <v>0.897790666666667</v>
      </c>
      <c r="N50" s="18" t="n">
        <f aca="false">+E50+H50+K50</f>
        <v>450002</v>
      </c>
      <c r="O50" s="18" t="n">
        <f aca="false">+F50+I50+L50</f>
        <v>444337.8</v>
      </c>
      <c r="P50" s="19" t="n">
        <f aca="false">+O50/N50</f>
        <v>0.987412944831356</v>
      </c>
      <c r="Q50" s="20"/>
    </row>
    <row r="51" customFormat="false" ht="13.5" hidden="false" customHeight="false" outlineLevel="0" collapsed="false">
      <c r="B51" s="15" t="n">
        <v>1154</v>
      </c>
      <c r="C51" s="16" t="s">
        <v>96</v>
      </c>
      <c r="D51" s="17" t="s">
        <v>97</v>
      </c>
      <c r="E51" s="18" t="n">
        <v>221675</v>
      </c>
      <c r="F51" s="18" t="n">
        <v>222920.3</v>
      </c>
      <c r="G51" s="19" t="n">
        <f aca="false">+F51/E51</f>
        <v>1.00561768354573</v>
      </c>
      <c r="H51" s="15" t="n">
        <v>221675</v>
      </c>
      <c r="I51" s="18" t="n">
        <v>231461.1</v>
      </c>
      <c r="J51" s="19" t="n">
        <f aca="false">+I51/H51</f>
        <v>1.0441461599188</v>
      </c>
      <c r="K51" s="15" t="n">
        <v>221679</v>
      </c>
      <c r="L51" s="18" t="n">
        <v>202014.76</v>
      </c>
      <c r="M51" s="19" t="n">
        <f aca="false">+L51/K51</f>
        <v>0.911294078374587</v>
      </c>
      <c r="N51" s="18" t="n">
        <f aca="false">+E51+H51+K51</f>
        <v>665029</v>
      </c>
      <c r="O51" s="18" t="n">
        <f aca="false">+F51+I51+L51</f>
        <v>656396.16</v>
      </c>
      <c r="P51" s="19" t="n">
        <f aca="false">+O51/N51</f>
        <v>0.98701885180947</v>
      </c>
      <c r="Q51" s="20"/>
    </row>
    <row r="52" customFormat="false" ht="13.5" hidden="false" customHeight="false" outlineLevel="0" collapsed="false">
      <c r="B52" s="15" t="n">
        <v>1155</v>
      </c>
      <c r="C52" s="16" t="s">
        <v>98</v>
      </c>
      <c r="D52" s="17" t="s">
        <v>99</v>
      </c>
      <c r="E52" s="18" t="n">
        <v>220044</v>
      </c>
      <c r="F52" s="18" t="n">
        <v>177924.4</v>
      </c>
      <c r="G52" s="19" t="n">
        <f aca="false">+F52/E52</f>
        <v>0.808585555616149</v>
      </c>
      <c r="H52" s="15" t="n">
        <v>220044</v>
      </c>
      <c r="I52" s="18" t="n">
        <v>193238.6</v>
      </c>
      <c r="J52" s="19" t="n">
        <f aca="false">+I52/H52</f>
        <v>0.878181636399993</v>
      </c>
      <c r="K52" s="15" t="n">
        <v>220043</v>
      </c>
      <c r="L52" s="18" t="n">
        <v>175013.1</v>
      </c>
      <c r="M52" s="19" t="n">
        <f aca="false">+L52/K52</f>
        <v>0.795358634448722</v>
      </c>
      <c r="N52" s="18" t="n">
        <f aca="false">+E52+H52+K52</f>
        <v>660131</v>
      </c>
      <c r="O52" s="18" t="n">
        <f aca="false">+F52+I52+L52</f>
        <v>546176.1</v>
      </c>
      <c r="P52" s="19" t="n">
        <f aca="false">+O52/N52</f>
        <v>0.827375323988723</v>
      </c>
      <c r="Q52" s="20"/>
    </row>
    <row r="53" customFormat="false" ht="13.5" hidden="false" customHeight="false" outlineLevel="0" collapsed="false">
      <c r="B53" s="15" t="n">
        <v>1156</v>
      </c>
      <c r="C53" s="16" t="s">
        <v>100</v>
      </c>
      <c r="D53" s="17" t="s">
        <v>101</v>
      </c>
      <c r="E53" s="18" t="n">
        <v>0</v>
      </c>
      <c r="F53" s="18" t="n">
        <v>107552.57</v>
      </c>
      <c r="G53" s="19" t="n">
        <v>1</v>
      </c>
      <c r="H53" s="15" t="n">
        <v>0</v>
      </c>
      <c r="I53" s="18" t="n">
        <v>1479.28</v>
      </c>
      <c r="J53" s="19" t="n">
        <v>1</v>
      </c>
      <c r="K53" s="15" t="n">
        <v>0</v>
      </c>
      <c r="L53" s="18" t="n">
        <v>63042.03</v>
      </c>
      <c r="M53" s="19" t="n">
        <v>1</v>
      </c>
      <c r="N53" s="18" t="n">
        <f aca="false">+E53+H53+K53</f>
        <v>0</v>
      </c>
      <c r="O53" s="18" t="n">
        <f aca="false">+F53+I53+L53</f>
        <v>172073.88</v>
      </c>
      <c r="P53" s="19" t="n">
        <v>1</v>
      </c>
      <c r="Q53" s="20"/>
    </row>
    <row r="54" customFormat="false" ht="13.5" hidden="false" customHeight="false" outlineLevel="0" collapsed="false">
      <c r="B54" s="23"/>
      <c r="C54" s="24"/>
      <c r="D54" s="25" t="s">
        <v>102</v>
      </c>
      <c r="E54" s="26" t="n">
        <f aca="false">SUM(E10:E53)</f>
        <v>31704093.7</v>
      </c>
      <c r="F54" s="26" t="n">
        <f aca="false">SUM(F10:F53)</f>
        <v>29114417.48</v>
      </c>
      <c r="G54" s="27" t="n">
        <f aca="false">+F54/E54</f>
        <v>0.918317292255542</v>
      </c>
      <c r="H54" s="26" t="n">
        <f aca="false">SUM(H10:H53)</f>
        <v>31705889.7</v>
      </c>
      <c r="I54" s="26" t="n">
        <f aca="false">SUM(I10:I53)</f>
        <v>29135423.4</v>
      </c>
      <c r="J54" s="27" t="n">
        <f aca="false">+I54/H54</f>
        <v>0.918927797821741</v>
      </c>
      <c r="K54" s="26" t="n">
        <f aca="false">SUM(K10:K53)</f>
        <v>31168133</v>
      </c>
      <c r="L54" s="26" t="n">
        <f aca="false">SUM(L10:L53)</f>
        <v>29890961.97</v>
      </c>
      <c r="M54" s="27" t="n">
        <f aca="false">+L54/K54</f>
        <v>0.9590231782571</v>
      </c>
      <c r="N54" s="26" t="n">
        <f aca="false">SUM(N10:N53)</f>
        <v>94578116.4</v>
      </c>
      <c r="O54" s="26" t="n">
        <f aca="false">SUM(O10:O53)</f>
        <v>88140802.85</v>
      </c>
      <c r="P54" s="27" t="n">
        <f aca="false">+O54/N54</f>
        <v>0.93193654309233</v>
      </c>
    </row>
    <row r="55" customFormat="false" ht="12.75" hidden="false" customHeight="false" outlineLevel="0" collapsed="false"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</sheetData>
  <mergeCells count="10">
    <mergeCell ref="C1:P1"/>
    <mergeCell ref="C2:P2"/>
    <mergeCell ref="C3:P3"/>
    <mergeCell ref="C4:P4"/>
    <mergeCell ref="C8:C9"/>
    <mergeCell ref="D8:D9"/>
    <mergeCell ref="E8:G8"/>
    <mergeCell ref="H8:J8"/>
    <mergeCell ref="K8:M8"/>
    <mergeCell ref="N8:P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4:46:39Z</dcterms:created>
  <dc:creator>minsa</dc:creator>
  <dc:description/>
  <dc:language>en-US</dc:language>
  <cp:lastModifiedBy>rrivera</cp:lastModifiedBy>
  <cp:lastPrinted>2006-02-17T13:54:15Z</cp:lastPrinted>
  <dcterms:modified xsi:type="dcterms:W3CDTF">2006-02-17T13:54:19Z</dcterms:modified>
  <cp:revision>0</cp:revision>
  <dc:subject/>
  <dc:title/>
</cp:coreProperties>
</file>