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  <sheet name="ANEXO 2_RO " sheetId="2" state="visible" r:id="rId3"/>
    <sheet name="ANEXO 2_RDR" sheetId="3" state="visible" r:id="rId4"/>
    <sheet name="ANEXO 2_ROCE" sheetId="4" state="visible" r:id="rId5"/>
    <sheet name="ANEXO 2_DO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3">
  <si>
    <t xml:space="preserve">ANEXO 2</t>
  </si>
  <si>
    <t xml:space="preserve">EJECUCION DE GASTOS PERIODO OCTUBRE - DICIEMBRE 2005</t>
  </si>
  <si>
    <t xml:space="preserve">PLIEGO 011 MINISTERIO DE SALUD</t>
  </si>
  <si>
    <t xml:space="preserve">(En Nuevos Soles)</t>
  </si>
  <si>
    <t xml:space="preserve">FUENTE DE FINANCIAMIENTO: TODA FUENTE</t>
  </si>
  <si>
    <t xml:space="preserve">N°</t>
  </si>
  <si>
    <t xml:space="preserve">OCTUBRE 2005</t>
  </si>
  <si>
    <t xml:space="preserve">NOVIEMBRE 2005</t>
  </si>
  <si>
    <t xml:space="preserve">DICIEMBRE 2005</t>
  </si>
  <si>
    <t xml:space="preserve">TOTAL OCTUBRE - DICIEMBRE 2005</t>
  </si>
  <si>
    <t xml:space="preserve">UNIDAD EJECUTORA</t>
  </si>
  <si>
    <t xml:space="preserve">CALENDARIO</t>
  </si>
  <si>
    <t xml:space="preserve">EJECUCION</t>
  </si>
  <si>
    <t xml:space="preserve">% EJECUCION</t>
  </si>
  <si>
    <t xml:space="preserve">SALD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123</t>
  </si>
  <si>
    <t xml:space="preserve">PROGRAMA DE APOYO A LA REFORMA DEL SECTOR SALUD-PARSALUD</t>
  </si>
  <si>
    <t xml:space="preserve">TOTALES</t>
  </si>
  <si>
    <t xml:space="preserve">Fuente: Software SIAF Gerencial - MEF</t>
  </si>
  <si>
    <t xml:space="preserve">ANEXO 2 - 1</t>
  </si>
  <si>
    <t xml:space="preserve">FUENTE DE FINANCIAMIENTO: RECURSOS ORDINARIOS</t>
  </si>
  <si>
    <t xml:space="preserve">ANEXO 2 -  2</t>
  </si>
  <si>
    <t xml:space="preserve">FUENTE DE FINANCIAMIENTO: RECURSOS DIRECTAMENTE RECAUDADOS</t>
  </si>
  <si>
    <t xml:space="preserve">ANEXO 2 - 3</t>
  </si>
  <si>
    <t xml:space="preserve">FUENTE DE FINANCIAMIENTO: RECURSOS POR OPERACIONES OFICIALES DE CREDITO EXTERNO</t>
  </si>
  <si>
    <t xml:space="preserve">ANEXO 2 - 4</t>
  </si>
  <si>
    <t xml:space="preserve">FUENTE DE FINANCIAMIENTO: DONACIONES Y TRANSFER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#,##0"/>
    <numFmt numFmtId="169" formatCode="0.00%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LENDARIO UES-MARZO2005" xfId="20"/>
    <cellStyle name="Millares_CALENDARIO UES-MARZO2005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4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6</v>
      </c>
      <c r="F8" s="7"/>
      <c r="G8" s="7"/>
      <c r="H8" s="7"/>
      <c r="I8" s="7" t="s">
        <v>7</v>
      </c>
      <c r="J8" s="7"/>
      <c r="K8" s="7"/>
      <c r="L8" s="7"/>
      <c r="M8" s="7" t="s">
        <v>8</v>
      </c>
      <c r="N8" s="7"/>
      <c r="O8" s="7"/>
      <c r="P8" s="7"/>
      <c r="Q8" s="7" t="s">
        <v>9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10</v>
      </c>
      <c r="E9" s="11" t="s">
        <v>11</v>
      </c>
      <c r="F9" s="12" t="s">
        <v>12</v>
      </c>
      <c r="G9" s="12" t="s">
        <v>13</v>
      </c>
      <c r="H9" s="13" t="s">
        <v>14</v>
      </c>
      <c r="I9" s="11" t="s">
        <v>11</v>
      </c>
      <c r="J9" s="12" t="s">
        <v>12</v>
      </c>
      <c r="K9" s="12" t="s">
        <v>13</v>
      </c>
      <c r="L9" s="13" t="s">
        <v>14</v>
      </c>
      <c r="M9" s="11" t="s">
        <v>11</v>
      </c>
      <c r="N9" s="12" t="s">
        <v>12</v>
      </c>
      <c r="O9" s="12" t="s">
        <v>13</v>
      </c>
      <c r="P9" s="13" t="s">
        <v>14</v>
      </c>
      <c r="Q9" s="11" t="s">
        <v>11</v>
      </c>
      <c r="R9" s="12" t="s">
        <v>12</v>
      </c>
      <c r="S9" s="12" t="s">
        <v>13</v>
      </c>
      <c r="T9" s="13" t="s">
        <v>14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5</v>
      </c>
      <c r="D11" s="19" t="s">
        <v>16</v>
      </c>
      <c r="E11" s="20" t="n">
        <v>19993615</v>
      </c>
      <c r="F11" s="20" t="n">
        <v>16446671.14</v>
      </c>
      <c r="G11" s="21" t="n">
        <f aca="false">+F11/E11</f>
        <v>0.822596170827537</v>
      </c>
      <c r="H11" s="22" t="n">
        <f aca="false">+E11-F11</f>
        <v>3546943.86</v>
      </c>
      <c r="I11" s="20" t="n">
        <v>18938831</v>
      </c>
      <c r="J11" s="20" t="n">
        <v>13341885.27</v>
      </c>
      <c r="K11" s="21" t="n">
        <f aca="false">+J11/I11</f>
        <v>0.70447248143246</v>
      </c>
      <c r="L11" s="22" t="n">
        <f aca="false">+I11-J11</f>
        <v>5596945.73</v>
      </c>
      <c r="M11" s="22" t="n">
        <v>25608047</v>
      </c>
      <c r="N11" s="22" t="n">
        <v>22014852.05</v>
      </c>
      <c r="O11" s="21" t="n">
        <f aca="false">+N11/M11</f>
        <v>0.859684928335222</v>
      </c>
      <c r="P11" s="22" t="n">
        <f aca="false">+M11-N11</f>
        <v>3593194.95</v>
      </c>
      <c r="Q11" s="22" t="n">
        <f aca="false">+E11+I11+M11</f>
        <v>64540493</v>
      </c>
      <c r="R11" s="22" t="n">
        <f aca="false">+F11+J11+N11</f>
        <v>51803408.46</v>
      </c>
      <c r="S11" s="21" t="n">
        <f aca="false">+R11/Q11</f>
        <v>0.802649717286789</v>
      </c>
      <c r="T11" s="22" t="n">
        <f aca="false">+Q11-R11</f>
        <v>12737084.54</v>
      </c>
      <c r="U11" s="23"/>
    </row>
    <row r="12" s="16" customFormat="true" ht="13.5" hidden="false" customHeight="false" outlineLevel="0" collapsed="false">
      <c r="B12" s="24" t="n">
        <v>121</v>
      </c>
      <c r="C12" s="25" t="s">
        <v>17</v>
      </c>
      <c r="D12" s="26" t="s">
        <v>18</v>
      </c>
      <c r="E12" s="27" t="n">
        <v>1817288</v>
      </c>
      <c r="F12" s="27" t="n">
        <v>1784746.99</v>
      </c>
      <c r="G12" s="21" t="n">
        <f aca="false">+F12/E12</f>
        <v>0.982093641734277</v>
      </c>
      <c r="H12" s="22" t="n">
        <f aca="false">+E12-F12</f>
        <v>32541.01</v>
      </c>
      <c r="I12" s="27" t="n">
        <v>1743262</v>
      </c>
      <c r="J12" s="27" t="n">
        <v>1718951.92</v>
      </c>
      <c r="K12" s="28" t="n">
        <f aca="false">+J12/I12</f>
        <v>0.986054832836372</v>
      </c>
      <c r="L12" s="27" t="n">
        <f aca="false">+I12-J12</f>
        <v>24310.0800000001</v>
      </c>
      <c r="M12" s="22" t="n">
        <v>2033125</v>
      </c>
      <c r="N12" s="22" t="n">
        <v>1958612.07</v>
      </c>
      <c r="O12" s="21" t="n">
        <f aca="false">+N12/M12</f>
        <v>0.963350541653858</v>
      </c>
      <c r="P12" s="22" t="n">
        <f aca="false">+M12-N12</f>
        <v>74512.9299999999</v>
      </c>
      <c r="Q12" s="22" t="n">
        <f aca="false">+E12+I12+M12</f>
        <v>5593675</v>
      </c>
      <c r="R12" s="22" t="n">
        <f aca="false">+F12+J12+N12</f>
        <v>5462310.98</v>
      </c>
      <c r="S12" s="21" t="n">
        <f aca="false">+R12/Q12</f>
        <v>0.976515614511033</v>
      </c>
      <c r="T12" s="22" t="n">
        <f aca="false">+Q12-R12</f>
        <v>131364.02</v>
      </c>
      <c r="U12" s="23"/>
    </row>
    <row r="13" s="16" customFormat="true" ht="13.5" hidden="false" customHeight="false" outlineLevel="0" collapsed="false">
      <c r="B13" s="24" t="n">
        <v>122</v>
      </c>
      <c r="C13" s="25" t="s">
        <v>19</v>
      </c>
      <c r="D13" s="26" t="s">
        <v>20</v>
      </c>
      <c r="E13" s="27" t="n">
        <v>8961274</v>
      </c>
      <c r="F13" s="27" t="n">
        <v>8752047.73</v>
      </c>
      <c r="G13" s="21" t="n">
        <f aca="false">+F13/E13</f>
        <v>0.976652173563714</v>
      </c>
      <c r="H13" s="22" t="n">
        <f aca="false">+E13-F13</f>
        <v>209226.27</v>
      </c>
      <c r="I13" s="27" t="n">
        <v>10723146</v>
      </c>
      <c r="J13" s="27" t="n">
        <v>10264203.91</v>
      </c>
      <c r="K13" s="28" t="n">
        <f aca="false">+J13/I13</f>
        <v>0.957200798161286</v>
      </c>
      <c r="L13" s="27" t="n">
        <f aca="false">+I13-J13</f>
        <v>458942.09</v>
      </c>
      <c r="M13" s="22" t="n">
        <v>11858725</v>
      </c>
      <c r="N13" s="22" t="n">
        <v>10617628.48</v>
      </c>
      <c r="O13" s="21" t="n">
        <f aca="false">+N13/M13</f>
        <v>0.895343173907819</v>
      </c>
      <c r="P13" s="22" t="n">
        <f aca="false">+M13-N13</f>
        <v>1241096.52</v>
      </c>
      <c r="Q13" s="22" t="n">
        <f aca="false">+E13+I13+M13</f>
        <v>31543145</v>
      </c>
      <c r="R13" s="22" t="n">
        <f aca="false">+F13+J13+N13</f>
        <v>29633880.12</v>
      </c>
      <c r="S13" s="21" t="n">
        <f aca="false">+R13/Q13</f>
        <v>0.939471321581916</v>
      </c>
      <c r="T13" s="22" t="n">
        <f aca="false">+Q13-R13</f>
        <v>1909264.88</v>
      </c>
      <c r="U13" s="23"/>
    </row>
    <row r="14" s="16" customFormat="true" ht="13.5" hidden="false" customHeight="false" outlineLevel="0" collapsed="false">
      <c r="B14" s="24" t="n">
        <v>123</v>
      </c>
      <c r="C14" s="25" t="s">
        <v>21</v>
      </c>
      <c r="D14" s="26" t="s">
        <v>22</v>
      </c>
      <c r="E14" s="27" t="n">
        <v>2274725</v>
      </c>
      <c r="F14" s="27" t="n">
        <v>2071993.63</v>
      </c>
      <c r="G14" s="21" t="n">
        <f aca="false">+F14/E14</f>
        <v>0.910876536724219</v>
      </c>
      <c r="H14" s="22" t="n">
        <f aca="false">+E14-F14</f>
        <v>202731.37</v>
      </c>
      <c r="I14" s="27" t="n">
        <v>2527591</v>
      </c>
      <c r="J14" s="27" t="n">
        <v>2220897.74</v>
      </c>
      <c r="K14" s="28" t="n">
        <f aca="false">+J14/I14</f>
        <v>0.878661832551232</v>
      </c>
      <c r="L14" s="27" t="n">
        <f aca="false">+I14-J14</f>
        <v>306693.26</v>
      </c>
      <c r="M14" s="22" t="n">
        <v>4629943</v>
      </c>
      <c r="N14" s="22" t="n">
        <v>3647603.17</v>
      </c>
      <c r="O14" s="21" t="n">
        <f aca="false">+N14/M14</f>
        <v>0.787828958153481</v>
      </c>
      <c r="P14" s="22" t="n">
        <f aca="false">+M14-N14</f>
        <v>982339.83</v>
      </c>
      <c r="Q14" s="22" t="n">
        <f aca="false">+E14+I14+M14</f>
        <v>9432259</v>
      </c>
      <c r="R14" s="22" t="n">
        <f aca="false">+F14+J14+N14</f>
        <v>7940494.54</v>
      </c>
      <c r="S14" s="21" t="n">
        <f aca="false">+R14/Q14</f>
        <v>0.841844412881368</v>
      </c>
      <c r="T14" s="22" t="n">
        <f aca="false">+Q14-R14</f>
        <v>1491764.46</v>
      </c>
      <c r="U14" s="23"/>
    </row>
    <row r="15" s="16" customFormat="true" ht="13.5" hidden="false" customHeight="false" outlineLevel="0" collapsed="false">
      <c r="B15" s="24" t="n">
        <v>124</v>
      </c>
      <c r="C15" s="25" t="s">
        <v>23</v>
      </c>
      <c r="D15" s="26" t="s">
        <v>24</v>
      </c>
      <c r="E15" s="27" t="n">
        <v>2088713</v>
      </c>
      <c r="F15" s="27" t="n">
        <v>1970140.23</v>
      </c>
      <c r="G15" s="21" t="n">
        <f aca="false">+F15/E15</f>
        <v>0.943231659878595</v>
      </c>
      <c r="H15" s="22" t="n">
        <f aca="false">+E15-F15</f>
        <v>118572.77</v>
      </c>
      <c r="I15" s="27" t="n">
        <v>2567466</v>
      </c>
      <c r="J15" s="27" t="n">
        <v>2021157.15</v>
      </c>
      <c r="K15" s="28" t="n">
        <f aca="false">+J15/I15</f>
        <v>0.787218662291925</v>
      </c>
      <c r="L15" s="27" t="n">
        <f aca="false">+I15-J15</f>
        <v>546308.85</v>
      </c>
      <c r="M15" s="22" t="n">
        <v>7438051</v>
      </c>
      <c r="N15" s="22" t="n">
        <v>3767684.45</v>
      </c>
      <c r="O15" s="21" t="n">
        <f aca="false">+N15/M15</f>
        <v>0.50654189518195</v>
      </c>
      <c r="P15" s="22" t="n">
        <f aca="false">+M15-N15</f>
        <v>3670366.55</v>
      </c>
      <c r="Q15" s="22" t="n">
        <f aca="false">+E15+I15+M15</f>
        <v>12094230</v>
      </c>
      <c r="R15" s="22" t="n">
        <f aca="false">+F15+J15+N15</f>
        <v>7758981.83</v>
      </c>
      <c r="S15" s="21" t="n">
        <f aca="false">+R15/Q15</f>
        <v>0.641544094167219</v>
      </c>
      <c r="T15" s="22" t="n">
        <f aca="false">+Q15-R15</f>
        <v>4335248.17</v>
      </c>
      <c r="U15" s="23"/>
    </row>
    <row r="16" s="16" customFormat="true" ht="13.5" hidden="false" customHeight="false" outlineLevel="0" collapsed="false">
      <c r="B16" s="24" t="n">
        <v>125</v>
      </c>
      <c r="C16" s="25" t="s">
        <v>25</v>
      </c>
      <c r="D16" s="26" t="s">
        <v>26</v>
      </c>
      <c r="E16" s="27" t="n">
        <v>1464473</v>
      </c>
      <c r="F16" s="27" t="n">
        <v>1440715.04</v>
      </c>
      <c r="G16" s="21" t="n">
        <f aca="false">+F16/E16</f>
        <v>0.983777126652386</v>
      </c>
      <c r="H16" s="22" t="n">
        <f aca="false">+E16-F16</f>
        <v>23757.96</v>
      </c>
      <c r="I16" s="27" t="n">
        <v>1397975</v>
      </c>
      <c r="J16" s="27" t="n">
        <v>1330638.97</v>
      </c>
      <c r="K16" s="28" t="n">
        <f aca="false">+J16/I16</f>
        <v>0.951833165829146</v>
      </c>
      <c r="L16" s="27" t="n">
        <f aca="false">+I16-J16</f>
        <v>67336.03</v>
      </c>
      <c r="M16" s="22" t="n">
        <v>1751309</v>
      </c>
      <c r="N16" s="22" t="n">
        <v>1687131.22</v>
      </c>
      <c r="O16" s="21" t="n">
        <f aca="false">+N16/M16</f>
        <v>0.963354393770602</v>
      </c>
      <c r="P16" s="22" t="n">
        <f aca="false">+M16-N16</f>
        <v>64177.78</v>
      </c>
      <c r="Q16" s="22" t="n">
        <f aca="false">+E16+I16+M16</f>
        <v>4613757</v>
      </c>
      <c r="R16" s="22" t="n">
        <f aca="false">+F16+J16+N16</f>
        <v>4458485.23</v>
      </c>
      <c r="S16" s="21" t="n">
        <f aca="false">+R16/Q16</f>
        <v>0.96634591505361</v>
      </c>
      <c r="T16" s="22" t="n">
        <f aca="false">+Q16-R16</f>
        <v>155271.77</v>
      </c>
      <c r="U16" s="23"/>
    </row>
    <row r="17" s="16" customFormat="true" ht="13.5" hidden="false" customHeight="false" outlineLevel="0" collapsed="false">
      <c r="B17" s="24" t="n">
        <v>126</v>
      </c>
      <c r="C17" s="25" t="s">
        <v>27</v>
      </c>
      <c r="D17" s="26" t="s">
        <v>28</v>
      </c>
      <c r="E17" s="27" t="n">
        <v>8514650</v>
      </c>
      <c r="F17" s="27" t="n">
        <v>8026755.01</v>
      </c>
      <c r="G17" s="21" t="n">
        <f aca="false">+F17/E17</f>
        <v>0.942699348769474</v>
      </c>
      <c r="H17" s="22" t="n">
        <f aca="false">+E17-F17</f>
        <v>487894.99</v>
      </c>
      <c r="I17" s="27" t="n">
        <v>9401613</v>
      </c>
      <c r="J17" s="27" t="n">
        <v>8338424.44</v>
      </c>
      <c r="K17" s="28" t="n">
        <f aca="false">+J17/I17</f>
        <v>0.886914239077911</v>
      </c>
      <c r="L17" s="27" t="n">
        <f aca="false">+I17-J17</f>
        <v>1063188.56</v>
      </c>
      <c r="M17" s="22" t="n">
        <v>10856037</v>
      </c>
      <c r="N17" s="22" t="n">
        <v>9680546.78</v>
      </c>
      <c r="O17" s="21" t="n">
        <f aca="false">+N17/M17</f>
        <v>0.891720135073232</v>
      </c>
      <c r="P17" s="22" t="n">
        <f aca="false">+M17-N17</f>
        <v>1175490.22</v>
      </c>
      <c r="Q17" s="22" t="n">
        <f aca="false">+E17+I17+M17</f>
        <v>28772300</v>
      </c>
      <c r="R17" s="22" t="n">
        <f aca="false">+F17+J17+N17</f>
        <v>26045726.23</v>
      </c>
      <c r="S17" s="21" t="n">
        <f aca="false">+R17/Q17</f>
        <v>0.905236155260441</v>
      </c>
      <c r="T17" s="22" t="n">
        <f aca="false">+Q17-R17</f>
        <v>2726573.77</v>
      </c>
      <c r="U17" s="23"/>
    </row>
    <row r="18" s="16" customFormat="true" ht="13.5" hidden="false" customHeight="false" outlineLevel="0" collapsed="false">
      <c r="B18" s="24" t="n">
        <v>127</v>
      </c>
      <c r="C18" s="25" t="s">
        <v>29</v>
      </c>
      <c r="D18" s="26" t="s">
        <v>30</v>
      </c>
      <c r="E18" s="27" t="n">
        <v>5653304</v>
      </c>
      <c r="F18" s="27" t="n">
        <v>5631575.1</v>
      </c>
      <c r="G18" s="21" t="n">
        <f aca="false">+F18/E18</f>
        <v>0.996156424632392</v>
      </c>
      <c r="H18" s="22" t="n">
        <f aca="false">+E18-F18</f>
        <v>21728.9000000004</v>
      </c>
      <c r="I18" s="27" t="n">
        <v>6810544</v>
      </c>
      <c r="J18" s="27" t="n">
        <v>5660928.45</v>
      </c>
      <c r="K18" s="28" t="n">
        <f aca="false">+J18/I18</f>
        <v>0.83120062802619</v>
      </c>
      <c r="L18" s="27" t="n">
        <f aca="false">+I18-J18</f>
        <v>1149615.55</v>
      </c>
      <c r="M18" s="22" t="n">
        <v>8664698</v>
      </c>
      <c r="N18" s="22" t="n">
        <v>7696141.98</v>
      </c>
      <c r="O18" s="21" t="n">
        <f aca="false">+N18/M18</f>
        <v>0.888218144475434</v>
      </c>
      <c r="P18" s="22" t="n">
        <f aca="false">+M18-N18</f>
        <v>968556.020000001</v>
      </c>
      <c r="Q18" s="22" t="n">
        <f aca="false">+E18+I18+M18</f>
        <v>21128546</v>
      </c>
      <c r="R18" s="22" t="n">
        <f aca="false">+F18+J18+N18</f>
        <v>18988645.53</v>
      </c>
      <c r="S18" s="21" t="n">
        <f aca="false">+R18/Q18</f>
        <v>0.898719936998978</v>
      </c>
      <c r="T18" s="22" t="n">
        <f aca="false">+Q18-R18</f>
        <v>2139900.47</v>
      </c>
      <c r="U18" s="23"/>
    </row>
    <row r="19" s="16" customFormat="true" ht="13.5" hidden="false" customHeight="false" outlineLevel="0" collapsed="false">
      <c r="B19" s="29" t="n">
        <v>128</v>
      </c>
      <c r="C19" s="30" t="s">
        <v>31</v>
      </c>
      <c r="D19" s="31" t="s">
        <v>32</v>
      </c>
      <c r="E19" s="32" t="n">
        <v>3256089</v>
      </c>
      <c r="F19" s="32" t="n">
        <v>3212323.81</v>
      </c>
      <c r="G19" s="21" t="n">
        <f aca="false">+F19/E19</f>
        <v>0.986558969979015</v>
      </c>
      <c r="H19" s="22" t="n">
        <f aca="false">+E19-F19</f>
        <v>43765.1899999999</v>
      </c>
      <c r="I19" s="32" t="n">
        <v>3847431</v>
      </c>
      <c r="J19" s="32" t="n">
        <v>3358238.45</v>
      </c>
      <c r="K19" s="33" t="n">
        <f aca="false">+J19/I19</f>
        <v>0.87285215771251</v>
      </c>
      <c r="L19" s="32" t="n">
        <f aca="false">+I19-J19</f>
        <v>489192.55</v>
      </c>
      <c r="M19" s="22" t="n">
        <v>5382480</v>
      </c>
      <c r="N19" s="22" t="n">
        <v>4473327.96</v>
      </c>
      <c r="O19" s="21" t="n">
        <f aca="false">+N19/M19</f>
        <v>0.831090493601463</v>
      </c>
      <c r="P19" s="22" t="n">
        <f aca="false">+M19-N19</f>
        <v>909152.04</v>
      </c>
      <c r="Q19" s="22" t="n">
        <f aca="false">+E19+I19+M19</f>
        <v>12486000</v>
      </c>
      <c r="R19" s="22" t="n">
        <f aca="false">+F19+J19+N19</f>
        <v>11043890.22</v>
      </c>
      <c r="S19" s="21" t="n">
        <f aca="false">+R19/Q19</f>
        <v>0.884501859682845</v>
      </c>
      <c r="T19" s="22" t="n">
        <f aca="false">+Q19-R19</f>
        <v>1442109.78</v>
      </c>
      <c r="U19" s="23"/>
    </row>
    <row r="20" s="16" customFormat="true" ht="13.5" hidden="false" customHeight="false" outlineLevel="0" collapsed="false">
      <c r="B20" s="29" t="n">
        <v>129</v>
      </c>
      <c r="C20" s="30" t="s">
        <v>33</v>
      </c>
      <c r="D20" s="31" t="s">
        <v>34</v>
      </c>
      <c r="E20" s="32" t="n">
        <v>6638994</v>
      </c>
      <c r="F20" s="32" t="n">
        <v>6612147.91</v>
      </c>
      <c r="G20" s="21" t="n">
        <f aca="false">+F20/E20</f>
        <v>0.995956301511946</v>
      </c>
      <c r="H20" s="22" t="n">
        <f aca="false">+E20-F20</f>
        <v>26846.0900000008</v>
      </c>
      <c r="I20" s="32" t="n">
        <v>6520087</v>
      </c>
      <c r="J20" s="32" t="n">
        <v>6483868.72</v>
      </c>
      <c r="K20" s="33" t="n">
        <f aca="false">+J20/I20</f>
        <v>0.994445123201577</v>
      </c>
      <c r="L20" s="32" t="n">
        <f aca="false">+I20-J20</f>
        <v>36218.2800000003</v>
      </c>
      <c r="M20" s="22" t="n">
        <v>7915874</v>
      </c>
      <c r="N20" s="22" t="n">
        <v>7856490.38</v>
      </c>
      <c r="O20" s="21" t="n">
        <f aca="false">+N20/M20</f>
        <v>0.992498160026297</v>
      </c>
      <c r="P20" s="22" t="n">
        <f aca="false">+M20-N20</f>
        <v>59383.6199999992</v>
      </c>
      <c r="Q20" s="22" t="n">
        <f aca="false">+E20+I20+M20</f>
        <v>21074955</v>
      </c>
      <c r="R20" s="22" t="n">
        <f aca="false">+F20+J20+N20</f>
        <v>20952507.01</v>
      </c>
      <c r="S20" s="21" t="n">
        <f aca="false">+R20/Q20</f>
        <v>0.994189881306983</v>
      </c>
      <c r="T20" s="22" t="n">
        <f aca="false">+Q20-R20</f>
        <v>122447.990000002</v>
      </c>
      <c r="U20" s="23"/>
    </row>
    <row r="21" s="16" customFormat="true" ht="13.5" hidden="false" customHeight="false" outlineLevel="0" collapsed="false">
      <c r="B21" s="24" t="n">
        <v>130</v>
      </c>
      <c r="C21" s="25" t="s">
        <v>35</v>
      </c>
      <c r="D21" s="26" t="s">
        <v>36</v>
      </c>
      <c r="E21" s="27" t="n">
        <v>1553310</v>
      </c>
      <c r="F21" s="27" t="n">
        <v>1525134.47</v>
      </c>
      <c r="G21" s="21" t="n">
        <f aca="false">+F21/E21</f>
        <v>0.981860974306481</v>
      </c>
      <c r="H21" s="22" t="n">
        <f aca="false">+E21-F21</f>
        <v>28175.53</v>
      </c>
      <c r="I21" s="27" t="n">
        <v>1656098</v>
      </c>
      <c r="J21" s="27" t="n">
        <v>1634277.76</v>
      </c>
      <c r="K21" s="28" t="n">
        <f aca="false">+J21/I21</f>
        <v>0.986824306291053</v>
      </c>
      <c r="L21" s="27" t="n">
        <f aca="false">+I21-J21</f>
        <v>21820.24</v>
      </c>
      <c r="M21" s="22" t="n">
        <v>2129472</v>
      </c>
      <c r="N21" s="22" t="n">
        <v>2089835.76</v>
      </c>
      <c r="O21" s="21" t="n">
        <f aca="false">+N21/M21</f>
        <v>0.981386822648995</v>
      </c>
      <c r="P21" s="22" t="n">
        <f aca="false">+M21-N21</f>
        <v>39636.24</v>
      </c>
      <c r="Q21" s="22" t="n">
        <f aca="false">+E21+I21+M21</f>
        <v>5338880</v>
      </c>
      <c r="R21" s="22" t="n">
        <f aca="false">+F21+J21+N21</f>
        <v>5249247.99</v>
      </c>
      <c r="S21" s="21" t="n">
        <f aca="false">+R21/Q21</f>
        <v>0.983211458208463</v>
      </c>
      <c r="T21" s="22" t="n">
        <f aca="false">+Q21-R21</f>
        <v>89632.0099999998</v>
      </c>
      <c r="U21" s="23"/>
    </row>
    <row r="22" s="16" customFormat="true" ht="13.5" hidden="false" customHeight="false" outlineLevel="0" collapsed="false">
      <c r="B22" s="24" t="n">
        <v>131</v>
      </c>
      <c r="C22" s="25" t="s">
        <v>37</v>
      </c>
      <c r="D22" s="26" t="s">
        <v>38</v>
      </c>
      <c r="E22" s="27" t="n">
        <v>5869696</v>
      </c>
      <c r="F22" s="27" t="n">
        <v>5705149.55</v>
      </c>
      <c r="G22" s="21" t="n">
        <f aca="false">+F22/E22</f>
        <v>0.971966784991932</v>
      </c>
      <c r="H22" s="22" t="n">
        <f aca="false">+E22-F22</f>
        <v>164546.45</v>
      </c>
      <c r="I22" s="27" t="n">
        <v>6138586</v>
      </c>
      <c r="J22" s="27" t="n">
        <v>5493358.15</v>
      </c>
      <c r="K22" s="28" t="n">
        <f aca="false">+J22/I22</f>
        <v>0.894889824790269</v>
      </c>
      <c r="L22" s="27" t="n">
        <f aca="false">+I22-J22</f>
        <v>645227.85</v>
      </c>
      <c r="M22" s="22" t="n">
        <v>6504832</v>
      </c>
      <c r="N22" s="22" t="n">
        <v>6362816.85</v>
      </c>
      <c r="O22" s="21" t="n">
        <f aca="false">+N22/M22</f>
        <v>0.978167745146992</v>
      </c>
      <c r="P22" s="22" t="n">
        <f aca="false">+M22-N22</f>
        <v>142015.149999999</v>
      </c>
      <c r="Q22" s="22" t="n">
        <f aca="false">+E22+I22+M22</f>
        <v>18513114</v>
      </c>
      <c r="R22" s="22" t="n">
        <f aca="false">+F22+J22+N22</f>
        <v>17561324.55</v>
      </c>
      <c r="S22" s="21" t="n">
        <f aca="false">+R22/Q22</f>
        <v>0.948588365522948</v>
      </c>
      <c r="T22" s="22" t="n">
        <f aca="false">+Q22-R22</f>
        <v>951789.449999999</v>
      </c>
      <c r="U22" s="23"/>
    </row>
    <row r="23" s="16" customFormat="true" ht="13.5" hidden="false" customHeight="false" outlineLevel="0" collapsed="false">
      <c r="B23" s="24" t="n">
        <v>132</v>
      </c>
      <c r="C23" s="25" t="s">
        <v>39</v>
      </c>
      <c r="D23" s="26" t="s">
        <v>40</v>
      </c>
      <c r="E23" s="27" t="n">
        <v>5351912</v>
      </c>
      <c r="F23" s="27" t="n">
        <v>5345979.62</v>
      </c>
      <c r="G23" s="21" t="n">
        <f aca="false">+F23/E23</f>
        <v>0.998891540070166</v>
      </c>
      <c r="H23" s="22" t="n">
        <f aca="false">+E23-F23</f>
        <v>5932.37999999989</v>
      </c>
      <c r="I23" s="27" t="n">
        <v>5970846</v>
      </c>
      <c r="J23" s="27" t="n">
        <v>5724130.25</v>
      </c>
      <c r="K23" s="28" t="n">
        <f aca="false">+J23/I23</f>
        <v>0.958679934133287</v>
      </c>
      <c r="L23" s="27" t="n">
        <f aca="false">+I23-J23</f>
        <v>246715.75</v>
      </c>
      <c r="M23" s="22" t="n">
        <v>7084988</v>
      </c>
      <c r="N23" s="22" t="n">
        <v>7040705.83</v>
      </c>
      <c r="O23" s="21" t="n">
        <f aca="false">+N23/M23</f>
        <v>0.993749859562218</v>
      </c>
      <c r="P23" s="22" t="n">
        <f aca="false">+M23-N23</f>
        <v>44282.1699999999</v>
      </c>
      <c r="Q23" s="22" t="n">
        <f aca="false">+E23+I23+M23</f>
        <v>18407746</v>
      </c>
      <c r="R23" s="22" t="n">
        <f aca="false">+F23+J23+N23</f>
        <v>18110815.7</v>
      </c>
      <c r="S23" s="21" t="n">
        <f aca="false">+R23/Q23</f>
        <v>0.98386927438047</v>
      </c>
      <c r="T23" s="22" t="n">
        <f aca="false">+Q23-R23</f>
        <v>296930.299999997</v>
      </c>
      <c r="U23" s="23"/>
    </row>
    <row r="24" s="16" customFormat="true" ht="13.5" hidden="false" customHeight="false" outlineLevel="0" collapsed="false">
      <c r="B24" s="24" t="n">
        <v>133</v>
      </c>
      <c r="C24" s="25" t="s">
        <v>41</v>
      </c>
      <c r="D24" s="26" t="s">
        <v>42</v>
      </c>
      <c r="E24" s="27" t="n">
        <v>1920864</v>
      </c>
      <c r="F24" s="27" t="n">
        <v>1742629.24</v>
      </c>
      <c r="G24" s="21" t="n">
        <f aca="false">+F24/E24</f>
        <v>0.907211150815466</v>
      </c>
      <c r="H24" s="22" t="n">
        <f aca="false">+E24-F24</f>
        <v>178234.76</v>
      </c>
      <c r="I24" s="27" t="n">
        <v>1927262</v>
      </c>
      <c r="J24" s="27" t="n">
        <v>1910151.9</v>
      </c>
      <c r="K24" s="28" t="n">
        <f aca="false">+J24/I24</f>
        <v>0.991122068509627</v>
      </c>
      <c r="L24" s="27" t="n">
        <f aca="false">+I24-J24</f>
        <v>17110.1000000001</v>
      </c>
      <c r="M24" s="22" t="n">
        <v>2447095</v>
      </c>
      <c r="N24" s="22" t="n">
        <v>2283706.09</v>
      </c>
      <c r="O24" s="21" t="n">
        <f aca="false">+N24/M24</f>
        <v>0.933231480592294</v>
      </c>
      <c r="P24" s="22" t="n">
        <f aca="false">+M24-N24</f>
        <v>163388.91</v>
      </c>
      <c r="Q24" s="22" t="n">
        <f aca="false">+E24+I24+M24</f>
        <v>6295221</v>
      </c>
      <c r="R24" s="22" t="n">
        <f aca="false">+F24+J24+N24</f>
        <v>5936487.23</v>
      </c>
      <c r="S24" s="21" t="n">
        <f aca="false">+R24/Q24</f>
        <v>0.943014904480716</v>
      </c>
      <c r="T24" s="22" t="n">
        <f aca="false">+Q24-R24</f>
        <v>358733.770000001</v>
      </c>
      <c r="U24" s="23"/>
    </row>
    <row r="25" s="16" customFormat="true" ht="13.5" hidden="false" customHeight="false" outlineLevel="0" collapsed="false">
      <c r="B25" s="29" t="n">
        <v>136</v>
      </c>
      <c r="C25" s="25" t="s">
        <v>43</v>
      </c>
      <c r="D25" s="26" t="s">
        <v>44</v>
      </c>
      <c r="E25" s="32" t="n">
        <v>1612051</v>
      </c>
      <c r="F25" s="32" t="n">
        <v>1142277.48</v>
      </c>
      <c r="G25" s="21" t="n">
        <f aca="false">+F25/E25</f>
        <v>0.708586440503433</v>
      </c>
      <c r="H25" s="22" t="n">
        <f aca="false">+E25-F25</f>
        <v>469773.52</v>
      </c>
      <c r="I25" s="32" t="n">
        <v>1910502</v>
      </c>
      <c r="J25" s="32" t="n">
        <v>1848110.74</v>
      </c>
      <c r="K25" s="33" t="n">
        <f aca="false">+J25/I25</f>
        <v>0.967343001996334</v>
      </c>
      <c r="L25" s="32" t="n">
        <f aca="false">+I25-J25</f>
        <v>62391.26</v>
      </c>
      <c r="M25" s="22" t="n">
        <v>1969424</v>
      </c>
      <c r="N25" s="22" t="n">
        <v>1169106.24</v>
      </c>
      <c r="O25" s="21" t="n">
        <f aca="false">+N25/M25</f>
        <v>0.593628512702191</v>
      </c>
      <c r="P25" s="22" t="n">
        <f aca="false">+M25-N25</f>
        <v>800317.76</v>
      </c>
      <c r="Q25" s="22" t="n">
        <f aca="false">+E25+I25+M25</f>
        <v>5491977</v>
      </c>
      <c r="R25" s="22" t="n">
        <f aca="false">+F25+J25+N25</f>
        <v>4159494.46</v>
      </c>
      <c r="S25" s="21" t="n">
        <f aca="false">+R25/Q25</f>
        <v>0.757376525793899</v>
      </c>
      <c r="T25" s="22" t="n">
        <f aca="false">+Q25-R25</f>
        <v>1332482.54</v>
      </c>
      <c r="U25" s="23"/>
    </row>
    <row r="26" s="16" customFormat="true" ht="13.5" hidden="false" customHeight="false" outlineLevel="0" collapsed="false">
      <c r="B26" s="29" t="n">
        <v>137</v>
      </c>
      <c r="C26" s="25" t="s">
        <v>45</v>
      </c>
      <c r="D26" s="26" t="s">
        <v>46</v>
      </c>
      <c r="E26" s="32" t="n">
        <v>2809617</v>
      </c>
      <c r="F26" s="32" t="n">
        <v>2576938.32</v>
      </c>
      <c r="G26" s="21" t="n">
        <f aca="false">+F26/E26</f>
        <v>0.917184911680133</v>
      </c>
      <c r="H26" s="22" t="n">
        <f aca="false">+E26-F26</f>
        <v>232678.68</v>
      </c>
      <c r="I26" s="32" t="n">
        <v>3011820</v>
      </c>
      <c r="J26" s="32" t="n">
        <v>2947647.08</v>
      </c>
      <c r="K26" s="33" t="n">
        <f aca="false">+J26/I26</f>
        <v>0.978692976339888</v>
      </c>
      <c r="L26" s="32" t="n">
        <f aca="false">+I26-J26</f>
        <v>64172.9199999999</v>
      </c>
      <c r="M26" s="22" t="n">
        <v>3377648</v>
      </c>
      <c r="N26" s="22" t="n">
        <v>3273849.23</v>
      </c>
      <c r="O26" s="21" t="n">
        <f aca="false">+N26/M26</f>
        <v>0.96926892026641</v>
      </c>
      <c r="P26" s="22" t="n">
        <f aca="false">+M26-N26</f>
        <v>103798.77</v>
      </c>
      <c r="Q26" s="22" t="n">
        <f aca="false">+E26+I26+M26</f>
        <v>9199085</v>
      </c>
      <c r="R26" s="22" t="n">
        <f aca="false">+F26+J26+N26</f>
        <v>8798434.63</v>
      </c>
      <c r="S26" s="21" t="n">
        <f aca="false">+R26/Q26</f>
        <v>0.956446715080902</v>
      </c>
      <c r="T26" s="22" t="n">
        <f aca="false">+Q26-R26</f>
        <v>400650.369999999</v>
      </c>
      <c r="U26" s="23"/>
    </row>
    <row r="27" s="16" customFormat="true" ht="13.5" hidden="false" customHeight="false" outlineLevel="0" collapsed="false">
      <c r="B27" s="29" t="n">
        <v>138</v>
      </c>
      <c r="C27" s="30" t="s">
        <v>47</v>
      </c>
      <c r="D27" s="31" t="s">
        <v>48</v>
      </c>
      <c r="E27" s="32" t="n">
        <v>3424727</v>
      </c>
      <c r="F27" s="32" t="n">
        <v>3382738.81</v>
      </c>
      <c r="G27" s="21" t="n">
        <f aca="false">+F27/E27</f>
        <v>0.987739697207982</v>
      </c>
      <c r="H27" s="22" t="n">
        <f aca="false">+E27-F27</f>
        <v>41988.1899999999</v>
      </c>
      <c r="I27" s="32" t="n">
        <v>5270195</v>
      </c>
      <c r="J27" s="32" t="n">
        <v>3526519.23</v>
      </c>
      <c r="K27" s="33" t="n">
        <f aca="false">+J27/I27</f>
        <v>0.669143974748563</v>
      </c>
      <c r="L27" s="32" t="n">
        <f aca="false">+I27-J27</f>
        <v>1743675.77</v>
      </c>
      <c r="M27" s="22" t="n">
        <v>5690144</v>
      </c>
      <c r="N27" s="22" t="n">
        <v>3965713.68</v>
      </c>
      <c r="O27" s="21" t="n">
        <f aca="false">+N27/M27</f>
        <v>0.696944344466502</v>
      </c>
      <c r="P27" s="22" t="n">
        <f aca="false">+M27-N27</f>
        <v>1724430.32</v>
      </c>
      <c r="Q27" s="22" t="n">
        <f aca="false">+E27+I27+M27</f>
        <v>14385066</v>
      </c>
      <c r="R27" s="22" t="n">
        <f aca="false">+F27+J27+N27</f>
        <v>10874971.72</v>
      </c>
      <c r="S27" s="21" t="n">
        <f aca="false">+R27/Q27</f>
        <v>0.755990394482723</v>
      </c>
      <c r="T27" s="22" t="n">
        <f aca="false">+Q27-R27</f>
        <v>3510094.28</v>
      </c>
      <c r="U27" s="23"/>
    </row>
    <row r="28" s="16" customFormat="true" ht="13.5" hidden="false" customHeight="false" outlineLevel="0" collapsed="false">
      <c r="B28" s="29" t="n">
        <v>139</v>
      </c>
      <c r="C28" s="30" t="s">
        <v>49</v>
      </c>
      <c r="D28" s="31" t="s">
        <v>50</v>
      </c>
      <c r="E28" s="32" t="n">
        <v>6322910</v>
      </c>
      <c r="F28" s="32" t="n">
        <v>5957626.94</v>
      </c>
      <c r="G28" s="21" t="n">
        <f aca="false">+F28/E28</f>
        <v>0.94222864788523</v>
      </c>
      <c r="H28" s="22" t="n">
        <f aca="false">+E28-F28</f>
        <v>365283.06</v>
      </c>
      <c r="I28" s="32" t="n">
        <v>6103185</v>
      </c>
      <c r="J28" s="32" t="n">
        <v>5781315.38</v>
      </c>
      <c r="K28" s="33" t="n">
        <f aca="false">+J28/I28</f>
        <v>0.947262024664171</v>
      </c>
      <c r="L28" s="32" t="n">
        <f aca="false">+I28-J28</f>
        <v>321869.62</v>
      </c>
      <c r="M28" s="22" t="n">
        <v>6688646</v>
      </c>
      <c r="N28" s="22" t="n">
        <v>6418030.4</v>
      </c>
      <c r="O28" s="21" t="n">
        <f aca="false">+N28/M28</f>
        <v>0.959541049115172</v>
      </c>
      <c r="P28" s="22" t="n">
        <f aca="false">+M28-N28</f>
        <v>270615.600000001</v>
      </c>
      <c r="Q28" s="22" t="n">
        <f aca="false">+E28+I28+M28</f>
        <v>19114741</v>
      </c>
      <c r="R28" s="22" t="n">
        <f aca="false">+F28+J28+N28</f>
        <v>18156972.72</v>
      </c>
      <c r="S28" s="21" t="n">
        <f aca="false">+R28/Q28</f>
        <v>0.949893734892877</v>
      </c>
      <c r="T28" s="22" t="n">
        <f aca="false">+Q28-R28</f>
        <v>957768.280000001</v>
      </c>
      <c r="U28" s="23"/>
    </row>
    <row r="29" s="16" customFormat="true" ht="13.5" hidden="false" customHeight="false" outlineLevel="0" collapsed="false">
      <c r="B29" s="29" t="n">
        <v>140</v>
      </c>
      <c r="C29" s="30" t="s">
        <v>51</v>
      </c>
      <c r="D29" s="31" t="s">
        <v>52</v>
      </c>
      <c r="E29" s="32" t="n">
        <v>1381636</v>
      </c>
      <c r="F29" s="32" t="n">
        <v>1337823.45</v>
      </c>
      <c r="G29" s="21" t="n">
        <f aca="false">+F29/E29</f>
        <v>0.968289368545695</v>
      </c>
      <c r="H29" s="22" t="n">
        <f aca="false">+E29-F29</f>
        <v>43812.5500000001</v>
      </c>
      <c r="I29" s="32" t="n">
        <v>2352442</v>
      </c>
      <c r="J29" s="32" t="n">
        <v>2149898.05</v>
      </c>
      <c r="K29" s="33" t="n">
        <f aca="false">+J29/I29</f>
        <v>0.913900555252797</v>
      </c>
      <c r="L29" s="32" t="n">
        <f aca="false">+I29-J29</f>
        <v>202543.95</v>
      </c>
      <c r="M29" s="22" t="n">
        <v>1772640</v>
      </c>
      <c r="N29" s="22" t="n">
        <v>1678203.46</v>
      </c>
      <c r="O29" s="21" t="n">
        <f aca="false">+N29/M29</f>
        <v>0.946725482895568</v>
      </c>
      <c r="P29" s="22" t="n">
        <f aca="false">+M29-N29</f>
        <v>94436.54</v>
      </c>
      <c r="Q29" s="22" t="n">
        <f aca="false">+E29+I29+M29</f>
        <v>5506718</v>
      </c>
      <c r="R29" s="22" t="n">
        <f aca="false">+F29+J29+N29</f>
        <v>5165924.96</v>
      </c>
      <c r="S29" s="21" t="n">
        <f aca="false">+R29/Q29</f>
        <v>0.938113220978449</v>
      </c>
      <c r="T29" s="22" t="n">
        <f aca="false">+Q29-R29</f>
        <v>340793.04</v>
      </c>
      <c r="U29" s="23"/>
    </row>
    <row r="30" s="16" customFormat="true" ht="13.5" hidden="false" customHeight="false" outlineLevel="0" collapsed="false">
      <c r="B30" s="24" t="n">
        <v>141</v>
      </c>
      <c r="C30" s="30" t="s">
        <v>53</v>
      </c>
      <c r="D30" s="31" t="s">
        <v>54</v>
      </c>
      <c r="E30" s="27" t="n">
        <v>1278605</v>
      </c>
      <c r="F30" s="27" t="n">
        <v>1273709.52</v>
      </c>
      <c r="G30" s="21" t="n">
        <f aca="false">+F30/E30</f>
        <v>0.996171233492752</v>
      </c>
      <c r="H30" s="22" t="n">
        <f aca="false">+E30-F30</f>
        <v>4895.47999999998</v>
      </c>
      <c r="I30" s="27" t="n">
        <v>1042247</v>
      </c>
      <c r="J30" s="27" t="n">
        <v>1032212.6</v>
      </c>
      <c r="K30" s="28" t="n">
        <f aca="false">+J30/I30</f>
        <v>0.990372339762072</v>
      </c>
      <c r="L30" s="27" t="n">
        <f aca="false">+I30-J30</f>
        <v>10034.4</v>
      </c>
      <c r="M30" s="22" t="n">
        <v>1553619</v>
      </c>
      <c r="N30" s="22" t="n">
        <v>1422336.89</v>
      </c>
      <c r="O30" s="21" t="n">
        <f aca="false">+N30/M30</f>
        <v>0.91549916034755</v>
      </c>
      <c r="P30" s="22" t="n">
        <f aca="false">+M30-N30</f>
        <v>131282.11</v>
      </c>
      <c r="Q30" s="22" t="n">
        <f aca="false">+E30+I30+M30</f>
        <v>3874471</v>
      </c>
      <c r="R30" s="22" t="n">
        <f aca="false">+F30+J30+N30</f>
        <v>3728259.01</v>
      </c>
      <c r="S30" s="21" t="n">
        <f aca="false">+R30/Q30</f>
        <v>0.962262721801247</v>
      </c>
      <c r="T30" s="22" t="n">
        <f aca="false">+Q30-R30</f>
        <v>146211.99</v>
      </c>
      <c r="U30" s="23"/>
    </row>
    <row r="31" s="16" customFormat="true" ht="13.5" hidden="false" customHeight="false" outlineLevel="0" collapsed="false">
      <c r="B31" s="24" t="n">
        <v>142</v>
      </c>
      <c r="C31" s="30" t="s">
        <v>55</v>
      </c>
      <c r="D31" s="31" t="s">
        <v>56</v>
      </c>
      <c r="E31" s="27" t="n">
        <v>1442786</v>
      </c>
      <c r="F31" s="27" t="n">
        <v>1167011.63</v>
      </c>
      <c r="G31" s="21" t="n">
        <f aca="false">+F31/E31</f>
        <v>0.80885982397944</v>
      </c>
      <c r="H31" s="22" t="n">
        <f aca="false">+E31-F31</f>
        <v>275774.37</v>
      </c>
      <c r="I31" s="27" t="n">
        <v>1311410</v>
      </c>
      <c r="J31" s="27" t="n">
        <v>1064325.09</v>
      </c>
      <c r="K31" s="28" t="n">
        <f aca="false">+J31/I31</f>
        <v>0.81158835909441</v>
      </c>
      <c r="L31" s="27" t="n">
        <f aca="false">+I31-J31</f>
        <v>247084.91</v>
      </c>
      <c r="M31" s="22" t="n">
        <v>2337092</v>
      </c>
      <c r="N31" s="22" t="n">
        <v>1780389.86</v>
      </c>
      <c r="O31" s="21" t="n">
        <f aca="false">+N31/M31</f>
        <v>0.76179707944745</v>
      </c>
      <c r="P31" s="22" t="n">
        <f aca="false">+M31-N31</f>
        <v>556702.14</v>
      </c>
      <c r="Q31" s="22" t="n">
        <f aca="false">+E31+I31+M31</f>
        <v>5091288</v>
      </c>
      <c r="R31" s="22" t="n">
        <f aca="false">+F31+J31+N31</f>
        <v>4011726.58</v>
      </c>
      <c r="S31" s="21" t="n">
        <f aca="false">+R31/Q31</f>
        <v>0.787959074403177</v>
      </c>
      <c r="T31" s="22" t="n">
        <f aca="false">+Q31-R31</f>
        <v>1079561.42</v>
      </c>
      <c r="U31" s="23"/>
    </row>
    <row r="32" s="16" customFormat="true" ht="13.5" hidden="false" customHeight="false" outlineLevel="0" collapsed="false">
      <c r="B32" s="24" t="n">
        <v>143</v>
      </c>
      <c r="C32" s="25" t="s">
        <v>57</v>
      </c>
      <c r="D32" s="26" t="s">
        <v>58</v>
      </c>
      <c r="E32" s="27" t="n">
        <v>5715989</v>
      </c>
      <c r="F32" s="27" t="n">
        <v>4758754.56</v>
      </c>
      <c r="G32" s="21" t="n">
        <f aca="false">+F32/E32</f>
        <v>0.832533890460601</v>
      </c>
      <c r="H32" s="22" t="n">
        <f aca="false">+E32-F32</f>
        <v>957234.44</v>
      </c>
      <c r="I32" s="27" t="n">
        <v>6467259</v>
      </c>
      <c r="J32" s="27" t="n">
        <v>5128582.04</v>
      </c>
      <c r="K32" s="28" t="n">
        <f aca="false">+J32/I32</f>
        <v>0.79300705909567</v>
      </c>
      <c r="L32" s="27" t="n">
        <f aca="false">+I32-J32</f>
        <v>1338676.96</v>
      </c>
      <c r="M32" s="22" t="n">
        <v>7550272</v>
      </c>
      <c r="N32" s="22" t="n">
        <v>6415630.74</v>
      </c>
      <c r="O32" s="21" t="n">
        <f aca="false">+N32/M32</f>
        <v>0.849721803399931</v>
      </c>
      <c r="P32" s="22" t="n">
        <f aca="false">+M32-N32</f>
        <v>1134641.26</v>
      </c>
      <c r="Q32" s="22" t="n">
        <f aca="false">+E32+I32+M32</f>
        <v>19733520</v>
      </c>
      <c r="R32" s="22" t="n">
        <f aca="false">+F32+J32+N32</f>
        <v>16302967.34</v>
      </c>
      <c r="S32" s="21" t="n">
        <f aca="false">+R32/Q32</f>
        <v>0.826156070483117</v>
      </c>
      <c r="T32" s="22" t="n">
        <f aca="false">+Q32-R32</f>
        <v>3430552.66</v>
      </c>
      <c r="U32" s="23"/>
    </row>
    <row r="33" s="16" customFormat="true" ht="13.5" hidden="false" customHeight="false" outlineLevel="0" collapsed="false">
      <c r="B33" s="24" t="n">
        <v>144</v>
      </c>
      <c r="C33" s="25" t="s">
        <v>59</v>
      </c>
      <c r="D33" s="26" t="s">
        <v>60</v>
      </c>
      <c r="E33" s="27" t="n">
        <v>5475277</v>
      </c>
      <c r="F33" s="27" t="n">
        <v>4690428.01</v>
      </c>
      <c r="G33" s="21" t="n">
        <f aca="false">+F33/E33</f>
        <v>0.856655838599581</v>
      </c>
      <c r="H33" s="22" t="n">
        <f aca="false">+E33-F33</f>
        <v>784848.99</v>
      </c>
      <c r="I33" s="27" t="n">
        <v>5644346</v>
      </c>
      <c r="J33" s="27" t="n">
        <v>5401039.17</v>
      </c>
      <c r="K33" s="28" t="n">
        <f aca="false">+J33/I33</f>
        <v>0.956893707437496</v>
      </c>
      <c r="L33" s="27" t="n">
        <f aca="false">+I33-J33</f>
        <v>243306.83</v>
      </c>
      <c r="M33" s="22" t="n">
        <v>6856805</v>
      </c>
      <c r="N33" s="22" t="n">
        <v>5886724.87</v>
      </c>
      <c r="O33" s="21" t="n">
        <f aca="false">+N33/M33</f>
        <v>0.858523010352489</v>
      </c>
      <c r="P33" s="22" t="n">
        <f aca="false">+M33-N33</f>
        <v>970080.13</v>
      </c>
      <c r="Q33" s="22" t="n">
        <f aca="false">+E33+I33+M33</f>
        <v>17976428</v>
      </c>
      <c r="R33" s="22" t="n">
        <f aca="false">+F33+J33+N33</f>
        <v>15978192.05</v>
      </c>
      <c r="S33" s="21" t="n">
        <f aca="false">+R33/Q33</f>
        <v>0.88884132320392</v>
      </c>
      <c r="T33" s="22" t="n">
        <f aca="false">+Q33-R33</f>
        <v>1998235.95</v>
      </c>
      <c r="U33" s="23"/>
    </row>
    <row r="34" s="16" customFormat="true" ht="13.5" hidden="false" customHeight="false" outlineLevel="0" collapsed="false">
      <c r="B34" s="24" t="n">
        <v>145</v>
      </c>
      <c r="C34" s="25" t="s">
        <v>61</v>
      </c>
      <c r="D34" s="26" t="s">
        <v>62</v>
      </c>
      <c r="E34" s="27" t="n">
        <v>9122751</v>
      </c>
      <c r="F34" s="27" t="n">
        <v>8755167.46</v>
      </c>
      <c r="G34" s="21" t="n">
        <f aca="false">+F34/E34</f>
        <v>0.959706941469739</v>
      </c>
      <c r="H34" s="22" t="n">
        <f aca="false">+E34-F34</f>
        <v>367583.539999999</v>
      </c>
      <c r="I34" s="27" t="n">
        <v>10040250</v>
      </c>
      <c r="J34" s="27" t="n">
        <v>8360718.08</v>
      </c>
      <c r="K34" s="28" t="n">
        <f aca="false">+J34/I34</f>
        <v>0.832720109559025</v>
      </c>
      <c r="L34" s="27" t="n">
        <f aca="false">+I34-J34</f>
        <v>1679531.92</v>
      </c>
      <c r="M34" s="22" t="n">
        <v>15646373</v>
      </c>
      <c r="N34" s="22" t="n">
        <v>12749361.65</v>
      </c>
      <c r="O34" s="21" t="n">
        <f aca="false">+N34/M34</f>
        <v>0.814844542565871</v>
      </c>
      <c r="P34" s="22" t="n">
        <f aca="false">+M34-N34</f>
        <v>2897011.35</v>
      </c>
      <c r="Q34" s="22" t="n">
        <f aca="false">+E34+I34+M34</f>
        <v>34809374</v>
      </c>
      <c r="R34" s="22" t="n">
        <f aca="false">+F34+J34+N34</f>
        <v>29865247.19</v>
      </c>
      <c r="S34" s="21" t="n">
        <f aca="false">+R34/Q34</f>
        <v>0.857965649999911</v>
      </c>
      <c r="T34" s="22" t="n">
        <f aca="false">+Q34-R34</f>
        <v>4944126.81</v>
      </c>
      <c r="U34" s="23"/>
    </row>
    <row r="35" s="16" customFormat="true" ht="13.5" hidden="false" customHeight="false" outlineLevel="0" collapsed="false">
      <c r="B35" s="24" t="n">
        <v>146</v>
      </c>
      <c r="C35" s="25" t="s">
        <v>63</v>
      </c>
      <c r="D35" s="26" t="s">
        <v>64</v>
      </c>
      <c r="E35" s="27" t="n">
        <v>6911456</v>
      </c>
      <c r="F35" s="27" t="n">
        <v>6684893.59</v>
      </c>
      <c r="G35" s="21" t="n">
        <f aca="false">+F35/E35</f>
        <v>0.967219293590236</v>
      </c>
      <c r="H35" s="22" t="n">
        <f aca="false">+E35-F35</f>
        <v>226562.41</v>
      </c>
      <c r="I35" s="27" t="n">
        <v>7387932</v>
      </c>
      <c r="J35" s="27" t="n">
        <v>6814472.06</v>
      </c>
      <c r="K35" s="28" t="n">
        <f aca="false">+J35/I35</f>
        <v>0.922378828067178</v>
      </c>
      <c r="L35" s="27" t="n">
        <f aca="false">+I35-J35</f>
        <v>573459.94</v>
      </c>
      <c r="M35" s="22" t="n">
        <v>8804099</v>
      </c>
      <c r="N35" s="22" t="n">
        <v>8517319.47</v>
      </c>
      <c r="O35" s="21" t="n">
        <f aca="false">+N35/M35</f>
        <v>0.967426589591962</v>
      </c>
      <c r="P35" s="22" t="n">
        <f aca="false">+M35-N35</f>
        <v>286779.529999999</v>
      </c>
      <c r="Q35" s="22" t="n">
        <f aca="false">+E35+I35+M35</f>
        <v>23103487</v>
      </c>
      <c r="R35" s="22" t="n">
        <f aca="false">+F35+J35+N35</f>
        <v>22016685.12</v>
      </c>
      <c r="S35" s="21" t="n">
        <f aca="false">+R35/Q35</f>
        <v>0.952959400457602</v>
      </c>
      <c r="T35" s="22" t="n">
        <f aca="false">+Q35-R35</f>
        <v>1086801.88</v>
      </c>
      <c r="U35" s="23"/>
    </row>
    <row r="36" s="16" customFormat="true" ht="13.5" hidden="false" customHeight="false" outlineLevel="0" collapsed="false">
      <c r="B36" s="24" t="n">
        <v>147</v>
      </c>
      <c r="C36" s="25" t="s">
        <v>65</v>
      </c>
      <c r="D36" s="26" t="s">
        <v>66</v>
      </c>
      <c r="E36" s="27" t="n">
        <v>4230478</v>
      </c>
      <c r="F36" s="27" t="n">
        <v>4056626.25</v>
      </c>
      <c r="G36" s="21" t="n">
        <f aca="false">+F36/E36</f>
        <v>0.958904939347279</v>
      </c>
      <c r="H36" s="22" t="n">
        <f aca="false">+E36-F36</f>
        <v>173851.75</v>
      </c>
      <c r="I36" s="27" t="n">
        <v>4444221</v>
      </c>
      <c r="J36" s="27" t="n">
        <v>4284292.1</v>
      </c>
      <c r="K36" s="28" t="n">
        <f aca="false">+J36/I36</f>
        <v>0.964014188313317</v>
      </c>
      <c r="L36" s="27" t="n">
        <f aca="false">+I36-J36</f>
        <v>159928.9</v>
      </c>
      <c r="M36" s="22" t="n">
        <v>5651685</v>
      </c>
      <c r="N36" s="22" t="n">
        <v>5348977.44</v>
      </c>
      <c r="O36" s="21" t="n">
        <f aca="false">+N36/M36</f>
        <v>0.946439414086242</v>
      </c>
      <c r="P36" s="22" t="n">
        <f aca="false">+M36-N36</f>
        <v>302707.56</v>
      </c>
      <c r="Q36" s="22" t="n">
        <f aca="false">+E36+I36+M36</f>
        <v>14326384</v>
      </c>
      <c r="R36" s="22" t="n">
        <f aca="false">+F36+J36+N36</f>
        <v>13689895.79</v>
      </c>
      <c r="S36" s="21" t="n">
        <f aca="false">+R36/Q36</f>
        <v>0.955572305614592</v>
      </c>
      <c r="T36" s="22" t="n">
        <f aca="false">+Q36-R36</f>
        <v>636488.210000001</v>
      </c>
      <c r="U36" s="23"/>
    </row>
    <row r="37" s="16" customFormat="true" ht="13.5" hidden="false" customHeight="false" outlineLevel="0" collapsed="false">
      <c r="B37" s="24" t="n">
        <v>148</v>
      </c>
      <c r="C37" s="25" t="s">
        <v>67</v>
      </c>
      <c r="D37" s="26" t="s">
        <v>68</v>
      </c>
      <c r="E37" s="27" t="n">
        <v>2428184</v>
      </c>
      <c r="F37" s="27" t="n">
        <v>2330699.32</v>
      </c>
      <c r="G37" s="21" t="n">
        <f aca="false">+F37/E37</f>
        <v>0.959852844759705</v>
      </c>
      <c r="H37" s="22" t="n">
        <f aca="false">+E37-F37</f>
        <v>97484.6800000002</v>
      </c>
      <c r="I37" s="27" t="n">
        <v>2624536</v>
      </c>
      <c r="J37" s="27" t="n">
        <v>2564256.01</v>
      </c>
      <c r="K37" s="28" t="n">
        <f aca="false">+J37/I37</f>
        <v>0.97703213444205</v>
      </c>
      <c r="L37" s="27" t="n">
        <f aca="false">+I37-J37</f>
        <v>60279.9900000002</v>
      </c>
      <c r="M37" s="22" t="n">
        <v>2849443</v>
      </c>
      <c r="N37" s="22" t="n">
        <v>2791105.94</v>
      </c>
      <c r="O37" s="21" t="n">
        <f aca="false">+N37/M37</f>
        <v>0.979526854897606</v>
      </c>
      <c r="P37" s="22" t="n">
        <f aca="false">+M37-N37</f>
        <v>58337.0600000001</v>
      </c>
      <c r="Q37" s="22" t="n">
        <f aca="false">+E37+I37+M37</f>
        <v>7902163</v>
      </c>
      <c r="R37" s="22" t="n">
        <f aca="false">+F37+J37+N37</f>
        <v>7686061.27</v>
      </c>
      <c r="S37" s="21" t="n">
        <f aca="false">+R37/Q37</f>
        <v>0.972652838216574</v>
      </c>
      <c r="T37" s="22" t="n">
        <f aca="false">+Q37-R37</f>
        <v>216101.73</v>
      </c>
      <c r="U37" s="23"/>
    </row>
    <row r="38" s="16" customFormat="true" ht="13.5" hidden="false" customHeight="false" outlineLevel="0" collapsed="false">
      <c r="B38" s="24" t="n">
        <v>149</v>
      </c>
      <c r="C38" s="25" t="s">
        <v>69</v>
      </c>
      <c r="D38" s="26" t="s">
        <v>70</v>
      </c>
      <c r="E38" s="27" t="n">
        <v>1427840</v>
      </c>
      <c r="F38" s="27" t="n">
        <v>1361639.44</v>
      </c>
      <c r="G38" s="21" t="n">
        <f aca="false">+F38/E38</f>
        <v>0.953635869565217</v>
      </c>
      <c r="H38" s="22" t="n">
        <f aca="false">+E38-F38</f>
        <v>66200.5600000001</v>
      </c>
      <c r="I38" s="27" t="n">
        <v>1589233</v>
      </c>
      <c r="J38" s="27" t="n">
        <v>1358133.48</v>
      </c>
      <c r="K38" s="28" t="n">
        <f aca="false">+J38/I38</f>
        <v>0.854584242839156</v>
      </c>
      <c r="L38" s="27" t="n">
        <f aca="false">+I38-J38</f>
        <v>231099.52</v>
      </c>
      <c r="M38" s="22" t="n">
        <v>1588731</v>
      </c>
      <c r="N38" s="22" t="n">
        <v>1462860.42</v>
      </c>
      <c r="O38" s="21" t="n">
        <f aca="false">+N38/M38</f>
        <v>0.920772880997475</v>
      </c>
      <c r="P38" s="22" t="n">
        <f aca="false">+M38-N38</f>
        <v>125870.58</v>
      </c>
      <c r="Q38" s="22" t="n">
        <f aca="false">+E38+I38+M38</f>
        <v>4605804</v>
      </c>
      <c r="R38" s="22" t="n">
        <f aca="false">+F38+J38+N38</f>
        <v>4182633.34</v>
      </c>
      <c r="S38" s="21" t="n">
        <f aca="false">+R38/Q38</f>
        <v>0.908122303945196</v>
      </c>
      <c r="T38" s="22" t="n">
        <f aca="false">+Q38-R38</f>
        <v>423170.66</v>
      </c>
      <c r="U38" s="23"/>
    </row>
    <row r="39" s="16" customFormat="true" ht="13.5" hidden="false" customHeight="false" outlineLevel="0" collapsed="false">
      <c r="B39" s="24" t="n">
        <v>519</v>
      </c>
      <c r="C39" s="25" t="s">
        <v>71</v>
      </c>
      <c r="D39" s="26" t="s">
        <v>72</v>
      </c>
      <c r="E39" s="27" t="n">
        <v>2966765</v>
      </c>
      <c r="F39" s="27" t="n">
        <v>2686614.49</v>
      </c>
      <c r="G39" s="21" t="n">
        <f aca="false">+F39/E39</f>
        <v>0.905570373790981</v>
      </c>
      <c r="H39" s="22" t="n">
        <f aca="false">+E39-F39</f>
        <v>280150.51</v>
      </c>
      <c r="I39" s="27" t="n">
        <v>2838818</v>
      </c>
      <c r="J39" s="27" t="n">
        <v>2515189.55</v>
      </c>
      <c r="K39" s="28" t="n">
        <f aca="false">+J39/I39</f>
        <v>0.885998873474805</v>
      </c>
      <c r="L39" s="27" t="n">
        <f aca="false">+I39-J39</f>
        <v>323628.45</v>
      </c>
      <c r="M39" s="22" t="n">
        <v>3656934</v>
      </c>
      <c r="N39" s="22" t="n">
        <v>2919221.31</v>
      </c>
      <c r="O39" s="21" t="n">
        <f aca="false">+N39/M39</f>
        <v>0.798270165663367</v>
      </c>
      <c r="P39" s="22" t="n">
        <f aca="false">+M39-N39</f>
        <v>737712.69</v>
      </c>
      <c r="Q39" s="22" t="n">
        <f aca="false">+E39+I39+M39</f>
        <v>9462517</v>
      </c>
      <c r="R39" s="22" t="n">
        <f aca="false">+F39+J39+N39</f>
        <v>8121025.35</v>
      </c>
      <c r="S39" s="21" t="n">
        <f aca="false">+R39/Q39</f>
        <v>0.858230991817505</v>
      </c>
      <c r="T39" s="22" t="n">
        <f aca="false">+Q39-R39</f>
        <v>1341491.65</v>
      </c>
      <c r="U39" s="23"/>
    </row>
    <row r="40" s="16" customFormat="true" ht="13.5" hidden="false" customHeight="false" outlineLevel="0" collapsed="false">
      <c r="B40" s="24" t="n">
        <v>520</v>
      </c>
      <c r="C40" s="25" t="s">
        <v>73</v>
      </c>
      <c r="D40" s="26" t="s">
        <v>74</v>
      </c>
      <c r="E40" s="27" t="n">
        <v>4016268</v>
      </c>
      <c r="F40" s="27" t="n">
        <v>3629999.15</v>
      </c>
      <c r="G40" s="21" t="n">
        <f aca="false">+F40/E40</f>
        <v>0.903823935554102</v>
      </c>
      <c r="H40" s="22" t="n">
        <f aca="false">+E40-F40</f>
        <v>386268.85</v>
      </c>
      <c r="I40" s="27" t="n">
        <v>5350809</v>
      </c>
      <c r="J40" s="27" t="n">
        <v>3831508.3</v>
      </c>
      <c r="K40" s="28" t="n">
        <f aca="false">+J40/I40</f>
        <v>0.716061496495203</v>
      </c>
      <c r="L40" s="27" t="n">
        <f aca="false">+I40-J40</f>
        <v>1519300.7</v>
      </c>
      <c r="M40" s="22" t="n">
        <v>5551857</v>
      </c>
      <c r="N40" s="22" t="n">
        <v>5186918.6</v>
      </c>
      <c r="O40" s="21" t="n">
        <f aca="false">+N40/M40</f>
        <v>0.934267327130364</v>
      </c>
      <c r="P40" s="22" t="n">
        <f aca="false">+M40-N40</f>
        <v>364938.4</v>
      </c>
      <c r="Q40" s="22" t="n">
        <f aca="false">+E40+I40+M40</f>
        <v>14918934</v>
      </c>
      <c r="R40" s="22" t="n">
        <f aca="false">+F40+J40+N40</f>
        <v>12648426.05</v>
      </c>
      <c r="S40" s="21" t="n">
        <f aca="false">+R40/Q40</f>
        <v>0.847810309369289</v>
      </c>
      <c r="T40" s="22" t="n">
        <f aca="false">+Q40-R40</f>
        <v>2270507.95</v>
      </c>
      <c r="U40" s="23"/>
    </row>
    <row r="41" s="16" customFormat="true" ht="13.5" hidden="false" customHeight="false" outlineLevel="0" collapsed="false">
      <c r="B41" s="24" t="n">
        <v>521</v>
      </c>
      <c r="C41" s="25" t="s">
        <v>75</v>
      </c>
      <c r="D41" s="26" t="s">
        <v>76</v>
      </c>
      <c r="E41" s="27" t="n">
        <v>18807856</v>
      </c>
      <c r="F41" s="27" t="n">
        <v>18717382.13</v>
      </c>
      <c r="G41" s="21" t="n">
        <f aca="false">+F41/E41</f>
        <v>0.99518957025192</v>
      </c>
      <c r="H41" s="22" t="n">
        <f aca="false">+E41-F41</f>
        <v>90473.870000001</v>
      </c>
      <c r="I41" s="27" t="n">
        <v>22671635</v>
      </c>
      <c r="J41" s="27" t="n">
        <v>22457986.43</v>
      </c>
      <c r="K41" s="28" t="n">
        <f aca="false">+J41/I41</f>
        <v>0.990576393365543</v>
      </c>
      <c r="L41" s="27" t="n">
        <f aca="false">+I41-J41</f>
        <v>213648.57</v>
      </c>
      <c r="M41" s="22" t="n">
        <v>28288606</v>
      </c>
      <c r="N41" s="22" t="n">
        <v>27869938.64</v>
      </c>
      <c r="O41" s="21" t="n">
        <f aca="false">+N41/M41</f>
        <v>0.985200141710765</v>
      </c>
      <c r="P41" s="22" t="n">
        <f aca="false">+M41-N41</f>
        <v>418667.359999999</v>
      </c>
      <c r="Q41" s="22" t="n">
        <f aca="false">+E41+I41+M41</f>
        <v>69768097</v>
      </c>
      <c r="R41" s="22" t="n">
        <f aca="false">+F41+J41+N41</f>
        <v>69045307.2</v>
      </c>
      <c r="S41" s="21" t="n">
        <f aca="false">+R41/Q41</f>
        <v>0.989640110149486</v>
      </c>
      <c r="T41" s="22" t="n">
        <f aca="false">+Q41-R41</f>
        <v>722789.799999997</v>
      </c>
      <c r="U41" s="23"/>
    </row>
    <row r="42" s="16" customFormat="true" ht="13.5" hidden="false" customHeight="false" outlineLevel="0" collapsed="false">
      <c r="B42" s="29" t="n">
        <v>522</v>
      </c>
      <c r="C42" s="30" t="s">
        <v>77</v>
      </c>
      <c r="D42" s="31" t="s">
        <v>78</v>
      </c>
      <c r="E42" s="32" t="n">
        <v>1499201</v>
      </c>
      <c r="F42" s="32" t="n">
        <v>1481755.87</v>
      </c>
      <c r="G42" s="21" t="n">
        <f aca="false">+F42/E42</f>
        <v>0.988363715072229</v>
      </c>
      <c r="H42" s="22" t="n">
        <f aca="false">+E42-F42</f>
        <v>17445.1299999999</v>
      </c>
      <c r="I42" s="32" t="n">
        <v>1834738</v>
      </c>
      <c r="J42" s="32" t="n">
        <v>1739866.33</v>
      </c>
      <c r="K42" s="33" t="n">
        <f aca="false">+J42/I42</f>
        <v>0.948291434526347</v>
      </c>
      <c r="L42" s="32" t="n">
        <f aca="false">+I42-J42</f>
        <v>94871.6699999999</v>
      </c>
      <c r="M42" s="22" t="n">
        <v>2285404</v>
      </c>
      <c r="N42" s="22" t="n">
        <v>2137117.2</v>
      </c>
      <c r="O42" s="21" t="n">
        <f aca="false">+N42/M42</f>
        <v>0.935115716958577</v>
      </c>
      <c r="P42" s="22" t="n">
        <f aca="false">+M42-N42</f>
        <v>148286.8</v>
      </c>
      <c r="Q42" s="22" t="n">
        <f aca="false">+E42+I42+M42</f>
        <v>5619343</v>
      </c>
      <c r="R42" s="22" t="n">
        <f aca="false">+F42+J42+N42</f>
        <v>5358739.4</v>
      </c>
      <c r="S42" s="21" t="n">
        <f aca="false">+R42/Q42</f>
        <v>0.953623831113353</v>
      </c>
      <c r="T42" s="22" t="n">
        <f aca="false">+Q42-R42</f>
        <v>260603.6</v>
      </c>
      <c r="U42" s="23"/>
    </row>
    <row r="43" s="16" customFormat="true" ht="13.5" hidden="false" customHeight="false" outlineLevel="0" collapsed="false">
      <c r="B43" s="24" t="n">
        <v>523</v>
      </c>
      <c r="C43" s="25" t="s">
        <v>79</v>
      </c>
      <c r="D43" s="26" t="s">
        <v>80</v>
      </c>
      <c r="E43" s="27" t="n">
        <v>1516541</v>
      </c>
      <c r="F43" s="27" t="n">
        <v>1496886.29</v>
      </c>
      <c r="G43" s="21" t="n">
        <f aca="false">+F43/E43</f>
        <v>0.987039776702377</v>
      </c>
      <c r="H43" s="22" t="n">
        <f aca="false">+E43-F43</f>
        <v>19654.71</v>
      </c>
      <c r="I43" s="27" t="n">
        <v>1636496</v>
      </c>
      <c r="J43" s="27" t="n">
        <v>1493885.31</v>
      </c>
      <c r="K43" s="28" t="n">
        <f aca="false">+J43/I43</f>
        <v>0.912856071753307</v>
      </c>
      <c r="L43" s="27" t="n">
        <f aca="false">+I43-J43</f>
        <v>142610.69</v>
      </c>
      <c r="M43" s="22" t="n">
        <v>1978815</v>
      </c>
      <c r="N43" s="22" t="n">
        <v>1931563.57</v>
      </c>
      <c r="O43" s="21" t="n">
        <f aca="false">+N43/M43</f>
        <v>0.976121350404156</v>
      </c>
      <c r="P43" s="22" t="n">
        <f aca="false">+M43-N43</f>
        <v>47251.4299999999</v>
      </c>
      <c r="Q43" s="22" t="n">
        <f aca="false">+E43+I43+M43</f>
        <v>5131852</v>
      </c>
      <c r="R43" s="22" t="n">
        <f aca="false">+F43+J43+N43</f>
        <v>4922335.17</v>
      </c>
      <c r="S43" s="21" t="n">
        <f aca="false">+R43/Q43</f>
        <v>0.959173251683798</v>
      </c>
      <c r="T43" s="22" t="n">
        <f aca="false">+Q43-R43</f>
        <v>209516.83</v>
      </c>
      <c r="U43" s="23"/>
    </row>
    <row r="44" s="16" customFormat="true" ht="13.5" hidden="false" customHeight="false" outlineLevel="0" collapsed="false">
      <c r="B44" s="24" t="n">
        <v>524</v>
      </c>
      <c r="C44" s="25" t="s">
        <v>81</v>
      </c>
      <c r="D44" s="26" t="s">
        <v>82</v>
      </c>
      <c r="E44" s="27" t="n">
        <v>1556082</v>
      </c>
      <c r="F44" s="27" t="n">
        <v>1174612.86</v>
      </c>
      <c r="G44" s="21" t="n">
        <f aca="false">+F44/E44</f>
        <v>0.754852803386968</v>
      </c>
      <c r="H44" s="22" t="n">
        <f aca="false">+E44-F44</f>
        <v>381469.14</v>
      </c>
      <c r="I44" s="27" t="n">
        <v>1754501</v>
      </c>
      <c r="J44" s="27" t="n">
        <v>1261948.91</v>
      </c>
      <c r="K44" s="28" t="n">
        <f aca="false">+J44/I44</f>
        <v>0.719263716578104</v>
      </c>
      <c r="L44" s="27" t="n">
        <f aca="false">+I44-J44</f>
        <v>492552.09</v>
      </c>
      <c r="M44" s="22" t="n">
        <v>1808337</v>
      </c>
      <c r="N44" s="22" t="n">
        <v>1572785.35</v>
      </c>
      <c r="O44" s="21" t="n">
        <f aca="false">+N44/M44</f>
        <v>0.869741287160524</v>
      </c>
      <c r="P44" s="22" t="n">
        <f aca="false">+M44-N44</f>
        <v>235551.65</v>
      </c>
      <c r="Q44" s="22" t="n">
        <f aca="false">+E44+I44+M44</f>
        <v>5118920</v>
      </c>
      <c r="R44" s="22" t="n">
        <f aca="false">+F44+J44+N44</f>
        <v>4009347.12</v>
      </c>
      <c r="S44" s="21" t="n">
        <f aca="false">+R44/Q44</f>
        <v>0.783240824236362</v>
      </c>
      <c r="T44" s="22" t="n">
        <f aca="false">+Q44-R44</f>
        <v>1109572.88</v>
      </c>
      <c r="U44" s="23"/>
    </row>
    <row r="45" s="16" customFormat="true" ht="13.5" hidden="false" customHeight="false" outlineLevel="0" collapsed="false">
      <c r="B45" s="24" t="n">
        <v>1022</v>
      </c>
      <c r="C45" s="34" t="s">
        <v>83</v>
      </c>
      <c r="D45" s="24" t="s">
        <v>84</v>
      </c>
      <c r="E45" s="35" t="n">
        <v>665368</v>
      </c>
      <c r="F45" s="35" t="n">
        <v>664999.15</v>
      </c>
      <c r="G45" s="21" t="n">
        <f aca="false">+F45/E45</f>
        <v>0.999445645116687</v>
      </c>
      <c r="H45" s="22" t="n">
        <f aca="false">+E45-F45</f>
        <v>368.849999999977</v>
      </c>
      <c r="I45" s="35" t="n">
        <v>672188</v>
      </c>
      <c r="J45" s="35" t="n">
        <v>662778.79</v>
      </c>
      <c r="K45" s="36" t="n">
        <f aca="false">+J45/I45</f>
        <v>0.986002115479598</v>
      </c>
      <c r="L45" s="35" t="n">
        <f aca="false">+I45-J45</f>
        <v>9409.20999999996</v>
      </c>
      <c r="M45" s="22" t="n">
        <v>788687</v>
      </c>
      <c r="N45" s="22" t="n">
        <v>744319.21</v>
      </c>
      <c r="O45" s="21" t="n">
        <f aca="false">+N45/M45</f>
        <v>0.943744742844753</v>
      </c>
      <c r="P45" s="22" t="n">
        <f aca="false">+M45-N45</f>
        <v>44367.79</v>
      </c>
      <c r="Q45" s="22" t="n">
        <f aca="false">+E45+I45+M45</f>
        <v>2126243</v>
      </c>
      <c r="R45" s="22" t="n">
        <f aca="false">+F45+J45+N45</f>
        <v>2072097.15</v>
      </c>
      <c r="S45" s="21" t="n">
        <f aca="false">+R45/Q45</f>
        <v>0.974534495821973</v>
      </c>
      <c r="T45" s="22" t="n">
        <f aca="false">+Q45-R45</f>
        <v>54145.8500000001</v>
      </c>
      <c r="U45" s="23"/>
    </row>
    <row r="46" s="16" customFormat="true" ht="13.5" hidden="false" customHeight="false" outlineLevel="0" collapsed="false">
      <c r="B46" s="24" t="n">
        <v>1119</v>
      </c>
      <c r="C46" s="34" t="s">
        <v>85</v>
      </c>
      <c r="D46" s="37" t="s">
        <v>86</v>
      </c>
      <c r="E46" s="35" t="n">
        <v>1118752</v>
      </c>
      <c r="F46" s="35" t="n">
        <v>1089337.92</v>
      </c>
      <c r="G46" s="21" t="n">
        <f aca="false">+F46/E46</f>
        <v>0.973708131918423</v>
      </c>
      <c r="H46" s="22" t="n">
        <f aca="false">+E46-F46</f>
        <v>29414.0800000001</v>
      </c>
      <c r="I46" s="35" t="n">
        <v>1222235</v>
      </c>
      <c r="J46" s="35" t="n">
        <v>1125964.95</v>
      </c>
      <c r="K46" s="36" t="n">
        <f aca="false">+J46/I46</f>
        <v>0.921234418912893</v>
      </c>
      <c r="L46" s="35" t="n">
        <f aca="false">+I46-J46</f>
        <v>96270.0500000001</v>
      </c>
      <c r="M46" s="22" t="n">
        <v>2043002</v>
      </c>
      <c r="N46" s="22" t="n">
        <v>1707986.45</v>
      </c>
      <c r="O46" s="21" t="n">
        <f aca="false">+N46/M46</f>
        <v>0.836018001940282</v>
      </c>
      <c r="P46" s="22" t="n">
        <f aca="false">+M46-N46</f>
        <v>335015.55</v>
      </c>
      <c r="Q46" s="22" t="n">
        <f aca="false">+E46+I46+M46</f>
        <v>4383989</v>
      </c>
      <c r="R46" s="22" t="n">
        <f aca="false">+F46+J46+N46</f>
        <v>3923289.32</v>
      </c>
      <c r="S46" s="21" t="n">
        <f aca="false">+R46/Q46</f>
        <v>0.894913130484588</v>
      </c>
      <c r="T46" s="22" t="n">
        <f aca="false">+Q46-R46</f>
        <v>460699.68</v>
      </c>
      <c r="U46" s="23"/>
    </row>
    <row r="47" s="16" customFormat="true" ht="13.5" hidden="false" customHeight="false" outlineLevel="0" collapsed="false">
      <c r="B47" s="24" t="n">
        <v>1131</v>
      </c>
      <c r="C47" s="34" t="s">
        <v>87</v>
      </c>
      <c r="D47" s="24" t="s">
        <v>88</v>
      </c>
      <c r="E47" s="38" t="n">
        <v>975164</v>
      </c>
      <c r="F47" s="38" t="n">
        <v>917118.77</v>
      </c>
      <c r="G47" s="21" t="n">
        <f aca="false">+F47/E47</f>
        <v>0.940476442936778</v>
      </c>
      <c r="H47" s="22" t="n">
        <f aca="false">+E47-F47</f>
        <v>58045.23</v>
      </c>
      <c r="I47" s="38" t="n">
        <v>1043009</v>
      </c>
      <c r="J47" s="38" t="n">
        <v>1013504.47</v>
      </c>
      <c r="K47" s="39" t="n">
        <f aca="false">+J47/I47</f>
        <v>0.971712104114154</v>
      </c>
      <c r="L47" s="38" t="n">
        <f aca="false">+I47-J47</f>
        <v>29504.53</v>
      </c>
      <c r="M47" s="22" t="n">
        <v>893965</v>
      </c>
      <c r="N47" s="22" t="n">
        <v>889518.74</v>
      </c>
      <c r="O47" s="21" t="n">
        <f aca="false">+N47/M47</f>
        <v>0.995026360092397</v>
      </c>
      <c r="P47" s="22" t="n">
        <f aca="false">+M47-N47</f>
        <v>4446.26000000001</v>
      </c>
      <c r="Q47" s="22" t="n">
        <f aca="false">+E47+I47+M47</f>
        <v>2912138</v>
      </c>
      <c r="R47" s="22" t="n">
        <f aca="false">+F47+J47+N47</f>
        <v>2820141.98</v>
      </c>
      <c r="S47" s="21" t="n">
        <f aca="false">+R47/Q47</f>
        <v>0.968409457244128</v>
      </c>
      <c r="T47" s="22" t="n">
        <f aca="false">+Q47-R47</f>
        <v>91996.02</v>
      </c>
      <c r="U47" s="23"/>
    </row>
    <row r="48" s="16" customFormat="true" ht="13.5" hidden="false" customHeight="false" outlineLevel="0" collapsed="false">
      <c r="B48" s="24" t="n">
        <v>1138</v>
      </c>
      <c r="C48" s="34" t="s">
        <v>89</v>
      </c>
      <c r="D48" s="24" t="s">
        <v>90</v>
      </c>
      <c r="E48" s="35" t="n">
        <v>2348826</v>
      </c>
      <c r="F48" s="35" t="n">
        <v>2307451.97</v>
      </c>
      <c r="G48" s="21" t="n">
        <f aca="false">+F48/E48</f>
        <v>0.98238522989783</v>
      </c>
      <c r="H48" s="22" t="n">
        <f aca="false">+E48-F48</f>
        <v>41374.0299999998</v>
      </c>
      <c r="I48" s="35" t="n">
        <v>2291031</v>
      </c>
      <c r="J48" s="35" t="n">
        <v>2254974.57</v>
      </c>
      <c r="K48" s="36" t="n">
        <f aca="false">+J48/I48</f>
        <v>0.984261919633562</v>
      </c>
      <c r="L48" s="35" t="n">
        <f aca="false">+I48-J48</f>
        <v>36056.4300000002</v>
      </c>
      <c r="M48" s="22" t="n">
        <v>2830232</v>
      </c>
      <c r="N48" s="22" t="n">
        <v>2812605.08</v>
      </c>
      <c r="O48" s="21" t="n">
        <f aca="false">+N48/M48</f>
        <v>0.993771916931192</v>
      </c>
      <c r="P48" s="22" t="n">
        <f aca="false">+M48-N48</f>
        <v>17626.9199999999</v>
      </c>
      <c r="Q48" s="22" t="n">
        <f aca="false">+E48+I48+M48</f>
        <v>7470089</v>
      </c>
      <c r="R48" s="22" t="n">
        <f aca="false">+F48+J48+N48</f>
        <v>7375031.62</v>
      </c>
      <c r="S48" s="21" t="n">
        <f aca="false">+R48/Q48</f>
        <v>0.987274933404408</v>
      </c>
      <c r="T48" s="22" t="n">
        <f aca="false">+Q48-R48</f>
        <v>95057.3799999999</v>
      </c>
      <c r="U48" s="23"/>
    </row>
    <row r="49" s="16" customFormat="true" ht="13.5" hidden="false" customHeight="false" outlineLevel="0" collapsed="false">
      <c r="B49" s="24" t="n">
        <v>1151</v>
      </c>
      <c r="C49" s="34" t="s">
        <v>91</v>
      </c>
      <c r="D49" s="24" t="s">
        <v>92</v>
      </c>
      <c r="E49" s="35" t="n">
        <v>2145010</v>
      </c>
      <c r="F49" s="35" t="n">
        <v>2060540</v>
      </c>
      <c r="G49" s="21" t="n">
        <f aca="false">+F49/E49</f>
        <v>0.960620230208717</v>
      </c>
      <c r="H49" s="22" t="n">
        <f aca="false">+E49-F49</f>
        <v>84470</v>
      </c>
      <c r="I49" s="35" t="n">
        <v>2225491</v>
      </c>
      <c r="J49" s="35" t="n">
        <v>2054251.25</v>
      </c>
      <c r="K49" s="36" t="n">
        <f aca="false">+J49/I49</f>
        <v>0.923055294314828</v>
      </c>
      <c r="L49" s="35" t="n">
        <f aca="false">+I49-J49</f>
        <v>171239.75</v>
      </c>
      <c r="M49" s="22" t="n">
        <v>2789391</v>
      </c>
      <c r="N49" s="22" t="n">
        <v>2628419.06</v>
      </c>
      <c r="O49" s="21" t="n">
        <f aca="false">+N49/M49</f>
        <v>0.942291367542234</v>
      </c>
      <c r="P49" s="22" t="n">
        <f aca="false">+M49-N49</f>
        <v>160971.94</v>
      </c>
      <c r="Q49" s="22" t="n">
        <f aca="false">+E49+I49+M49</f>
        <v>7159892</v>
      </c>
      <c r="R49" s="22" t="n">
        <f aca="false">+F49+J49+N49</f>
        <v>6743210.31</v>
      </c>
      <c r="S49" s="21" t="n">
        <f aca="false">+R49/Q49</f>
        <v>0.941803355413741</v>
      </c>
      <c r="T49" s="22" t="n">
        <f aca="false">+Q49-R49</f>
        <v>416681.69</v>
      </c>
      <c r="U49" s="23"/>
    </row>
    <row r="50" s="16" customFormat="true" ht="13.5" hidden="false" customHeight="false" outlineLevel="0" collapsed="false">
      <c r="B50" s="24" t="n">
        <v>1152</v>
      </c>
      <c r="C50" s="34" t="s">
        <v>93</v>
      </c>
      <c r="D50" s="24" t="s">
        <v>94</v>
      </c>
      <c r="E50" s="35" t="n">
        <v>2144161</v>
      </c>
      <c r="F50" s="35" t="n">
        <v>2109930.63</v>
      </c>
      <c r="G50" s="21" t="n">
        <f aca="false">+F50/E50</f>
        <v>0.98403554117438</v>
      </c>
      <c r="H50" s="22" t="n">
        <f aca="false">+E50-F50</f>
        <v>34230.3700000001</v>
      </c>
      <c r="I50" s="35" t="n">
        <v>2559890</v>
      </c>
      <c r="J50" s="35" t="n">
        <v>2505253.19</v>
      </c>
      <c r="K50" s="36" t="n">
        <f aca="false">+J50/I50</f>
        <v>0.978656578993629</v>
      </c>
      <c r="L50" s="35" t="n">
        <f aca="false">+I50-J50</f>
        <v>54636.8100000001</v>
      </c>
      <c r="M50" s="22" t="n">
        <v>2728131</v>
      </c>
      <c r="N50" s="22" t="n">
        <v>2662528.19</v>
      </c>
      <c r="O50" s="21" t="n">
        <f aca="false">+N50/M50</f>
        <v>0.975953203860079</v>
      </c>
      <c r="P50" s="22" t="n">
        <f aca="false">+M50-N50</f>
        <v>65602.8100000001</v>
      </c>
      <c r="Q50" s="22" t="n">
        <f aca="false">+E50+I50+M50</f>
        <v>7432182</v>
      </c>
      <c r="R50" s="22" t="n">
        <f aca="false">+F50+J50+N50</f>
        <v>7277712.01</v>
      </c>
      <c r="S50" s="21" t="n">
        <f aca="false">+R50/Q50</f>
        <v>0.979216064676565</v>
      </c>
      <c r="T50" s="22" t="n">
        <f aca="false">+Q50-R50</f>
        <v>154469.99</v>
      </c>
      <c r="U50" s="23"/>
    </row>
    <row r="51" s="16" customFormat="true" ht="13.5" hidden="false" customHeight="false" outlineLevel="0" collapsed="false">
      <c r="B51" s="24" t="n">
        <v>1153</v>
      </c>
      <c r="C51" s="34" t="s">
        <v>95</v>
      </c>
      <c r="D51" s="24" t="s">
        <v>96</v>
      </c>
      <c r="E51" s="35" t="n">
        <v>1745779</v>
      </c>
      <c r="F51" s="35" t="n">
        <v>1633551.06</v>
      </c>
      <c r="G51" s="21" t="n">
        <f aca="false">+F51/E51</f>
        <v>0.93571469240952</v>
      </c>
      <c r="H51" s="22" t="n">
        <f aca="false">+E51-F51</f>
        <v>112227.94</v>
      </c>
      <c r="I51" s="35" t="n">
        <v>1753335</v>
      </c>
      <c r="J51" s="35" t="n">
        <v>1702719.77</v>
      </c>
      <c r="K51" s="36" t="n">
        <f aca="false">+J51/I51</f>
        <v>0.9711320255399</v>
      </c>
      <c r="L51" s="35" t="n">
        <f aca="false">+I51-J51</f>
        <v>50615.23</v>
      </c>
      <c r="M51" s="22" t="n">
        <v>2361611</v>
      </c>
      <c r="N51" s="22" t="n">
        <v>2245693.9</v>
      </c>
      <c r="O51" s="21" t="n">
        <f aca="false">+N51/M51</f>
        <v>0.950916090753304</v>
      </c>
      <c r="P51" s="22" t="n">
        <f aca="false">+M51-N51</f>
        <v>115917.1</v>
      </c>
      <c r="Q51" s="22" t="n">
        <f aca="false">+E51+I51+M51</f>
        <v>5860725</v>
      </c>
      <c r="R51" s="22" t="n">
        <f aca="false">+F51+J51+N51</f>
        <v>5581964.73</v>
      </c>
      <c r="S51" s="21" t="n">
        <f aca="false">+R51/Q51</f>
        <v>0.952435872694931</v>
      </c>
      <c r="T51" s="22" t="n">
        <f aca="false">+Q51-R51</f>
        <v>278760.27</v>
      </c>
      <c r="U51" s="23"/>
    </row>
    <row r="52" s="16" customFormat="true" ht="13.5" hidden="false" customHeight="false" outlineLevel="0" collapsed="false">
      <c r="B52" s="24" t="n">
        <v>1154</v>
      </c>
      <c r="C52" s="34" t="s">
        <v>97</v>
      </c>
      <c r="D52" s="24" t="s">
        <v>98</v>
      </c>
      <c r="E52" s="35" t="n">
        <v>2115319</v>
      </c>
      <c r="F52" s="35" t="n">
        <v>2072376.55</v>
      </c>
      <c r="G52" s="21" t="n">
        <f aca="false">+F52/E52</f>
        <v>0.979699303036563</v>
      </c>
      <c r="H52" s="22" t="n">
        <f aca="false">+E52-F52</f>
        <v>42942.45</v>
      </c>
      <c r="I52" s="35" t="n">
        <v>2109476</v>
      </c>
      <c r="J52" s="35" t="n">
        <v>2067712.63</v>
      </c>
      <c r="K52" s="36" t="n">
        <f aca="false">+J52/I52</f>
        <v>0.980202016993794</v>
      </c>
      <c r="L52" s="35" t="n">
        <f aca="false">+I52-J52</f>
        <v>41763.3700000001</v>
      </c>
      <c r="M52" s="22" t="n">
        <v>2771950</v>
      </c>
      <c r="N52" s="22" t="n">
        <v>2521065.1</v>
      </c>
      <c r="O52" s="21" t="n">
        <f aca="false">+N52/M52</f>
        <v>0.909491549270369</v>
      </c>
      <c r="P52" s="22" t="n">
        <f aca="false">+M52-N52</f>
        <v>250884.9</v>
      </c>
      <c r="Q52" s="22" t="n">
        <f aca="false">+E52+I52+M52</f>
        <v>6996745</v>
      </c>
      <c r="R52" s="22" t="n">
        <f aca="false">+F52+J52+N52</f>
        <v>6661154.28</v>
      </c>
      <c r="S52" s="21" t="n">
        <f aca="false">+R52/Q52</f>
        <v>0.952036165388334</v>
      </c>
      <c r="T52" s="22" t="n">
        <f aca="false">+Q52-R52</f>
        <v>335590.720000001</v>
      </c>
      <c r="U52" s="23"/>
    </row>
    <row r="53" s="16" customFormat="true" ht="13.5" hidden="false" customHeight="false" outlineLevel="0" collapsed="false">
      <c r="B53" s="24" t="n">
        <v>1155</v>
      </c>
      <c r="C53" s="34" t="s">
        <v>99</v>
      </c>
      <c r="D53" s="24" t="s">
        <v>100</v>
      </c>
      <c r="E53" s="35" t="n">
        <v>2059450</v>
      </c>
      <c r="F53" s="35" t="n">
        <v>2051297.53</v>
      </c>
      <c r="G53" s="21" t="n">
        <f aca="false">+F53/E53</f>
        <v>0.996041433392411</v>
      </c>
      <c r="H53" s="22" t="n">
        <f aca="false">+E53-F53</f>
        <v>8152.46999999997</v>
      </c>
      <c r="I53" s="35" t="n">
        <v>2130273</v>
      </c>
      <c r="J53" s="35" t="n">
        <v>2129166.89</v>
      </c>
      <c r="K53" s="36" t="n">
        <f aca="false">+J53/I53</f>
        <v>0.999480766080216</v>
      </c>
      <c r="L53" s="35" t="n">
        <f aca="false">+I53-J53</f>
        <v>1106.10999999987</v>
      </c>
      <c r="M53" s="22" t="n">
        <v>2883779</v>
      </c>
      <c r="N53" s="22" t="n">
        <v>2639903.57</v>
      </c>
      <c r="O53" s="21" t="n">
        <f aca="false">+N53/M53</f>
        <v>0.915431997389536</v>
      </c>
      <c r="P53" s="22" t="n">
        <f aca="false">+M53-N53</f>
        <v>243875.43</v>
      </c>
      <c r="Q53" s="22" t="n">
        <f aca="false">+E53+I53+M53</f>
        <v>7073502</v>
      </c>
      <c r="R53" s="22" t="n">
        <f aca="false">+F53+J53+N53</f>
        <v>6820367.99</v>
      </c>
      <c r="S53" s="21" t="n">
        <f aca="false">+R53/Q53</f>
        <v>0.96421376427122</v>
      </c>
      <c r="T53" s="22" t="n">
        <f aca="false">+Q53-R53</f>
        <v>253134.01</v>
      </c>
      <c r="U53" s="23"/>
    </row>
    <row r="54" s="16" customFormat="true" ht="13.5" hidden="false" customHeight="false" outlineLevel="0" collapsed="false">
      <c r="B54" s="24" t="n">
        <v>1156</v>
      </c>
      <c r="C54" s="34" t="s">
        <v>101</v>
      </c>
      <c r="D54" s="24" t="s">
        <v>102</v>
      </c>
      <c r="E54" s="35" t="n">
        <v>8808000</v>
      </c>
      <c r="F54" s="35" t="n">
        <v>8708680.64</v>
      </c>
      <c r="G54" s="21" t="n">
        <f aca="false">+F54/E54</f>
        <v>0.988723960036331</v>
      </c>
      <c r="H54" s="22" t="n">
        <f aca="false">+E54-F54</f>
        <v>99319.3599999994</v>
      </c>
      <c r="I54" s="35" t="n">
        <v>13323950</v>
      </c>
      <c r="J54" s="35" t="n">
        <v>8437880.53</v>
      </c>
      <c r="K54" s="36" t="n">
        <f aca="false">+J54/I54</f>
        <v>0.633286715275875</v>
      </c>
      <c r="L54" s="35" t="n">
        <f aca="false">+I54-J54</f>
        <v>4886069.47</v>
      </c>
      <c r="M54" s="22" t="n">
        <v>15512098</v>
      </c>
      <c r="N54" s="22" t="n">
        <v>4300076.96</v>
      </c>
      <c r="O54" s="21" t="n">
        <f aca="false">+N54/M54</f>
        <v>0.277207954720245</v>
      </c>
      <c r="P54" s="22" t="n">
        <f aca="false">+M54-N54</f>
        <v>11212021.04</v>
      </c>
      <c r="Q54" s="22" t="n">
        <f aca="false">+E54+I54+M54</f>
        <v>37644048</v>
      </c>
      <c r="R54" s="22" t="n">
        <f aca="false">+F54+J54+N54</f>
        <v>21446638.13</v>
      </c>
      <c r="S54" s="21" t="n">
        <f aca="false">+R54/Q54</f>
        <v>0.569721888836185</v>
      </c>
      <c r="T54" s="22" t="n">
        <f aca="false">+Q54-R54</f>
        <v>16197409.87</v>
      </c>
      <c r="U54" s="23"/>
    </row>
    <row r="55" s="46" customFormat="true" ht="13.5" hidden="false" customHeight="false" outlineLevel="0" collapsed="false">
      <c r="A55" s="40"/>
      <c r="B55" s="41"/>
      <c r="C55" s="42" t="s">
        <v>103</v>
      </c>
      <c r="D55" s="42"/>
      <c r="E55" s="43" t="n">
        <f aca="false">SUM(E11:E54)</f>
        <v>183431756</v>
      </c>
      <c r="F55" s="43" t="n">
        <f aca="false">SUM(F11:F54)</f>
        <v>172546879.26</v>
      </c>
      <c r="G55" s="44" t="n">
        <f aca="false">+F55/E55</f>
        <v>0.940659801893844</v>
      </c>
      <c r="H55" s="43" t="n">
        <f aca="false">+E55-F55</f>
        <v>10884876.74</v>
      </c>
      <c r="I55" s="43" t="n">
        <f aca="false">SUM(I11:I54)</f>
        <v>204788191</v>
      </c>
      <c r="J55" s="43" t="n">
        <f aca="false">SUM(J11:J54)</f>
        <v>179017226.06</v>
      </c>
      <c r="K55" s="44" t="n">
        <f aca="false">+J55/I55</f>
        <v>0.874157954058982</v>
      </c>
      <c r="L55" s="43" t="n">
        <f aca="false">+I55-J55</f>
        <v>25770964.94</v>
      </c>
      <c r="M55" s="43" t="n">
        <f aca="false">SUM(M11:M54)</f>
        <v>255814096</v>
      </c>
      <c r="N55" s="43" t="n">
        <f aca="false">SUM(N11:N54)</f>
        <v>218826354.29</v>
      </c>
      <c r="O55" s="45" t="n">
        <f aca="false">+N55/M55</f>
        <v>0.8554116356825</v>
      </c>
      <c r="P55" s="43" t="n">
        <f aca="false">+M55-N55</f>
        <v>36987741.71</v>
      </c>
      <c r="Q55" s="43" t="n">
        <f aca="false">+E55+I55+M55</f>
        <v>644034043</v>
      </c>
      <c r="R55" s="43" t="n">
        <f aca="false">+F55+J55+N55</f>
        <v>570390459.61</v>
      </c>
      <c r="S55" s="45" t="n">
        <f aca="false">+R55/Q55</f>
        <v>0.885652654249521</v>
      </c>
      <c r="T55" s="43" t="n">
        <f aca="false">+Q55-R55</f>
        <v>73643583.39</v>
      </c>
    </row>
    <row r="56" customFormat="false" ht="12.75" hidden="false" customHeight="false" outlineLevel="0" collapsed="false">
      <c r="C56" s="1" t="s">
        <v>104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0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06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6</v>
      </c>
      <c r="F8" s="7"/>
      <c r="G8" s="7"/>
      <c r="H8" s="7"/>
      <c r="I8" s="7" t="s">
        <v>7</v>
      </c>
      <c r="J8" s="7"/>
      <c r="K8" s="7"/>
      <c r="L8" s="7"/>
      <c r="M8" s="7" t="s">
        <v>8</v>
      </c>
      <c r="N8" s="7"/>
      <c r="O8" s="7"/>
      <c r="P8" s="7"/>
      <c r="Q8" s="7" t="s">
        <v>9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10</v>
      </c>
      <c r="E9" s="11" t="s">
        <v>11</v>
      </c>
      <c r="F9" s="12" t="s">
        <v>12</v>
      </c>
      <c r="G9" s="12" t="s">
        <v>13</v>
      </c>
      <c r="H9" s="13" t="s">
        <v>14</v>
      </c>
      <c r="I9" s="11" t="s">
        <v>11</v>
      </c>
      <c r="J9" s="12" t="s">
        <v>12</v>
      </c>
      <c r="K9" s="12" t="s">
        <v>13</v>
      </c>
      <c r="L9" s="13" t="s">
        <v>14</v>
      </c>
      <c r="M9" s="11" t="s">
        <v>11</v>
      </c>
      <c r="N9" s="12" t="s">
        <v>12</v>
      </c>
      <c r="O9" s="12" t="s">
        <v>13</v>
      </c>
      <c r="P9" s="13" t="s">
        <v>14</v>
      </c>
      <c r="Q9" s="11" t="s">
        <v>11</v>
      </c>
      <c r="R9" s="12" t="s">
        <v>12</v>
      </c>
      <c r="S9" s="12" t="s">
        <v>13</v>
      </c>
      <c r="T9" s="13" t="s">
        <v>14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5</v>
      </c>
      <c r="D11" s="19" t="s">
        <v>16</v>
      </c>
      <c r="E11" s="20" t="n">
        <v>14408631</v>
      </c>
      <c r="F11" s="20" t="n">
        <v>12537419.27</v>
      </c>
      <c r="G11" s="21" t="n">
        <f aca="false">+F11/E11</f>
        <v>0.870132580256931</v>
      </c>
      <c r="H11" s="22" t="n">
        <f aca="false">+E11-F11</f>
        <v>1871211.73</v>
      </c>
      <c r="I11" s="20" t="n">
        <v>12658066</v>
      </c>
      <c r="J11" s="20" t="n">
        <v>9838381.07</v>
      </c>
      <c r="K11" s="21" t="n">
        <f aca="false">+J11/I11</f>
        <v>0.777242042346753</v>
      </c>
      <c r="L11" s="22" t="n">
        <f aca="false">+I11-J11</f>
        <v>2819684.93</v>
      </c>
      <c r="M11" s="22" t="n">
        <v>20538473</v>
      </c>
      <c r="N11" s="22" t="n">
        <v>18243799.76</v>
      </c>
      <c r="O11" s="21" t="n">
        <f aca="false">+N11/M11</f>
        <v>0.888274398977957</v>
      </c>
      <c r="P11" s="22" t="n">
        <f aca="false">+M11-N11</f>
        <v>2294673.24</v>
      </c>
      <c r="Q11" s="22" t="n">
        <f aca="false">+E11+I11+M11</f>
        <v>47605170</v>
      </c>
      <c r="R11" s="22" t="n">
        <f aca="false">+F11+J11+N11</f>
        <v>40619600.1</v>
      </c>
      <c r="S11" s="21" t="n">
        <f aca="false">+R11/Q11</f>
        <v>0.853260267739827</v>
      </c>
      <c r="T11" s="22" t="n">
        <f aca="false">+Q11-R11</f>
        <v>6985569.90000001</v>
      </c>
      <c r="U11" s="23"/>
      <c r="AA11" s="16" t="n">
        <v>20538473</v>
      </c>
      <c r="AB11" s="16" t="n">
        <v>18243799.76</v>
      </c>
    </row>
    <row r="12" s="16" customFormat="true" ht="13.5" hidden="false" customHeight="false" outlineLevel="0" collapsed="false">
      <c r="B12" s="24" t="n">
        <v>121</v>
      </c>
      <c r="C12" s="25" t="s">
        <v>17</v>
      </c>
      <c r="D12" s="26" t="s">
        <v>18</v>
      </c>
      <c r="E12" s="27" t="n">
        <v>1441228</v>
      </c>
      <c r="F12" s="27" t="n">
        <v>1440858.59</v>
      </c>
      <c r="G12" s="21" t="n">
        <f aca="false">+F12/E12</f>
        <v>0.999743683858487</v>
      </c>
      <c r="H12" s="22" t="n">
        <f aca="false">+E12-F12</f>
        <v>369.409999999916</v>
      </c>
      <c r="I12" s="27" t="n">
        <v>1402422</v>
      </c>
      <c r="J12" s="27" t="n">
        <v>1401504.51</v>
      </c>
      <c r="K12" s="28" t="n">
        <f aca="false">+J12/I12</f>
        <v>0.99934578179749</v>
      </c>
      <c r="L12" s="27" t="n">
        <f aca="false">+I12-J12</f>
        <v>917.489999999991</v>
      </c>
      <c r="M12" s="22" t="n">
        <v>1794865</v>
      </c>
      <c r="N12" s="22" t="n">
        <v>1793905.86</v>
      </c>
      <c r="O12" s="21" t="n">
        <f aca="false">+N12/M12</f>
        <v>0.99946561997699</v>
      </c>
      <c r="P12" s="22" t="n">
        <f aca="false">+M12-N12</f>
        <v>959.139999999898</v>
      </c>
      <c r="Q12" s="22" t="n">
        <f aca="false">+E12+I12+M12</f>
        <v>4638515</v>
      </c>
      <c r="R12" s="22" t="n">
        <f aca="false">+F12+J12+N12</f>
        <v>4636268.96</v>
      </c>
      <c r="S12" s="21" t="n">
        <f aca="false">+R12/Q12</f>
        <v>0.9995157846854</v>
      </c>
      <c r="T12" s="22" t="n">
        <f aca="false">+Q12-R12</f>
        <v>2246.04000000004</v>
      </c>
      <c r="U12" s="23"/>
      <c r="AA12" s="16" t="n">
        <v>1794865</v>
      </c>
      <c r="AB12" s="16" t="n">
        <v>1793905.86</v>
      </c>
    </row>
    <row r="13" s="16" customFormat="true" ht="13.5" hidden="false" customHeight="false" outlineLevel="0" collapsed="false">
      <c r="B13" s="24" t="n">
        <v>122</v>
      </c>
      <c r="C13" s="25" t="s">
        <v>19</v>
      </c>
      <c r="D13" s="26" t="s">
        <v>20</v>
      </c>
      <c r="E13" s="27" t="n">
        <v>2883379</v>
      </c>
      <c r="F13" s="27" t="n">
        <v>2877352.1</v>
      </c>
      <c r="G13" s="21" t="n">
        <f aca="false">+F13/E13</f>
        <v>0.997909778769978</v>
      </c>
      <c r="H13" s="22" t="n">
        <f aca="false">+E13-F13</f>
        <v>6026.89999999991</v>
      </c>
      <c r="I13" s="27" t="n">
        <v>3253230</v>
      </c>
      <c r="J13" s="27" t="n">
        <v>3203254.03</v>
      </c>
      <c r="K13" s="28" t="n">
        <f aca="false">+J13/I13</f>
        <v>0.984638045880556</v>
      </c>
      <c r="L13" s="27" t="n">
        <f aca="false">+I13-J13</f>
        <v>49975.9700000002</v>
      </c>
      <c r="M13" s="22" t="n">
        <v>3127817</v>
      </c>
      <c r="N13" s="22" t="n">
        <v>3056669.45</v>
      </c>
      <c r="O13" s="21" t="n">
        <f aca="false">+N13/M13</f>
        <v>0.977253288795348</v>
      </c>
      <c r="P13" s="22" t="n">
        <f aca="false">+M13-N13</f>
        <v>71147.5499999998</v>
      </c>
      <c r="Q13" s="22" t="n">
        <f aca="false">+E13+I13+M13</f>
        <v>9264426</v>
      </c>
      <c r="R13" s="22" t="n">
        <f aca="false">+F13+J13+N13</f>
        <v>9137275.58</v>
      </c>
      <c r="S13" s="21" t="n">
        <f aca="false">+R13/Q13</f>
        <v>0.986275413069304</v>
      </c>
      <c r="T13" s="22" t="n">
        <f aca="false">+Q13-R13</f>
        <v>127150.42</v>
      </c>
      <c r="U13" s="23"/>
      <c r="AA13" s="16" t="n">
        <v>3127817</v>
      </c>
      <c r="AB13" s="16" t="n">
        <v>3056669.45</v>
      </c>
    </row>
    <row r="14" s="16" customFormat="true" ht="13.5" hidden="false" customHeight="false" outlineLevel="0" collapsed="false">
      <c r="B14" s="24" t="n">
        <v>123</v>
      </c>
      <c r="C14" s="25" t="s">
        <v>21</v>
      </c>
      <c r="D14" s="26" t="s">
        <v>22</v>
      </c>
      <c r="E14" s="27" t="n">
        <v>1618075</v>
      </c>
      <c r="F14" s="27" t="n">
        <v>1614773.75</v>
      </c>
      <c r="G14" s="21" t="n">
        <f aca="false">+F14/E14</f>
        <v>0.997959767007092</v>
      </c>
      <c r="H14" s="22" t="n">
        <f aca="false">+E14-F14</f>
        <v>3301.25</v>
      </c>
      <c r="I14" s="27" t="n">
        <v>1609744</v>
      </c>
      <c r="J14" s="27" t="n">
        <v>1598792.49</v>
      </c>
      <c r="K14" s="28" t="n">
        <f aca="false">+J14/I14</f>
        <v>0.99319673811488</v>
      </c>
      <c r="L14" s="27" t="n">
        <f aca="false">+I14-J14</f>
        <v>10951.51</v>
      </c>
      <c r="M14" s="22" t="n">
        <v>1759827</v>
      </c>
      <c r="N14" s="22" t="n">
        <v>1727109.83</v>
      </c>
      <c r="O14" s="21" t="n">
        <f aca="false">+N14/M14</f>
        <v>0.981408871440204</v>
      </c>
      <c r="P14" s="22" t="n">
        <f aca="false">+M14-N14</f>
        <v>32717.1699999999</v>
      </c>
      <c r="Q14" s="22" t="n">
        <f aca="false">+E14+I14+M14</f>
        <v>4987646</v>
      </c>
      <c r="R14" s="22" t="n">
        <f aca="false">+F14+J14+N14</f>
        <v>4940676.07</v>
      </c>
      <c r="S14" s="21" t="n">
        <f aca="false">+R14/Q14</f>
        <v>0.990582745848442</v>
      </c>
      <c r="T14" s="22" t="n">
        <f aca="false">+Q14-R14</f>
        <v>46969.9299999997</v>
      </c>
      <c r="U14" s="23"/>
      <c r="AA14" s="16" t="n">
        <v>1759827</v>
      </c>
      <c r="AB14" s="16" t="n">
        <v>1727109.83</v>
      </c>
    </row>
    <row r="15" s="16" customFormat="true" ht="13.5" hidden="false" customHeight="false" outlineLevel="0" collapsed="false">
      <c r="B15" s="24" t="n">
        <v>124</v>
      </c>
      <c r="C15" s="25" t="s">
        <v>23</v>
      </c>
      <c r="D15" s="26" t="s">
        <v>24</v>
      </c>
      <c r="E15" s="27" t="n">
        <v>576567</v>
      </c>
      <c r="F15" s="27" t="n">
        <v>517801.01</v>
      </c>
      <c r="G15" s="21" t="n">
        <f aca="false">+F15/E15</f>
        <v>0.89807604320053</v>
      </c>
      <c r="H15" s="22" t="n">
        <f aca="false">+E15-F15</f>
        <v>58765.99</v>
      </c>
      <c r="I15" s="27" t="n">
        <v>774249</v>
      </c>
      <c r="J15" s="27" t="n">
        <v>523841.74</v>
      </c>
      <c r="K15" s="28" t="n">
        <f aca="false">+J15/I15</f>
        <v>0.676580454091642</v>
      </c>
      <c r="L15" s="27" t="n">
        <f aca="false">+I15-J15</f>
        <v>250407.26</v>
      </c>
      <c r="M15" s="22" t="n">
        <v>1268052</v>
      </c>
      <c r="N15" s="22" t="n">
        <v>703470.97</v>
      </c>
      <c r="O15" s="21" t="n">
        <f aca="false">+N15/M15</f>
        <v>0.554765080611836</v>
      </c>
      <c r="P15" s="22" t="n">
        <f aca="false">+M15-N15</f>
        <v>564581.03</v>
      </c>
      <c r="Q15" s="22" t="n">
        <f aca="false">+E15+I15+M15</f>
        <v>2618868</v>
      </c>
      <c r="R15" s="22" t="n">
        <f aca="false">+F15+J15+N15</f>
        <v>1745113.72</v>
      </c>
      <c r="S15" s="21" t="n">
        <f aca="false">+R15/Q15</f>
        <v>0.666361847943463</v>
      </c>
      <c r="T15" s="22" t="n">
        <f aca="false">+Q15-R15</f>
        <v>873754.28</v>
      </c>
      <c r="U15" s="23"/>
      <c r="AA15" s="16" t="n">
        <v>1268052</v>
      </c>
      <c r="AB15" s="16" t="n">
        <v>703470.97</v>
      </c>
    </row>
    <row r="16" s="16" customFormat="true" ht="13.5" hidden="false" customHeight="false" outlineLevel="0" collapsed="false">
      <c r="B16" s="24" t="n">
        <v>125</v>
      </c>
      <c r="C16" s="25" t="s">
        <v>25</v>
      </c>
      <c r="D16" s="26" t="s">
        <v>26</v>
      </c>
      <c r="E16" s="27" t="n">
        <v>1134532</v>
      </c>
      <c r="F16" s="27" t="n">
        <v>1126540.94</v>
      </c>
      <c r="G16" s="21" t="n">
        <f aca="false">+F16/E16</f>
        <v>0.992956514227893</v>
      </c>
      <c r="H16" s="22" t="n">
        <f aca="false">+E16-F16</f>
        <v>7991.06000000006</v>
      </c>
      <c r="I16" s="27" t="n">
        <v>1113033</v>
      </c>
      <c r="J16" s="27" t="n">
        <v>1108739.91</v>
      </c>
      <c r="K16" s="28" t="n">
        <f aca="false">+J16/I16</f>
        <v>0.996142890642056</v>
      </c>
      <c r="L16" s="27" t="n">
        <f aca="false">+I16-J16</f>
        <v>4293.09000000008</v>
      </c>
      <c r="M16" s="22" t="n">
        <v>1326077</v>
      </c>
      <c r="N16" s="22" t="n">
        <v>1324120.15</v>
      </c>
      <c r="O16" s="21" t="n">
        <f aca="false">+N16/M16</f>
        <v>0.998524331543342</v>
      </c>
      <c r="P16" s="22" t="n">
        <f aca="false">+M16-N16</f>
        <v>1956.85000000009</v>
      </c>
      <c r="Q16" s="22" t="n">
        <f aca="false">+E16+I16+M16</f>
        <v>3573642</v>
      </c>
      <c r="R16" s="22" t="n">
        <f aca="false">+F16+J16+N16</f>
        <v>3559401</v>
      </c>
      <c r="S16" s="21" t="n">
        <f aca="false">+R16/Q16</f>
        <v>0.996014989749952</v>
      </c>
      <c r="T16" s="22" t="n">
        <f aca="false">+Q16-R16</f>
        <v>14241.0000000005</v>
      </c>
      <c r="U16" s="23"/>
      <c r="AA16" s="16" t="n">
        <v>1326077</v>
      </c>
      <c r="AB16" s="16" t="n">
        <v>1324120.15</v>
      </c>
    </row>
    <row r="17" s="16" customFormat="true" ht="13.5" hidden="false" customHeight="false" outlineLevel="0" collapsed="false">
      <c r="B17" s="24" t="n">
        <v>126</v>
      </c>
      <c r="C17" s="25" t="s">
        <v>27</v>
      </c>
      <c r="D17" s="26" t="s">
        <v>28</v>
      </c>
      <c r="E17" s="27" t="n">
        <v>6385772</v>
      </c>
      <c r="F17" s="27" t="n">
        <v>6337574.94</v>
      </c>
      <c r="G17" s="21" t="n">
        <f aca="false">+F17/E17</f>
        <v>0.992452430183852</v>
      </c>
      <c r="H17" s="22" t="n">
        <f aca="false">+E17-F17</f>
        <v>48197.0600000005</v>
      </c>
      <c r="I17" s="27" t="n">
        <v>6344091</v>
      </c>
      <c r="J17" s="27" t="n">
        <v>6340081.17</v>
      </c>
      <c r="K17" s="28" t="n">
        <f aca="false">+J17/I17</f>
        <v>0.999367942546852</v>
      </c>
      <c r="L17" s="27" t="n">
        <f aca="false">+I17-J17</f>
        <v>4009.83000000007</v>
      </c>
      <c r="M17" s="22" t="n">
        <v>7014613</v>
      </c>
      <c r="N17" s="22" t="n">
        <v>7013915.36</v>
      </c>
      <c r="O17" s="21" t="n">
        <f aca="false">+N17/M17</f>
        <v>0.999900544762769</v>
      </c>
      <c r="P17" s="22" t="n">
        <f aca="false">+M17-N17</f>
        <v>697.640000000596</v>
      </c>
      <c r="Q17" s="22" t="n">
        <f aca="false">+E17+I17+M17</f>
        <v>19744476</v>
      </c>
      <c r="R17" s="22" t="n">
        <f aca="false">+F17+J17+N17</f>
        <v>19691571.47</v>
      </c>
      <c r="S17" s="21" t="n">
        <f aca="false">+R17/Q17</f>
        <v>0.997320540185518</v>
      </c>
      <c r="T17" s="22" t="n">
        <f aca="false">+Q17-R17</f>
        <v>52904.5300000012</v>
      </c>
      <c r="U17" s="23"/>
      <c r="AA17" s="16" t="n">
        <v>7014613</v>
      </c>
      <c r="AB17" s="16" t="n">
        <v>7013915.36</v>
      </c>
    </row>
    <row r="18" s="16" customFormat="true" ht="13.5" hidden="false" customHeight="false" outlineLevel="0" collapsed="false">
      <c r="B18" s="24" t="n">
        <v>127</v>
      </c>
      <c r="C18" s="25" t="s">
        <v>29</v>
      </c>
      <c r="D18" s="26" t="s">
        <v>30</v>
      </c>
      <c r="E18" s="27" t="n">
        <v>4778234</v>
      </c>
      <c r="F18" s="27" t="n">
        <v>4761559.61</v>
      </c>
      <c r="G18" s="21" t="n">
        <f aca="false">+F18/E18</f>
        <v>0.996510344616861</v>
      </c>
      <c r="H18" s="22" t="n">
        <f aca="false">+E18-F18</f>
        <v>16674.3899999997</v>
      </c>
      <c r="I18" s="27" t="n">
        <v>4642636</v>
      </c>
      <c r="J18" s="27" t="n">
        <v>4640891.97</v>
      </c>
      <c r="K18" s="28" t="n">
        <f aca="false">+J18/I18</f>
        <v>0.999624344876488</v>
      </c>
      <c r="L18" s="27" t="n">
        <f aca="false">+I18-J18</f>
        <v>1744.03000000026</v>
      </c>
      <c r="M18" s="22" t="n">
        <v>5088197</v>
      </c>
      <c r="N18" s="22" t="n">
        <v>5087080.21</v>
      </c>
      <c r="O18" s="21" t="n">
        <f aca="false">+N18/M18</f>
        <v>0.999780513608259</v>
      </c>
      <c r="P18" s="22" t="n">
        <f aca="false">+M18-N18</f>
        <v>1116.79000000004</v>
      </c>
      <c r="Q18" s="22" t="n">
        <f aca="false">+E18+I18+M18</f>
        <v>14509067</v>
      </c>
      <c r="R18" s="22" t="n">
        <f aca="false">+F18+J18+N18</f>
        <v>14489531.79</v>
      </c>
      <c r="S18" s="21" t="n">
        <f aca="false">+R18/Q18</f>
        <v>0.998653586064493</v>
      </c>
      <c r="T18" s="22" t="n">
        <f aca="false">+Q18-R18</f>
        <v>19535.2100000009</v>
      </c>
      <c r="U18" s="23"/>
      <c r="AA18" s="16" t="n">
        <v>5088197</v>
      </c>
      <c r="AB18" s="16" t="n">
        <v>5087080.21</v>
      </c>
    </row>
    <row r="19" s="16" customFormat="true" ht="13.5" hidden="false" customHeight="false" outlineLevel="0" collapsed="false">
      <c r="B19" s="29" t="n">
        <v>128</v>
      </c>
      <c r="C19" s="30" t="s">
        <v>31</v>
      </c>
      <c r="D19" s="31" t="s">
        <v>32</v>
      </c>
      <c r="E19" s="32" t="n">
        <v>2323559</v>
      </c>
      <c r="F19" s="32" t="n">
        <v>2321130.81</v>
      </c>
      <c r="G19" s="21" t="n">
        <f aca="false">+F19/E19</f>
        <v>0.998954969510135</v>
      </c>
      <c r="H19" s="22" t="n">
        <f aca="false">+E19-F19</f>
        <v>2428.18999999994</v>
      </c>
      <c r="I19" s="32" t="n">
        <v>2357429</v>
      </c>
      <c r="J19" s="32" t="n">
        <v>2352688.67</v>
      </c>
      <c r="K19" s="33" t="n">
        <f aca="false">+J19/I19</f>
        <v>0.99798919500863</v>
      </c>
      <c r="L19" s="32" t="n">
        <f aca="false">+I19-J19</f>
        <v>4740.33000000007</v>
      </c>
      <c r="M19" s="22" t="n">
        <v>2977545</v>
      </c>
      <c r="N19" s="22" t="n">
        <v>2973254.43</v>
      </c>
      <c r="O19" s="21" t="n">
        <f aca="false">+N19/M19</f>
        <v>0.998559024296862</v>
      </c>
      <c r="P19" s="22" t="n">
        <f aca="false">+M19-N19</f>
        <v>4290.56999999983</v>
      </c>
      <c r="Q19" s="22" t="n">
        <f aca="false">+E19+I19+M19</f>
        <v>7658533</v>
      </c>
      <c r="R19" s="22" t="n">
        <f aca="false">+F19+J19+N19</f>
        <v>7647073.91</v>
      </c>
      <c r="S19" s="21" t="n">
        <f aca="false">+R19/Q19</f>
        <v>0.99850374869443</v>
      </c>
      <c r="T19" s="22" t="n">
        <f aca="false">+Q19-R19</f>
        <v>11459.0899999999</v>
      </c>
      <c r="U19" s="23"/>
      <c r="AA19" s="16" t="n">
        <v>2977545</v>
      </c>
      <c r="AB19" s="16" t="n">
        <v>2973254.43</v>
      </c>
    </row>
    <row r="20" s="16" customFormat="true" ht="13.5" hidden="false" customHeight="false" outlineLevel="0" collapsed="false">
      <c r="B20" s="29" t="n">
        <v>129</v>
      </c>
      <c r="C20" s="30" t="s">
        <v>33</v>
      </c>
      <c r="D20" s="31" t="s">
        <v>34</v>
      </c>
      <c r="E20" s="32" t="n">
        <v>5246036</v>
      </c>
      <c r="F20" s="32" t="n">
        <v>5233087.6</v>
      </c>
      <c r="G20" s="21" t="n">
        <f aca="false">+F20/E20</f>
        <v>0.997531774467426</v>
      </c>
      <c r="H20" s="22" t="n">
        <f aca="false">+E20-F20</f>
        <v>12948.4000000004</v>
      </c>
      <c r="I20" s="32" t="n">
        <v>5242134</v>
      </c>
      <c r="J20" s="32" t="n">
        <v>5231167.33</v>
      </c>
      <c r="K20" s="33" t="n">
        <f aca="false">+J20/I20</f>
        <v>0.997907976026557</v>
      </c>
      <c r="L20" s="32" t="n">
        <f aca="false">+I20-J20</f>
        <v>10966.6699999999</v>
      </c>
      <c r="M20" s="22" t="n">
        <v>6627639</v>
      </c>
      <c r="N20" s="22" t="n">
        <v>6626602.26</v>
      </c>
      <c r="O20" s="21" t="n">
        <f aca="false">+N20/M20</f>
        <v>0.999843573254367</v>
      </c>
      <c r="P20" s="22" t="n">
        <f aca="false">+M20-N20</f>
        <v>1036.74000000022</v>
      </c>
      <c r="Q20" s="22" t="n">
        <f aca="false">+E20+I20+M20</f>
        <v>17115809</v>
      </c>
      <c r="R20" s="22" t="n">
        <f aca="false">+F20+J20+N20</f>
        <v>17090857.19</v>
      </c>
      <c r="S20" s="21" t="n">
        <f aca="false">+R20/Q20</f>
        <v>0.998542177585646</v>
      </c>
      <c r="T20" s="22" t="n">
        <f aca="false">+Q20-R20</f>
        <v>24951.8100000024</v>
      </c>
      <c r="U20" s="23"/>
      <c r="AA20" s="16" t="n">
        <v>6627639</v>
      </c>
      <c r="AB20" s="16" t="n">
        <v>6626602.26</v>
      </c>
    </row>
    <row r="21" s="16" customFormat="true" ht="13.5" hidden="false" customHeight="false" outlineLevel="0" collapsed="false">
      <c r="B21" s="24" t="n">
        <v>130</v>
      </c>
      <c r="C21" s="25" t="s">
        <v>35</v>
      </c>
      <c r="D21" s="26" t="s">
        <v>36</v>
      </c>
      <c r="E21" s="27" t="n">
        <v>891113</v>
      </c>
      <c r="F21" s="27" t="n">
        <v>889553.24</v>
      </c>
      <c r="G21" s="21" t="n">
        <f aca="false">+F21/E21</f>
        <v>0.998249649595506</v>
      </c>
      <c r="H21" s="22" t="n">
        <f aca="false">+E21-F21</f>
        <v>1559.76000000001</v>
      </c>
      <c r="I21" s="27" t="n">
        <v>994230</v>
      </c>
      <c r="J21" s="27" t="n">
        <v>990990.22</v>
      </c>
      <c r="K21" s="28" t="n">
        <f aca="false">+J21/I21</f>
        <v>0.996741417981755</v>
      </c>
      <c r="L21" s="27" t="n">
        <f aca="false">+I21-J21</f>
        <v>3239.78000000003</v>
      </c>
      <c r="M21" s="22" t="n">
        <v>996242</v>
      </c>
      <c r="N21" s="22" t="n">
        <v>994322.92</v>
      </c>
      <c r="O21" s="21" t="n">
        <f aca="false">+N21/M21</f>
        <v>0.998073680892795</v>
      </c>
      <c r="P21" s="22" t="n">
        <f aca="false">+M21-N21</f>
        <v>1919.07999999996</v>
      </c>
      <c r="Q21" s="22" t="n">
        <f aca="false">+E21+I21+M21</f>
        <v>2881585</v>
      </c>
      <c r="R21" s="22" t="n">
        <f aca="false">+F21+J21+N21</f>
        <v>2874866.38</v>
      </c>
      <c r="S21" s="21" t="n">
        <f aca="false">+R21/Q21</f>
        <v>0.997668429006953</v>
      </c>
      <c r="T21" s="22" t="n">
        <f aca="false">+Q21-R21</f>
        <v>6718.62000000011</v>
      </c>
      <c r="U21" s="23"/>
      <c r="AA21" s="16" t="n">
        <v>996242</v>
      </c>
      <c r="AB21" s="16" t="n">
        <v>994322.92</v>
      </c>
    </row>
    <row r="22" s="16" customFormat="true" ht="13.5" hidden="false" customHeight="false" outlineLevel="0" collapsed="false">
      <c r="B22" s="24" t="n">
        <v>131</v>
      </c>
      <c r="C22" s="25" t="s">
        <v>37</v>
      </c>
      <c r="D22" s="26" t="s">
        <v>38</v>
      </c>
      <c r="E22" s="27" t="n">
        <v>3789107</v>
      </c>
      <c r="F22" s="27" t="n">
        <v>3784313.8</v>
      </c>
      <c r="G22" s="21" t="n">
        <f aca="false">+F22/E22</f>
        <v>0.998735005371978</v>
      </c>
      <c r="H22" s="22" t="n">
        <f aca="false">+E22-F22</f>
        <v>4793.20000000019</v>
      </c>
      <c r="I22" s="27" t="n">
        <v>3868106</v>
      </c>
      <c r="J22" s="27" t="n">
        <v>3866559.91</v>
      </c>
      <c r="K22" s="28" t="n">
        <f aca="false">+J22/I22</f>
        <v>0.999600297923583</v>
      </c>
      <c r="L22" s="27" t="n">
        <f aca="false">+I22-J22</f>
        <v>1546.08999999985</v>
      </c>
      <c r="M22" s="22" t="n">
        <v>4195113</v>
      </c>
      <c r="N22" s="22" t="n">
        <v>4188136.41</v>
      </c>
      <c r="O22" s="21" t="n">
        <f aca="false">+N22/M22</f>
        <v>0.998336972091098</v>
      </c>
      <c r="P22" s="22" t="n">
        <f aca="false">+M22-N22</f>
        <v>6976.58999999985</v>
      </c>
      <c r="Q22" s="22" t="n">
        <f aca="false">+E22+I22+M22</f>
        <v>11852326</v>
      </c>
      <c r="R22" s="22" t="n">
        <f aca="false">+F22+J22+N22</f>
        <v>11839010.12</v>
      </c>
      <c r="S22" s="21" t="n">
        <f aca="false">+R22/Q22</f>
        <v>0.998876517571319</v>
      </c>
      <c r="T22" s="22" t="n">
        <f aca="false">+Q22-R22</f>
        <v>13315.879999999</v>
      </c>
      <c r="U22" s="23"/>
      <c r="AA22" s="16" t="n">
        <v>4195113</v>
      </c>
      <c r="AB22" s="16" t="n">
        <v>4188136.41</v>
      </c>
    </row>
    <row r="23" s="16" customFormat="true" ht="13.5" hidden="false" customHeight="false" outlineLevel="0" collapsed="false">
      <c r="B23" s="24" t="n">
        <v>132</v>
      </c>
      <c r="C23" s="25" t="s">
        <v>39</v>
      </c>
      <c r="D23" s="26" t="s">
        <v>40</v>
      </c>
      <c r="E23" s="27" t="n">
        <v>4023851</v>
      </c>
      <c r="F23" s="27" t="n">
        <v>4023200.12</v>
      </c>
      <c r="G23" s="21" t="n">
        <f aca="false">+F23/E23</f>
        <v>0.999838244507563</v>
      </c>
      <c r="H23" s="22" t="n">
        <f aca="false">+E23-F23</f>
        <v>650.879999999888</v>
      </c>
      <c r="I23" s="27" t="n">
        <v>3865388</v>
      </c>
      <c r="J23" s="27" t="n">
        <v>3865060.08</v>
      </c>
      <c r="K23" s="28" t="n">
        <f aca="false">+J23/I23</f>
        <v>0.999915165049408</v>
      </c>
      <c r="L23" s="27" t="n">
        <f aca="false">+I23-J23</f>
        <v>327.919999999926</v>
      </c>
      <c r="M23" s="22" t="n">
        <v>4820458</v>
      </c>
      <c r="N23" s="22" t="n">
        <v>4815786.23</v>
      </c>
      <c r="O23" s="21" t="n">
        <f aca="false">+N23/M23</f>
        <v>0.999030845201846</v>
      </c>
      <c r="P23" s="22" t="n">
        <f aca="false">+M23-N23</f>
        <v>4671.76999999955</v>
      </c>
      <c r="Q23" s="22" t="n">
        <f aca="false">+E23+I23+M23</f>
        <v>12709697</v>
      </c>
      <c r="R23" s="22" t="n">
        <f aca="false">+F23+J23+N23</f>
        <v>12704046.43</v>
      </c>
      <c r="S23" s="21" t="n">
        <f aca="false">+R23/Q23</f>
        <v>0.999555412690011</v>
      </c>
      <c r="T23" s="22" t="n">
        <f aca="false">+Q23-R23</f>
        <v>5650.5700000003</v>
      </c>
      <c r="U23" s="23"/>
      <c r="AA23" s="16" t="n">
        <v>4820458</v>
      </c>
      <c r="AB23" s="16" t="n">
        <v>4815786.23</v>
      </c>
    </row>
    <row r="24" s="16" customFormat="true" ht="13.5" hidden="false" customHeight="false" outlineLevel="0" collapsed="false">
      <c r="B24" s="24" t="n">
        <v>133</v>
      </c>
      <c r="C24" s="25" t="s">
        <v>41</v>
      </c>
      <c r="D24" s="26" t="s">
        <v>42</v>
      </c>
      <c r="E24" s="27" t="n">
        <v>1536665</v>
      </c>
      <c r="F24" s="27" t="n">
        <v>1533154.52</v>
      </c>
      <c r="G24" s="21" t="n">
        <f aca="false">+F24/E24</f>
        <v>0.997715520298829</v>
      </c>
      <c r="H24" s="22" t="n">
        <f aca="false">+E24-F24</f>
        <v>3510.47999999998</v>
      </c>
      <c r="I24" s="27" t="n">
        <v>1488963</v>
      </c>
      <c r="J24" s="27" t="n">
        <v>1488623.28</v>
      </c>
      <c r="K24" s="28" t="n">
        <f aca="false">+J24/I24</f>
        <v>0.999771841207606</v>
      </c>
      <c r="L24" s="27" t="n">
        <f aca="false">+I24-J24</f>
        <v>339.719999999972</v>
      </c>
      <c r="M24" s="22" t="n">
        <v>1864518</v>
      </c>
      <c r="N24" s="22" t="n">
        <v>1831994.95</v>
      </c>
      <c r="O24" s="21" t="n">
        <f aca="false">+N24/M24</f>
        <v>0.982556859198999</v>
      </c>
      <c r="P24" s="22" t="n">
        <f aca="false">+M24-N24</f>
        <v>32523.05</v>
      </c>
      <c r="Q24" s="22" t="n">
        <f aca="false">+E24+I24+M24</f>
        <v>4890146</v>
      </c>
      <c r="R24" s="22" t="n">
        <f aca="false">+F24+J24+N24</f>
        <v>4853772.75</v>
      </c>
      <c r="S24" s="21" t="n">
        <f aca="false">+R24/Q24</f>
        <v>0.992561929643818</v>
      </c>
      <c r="T24" s="22" t="n">
        <f aca="false">+Q24-R24</f>
        <v>36373.25</v>
      </c>
      <c r="U24" s="23"/>
      <c r="AA24" s="16" t="n">
        <v>1864518</v>
      </c>
      <c r="AB24" s="16" t="n">
        <v>1831994.95</v>
      </c>
    </row>
    <row r="25" s="16" customFormat="true" ht="13.5" hidden="false" customHeight="false" outlineLevel="0" collapsed="false">
      <c r="B25" s="29" t="n">
        <v>136</v>
      </c>
      <c r="C25" s="25" t="s">
        <v>43</v>
      </c>
      <c r="D25" s="26" t="s">
        <v>44</v>
      </c>
      <c r="E25" s="32" t="n">
        <v>468600</v>
      </c>
      <c r="F25" s="32" t="n">
        <v>468439.28</v>
      </c>
      <c r="G25" s="21" t="n">
        <f aca="false">+F25/E25</f>
        <v>0.999657020913359</v>
      </c>
      <c r="H25" s="22" t="n">
        <f aca="false">+E25-F25</f>
        <v>160.719999999972</v>
      </c>
      <c r="I25" s="32" t="n">
        <v>464954</v>
      </c>
      <c r="J25" s="32" t="n">
        <v>464953.7</v>
      </c>
      <c r="K25" s="33" t="n">
        <f aca="false">+J25/I25</f>
        <v>0.999999354774881</v>
      </c>
      <c r="L25" s="32" t="n">
        <f aca="false">+I25-J25</f>
        <v>0.299999999988358</v>
      </c>
      <c r="M25" s="22" t="n">
        <v>629028</v>
      </c>
      <c r="N25" s="22" t="n">
        <v>620815.39</v>
      </c>
      <c r="O25" s="21" t="n">
        <f aca="false">+N25/M25</f>
        <v>0.986943967518139</v>
      </c>
      <c r="P25" s="22" t="n">
        <f aca="false">+M25-N25</f>
        <v>8212.60999999999</v>
      </c>
      <c r="Q25" s="22" t="n">
        <f aca="false">+E25+I25+M25</f>
        <v>1562582</v>
      </c>
      <c r="R25" s="22" t="n">
        <f aca="false">+F25+J25+N25</f>
        <v>1554208.37</v>
      </c>
      <c r="S25" s="21" t="n">
        <f aca="false">+R25/Q25</f>
        <v>0.994641158032027</v>
      </c>
      <c r="T25" s="22" t="n">
        <f aca="false">+Q25-R25</f>
        <v>8373.62999999989</v>
      </c>
      <c r="U25" s="23"/>
      <c r="AA25" s="16" t="n">
        <v>629028</v>
      </c>
      <c r="AB25" s="16" t="n">
        <v>620815.39</v>
      </c>
    </row>
    <row r="26" s="16" customFormat="true" ht="13.5" hidden="false" customHeight="false" outlineLevel="0" collapsed="false">
      <c r="B26" s="29" t="n">
        <v>137</v>
      </c>
      <c r="C26" s="25" t="s">
        <v>45</v>
      </c>
      <c r="D26" s="26" t="s">
        <v>46</v>
      </c>
      <c r="E26" s="32" t="n">
        <v>2174818</v>
      </c>
      <c r="F26" s="32" t="n">
        <v>2173493.66</v>
      </c>
      <c r="G26" s="21" t="n">
        <f aca="false">+F26/E26</f>
        <v>0.999391057090754</v>
      </c>
      <c r="H26" s="22" t="n">
        <f aca="false">+E26-F26</f>
        <v>1324.33999999985</v>
      </c>
      <c r="I26" s="32" t="n">
        <v>2115266</v>
      </c>
      <c r="J26" s="32" t="n">
        <v>2113616.1</v>
      </c>
      <c r="K26" s="33" t="n">
        <f aca="false">+J26/I26</f>
        <v>0.999220003536198</v>
      </c>
      <c r="L26" s="32" t="n">
        <f aca="false">+I26-J26</f>
        <v>1649.89999999991</v>
      </c>
      <c r="M26" s="22" t="n">
        <v>2480517</v>
      </c>
      <c r="N26" s="22" t="n">
        <v>2480442.96</v>
      </c>
      <c r="O26" s="21" t="n">
        <f aca="false">+N26/M26</f>
        <v>0.999970151383764</v>
      </c>
      <c r="P26" s="22" t="n">
        <f aca="false">+M26-N26</f>
        <v>74.0400000000373</v>
      </c>
      <c r="Q26" s="22" t="n">
        <f aca="false">+E26+I26+M26</f>
        <v>6770601</v>
      </c>
      <c r="R26" s="22" t="n">
        <f aca="false">+F26+J26+N26</f>
        <v>6767552.72</v>
      </c>
      <c r="S26" s="21" t="n">
        <f aca="false">+R26/Q26</f>
        <v>0.999549777043426</v>
      </c>
      <c r="T26" s="22" t="n">
        <f aca="false">+Q26-R26</f>
        <v>3048.28000000026</v>
      </c>
      <c r="U26" s="23"/>
      <c r="AA26" s="16" t="n">
        <v>2480517</v>
      </c>
      <c r="AB26" s="16" t="n">
        <v>2480442.96</v>
      </c>
    </row>
    <row r="27" s="16" customFormat="true" ht="13.5" hidden="false" customHeight="false" outlineLevel="0" collapsed="false">
      <c r="B27" s="29" t="n">
        <v>138</v>
      </c>
      <c r="C27" s="30" t="s">
        <v>47</v>
      </c>
      <c r="D27" s="31" t="s">
        <v>48</v>
      </c>
      <c r="E27" s="32" t="n">
        <v>2967541</v>
      </c>
      <c r="F27" s="32" t="n">
        <v>2964749.89</v>
      </c>
      <c r="G27" s="21" t="n">
        <f aca="false">+F27/E27</f>
        <v>0.999059453601484</v>
      </c>
      <c r="H27" s="22" t="n">
        <f aca="false">+E27-F27</f>
        <v>2791.10999999987</v>
      </c>
      <c r="I27" s="32" t="n">
        <v>3040658</v>
      </c>
      <c r="J27" s="32" t="n">
        <v>3037940.6</v>
      </c>
      <c r="K27" s="33" t="n">
        <f aca="false">+J27/I27</f>
        <v>0.999106311857499</v>
      </c>
      <c r="L27" s="32" t="n">
        <f aca="false">+I27-J27</f>
        <v>2717.39999999991</v>
      </c>
      <c r="M27" s="22" t="n">
        <v>3270139</v>
      </c>
      <c r="N27" s="22" t="n">
        <v>3266516.61</v>
      </c>
      <c r="O27" s="21" t="n">
        <f aca="false">+N27/M27</f>
        <v>0.998892282560466</v>
      </c>
      <c r="P27" s="22" t="n">
        <f aca="false">+M27-N27</f>
        <v>3622.39000000013</v>
      </c>
      <c r="Q27" s="22" t="n">
        <f aca="false">+E27+I27+M27</f>
        <v>9278338</v>
      </c>
      <c r="R27" s="22" t="n">
        <f aca="false">+F27+J27+N27</f>
        <v>9269207.1</v>
      </c>
      <c r="S27" s="21" t="n">
        <f aca="false">+R27/Q27</f>
        <v>0.999015890561435</v>
      </c>
      <c r="T27" s="22" t="n">
        <f aca="false">+Q27-R27</f>
        <v>9130.90000000037</v>
      </c>
      <c r="U27" s="23"/>
      <c r="AA27" s="16" t="n">
        <v>3270139</v>
      </c>
      <c r="AB27" s="16" t="n">
        <v>3266516.61</v>
      </c>
    </row>
    <row r="28" s="16" customFormat="true" ht="13.5" hidden="false" customHeight="false" outlineLevel="0" collapsed="false">
      <c r="B28" s="29" t="n">
        <v>139</v>
      </c>
      <c r="C28" s="30" t="s">
        <v>49</v>
      </c>
      <c r="D28" s="31" t="s">
        <v>50</v>
      </c>
      <c r="E28" s="32" t="n">
        <v>3790007</v>
      </c>
      <c r="F28" s="32" t="n">
        <v>3787710.32</v>
      </c>
      <c r="G28" s="21" t="n">
        <f aca="false">+F28/E28</f>
        <v>0.999394016950364</v>
      </c>
      <c r="H28" s="22" t="n">
        <f aca="false">+E28-F28</f>
        <v>2296.68000000017</v>
      </c>
      <c r="I28" s="32" t="n">
        <v>4028935</v>
      </c>
      <c r="J28" s="32" t="n">
        <v>4022566.67</v>
      </c>
      <c r="K28" s="33" t="n">
        <f aca="false">+J28/I28</f>
        <v>0.998419351515971</v>
      </c>
      <c r="L28" s="32" t="n">
        <f aca="false">+I28-J28</f>
        <v>6368.33000000007</v>
      </c>
      <c r="M28" s="22" t="n">
        <v>4884762</v>
      </c>
      <c r="N28" s="22" t="n">
        <v>4876142.77</v>
      </c>
      <c r="O28" s="21" t="n">
        <f aca="false">+N28/M28</f>
        <v>0.998235486191548</v>
      </c>
      <c r="P28" s="22" t="n">
        <f aca="false">+M28-N28</f>
        <v>8619.23000000045</v>
      </c>
      <c r="Q28" s="22" t="n">
        <f aca="false">+E28+I28+M28</f>
        <v>12703704</v>
      </c>
      <c r="R28" s="22" t="n">
        <f aca="false">+F28+J28+N28</f>
        <v>12686419.76</v>
      </c>
      <c r="S28" s="21" t="n">
        <f aca="false">+R28/Q28</f>
        <v>0.998639433034649</v>
      </c>
      <c r="T28" s="22" t="n">
        <f aca="false">+Q28-R28</f>
        <v>17284.2400000002</v>
      </c>
      <c r="U28" s="23"/>
      <c r="AA28" s="16" t="n">
        <v>4884762</v>
      </c>
      <c r="AB28" s="16" t="n">
        <v>4876142.77</v>
      </c>
    </row>
    <row r="29" s="16" customFormat="true" ht="13.5" hidden="false" customHeight="false" outlineLevel="0" collapsed="false">
      <c r="B29" s="29" t="n">
        <v>140</v>
      </c>
      <c r="C29" s="30" t="s">
        <v>51</v>
      </c>
      <c r="D29" s="31" t="s">
        <v>52</v>
      </c>
      <c r="E29" s="32" t="n">
        <v>1197831</v>
      </c>
      <c r="F29" s="32" t="n">
        <v>1191285.44</v>
      </c>
      <c r="G29" s="21" t="n">
        <f aca="false">+F29/E29</f>
        <v>0.994535489564054</v>
      </c>
      <c r="H29" s="22" t="n">
        <f aca="false">+E29-F29</f>
        <v>6545.56000000006</v>
      </c>
      <c r="I29" s="32" t="n">
        <v>1218255</v>
      </c>
      <c r="J29" s="32" t="n">
        <v>1211027.78</v>
      </c>
      <c r="K29" s="33" t="n">
        <f aca="false">+J29/I29</f>
        <v>0.994067563851575</v>
      </c>
      <c r="L29" s="32" t="n">
        <f aca="false">+I29-J29</f>
        <v>7227.21999999997</v>
      </c>
      <c r="M29" s="22" t="n">
        <v>1623115</v>
      </c>
      <c r="N29" s="22" t="n">
        <v>1550971.32</v>
      </c>
      <c r="O29" s="21" t="n">
        <f aca="false">+N29/M29</f>
        <v>0.955552329933492</v>
      </c>
      <c r="P29" s="22" t="n">
        <f aca="false">+M29-N29</f>
        <v>72143.6799999999</v>
      </c>
      <c r="Q29" s="22" t="n">
        <f aca="false">+E29+I29+M29</f>
        <v>4039201</v>
      </c>
      <c r="R29" s="22" t="n">
        <f aca="false">+F29+J29+N29</f>
        <v>3953284.54</v>
      </c>
      <c r="S29" s="21" t="n">
        <f aca="false">+R29/Q29</f>
        <v>0.97872934275863</v>
      </c>
      <c r="T29" s="22" t="n">
        <f aca="false">+Q29-R29</f>
        <v>85916.46</v>
      </c>
      <c r="U29" s="23"/>
      <c r="AA29" s="16" t="n">
        <v>1623115</v>
      </c>
      <c r="AB29" s="16" t="n">
        <v>1550971.32</v>
      </c>
    </row>
    <row r="30" s="16" customFormat="true" ht="13.5" hidden="false" customHeight="false" outlineLevel="0" collapsed="false">
      <c r="B30" s="24" t="n">
        <v>141</v>
      </c>
      <c r="C30" s="30" t="s">
        <v>53</v>
      </c>
      <c r="D30" s="31" t="s">
        <v>54</v>
      </c>
      <c r="E30" s="27" t="n">
        <v>1110797</v>
      </c>
      <c r="F30" s="27" t="n">
        <v>1110784.06</v>
      </c>
      <c r="G30" s="21" t="n">
        <f aca="false">+F30/E30</f>
        <v>0.999988350706745</v>
      </c>
      <c r="H30" s="22" t="n">
        <f aca="false">+E30-F30</f>
        <v>12.9399999999441</v>
      </c>
      <c r="I30" s="27" t="n">
        <v>920033</v>
      </c>
      <c r="J30" s="27" t="n">
        <v>920009.31</v>
      </c>
      <c r="K30" s="28" t="n">
        <f aca="false">+J30/I30</f>
        <v>0.999974250923608</v>
      </c>
      <c r="L30" s="27" t="n">
        <f aca="false">+I30-J30</f>
        <v>23.6899999999441</v>
      </c>
      <c r="M30" s="22" t="n">
        <v>1299396</v>
      </c>
      <c r="N30" s="22" t="n">
        <v>1299388.53</v>
      </c>
      <c r="O30" s="21" t="n">
        <f aca="false">+N30/M30</f>
        <v>0.999994251175161</v>
      </c>
      <c r="P30" s="22" t="n">
        <f aca="false">+M30-N30</f>
        <v>7.46999999997206</v>
      </c>
      <c r="Q30" s="22" t="n">
        <f aca="false">+E30+I30+M30</f>
        <v>3330226</v>
      </c>
      <c r="R30" s="22" t="n">
        <f aca="false">+F30+J30+N30</f>
        <v>3330181.9</v>
      </c>
      <c r="S30" s="21" t="n">
        <f aca="false">+R30/Q30</f>
        <v>0.999986757655487</v>
      </c>
      <c r="T30" s="22" t="n">
        <f aca="false">+Q30-R30</f>
        <v>44.0999999996275</v>
      </c>
      <c r="U30" s="23"/>
      <c r="AA30" s="16" t="n">
        <v>1299396</v>
      </c>
      <c r="AB30" s="16" t="n">
        <v>1299388.53</v>
      </c>
    </row>
    <row r="31" s="16" customFormat="true" ht="13.5" hidden="false" customHeight="false" outlineLevel="0" collapsed="false">
      <c r="B31" s="24" t="n">
        <v>142</v>
      </c>
      <c r="C31" s="30" t="s">
        <v>55</v>
      </c>
      <c r="D31" s="31" t="s">
        <v>56</v>
      </c>
      <c r="E31" s="27" t="n">
        <v>1109110</v>
      </c>
      <c r="F31" s="27" t="n">
        <v>1090320.25</v>
      </c>
      <c r="G31" s="21" t="n">
        <f aca="false">+F31/E31</f>
        <v>0.983058713743452</v>
      </c>
      <c r="H31" s="22" t="n">
        <f aca="false">+E31-F31</f>
        <v>18789.75</v>
      </c>
      <c r="I31" s="27" t="n">
        <v>962034</v>
      </c>
      <c r="J31" s="27" t="n">
        <v>910525.95</v>
      </c>
      <c r="K31" s="28" t="n">
        <f aca="false">+J31/I31</f>
        <v>0.946459220775981</v>
      </c>
      <c r="L31" s="27" t="n">
        <f aca="false">+I31-J31</f>
        <v>51508.0500000001</v>
      </c>
      <c r="M31" s="22" t="n">
        <v>1480329</v>
      </c>
      <c r="N31" s="22" t="n">
        <v>1329356.9</v>
      </c>
      <c r="O31" s="21" t="n">
        <f aca="false">+N31/M31</f>
        <v>0.898014495426355</v>
      </c>
      <c r="P31" s="22" t="n">
        <f aca="false">+M31-N31</f>
        <v>150972.1</v>
      </c>
      <c r="Q31" s="22" t="n">
        <f aca="false">+E31+I31+M31</f>
        <v>3551473</v>
      </c>
      <c r="R31" s="22" t="n">
        <f aca="false">+F31+J31+N31</f>
        <v>3330203.1</v>
      </c>
      <c r="S31" s="21" t="n">
        <f aca="false">+R31/Q31</f>
        <v>0.937696302351165</v>
      </c>
      <c r="T31" s="22" t="n">
        <f aca="false">+Q31-R31</f>
        <v>221269.9</v>
      </c>
      <c r="U31" s="23"/>
      <c r="AA31" s="16" t="n">
        <v>1480329</v>
      </c>
      <c r="AB31" s="16" t="n">
        <v>1329356.9</v>
      </c>
    </row>
    <row r="32" s="16" customFormat="true" ht="13.5" hidden="false" customHeight="false" outlineLevel="0" collapsed="false">
      <c r="B32" s="24" t="n">
        <v>143</v>
      </c>
      <c r="C32" s="25" t="s">
        <v>57</v>
      </c>
      <c r="D32" s="26" t="s">
        <v>58</v>
      </c>
      <c r="E32" s="27" t="n">
        <v>3962712</v>
      </c>
      <c r="F32" s="27" t="n">
        <v>3960754.88</v>
      </c>
      <c r="G32" s="21" t="n">
        <f aca="false">+F32/E32</f>
        <v>0.999506116013478</v>
      </c>
      <c r="H32" s="22" t="n">
        <f aca="false">+E32-F32</f>
        <v>1957.12000000011</v>
      </c>
      <c r="I32" s="27" t="n">
        <v>4186500</v>
      </c>
      <c r="J32" s="27" t="n">
        <v>4185903.21</v>
      </c>
      <c r="K32" s="28" t="n">
        <f aca="false">+J32/I32</f>
        <v>0.999857448943031</v>
      </c>
      <c r="L32" s="27" t="n">
        <f aca="false">+I32-J32</f>
        <v>596.790000000037</v>
      </c>
      <c r="M32" s="22" t="n">
        <v>4941773</v>
      </c>
      <c r="N32" s="22" t="n">
        <v>4939695.94</v>
      </c>
      <c r="O32" s="21" t="n">
        <f aca="false">+N32/M32</f>
        <v>0.999579693361067</v>
      </c>
      <c r="P32" s="22" t="n">
        <f aca="false">+M32-N32</f>
        <v>2077.05999999959</v>
      </c>
      <c r="Q32" s="22" t="n">
        <f aca="false">+E32+I32+M32</f>
        <v>13090985</v>
      </c>
      <c r="R32" s="22" t="n">
        <f aca="false">+F32+J32+N32</f>
        <v>13086354.03</v>
      </c>
      <c r="S32" s="21" t="n">
        <f aca="false">+R32/Q32</f>
        <v>0.999646247398496</v>
      </c>
      <c r="T32" s="22" t="n">
        <f aca="false">+Q32-R32</f>
        <v>4630.96999999881</v>
      </c>
      <c r="U32" s="23"/>
      <c r="AA32" s="16" t="n">
        <v>4941773</v>
      </c>
      <c r="AB32" s="16" t="n">
        <v>4939695.94</v>
      </c>
    </row>
    <row r="33" s="16" customFormat="true" ht="13.5" hidden="false" customHeight="false" outlineLevel="0" collapsed="false">
      <c r="B33" s="24" t="n">
        <v>144</v>
      </c>
      <c r="C33" s="25" t="s">
        <v>59</v>
      </c>
      <c r="D33" s="26" t="s">
        <v>60</v>
      </c>
      <c r="E33" s="27" t="n">
        <v>4071546</v>
      </c>
      <c r="F33" s="27" t="n">
        <v>4064221.77</v>
      </c>
      <c r="G33" s="21" t="n">
        <f aca="false">+F33/E33</f>
        <v>0.998201118199328</v>
      </c>
      <c r="H33" s="22" t="n">
        <f aca="false">+E33-F33</f>
        <v>7324.22999999998</v>
      </c>
      <c r="I33" s="27" t="n">
        <v>4160346</v>
      </c>
      <c r="J33" s="27" t="n">
        <v>4156290.65</v>
      </c>
      <c r="K33" s="28" t="n">
        <f aca="false">+J33/I33</f>
        <v>0.999025237324011</v>
      </c>
      <c r="L33" s="27" t="n">
        <f aca="false">+I33-J33</f>
        <v>4055.35000000009</v>
      </c>
      <c r="M33" s="22" t="n">
        <v>4711086</v>
      </c>
      <c r="N33" s="22" t="n">
        <v>4687054.88</v>
      </c>
      <c r="O33" s="21" t="n">
        <f aca="false">+N33/M33</f>
        <v>0.994899027527835</v>
      </c>
      <c r="P33" s="22" t="n">
        <f aca="false">+M33-N33</f>
        <v>24031.1200000001</v>
      </c>
      <c r="Q33" s="22" t="n">
        <f aca="false">+E33+I33+M33</f>
        <v>12942978</v>
      </c>
      <c r="R33" s="22" t="n">
        <f aca="false">+F33+J33+N33</f>
        <v>12907567.3</v>
      </c>
      <c r="S33" s="21" t="n">
        <f aca="false">+R33/Q33</f>
        <v>0.997264099498585</v>
      </c>
      <c r="T33" s="22" t="n">
        <f aca="false">+Q33-R33</f>
        <v>35410.6999999993</v>
      </c>
      <c r="U33" s="23"/>
      <c r="AA33" s="16" t="n">
        <v>4711086</v>
      </c>
      <c r="AB33" s="16" t="n">
        <v>4687054.88</v>
      </c>
    </row>
    <row r="34" s="16" customFormat="true" ht="13.5" hidden="false" customHeight="false" outlineLevel="0" collapsed="false">
      <c r="B34" s="24" t="n">
        <v>145</v>
      </c>
      <c r="C34" s="25" t="s">
        <v>61</v>
      </c>
      <c r="D34" s="26" t="s">
        <v>62</v>
      </c>
      <c r="E34" s="27" t="n">
        <v>5578511</v>
      </c>
      <c r="F34" s="27" t="n">
        <v>5565185.71</v>
      </c>
      <c r="G34" s="21" t="n">
        <f aca="false">+F34/E34</f>
        <v>0.99761131778713</v>
      </c>
      <c r="H34" s="22" t="n">
        <f aca="false">+E34-F34</f>
        <v>13325.2899999991</v>
      </c>
      <c r="I34" s="27" t="n">
        <v>5755126</v>
      </c>
      <c r="J34" s="27" t="n">
        <v>5754154.05</v>
      </c>
      <c r="K34" s="28" t="n">
        <f aca="false">+J34/I34</f>
        <v>0.999831115774007</v>
      </c>
      <c r="L34" s="27" t="n">
        <f aca="false">+I34-J34</f>
        <v>971.950000000186</v>
      </c>
      <c r="M34" s="22" t="n">
        <v>9357204</v>
      </c>
      <c r="N34" s="22" t="n">
        <v>8492528.04</v>
      </c>
      <c r="O34" s="21" t="n">
        <f aca="false">+N34/M34</f>
        <v>0.90759248596055</v>
      </c>
      <c r="P34" s="22" t="n">
        <f aca="false">+M34-N34</f>
        <v>864675.960000001</v>
      </c>
      <c r="Q34" s="22" t="n">
        <f aca="false">+E34+I34+M34</f>
        <v>20690841</v>
      </c>
      <c r="R34" s="22" t="n">
        <f aca="false">+F34+J34+N34</f>
        <v>19811867.8</v>
      </c>
      <c r="S34" s="21" t="n">
        <f aca="false">+R34/Q34</f>
        <v>0.957518730147315</v>
      </c>
      <c r="T34" s="22" t="n">
        <f aca="false">+Q34-R34</f>
        <v>878973.199999999</v>
      </c>
      <c r="U34" s="23"/>
      <c r="AA34" s="16" t="n">
        <v>9357204</v>
      </c>
      <c r="AB34" s="16" t="n">
        <v>8492528.04</v>
      </c>
    </row>
    <row r="35" s="16" customFormat="true" ht="13.5" hidden="false" customHeight="false" outlineLevel="0" collapsed="false">
      <c r="B35" s="24" t="n">
        <v>146</v>
      </c>
      <c r="C35" s="25" t="s">
        <v>63</v>
      </c>
      <c r="D35" s="26" t="s">
        <v>64</v>
      </c>
      <c r="E35" s="27" t="n">
        <v>5020849</v>
      </c>
      <c r="F35" s="27" t="n">
        <v>5020656.53</v>
      </c>
      <c r="G35" s="21" t="n">
        <f aca="false">+F35/E35</f>
        <v>0.999961665845756</v>
      </c>
      <c r="H35" s="22" t="n">
        <f aca="false">+E35-F35</f>
        <v>192.469999999739</v>
      </c>
      <c r="I35" s="27" t="n">
        <v>5344687</v>
      </c>
      <c r="J35" s="27" t="n">
        <v>5344544.75</v>
      </c>
      <c r="K35" s="28" t="n">
        <f aca="false">+J35/I35</f>
        <v>0.999973384783805</v>
      </c>
      <c r="L35" s="27" t="n">
        <f aca="false">+I35-J35</f>
        <v>142.25</v>
      </c>
      <c r="M35" s="22" t="n">
        <v>6330308</v>
      </c>
      <c r="N35" s="22" t="n">
        <v>6330180.28</v>
      </c>
      <c r="O35" s="21" t="n">
        <f aca="false">+N35/M35</f>
        <v>0.999979824046476</v>
      </c>
      <c r="P35" s="22" t="n">
        <f aca="false">+M35-N35</f>
        <v>127.720000000671</v>
      </c>
      <c r="Q35" s="22" t="n">
        <f aca="false">+E35+I35+M35</f>
        <v>16695844</v>
      </c>
      <c r="R35" s="22" t="n">
        <f aca="false">+F35+J35+N35</f>
        <v>16695381.56</v>
      </c>
      <c r="S35" s="21" t="n">
        <f aca="false">+R35/Q35</f>
        <v>0.999972302089071</v>
      </c>
      <c r="T35" s="22" t="n">
        <f aca="false">+Q35-R35</f>
        <v>462.439999999478</v>
      </c>
      <c r="U35" s="23"/>
      <c r="AA35" s="16" t="n">
        <v>6330308</v>
      </c>
      <c r="AB35" s="16" t="n">
        <v>6330180.28</v>
      </c>
    </row>
    <row r="36" s="16" customFormat="true" ht="13.5" hidden="false" customHeight="false" outlineLevel="0" collapsed="false">
      <c r="B36" s="24" t="n">
        <v>147</v>
      </c>
      <c r="C36" s="25" t="s">
        <v>65</v>
      </c>
      <c r="D36" s="26" t="s">
        <v>66</v>
      </c>
      <c r="E36" s="27" t="n">
        <v>3336230</v>
      </c>
      <c r="F36" s="27" t="n">
        <v>3319764.4</v>
      </c>
      <c r="G36" s="21" t="n">
        <f aca="false">+F36/E36</f>
        <v>0.995064608854905</v>
      </c>
      <c r="H36" s="22" t="n">
        <f aca="false">+E36-F36</f>
        <v>16465.6000000001</v>
      </c>
      <c r="I36" s="27" t="n">
        <v>3699675</v>
      </c>
      <c r="J36" s="27" t="n">
        <v>3691352.34</v>
      </c>
      <c r="K36" s="28" t="n">
        <f aca="false">+J36/I36</f>
        <v>0.997750434835492</v>
      </c>
      <c r="L36" s="27" t="n">
        <f aca="false">+I36-J36</f>
        <v>8322.66000000015</v>
      </c>
      <c r="M36" s="22" t="n">
        <v>4357906</v>
      </c>
      <c r="N36" s="22" t="n">
        <v>4318767.54</v>
      </c>
      <c r="O36" s="21" t="n">
        <f aca="false">+N36/M36</f>
        <v>0.991018975627285</v>
      </c>
      <c r="P36" s="22" t="n">
        <f aca="false">+M36-N36</f>
        <v>39138.46</v>
      </c>
      <c r="Q36" s="22" t="n">
        <f aca="false">+E36+I36+M36</f>
        <v>11393811</v>
      </c>
      <c r="R36" s="22" t="n">
        <f aca="false">+F36+J36+N36</f>
        <v>11329884.28</v>
      </c>
      <c r="S36" s="21" t="n">
        <f aca="false">+R36/Q36</f>
        <v>0.994389346988466</v>
      </c>
      <c r="T36" s="22" t="n">
        <f aca="false">+Q36-R36</f>
        <v>63926.7199999988</v>
      </c>
      <c r="U36" s="23"/>
      <c r="AA36" s="16" t="n">
        <v>4357906</v>
      </c>
      <c r="AB36" s="16" t="n">
        <v>4318767.54</v>
      </c>
    </row>
    <row r="37" s="16" customFormat="true" ht="13.5" hidden="false" customHeight="false" outlineLevel="0" collapsed="false">
      <c r="B37" s="24" t="n">
        <v>148</v>
      </c>
      <c r="C37" s="25" t="s">
        <v>67</v>
      </c>
      <c r="D37" s="26" t="s">
        <v>68</v>
      </c>
      <c r="E37" s="27" t="n">
        <v>1748331</v>
      </c>
      <c r="F37" s="27" t="n">
        <v>1731546.93</v>
      </c>
      <c r="G37" s="21" t="n">
        <f aca="false">+F37/E37</f>
        <v>0.990399947149596</v>
      </c>
      <c r="H37" s="22" t="n">
        <f aca="false">+E37-F37</f>
        <v>16784.0700000001</v>
      </c>
      <c r="I37" s="27" t="n">
        <v>1874501</v>
      </c>
      <c r="J37" s="27" t="n">
        <v>1858587.38</v>
      </c>
      <c r="K37" s="28" t="n">
        <f aca="false">+J37/I37</f>
        <v>0.991510476654854</v>
      </c>
      <c r="L37" s="27" t="n">
        <f aca="false">+I37-J37</f>
        <v>15913.6200000001</v>
      </c>
      <c r="M37" s="22" t="n">
        <v>2158738</v>
      </c>
      <c r="N37" s="22" t="n">
        <v>2142902.6</v>
      </c>
      <c r="O37" s="21" t="n">
        <f aca="false">+N37/M37</f>
        <v>0.992664510468617</v>
      </c>
      <c r="P37" s="22" t="n">
        <f aca="false">+M37-N37</f>
        <v>15835.3999999999</v>
      </c>
      <c r="Q37" s="22" t="n">
        <f aca="false">+E37+I37+M37</f>
        <v>5781570</v>
      </c>
      <c r="R37" s="22" t="n">
        <f aca="false">+F37+J37+N37</f>
        <v>5733036.91</v>
      </c>
      <c r="S37" s="21" t="n">
        <f aca="false">+R37/Q37</f>
        <v>0.991605551779188</v>
      </c>
      <c r="T37" s="22" t="n">
        <f aca="false">+Q37-R37</f>
        <v>48533.0899999999</v>
      </c>
      <c r="U37" s="23"/>
      <c r="AA37" s="16" t="n">
        <v>2158738</v>
      </c>
      <c r="AB37" s="16" t="n">
        <v>2142902.6</v>
      </c>
    </row>
    <row r="38" s="16" customFormat="true" ht="13.5" hidden="false" customHeight="false" outlineLevel="0" collapsed="false">
      <c r="B38" s="24" t="n">
        <v>149</v>
      </c>
      <c r="C38" s="25" t="s">
        <v>69</v>
      </c>
      <c r="D38" s="26" t="s">
        <v>70</v>
      </c>
      <c r="E38" s="27" t="n">
        <v>1240520</v>
      </c>
      <c r="F38" s="27" t="n">
        <v>1208899.94</v>
      </c>
      <c r="G38" s="21" t="n">
        <f aca="false">+F38/E38</f>
        <v>0.974510640699062</v>
      </c>
      <c r="H38" s="22" t="n">
        <f aca="false">+E38-F38</f>
        <v>31620.0600000001</v>
      </c>
      <c r="I38" s="27" t="n">
        <v>1282256</v>
      </c>
      <c r="J38" s="27" t="n">
        <v>1277321.4</v>
      </c>
      <c r="K38" s="28" t="n">
        <f aca="false">+J38/I38</f>
        <v>0.996151626508279</v>
      </c>
      <c r="L38" s="27" t="n">
        <f aca="false">+I38-J38</f>
        <v>4934.60000000009</v>
      </c>
      <c r="M38" s="22" t="n">
        <v>1309830</v>
      </c>
      <c r="N38" s="22" t="n">
        <v>1308320.88</v>
      </c>
      <c r="O38" s="21" t="n">
        <f aca="false">+N38/M38</f>
        <v>0.998847850484414</v>
      </c>
      <c r="P38" s="22" t="n">
        <f aca="false">+M38-N38</f>
        <v>1509.12000000011</v>
      </c>
      <c r="Q38" s="22" t="n">
        <f aca="false">+E38+I38+M38</f>
        <v>3832606</v>
      </c>
      <c r="R38" s="22" t="n">
        <f aca="false">+F38+J38+N38</f>
        <v>3794542.22</v>
      </c>
      <c r="S38" s="21" t="n">
        <f aca="false">+R38/Q38</f>
        <v>0.990068433854145</v>
      </c>
      <c r="T38" s="22" t="n">
        <f aca="false">+Q38-R38</f>
        <v>38063.7800000003</v>
      </c>
      <c r="U38" s="23"/>
      <c r="AA38" s="16" t="n">
        <v>1309830</v>
      </c>
      <c r="AB38" s="16" t="n">
        <v>1308320.88</v>
      </c>
    </row>
    <row r="39" s="16" customFormat="true" ht="13.5" hidden="false" customHeight="false" outlineLevel="0" collapsed="false">
      <c r="B39" s="24" t="n">
        <v>519</v>
      </c>
      <c r="C39" s="25" t="s">
        <v>71</v>
      </c>
      <c r="D39" s="26" t="s">
        <v>72</v>
      </c>
      <c r="E39" s="27" t="n">
        <v>2796488</v>
      </c>
      <c r="F39" s="27" t="n">
        <v>2614280.48</v>
      </c>
      <c r="G39" s="21" t="n">
        <f aca="false">+F39/E39</f>
        <v>0.934844161677075</v>
      </c>
      <c r="H39" s="22" t="n">
        <f aca="false">+E39-F39</f>
        <v>182207.52</v>
      </c>
      <c r="I39" s="27" t="n">
        <v>2682191</v>
      </c>
      <c r="J39" s="27" t="n">
        <v>2396869.11</v>
      </c>
      <c r="K39" s="28" t="n">
        <f aca="false">+J39/I39</f>
        <v>0.893623574905739</v>
      </c>
      <c r="L39" s="27" t="n">
        <f aca="false">+I39-J39</f>
        <v>285321.89</v>
      </c>
      <c r="M39" s="22" t="n">
        <v>3084418</v>
      </c>
      <c r="N39" s="22" t="n">
        <v>2564927.21</v>
      </c>
      <c r="O39" s="21" t="n">
        <f aca="false">+N39/M39</f>
        <v>0.831575749460676</v>
      </c>
      <c r="P39" s="22" t="n">
        <f aca="false">+M39-N39</f>
        <v>519490.79</v>
      </c>
      <c r="Q39" s="22" t="n">
        <f aca="false">+E39+I39+M39</f>
        <v>8563097</v>
      </c>
      <c r="R39" s="22" t="n">
        <f aca="false">+F39+J39+N39</f>
        <v>7576076.8</v>
      </c>
      <c r="S39" s="21" t="n">
        <f aca="false">+R39/Q39</f>
        <v>0.884735604419756</v>
      </c>
      <c r="T39" s="22" t="n">
        <f aca="false">+Q39-R39</f>
        <v>987020.2</v>
      </c>
      <c r="U39" s="23"/>
      <c r="AA39" s="16" t="n">
        <v>3084418</v>
      </c>
      <c r="AB39" s="16" t="n">
        <v>2564927.21</v>
      </c>
    </row>
    <row r="40" s="16" customFormat="true" ht="13.5" hidden="false" customHeight="false" outlineLevel="0" collapsed="false">
      <c r="B40" s="24" t="n">
        <v>520</v>
      </c>
      <c r="C40" s="25" t="s">
        <v>73</v>
      </c>
      <c r="D40" s="26" t="s">
        <v>74</v>
      </c>
      <c r="E40" s="27" t="n">
        <v>3048654</v>
      </c>
      <c r="F40" s="27" t="n">
        <v>3047987.3</v>
      </c>
      <c r="G40" s="21" t="n">
        <f aca="false">+F40/E40</f>
        <v>0.999781313327127</v>
      </c>
      <c r="H40" s="22" t="n">
        <f aca="false">+E40-F40</f>
        <v>666.700000000186</v>
      </c>
      <c r="I40" s="27" t="n">
        <v>3571887</v>
      </c>
      <c r="J40" s="27" t="n">
        <v>3351766.93</v>
      </c>
      <c r="K40" s="28" t="n">
        <f aca="false">+J40/I40</f>
        <v>0.938374290676049</v>
      </c>
      <c r="L40" s="27" t="n">
        <f aca="false">+I40-J40</f>
        <v>220120.07</v>
      </c>
      <c r="M40" s="22" t="n">
        <v>3834096</v>
      </c>
      <c r="N40" s="22" t="n">
        <v>3826398.39</v>
      </c>
      <c r="O40" s="21" t="n">
        <f aca="false">+N40/M40</f>
        <v>0.997992327265671</v>
      </c>
      <c r="P40" s="22" t="n">
        <f aca="false">+M40-N40</f>
        <v>7697.60999999987</v>
      </c>
      <c r="Q40" s="22" t="n">
        <f aca="false">+E40+I40+M40</f>
        <v>10454637</v>
      </c>
      <c r="R40" s="22" t="n">
        <f aca="false">+F40+J40+N40</f>
        <v>10226152.62</v>
      </c>
      <c r="S40" s="21" t="n">
        <f aca="false">+R40/Q40</f>
        <v>0.978145163720175</v>
      </c>
      <c r="T40" s="22" t="n">
        <f aca="false">+Q40-R40</f>
        <v>228484.379999999</v>
      </c>
      <c r="U40" s="23"/>
      <c r="AA40" s="16" t="n">
        <v>3834096</v>
      </c>
      <c r="AB40" s="16" t="n">
        <v>3826398.39</v>
      </c>
    </row>
    <row r="41" s="16" customFormat="true" ht="13.5" hidden="false" customHeight="false" outlineLevel="0" collapsed="false">
      <c r="B41" s="24" t="n">
        <v>521</v>
      </c>
      <c r="C41" s="25" t="s">
        <v>75</v>
      </c>
      <c r="D41" s="26" t="s">
        <v>76</v>
      </c>
      <c r="E41" s="27" t="n">
        <v>17888338</v>
      </c>
      <c r="F41" s="27" t="n">
        <v>17866736.08</v>
      </c>
      <c r="G41" s="21" t="n">
        <f aca="false">+F41/E41</f>
        <v>0.998792402066642</v>
      </c>
      <c r="H41" s="22" t="n">
        <f aca="false">+E41-F41</f>
        <v>21601.9200000018</v>
      </c>
      <c r="I41" s="27" t="n">
        <v>21496605</v>
      </c>
      <c r="J41" s="27" t="n">
        <v>21444401.53</v>
      </c>
      <c r="K41" s="28" t="n">
        <f aca="false">+J41/I41</f>
        <v>0.997571548158419</v>
      </c>
      <c r="L41" s="27" t="n">
        <f aca="false">+I41-J41</f>
        <v>52203.4699999988</v>
      </c>
      <c r="M41" s="22" t="n">
        <v>27495589</v>
      </c>
      <c r="N41" s="22" t="n">
        <v>27419493.51</v>
      </c>
      <c r="O41" s="21" t="n">
        <f aca="false">+N41/M41</f>
        <v>0.997232447357283</v>
      </c>
      <c r="P41" s="22" t="n">
        <f aca="false">+M41-N41</f>
        <v>76095.4899999984</v>
      </c>
      <c r="Q41" s="22" t="n">
        <f aca="false">+E41+I41+M41</f>
        <v>66880532</v>
      </c>
      <c r="R41" s="22" t="n">
        <f aca="false">+F41+J41+N41</f>
        <v>66730631.12</v>
      </c>
      <c r="S41" s="21" t="n">
        <f aca="false">+R41/Q41</f>
        <v>0.997758676919616</v>
      </c>
      <c r="T41" s="22" t="n">
        <f aca="false">+Q41-R41</f>
        <v>149900.879999995</v>
      </c>
      <c r="U41" s="23"/>
      <c r="AA41" s="16" t="n">
        <v>27495589</v>
      </c>
      <c r="AB41" s="16" t="n">
        <v>27419493.51</v>
      </c>
    </row>
    <row r="42" s="16" customFormat="true" ht="13.5" hidden="false" customHeight="false" outlineLevel="0" collapsed="false">
      <c r="B42" s="29" t="n">
        <v>522</v>
      </c>
      <c r="C42" s="30" t="s">
        <v>77</v>
      </c>
      <c r="D42" s="31" t="s">
        <v>78</v>
      </c>
      <c r="E42" s="32" t="n">
        <v>995462</v>
      </c>
      <c r="F42" s="32" t="n">
        <v>995314.5</v>
      </c>
      <c r="G42" s="21" t="n">
        <f aca="false">+F42/E42</f>
        <v>0.99985182759362</v>
      </c>
      <c r="H42" s="22" t="n">
        <f aca="false">+E42-F42</f>
        <v>147.5</v>
      </c>
      <c r="I42" s="32" t="n">
        <v>1281800</v>
      </c>
      <c r="J42" s="32" t="n">
        <v>1278612.02</v>
      </c>
      <c r="K42" s="33" t="n">
        <f aca="false">+J42/I42</f>
        <v>0.997512888126073</v>
      </c>
      <c r="L42" s="32" t="n">
        <f aca="false">+I42-J42</f>
        <v>3187.97999999998</v>
      </c>
      <c r="M42" s="22" t="n">
        <v>1344869</v>
      </c>
      <c r="N42" s="22" t="n">
        <v>1334476.55</v>
      </c>
      <c r="O42" s="21" t="n">
        <f aca="false">+N42/M42</f>
        <v>0.992272518736026</v>
      </c>
      <c r="P42" s="22" t="n">
        <f aca="false">+M42-N42</f>
        <v>10392.45</v>
      </c>
      <c r="Q42" s="22" t="n">
        <f aca="false">+E42+I42+M42</f>
        <v>3622131</v>
      </c>
      <c r="R42" s="22" t="n">
        <f aca="false">+F42+J42+N42</f>
        <v>3608403.07</v>
      </c>
      <c r="S42" s="21" t="n">
        <f aca="false">+R42/Q42</f>
        <v>0.996209985226929</v>
      </c>
      <c r="T42" s="22" t="n">
        <f aca="false">+Q42-R42</f>
        <v>13727.9299999997</v>
      </c>
      <c r="U42" s="23"/>
      <c r="AA42" s="16" t="n">
        <v>1344869</v>
      </c>
      <c r="AB42" s="16" t="n">
        <v>1334476.55</v>
      </c>
    </row>
    <row r="43" s="16" customFormat="true" ht="13.5" hidden="false" customHeight="false" outlineLevel="0" collapsed="false">
      <c r="B43" s="24" t="n">
        <v>523</v>
      </c>
      <c r="C43" s="25" t="s">
        <v>79</v>
      </c>
      <c r="D43" s="26" t="s">
        <v>80</v>
      </c>
      <c r="E43" s="27" t="n">
        <v>1153928</v>
      </c>
      <c r="F43" s="27" t="n">
        <v>1149918.56</v>
      </c>
      <c r="G43" s="21" t="n">
        <f aca="false">+F43/E43</f>
        <v>0.996525398465069</v>
      </c>
      <c r="H43" s="22" t="n">
        <f aca="false">+E43-F43</f>
        <v>4009.43999999994</v>
      </c>
      <c r="I43" s="27" t="n">
        <v>1205013</v>
      </c>
      <c r="J43" s="27" t="n">
        <v>1143180.31</v>
      </c>
      <c r="K43" s="28" t="n">
        <f aca="false">+J43/I43</f>
        <v>0.948687117898313</v>
      </c>
      <c r="L43" s="27" t="n">
        <f aca="false">+I43-J43</f>
        <v>61832.6899999999</v>
      </c>
      <c r="M43" s="22" t="n">
        <v>1433198</v>
      </c>
      <c r="N43" s="22" t="n">
        <v>1433191.12</v>
      </c>
      <c r="O43" s="21" t="n">
        <f aca="false">+N43/M43</f>
        <v>0.999995199546748</v>
      </c>
      <c r="P43" s="22" t="n">
        <f aca="false">+M43-N43</f>
        <v>6.87999999988824</v>
      </c>
      <c r="Q43" s="22" t="n">
        <f aca="false">+E43+I43+M43</f>
        <v>3792139</v>
      </c>
      <c r="R43" s="22" t="n">
        <f aca="false">+F43+J43+N43</f>
        <v>3726289.99</v>
      </c>
      <c r="S43" s="21" t="n">
        <f aca="false">+R43/Q43</f>
        <v>0.982635391265985</v>
      </c>
      <c r="T43" s="22" t="n">
        <f aca="false">+Q43-R43</f>
        <v>65849.0099999998</v>
      </c>
      <c r="U43" s="23"/>
      <c r="AA43" s="16" t="n">
        <v>1433198</v>
      </c>
      <c r="AB43" s="16" t="n">
        <v>1433191.12</v>
      </c>
    </row>
    <row r="44" s="16" customFormat="true" ht="13.5" hidden="false" customHeight="false" outlineLevel="0" collapsed="false">
      <c r="B44" s="24" t="n">
        <v>524</v>
      </c>
      <c r="C44" s="25" t="s">
        <v>81</v>
      </c>
      <c r="D44" s="26" t="s">
        <v>82</v>
      </c>
      <c r="E44" s="27" t="n">
        <v>1100493</v>
      </c>
      <c r="F44" s="27" t="n">
        <v>1006929.62</v>
      </c>
      <c r="G44" s="21" t="n">
        <f aca="false">+F44/E44</f>
        <v>0.914980486018539</v>
      </c>
      <c r="H44" s="22" t="n">
        <f aca="false">+E44-F44</f>
        <v>93563.38</v>
      </c>
      <c r="I44" s="27" t="n">
        <v>1158245</v>
      </c>
      <c r="J44" s="27" t="n">
        <v>1097894.6</v>
      </c>
      <c r="K44" s="28" t="n">
        <f aca="false">+J44/I44</f>
        <v>0.947894961774063</v>
      </c>
      <c r="L44" s="27" t="n">
        <f aca="false">+I44-J44</f>
        <v>60350.3999999999</v>
      </c>
      <c r="M44" s="22" t="n">
        <v>1297366</v>
      </c>
      <c r="N44" s="22" t="n">
        <v>1233634.08</v>
      </c>
      <c r="O44" s="21" t="n">
        <f aca="false">+N44/M44</f>
        <v>0.95087591319643</v>
      </c>
      <c r="P44" s="22" t="n">
        <f aca="false">+M44-N44</f>
        <v>63731.9199999999</v>
      </c>
      <c r="Q44" s="22" t="n">
        <f aca="false">+E44+I44+M44</f>
        <v>3556104</v>
      </c>
      <c r="R44" s="22" t="n">
        <f aca="false">+F44+J44+N44</f>
        <v>3338458.3</v>
      </c>
      <c r="S44" s="21" t="n">
        <f aca="false">+R44/Q44</f>
        <v>0.938796587501378</v>
      </c>
      <c r="T44" s="22" t="n">
        <f aca="false">+Q44-R44</f>
        <v>217645.7</v>
      </c>
      <c r="U44" s="23"/>
      <c r="AA44" s="16" t="n">
        <v>1297366</v>
      </c>
      <c r="AB44" s="16" t="n">
        <v>1233634.08</v>
      </c>
    </row>
    <row r="45" s="16" customFormat="true" ht="13.5" hidden="false" customHeight="false" outlineLevel="0" collapsed="false">
      <c r="B45" s="24" t="n">
        <v>1022</v>
      </c>
      <c r="C45" s="34" t="s">
        <v>83</v>
      </c>
      <c r="D45" s="24" t="s">
        <v>84</v>
      </c>
      <c r="E45" s="35" t="n">
        <v>632968</v>
      </c>
      <c r="F45" s="35" t="n">
        <v>632966.65</v>
      </c>
      <c r="G45" s="21" t="n">
        <f aca="false">+F45/E45</f>
        <v>0.999997867190758</v>
      </c>
      <c r="H45" s="22" t="n">
        <f aca="false">+E45-F45</f>
        <v>1.34999999997672</v>
      </c>
      <c r="I45" s="35" t="n">
        <v>639788</v>
      </c>
      <c r="J45" s="35" t="n">
        <v>630907.59</v>
      </c>
      <c r="K45" s="36" t="n">
        <f aca="false">+J45/I45</f>
        <v>0.986119761546012</v>
      </c>
      <c r="L45" s="35" t="n">
        <f aca="false">+I45-J45</f>
        <v>8880.41000000003</v>
      </c>
      <c r="M45" s="22" t="n">
        <v>673767</v>
      </c>
      <c r="N45" s="22" t="n">
        <v>672265.21</v>
      </c>
      <c r="O45" s="21" t="n">
        <f aca="false">+N45/M45</f>
        <v>0.99777105438527</v>
      </c>
      <c r="P45" s="22" t="n">
        <f aca="false">+M45-N45</f>
        <v>1501.79000000004</v>
      </c>
      <c r="Q45" s="22" t="n">
        <f aca="false">+E45+I45+M45</f>
        <v>1946523</v>
      </c>
      <c r="R45" s="22" t="n">
        <f aca="false">+F45+J45+N45</f>
        <v>1936139.45</v>
      </c>
      <c r="S45" s="21" t="n">
        <f aca="false">+R45/Q45</f>
        <v>0.994665590902342</v>
      </c>
      <c r="T45" s="22" t="n">
        <f aca="false">+Q45-R45</f>
        <v>10383.55</v>
      </c>
      <c r="U45" s="23"/>
      <c r="AA45" s="16" t="n">
        <v>673767</v>
      </c>
      <c r="AB45" s="16" t="n">
        <v>672265.21</v>
      </c>
    </row>
    <row r="46" s="16" customFormat="true" ht="13.5" hidden="false" customHeight="false" outlineLevel="0" collapsed="false">
      <c r="B46" s="24" t="n">
        <v>1119</v>
      </c>
      <c r="C46" s="34" t="s">
        <v>85</v>
      </c>
      <c r="D46" s="37" t="s">
        <v>86</v>
      </c>
      <c r="E46" s="35" t="n">
        <v>890149</v>
      </c>
      <c r="F46" s="35" t="n">
        <v>890026.43</v>
      </c>
      <c r="G46" s="21" t="n">
        <f aca="false">+F46/E46</f>
        <v>0.999862303951361</v>
      </c>
      <c r="H46" s="22" t="n">
        <f aca="false">+E46-F46</f>
        <v>122.569999999949</v>
      </c>
      <c r="I46" s="35" t="n">
        <v>951245</v>
      </c>
      <c r="J46" s="35" t="n">
        <v>950972.65</v>
      </c>
      <c r="K46" s="36" t="n">
        <f aca="false">+J46/I46</f>
        <v>0.999713691004946</v>
      </c>
      <c r="L46" s="35" t="n">
        <f aca="false">+I46-J46</f>
        <v>272.349999999977</v>
      </c>
      <c r="M46" s="22" t="n">
        <v>1227882</v>
      </c>
      <c r="N46" s="22" t="n">
        <v>1184243.92</v>
      </c>
      <c r="O46" s="21" t="n">
        <f aca="false">+N46/M46</f>
        <v>0.964460689219322</v>
      </c>
      <c r="P46" s="22" t="n">
        <f aca="false">+M46-N46</f>
        <v>43638.0800000001</v>
      </c>
      <c r="Q46" s="22" t="n">
        <f aca="false">+E46+I46+M46</f>
        <v>3069276</v>
      </c>
      <c r="R46" s="22" t="n">
        <f aca="false">+F46+J46+N46</f>
        <v>3025243</v>
      </c>
      <c r="S46" s="21" t="n">
        <f aca="false">+R46/Q46</f>
        <v>0.985653619941641</v>
      </c>
      <c r="T46" s="22" t="n">
        <f aca="false">+Q46-R46</f>
        <v>44033</v>
      </c>
      <c r="U46" s="23"/>
      <c r="AA46" s="16" t="n">
        <v>1227882</v>
      </c>
      <c r="AB46" s="16" t="n">
        <v>1184243.92</v>
      </c>
    </row>
    <row r="47" s="16" customFormat="true" ht="13.5" hidden="false" customHeight="false" outlineLevel="0" collapsed="false">
      <c r="B47" s="24" t="n">
        <v>1131</v>
      </c>
      <c r="C47" s="34" t="s">
        <v>87</v>
      </c>
      <c r="D47" s="24" t="s">
        <v>88</v>
      </c>
      <c r="E47" s="38" t="n">
        <v>615604</v>
      </c>
      <c r="F47" s="38" t="n">
        <v>605874.48</v>
      </c>
      <c r="G47" s="21" t="n">
        <f aca="false">+F47/E47</f>
        <v>0.984195164423883</v>
      </c>
      <c r="H47" s="22" t="n">
        <f aca="false">+E47-F47</f>
        <v>9729.52000000002</v>
      </c>
      <c r="I47" s="38" t="n">
        <v>767159</v>
      </c>
      <c r="J47" s="38" t="n">
        <v>766864.56</v>
      </c>
      <c r="K47" s="39" t="n">
        <f aca="false">+J47/I47</f>
        <v>0.999616194296098</v>
      </c>
      <c r="L47" s="38" t="n">
        <f aca="false">+I47-J47</f>
        <v>294.439999999944</v>
      </c>
      <c r="M47" s="22" t="n">
        <v>703914</v>
      </c>
      <c r="N47" s="22" t="n">
        <v>699468.03</v>
      </c>
      <c r="O47" s="21" t="n">
        <f aca="false">+N47/M47</f>
        <v>0.993683930139193</v>
      </c>
      <c r="P47" s="22" t="n">
        <f aca="false">+M47-N47</f>
        <v>4445.96999999997</v>
      </c>
      <c r="Q47" s="22" t="n">
        <f aca="false">+E47+I47+M47</f>
        <v>2086677</v>
      </c>
      <c r="R47" s="22" t="n">
        <f aca="false">+F47+J47+N47</f>
        <v>2072207.07</v>
      </c>
      <c r="S47" s="21" t="n">
        <f aca="false">+R47/Q47</f>
        <v>0.993065563093857</v>
      </c>
      <c r="T47" s="22" t="n">
        <f aca="false">+Q47-R47</f>
        <v>14469.9299999999</v>
      </c>
      <c r="U47" s="23"/>
      <c r="AA47" s="16" t="n">
        <v>703914</v>
      </c>
      <c r="AB47" s="16" t="n">
        <v>699468.03</v>
      </c>
    </row>
    <row r="48" s="16" customFormat="true" ht="13.5" hidden="false" customHeight="false" outlineLevel="0" collapsed="false">
      <c r="B48" s="24" t="n">
        <v>1138</v>
      </c>
      <c r="C48" s="34" t="s">
        <v>89</v>
      </c>
      <c r="D48" s="24" t="s">
        <v>90</v>
      </c>
      <c r="E48" s="35" t="n">
        <v>1682913</v>
      </c>
      <c r="F48" s="35" t="n">
        <v>1682020.54</v>
      </c>
      <c r="G48" s="21" t="n">
        <f aca="false">+F48/E48</f>
        <v>0.999469693323422</v>
      </c>
      <c r="H48" s="22" t="n">
        <f aca="false">+E48-F48</f>
        <v>892.459999999963</v>
      </c>
      <c r="I48" s="35" t="n">
        <v>1613772</v>
      </c>
      <c r="J48" s="35" t="n">
        <v>1612645.71</v>
      </c>
      <c r="K48" s="36" t="n">
        <f aca="false">+J48/I48</f>
        <v>0.999302076129713</v>
      </c>
      <c r="L48" s="35" t="n">
        <f aca="false">+I48-J48</f>
        <v>1126.29000000004</v>
      </c>
      <c r="M48" s="22" t="n">
        <v>2223313</v>
      </c>
      <c r="N48" s="22" t="n">
        <v>2221290.76</v>
      </c>
      <c r="O48" s="21" t="n">
        <f aca="false">+N48/M48</f>
        <v>0.999090438458283</v>
      </c>
      <c r="P48" s="22" t="n">
        <f aca="false">+M48-N48</f>
        <v>2022.24000000022</v>
      </c>
      <c r="Q48" s="22" t="n">
        <f aca="false">+E48+I48+M48</f>
        <v>5519998</v>
      </c>
      <c r="R48" s="22" t="n">
        <f aca="false">+F48+J48+N48</f>
        <v>5515957.01</v>
      </c>
      <c r="S48" s="21" t="n">
        <f aca="false">+R48/Q48</f>
        <v>0.999267936328962</v>
      </c>
      <c r="T48" s="22" t="n">
        <f aca="false">+Q48-R48</f>
        <v>4040.99000000022</v>
      </c>
      <c r="U48" s="23"/>
      <c r="AA48" s="16" t="n">
        <v>2223313</v>
      </c>
      <c r="AB48" s="16" t="n">
        <v>2221290.76</v>
      </c>
    </row>
    <row r="49" s="16" customFormat="true" ht="13.5" hidden="false" customHeight="false" outlineLevel="0" collapsed="false">
      <c r="B49" s="24" t="n">
        <v>1151</v>
      </c>
      <c r="C49" s="34" t="s">
        <v>91</v>
      </c>
      <c r="D49" s="24" t="s">
        <v>92</v>
      </c>
      <c r="E49" s="35" t="n">
        <v>1793672</v>
      </c>
      <c r="F49" s="35" t="n">
        <v>1793672</v>
      </c>
      <c r="G49" s="21" t="n">
        <f aca="false">+F49/E49</f>
        <v>1</v>
      </c>
      <c r="H49" s="22" t="n">
        <f aca="false">+E49-F49</f>
        <v>0</v>
      </c>
      <c r="I49" s="35" t="n">
        <v>1764493</v>
      </c>
      <c r="J49" s="35" t="n">
        <v>1759882.25</v>
      </c>
      <c r="K49" s="36" t="n">
        <f aca="false">+J49/I49</f>
        <v>0.997386926442893</v>
      </c>
      <c r="L49" s="35" t="n">
        <f aca="false">+I49-J49</f>
        <v>4610.75</v>
      </c>
      <c r="M49" s="22" t="n">
        <v>2063494</v>
      </c>
      <c r="N49" s="22" t="n">
        <v>2063455.58</v>
      </c>
      <c r="O49" s="21" t="n">
        <f aca="false">+N49/M49</f>
        <v>0.999981381094396</v>
      </c>
      <c r="P49" s="22" t="n">
        <f aca="false">+M49-N49</f>
        <v>38.4199999999255</v>
      </c>
      <c r="Q49" s="22" t="n">
        <f aca="false">+E49+I49+M49</f>
        <v>5621659</v>
      </c>
      <c r="R49" s="22" t="n">
        <f aca="false">+F49+J49+N49</f>
        <v>5617009.83</v>
      </c>
      <c r="S49" s="21" t="n">
        <f aca="false">+R49/Q49</f>
        <v>0.999172989681516</v>
      </c>
      <c r="T49" s="22" t="n">
        <f aca="false">+Q49-R49</f>
        <v>4649.16999999993</v>
      </c>
      <c r="U49" s="23"/>
      <c r="AA49" s="16" t="n">
        <v>2063494</v>
      </c>
      <c r="AB49" s="16" t="n">
        <v>2063455.58</v>
      </c>
    </row>
    <row r="50" s="16" customFormat="true" ht="13.5" hidden="false" customHeight="false" outlineLevel="0" collapsed="false">
      <c r="B50" s="24" t="n">
        <v>1152</v>
      </c>
      <c r="C50" s="34" t="s">
        <v>93</v>
      </c>
      <c r="D50" s="24" t="s">
        <v>94</v>
      </c>
      <c r="E50" s="35" t="n">
        <v>1909057</v>
      </c>
      <c r="F50" s="35" t="n">
        <v>1907103.08</v>
      </c>
      <c r="G50" s="21" t="n">
        <f aca="false">+F50/E50</f>
        <v>0.998976499915927</v>
      </c>
      <c r="H50" s="22" t="n">
        <f aca="false">+E50-F50</f>
        <v>1953.91999999993</v>
      </c>
      <c r="I50" s="35" t="n">
        <v>2008599</v>
      </c>
      <c r="J50" s="35" t="n">
        <v>2008340.87</v>
      </c>
      <c r="K50" s="36" t="n">
        <f aca="false">+J50/I50</f>
        <v>0.999871487539325</v>
      </c>
      <c r="L50" s="35" t="n">
        <f aca="false">+I50-J50</f>
        <v>258.129999999888</v>
      </c>
      <c r="M50" s="22" t="n">
        <v>2177503</v>
      </c>
      <c r="N50" s="22" t="n">
        <v>2177384.74</v>
      </c>
      <c r="O50" s="21" t="n">
        <f aca="false">+N50/M50</f>
        <v>0.999945690086305</v>
      </c>
      <c r="P50" s="22" t="n">
        <f aca="false">+M50-N50</f>
        <v>118.259999999776</v>
      </c>
      <c r="Q50" s="22" t="n">
        <f aca="false">+E50+I50+M50</f>
        <v>6095159</v>
      </c>
      <c r="R50" s="22" t="n">
        <f aca="false">+F50+J50+N50</f>
        <v>6092828.69</v>
      </c>
      <c r="S50" s="21" t="n">
        <f aca="false">+R50/Q50</f>
        <v>0.999617678554407</v>
      </c>
      <c r="T50" s="22" t="n">
        <f aca="false">+Q50-R50</f>
        <v>2330.30999999959</v>
      </c>
      <c r="U50" s="23"/>
      <c r="AA50" s="16" t="n">
        <v>2177503</v>
      </c>
      <c r="AB50" s="16" t="n">
        <v>2177384.74</v>
      </c>
    </row>
    <row r="51" s="16" customFormat="true" ht="13.5" hidden="false" customHeight="false" outlineLevel="0" collapsed="false">
      <c r="B51" s="24" t="n">
        <v>1153</v>
      </c>
      <c r="C51" s="34" t="s">
        <v>95</v>
      </c>
      <c r="D51" s="24" t="s">
        <v>96</v>
      </c>
      <c r="E51" s="35" t="n">
        <v>1379719</v>
      </c>
      <c r="F51" s="35" t="n">
        <v>1379615.83</v>
      </c>
      <c r="G51" s="21" t="n">
        <f aca="false">+F51/E51</f>
        <v>0.999925223904288</v>
      </c>
      <c r="H51" s="22" t="n">
        <f aca="false">+E51-F51</f>
        <v>103.169999999926</v>
      </c>
      <c r="I51" s="35" t="n">
        <v>1379067</v>
      </c>
      <c r="J51" s="35" t="n">
        <v>1379065.44</v>
      </c>
      <c r="K51" s="36" t="n">
        <f aca="false">+J51/I51</f>
        <v>0.999998868800428</v>
      </c>
      <c r="L51" s="35" t="n">
        <f aca="false">+I51-J51</f>
        <v>1.56000000005588</v>
      </c>
      <c r="M51" s="22" t="n">
        <v>1629101</v>
      </c>
      <c r="N51" s="22" t="n">
        <v>1623113.16</v>
      </c>
      <c r="O51" s="21" t="n">
        <f aca="false">+N51/M51</f>
        <v>0.996324451338499</v>
      </c>
      <c r="P51" s="22" t="n">
        <f aca="false">+M51-N51</f>
        <v>5987.84000000008</v>
      </c>
      <c r="Q51" s="22" t="n">
        <f aca="false">+E51+I51+M51</f>
        <v>4387887</v>
      </c>
      <c r="R51" s="22" t="n">
        <f aca="false">+F51+J51+N51</f>
        <v>4381794.43</v>
      </c>
      <c r="S51" s="21" t="n">
        <f aca="false">+R51/Q51</f>
        <v>0.998611502529577</v>
      </c>
      <c r="T51" s="22" t="n">
        <f aca="false">+Q51-R51</f>
        <v>6092.5700000003</v>
      </c>
      <c r="U51" s="23"/>
      <c r="AA51" s="16" t="n">
        <v>1629101</v>
      </c>
      <c r="AB51" s="16" t="n">
        <v>1623113.16</v>
      </c>
    </row>
    <row r="52" s="16" customFormat="true" ht="13.5" hidden="false" customHeight="false" outlineLevel="0" collapsed="false">
      <c r="B52" s="24" t="n">
        <v>1154</v>
      </c>
      <c r="C52" s="34" t="s">
        <v>97</v>
      </c>
      <c r="D52" s="24" t="s">
        <v>98</v>
      </c>
      <c r="E52" s="35" t="n">
        <v>1790194</v>
      </c>
      <c r="F52" s="35" t="n">
        <v>1790182.44</v>
      </c>
      <c r="G52" s="21" t="n">
        <f aca="false">+F52/E52</f>
        <v>0.999993542599294</v>
      </c>
      <c r="H52" s="22" t="n">
        <f aca="false">+E52-F52</f>
        <v>11.5600000000559</v>
      </c>
      <c r="I52" s="35" t="n">
        <v>1784351</v>
      </c>
      <c r="J52" s="35" t="n">
        <v>1781498.63</v>
      </c>
      <c r="K52" s="36" t="n">
        <f aca="false">+J52/I52</f>
        <v>0.998401452404824</v>
      </c>
      <c r="L52" s="35" t="n">
        <f aca="false">+I52-J52</f>
        <v>2852.37000000011</v>
      </c>
      <c r="M52" s="22" t="n">
        <v>1986150</v>
      </c>
      <c r="N52" s="22" t="n">
        <v>1979339.39</v>
      </c>
      <c r="O52" s="21" t="n">
        <f aca="false">+N52/M52</f>
        <v>0.996570948820583</v>
      </c>
      <c r="P52" s="22" t="n">
        <f aca="false">+M52-N52</f>
        <v>6810.6100000001</v>
      </c>
      <c r="Q52" s="22" t="n">
        <f aca="false">+E52+I52+M52</f>
        <v>5560695</v>
      </c>
      <c r="R52" s="22" t="n">
        <f aca="false">+F52+J52+N52</f>
        <v>5551020.46</v>
      </c>
      <c r="S52" s="21" t="n">
        <f aca="false">+R52/Q52</f>
        <v>0.998260192296107</v>
      </c>
      <c r="T52" s="22" t="n">
        <f aca="false">+Q52-R52</f>
        <v>9674.54000000004</v>
      </c>
      <c r="U52" s="23"/>
      <c r="AA52" s="16" t="n">
        <v>1986150</v>
      </c>
      <c r="AB52" s="16" t="n">
        <v>1979339.39</v>
      </c>
    </row>
    <row r="53" s="16" customFormat="true" ht="13.5" hidden="false" customHeight="false" outlineLevel="0" collapsed="false">
      <c r="B53" s="24" t="n">
        <v>1155</v>
      </c>
      <c r="C53" s="34" t="s">
        <v>99</v>
      </c>
      <c r="D53" s="24" t="s">
        <v>100</v>
      </c>
      <c r="E53" s="35" t="n">
        <v>1729854</v>
      </c>
      <c r="F53" s="35" t="n">
        <v>1729407.71</v>
      </c>
      <c r="G53" s="21" t="n">
        <f aca="false">+F53/E53</f>
        <v>0.999742007128925</v>
      </c>
      <c r="H53" s="22" t="n">
        <f aca="false">+E53-F53</f>
        <v>446.290000000037</v>
      </c>
      <c r="I53" s="35" t="n">
        <v>1803847</v>
      </c>
      <c r="J53" s="35" t="n">
        <v>1803804.53</v>
      </c>
      <c r="K53" s="36" t="n">
        <f aca="false">+J53/I53</f>
        <v>0.999976455874584</v>
      </c>
      <c r="L53" s="35" t="n">
        <f aca="false">+I53-J53</f>
        <v>42.4699999999721</v>
      </c>
      <c r="M53" s="22" t="n">
        <v>2158679</v>
      </c>
      <c r="N53" s="22" t="n">
        <v>2157748.87</v>
      </c>
      <c r="O53" s="21" t="n">
        <f aca="false">+N53/M53</f>
        <v>0.999569120744678</v>
      </c>
      <c r="P53" s="22" t="n">
        <f aca="false">+M53-N53</f>
        <v>930.129999999888</v>
      </c>
      <c r="Q53" s="22" t="n">
        <f aca="false">+E53+I53+M53</f>
        <v>5692380</v>
      </c>
      <c r="R53" s="22" t="n">
        <f aca="false">+F53+J53+N53</f>
        <v>5690961.11</v>
      </c>
      <c r="S53" s="21" t="n">
        <f aca="false">+R53/Q53</f>
        <v>0.999750738706833</v>
      </c>
      <c r="T53" s="22" t="n">
        <f aca="false">+Q53-R53</f>
        <v>1418.88999999966</v>
      </c>
      <c r="U53" s="23"/>
      <c r="AA53" s="16" t="n">
        <v>2158679</v>
      </c>
      <c r="AB53" s="16" t="n">
        <v>2157748.87</v>
      </c>
    </row>
    <row r="54" s="16" customFormat="true" ht="13.5" hidden="false" customHeight="false" outlineLevel="0" collapsed="false">
      <c r="B54" s="24" t="n">
        <v>1156</v>
      </c>
      <c r="C54" s="34" t="s">
        <v>101</v>
      </c>
      <c r="D54" s="24" t="s">
        <v>102</v>
      </c>
      <c r="E54" s="35" t="n">
        <v>2000000</v>
      </c>
      <c r="F54" s="35" t="n">
        <v>1982449.02</v>
      </c>
      <c r="G54" s="21" t="n">
        <f aca="false">+F54/E54</f>
        <v>0.99122451</v>
      </c>
      <c r="H54" s="22" t="n">
        <f aca="false">+E54-F54</f>
        <v>17550.98</v>
      </c>
      <c r="I54" s="35" t="n">
        <v>2980000</v>
      </c>
      <c r="J54" s="35" t="n">
        <v>2867632.15</v>
      </c>
      <c r="K54" s="36" t="n">
        <f aca="false">+J54/I54</f>
        <v>0.962292667785235</v>
      </c>
      <c r="L54" s="35" t="n">
        <f aca="false">+I54-J54</f>
        <v>112367.85</v>
      </c>
      <c r="M54" s="22" t="n">
        <v>3898478</v>
      </c>
      <c r="N54" s="22" t="n">
        <v>3893192.78</v>
      </c>
      <c r="O54" s="21" t="n">
        <f aca="false">+N54/M54</f>
        <v>0.998644286308657</v>
      </c>
      <c r="P54" s="22" t="n">
        <f aca="false">+M54-N54</f>
        <v>5285.22000000021</v>
      </c>
      <c r="Q54" s="22" t="n">
        <f aca="false">+E54+I54+M54</f>
        <v>8878478</v>
      </c>
      <c r="R54" s="22" t="n">
        <f aca="false">+F54+J54+N54</f>
        <v>8743273.95</v>
      </c>
      <c r="S54" s="21" t="n">
        <f aca="false">+R54/Q54</f>
        <v>0.984771708619428</v>
      </c>
      <c r="T54" s="22" t="n">
        <f aca="false">+Q54-R54</f>
        <v>135204.050000001</v>
      </c>
      <c r="U54" s="23"/>
      <c r="AA54" s="16" t="n">
        <v>3898478</v>
      </c>
      <c r="AB54" s="16" t="n">
        <v>3893192.78</v>
      </c>
    </row>
    <row r="55" s="46" customFormat="true" ht="13.5" hidden="false" customHeight="false" outlineLevel="0" collapsed="false">
      <c r="A55" s="40"/>
      <c r="B55" s="41"/>
      <c r="C55" s="42" t="s">
        <v>103</v>
      </c>
      <c r="D55" s="42"/>
      <c r="E55" s="43" t="n">
        <f aca="false">SUM(E11:E54)</f>
        <v>130221645</v>
      </c>
      <c r="F55" s="43" t="n">
        <f aca="false">SUM(F11:F54)</f>
        <v>127730618.08</v>
      </c>
      <c r="G55" s="44" t="n">
        <f aca="false">+F55/E55</f>
        <v>0.980870868894338</v>
      </c>
      <c r="H55" s="43" t="n">
        <f aca="false">+E55-F55</f>
        <v>2491026.92</v>
      </c>
      <c r="I55" s="43" t="n">
        <f aca="false">SUM(I11:I54)</f>
        <v>135755009</v>
      </c>
      <c r="J55" s="43" t="n">
        <f aca="false">SUM(J11:J54)</f>
        <v>131673709.15</v>
      </c>
      <c r="K55" s="44" t="n">
        <f aca="false">+J55/I55</f>
        <v>0.969936285371246</v>
      </c>
      <c r="L55" s="43" t="n">
        <f aca="false">+I55-J55</f>
        <v>4081299.84999999</v>
      </c>
      <c r="M55" s="43" t="n">
        <f aca="false">SUM(M11:M54)</f>
        <v>169465384</v>
      </c>
      <c r="N55" s="43" t="n">
        <f aca="false">SUM(N11:N54)</f>
        <v>164506876.73</v>
      </c>
      <c r="O55" s="45" t="n">
        <f aca="false">+N55/M55</f>
        <v>0.97074029425384</v>
      </c>
      <c r="P55" s="43" t="n">
        <f aca="false">+M55-N55</f>
        <v>4958507.27000001</v>
      </c>
      <c r="Q55" s="43" t="n">
        <f aca="false">+E55+I55+M55</f>
        <v>435442038</v>
      </c>
      <c r="R55" s="43" t="n">
        <f aca="false">+F55+J55+N55</f>
        <v>423911203.96</v>
      </c>
      <c r="S55" s="45" t="n">
        <f aca="false">+R55/Q55</f>
        <v>0.973519244735852</v>
      </c>
      <c r="T55" s="43" t="n">
        <f aca="false">+Q55-R55</f>
        <v>11530834.04</v>
      </c>
    </row>
    <row r="56" customFormat="false" ht="12.75" hidden="false" customHeight="false" outlineLevel="0" collapsed="false">
      <c r="C56" s="1" t="s">
        <v>104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0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08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6</v>
      </c>
      <c r="F8" s="7"/>
      <c r="G8" s="7"/>
      <c r="H8" s="7"/>
      <c r="I8" s="7" t="s">
        <v>7</v>
      </c>
      <c r="J8" s="7"/>
      <c r="K8" s="7"/>
      <c r="L8" s="7"/>
      <c r="M8" s="7" t="s">
        <v>8</v>
      </c>
      <c r="N8" s="7"/>
      <c r="O8" s="7"/>
      <c r="P8" s="7"/>
      <c r="Q8" s="7" t="s">
        <v>9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10</v>
      </c>
      <c r="E9" s="11" t="s">
        <v>11</v>
      </c>
      <c r="F9" s="12" t="s">
        <v>12</v>
      </c>
      <c r="G9" s="12" t="s">
        <v>13</v>
      </c>
      <c r="H9" s="13" t="s">
        <v>14</v>
      </c>
      <c r="I9" s="11" t="s">
        <v>11</v>
      </c>
      <c r="J9" s="12" t="s">
        <v>12</v>
      </c>
      <c r="K9" s="12" t="s">
        <v>13</v>
      </c>
      <c r="L9" s="13" t="s">
        <v>14</v>
      </c>
      <c r="M9" s="11" t="s">
        <v>11</v>
      </c>
      <c r="N9" s="12" t="s">
        <v>12</v>
      </c>
      <c r="O9" s="12" t="s">
        <v>13</v>
      </c>
      <c r="P9" s="13" t="s">
        <v>14</v>
      </c>
      <c r="Q9" s="11" t="s">
        <v>11</v>
      </c>
      <c r="R9" s="12" t="s">
        <v>12</v>
      </c>
      <c r="S9" s="12" t="s">
        <v>13</v>
      </c>
      <c r="T9" s="13" t="s">
        <v>14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5</v>
      </c>
      <c r="D11" s="19" t="s">
        <v>16</v>
      </c>
      <c r="E11" s="20" t="n">
        <v>5583016</v>
      </c>
      <c r="F11" s="20" t="n">
        <v>3908016.97</v>
      </c>
      <c r="G11" s="21" t="n">
        <f aca="false">+F11/E11</f>
        <v>0.699983122025801</v>
      </c>
      <c r="H11" s="22" t="n">
        <f aca="false">+E11-F11</f>
        <v>1674999.03</v>
      </c>
      <c r="I11" s="20" t="n">
        <v>6280765</v>
      </c>
      <c r="J11" s="20" t="n">
        <v>3503504.2</v>
      </c>
      <c r="K11" s="21" t="n">
        <f aca="false">+J11/I11</f>
        <v>0.557814884014925</v>
      </c>
      <c r="L11" s="22" t="n">
        <f aca="false">+I11-J11</f>
        <v>2777260.8</v>
      </c>
      <c r="M11" s="22" t="n">
        <v>5069439</v>
      </c>
      <c r="N11" s="22" t="n">
        <v>3770917.65</v>
      </c>
      <c r="O11" s="21" t="n">
        <f aca="false">+N11/M11</f>
        <v>0.743853047644917</v>
      </c>
      <c r="P11" s="22" t="n">
        <f aca="false">+M11-N11</f>
        <v>1298521.35</v>
      </c>
      <c r="Q11" s="22" t="n">
        <f aca="false">+E11+I11+M11</f>
        <v>16933220</v>
      </c>
      <c r="R11" s="22" t="n">
        <f aca="false">+F11+J11+N11</f>
        <v>11182438.82</v>
      </c>
      <c r="S11" s="21" t="n">
        <f aca="false">+R11/Q11</f>
        <v>0.660384665172956</v>
      </c>
      <c r="T11" s="22" t="n">
        <f aca="false">+Q11-R11</f>
        <v>5750781.18</v>
      </c>
      <c r="U11" s="23"/>
    </row>
    <row r="12" s="16" customFormat="true" ht="13.5" hidden="false" customHeight="false" outlineLevel="0" collapsed="false">
      <c r="B12" s="24" t="n">
        <v>121</v>
      </c>
      <c r="C12" s="25" t="s">
        <v>17</v>
      </c>
      <c r="D12" s="26" t="s">
        <v>18</v>
      </c>
      <c r="E12" s="27" t="n">
        <v>376060</v>
      </c>
      <c r="F12" s="27" t="n">
        <v>343888.4</v>
      </c>
      <c r="G12" s="21" t="n">
        <f aca="false">+F12/E12</f>
        <v>0.914450885496995</v>
      </c>
      <c r="H12" s="22" t="n">
        <f aca="false">+E12-F12</f>
        <v>32171.6</v>
      </c>
      <c r="I12" s="27" t="n">
        <v>340840</v>
      </c>
      <c r="J12" s="27" t="n">
        <v>317447.41</v>
      </c>
      <c r="K12" s="28" t="n">
        <f aca="false">+J12/I12</f>
        <v>0.93136782654618</v>
      </c>
      <c r="L12" s="27" t="n">
        <f aca="false">+I12-J12</f>
        <v>23392.59</v>
      </c>
      <c r="M12" s="22" t="n">
        <v>238260</v>
      </c>
      <c r="N12" s="22" t="n">
        <v>164706.21</v>
      </c>
      <c r="O12" s="21" t="n">
        <f aca="false">+N12/M12</f>
        <v>0.691287710904054</v>
      </c>
      <c r="P12" s="22" t="n">
        <f aca="false">+M12-N12</f>
        <v>73553.79</v>
      </c>
      <c r="Q12" s="22" t="n">
        <f aca="false">+E12+I12+M12</f>
        <v>955160</v>
      </c>
      <c r="R12" s="22" t="n">
        <f aca="false">+F12+J12+N12</f>
        <v>826042.02</v>
      </c>
      <c r="S12" s="21" t="n">
        <f aca="false">+R12/Q12</f>
        <v>0.864820574563424</v>
      </c>
      <c r="T12" s="22" t="n">
        <f aca="false">+Q12-R12</f>
        <v>129117.98</v>
      </c>
      <c r="U12" s="23"/>
    </row>
    <row r="13" s="16" customFormat="true" ht="13.5" hidden="false" customHeight="false" outlineLevel="0" collapsed="false">
      <c r="B13" s="24" t="n">
        <v>122</v>
      </c>
      <c r="C13" s="25" t="s">
        <v>19</v>
      </c>
      <c r="D13" s="26" t="s">
        <v>20</v>
      </c>
      <c r="E13" s="27" t="n">
        <v>5867664</v>
      </c>
      <c r="F13" s="27" t="n">
        <v>5678434.14</v>
      </c>
      <c r="G13" s="21" t="n">
        <f aca="false">+F13/E13</f>
        <v>0.967750392660521</v>
      </c>
      <c r="H13" s="22" t="n">
        <f aca="false">+E13-F13</f>
        <v>189229.859999999</v>
      </c>
      <c r="I13" s="27" t="n">
        <v>6734719</v>
      </c>
      <c r="J13" s="27" t="n">
        <v>6352903.65</v>
      </c>
      <c r="K13" s="28" t="n">
        <f aca="false">+J13/I13</f>
        <v>0.943306417090305</v>
      </c>
      <c r="L13" s="27" t="n">
        <f aca="false">+I13-J13</f>
        <v>381815.35</v>
      </c>
      <c r="M13" s="22" t="n">
        <v>8426249</v>
      </c>
      <c r="N13" s="22" t="n">
        <v>7267543.37</v>
      </c>
      <c r="O13" s="21" t="n">
        <f aca="false">+N13/M13</f>
        <v>0.862488560449614</v>
      </c>
      <c r="P13" s="22" t="n">
        <f aca="false">+M13-N13</f>
        <v>1158705.63</v>
      </c>
      <c r="Q13" s="22" t="n">
        <f aca="false">+E13+I13+M13</f>
        <v>21028632</v>
      </c>
      <c r="R13" s="22" t="n">
        <f aca="false">+F13+J13+N13</f>
        <v>19298881.16</v>
      </c>
      <c r="S13" s="21" t="n">
        <f aca="false">+R13/Q13</f>
        <v>0.917743063837914</v>
      </c>
      <c r="T13" s="22" t="n">
        <f aca="false">+Q13-R13</f>
        <v>1729750.84</v>
      </c>
      <c r="U13" s="23"/>
    </row>
    <row r="14" s="16" customFormat="true" ht="13.5" hidden="false" customHeight="false" outlineLevel="0" collapsed="false">
      <c r="B14" s="24" t="n">
        <v>123</v>
      </c>
      <c r="C14" s="25" t="s">
        <v>21</v>
      </c>
      <c r="D14" s="26" t="s">
        <v>22</v>
      </c>
      <c r="E14" s="27" t="n">
        <v>620664</v>
      </c>
      <c r="F14" s="27" t="n">
        <v>426227.48</v>
      </c>
      <c r="G14" s="21" t="n">
        <f aca="false">+F14/E14</f>
        <v>0.686728213655053</v>
      </c>
      <c r="H14" s="22" t="n">
        <f aca="false">+E14-F14</f>
        <v>194436.52</v>
      </c>
      <c r="I14" s="27" t="n">
        <v>903190</v>
      </c>
      <c r="J14" s="27" t="n">
        <v>614829.25</v>
      </c>
      <c r="K14" s="28" t="n">
        <f aca="false">+J14/I14</f>
        <v>0.680730798613802</v>
      </c>
      <c r="L14" s="27" t="n">
        <f aca="false">+I14-J14</f>
        <v>288360.75</v>
      </c>
      <c r="M14" s="22" t="n">
        <v>2846783</v>
      </c>
      <c r="N14" s="22" t="n">
        <v>1915457.79</v>
      </c>
      <c r="O14" s="21" t="n">
        <f aca="false">+N14/M14</f>
        <v>0.672849946764471</v>
      </c>
      <c r="P14" s="22" t="n">
        <f aca="false">+M14-N14</f>
        <v>931325.21</v>
      </c>
      <c r="Q14" s="22" t="n">
        <f aca="false">+E14+I14+M14</f>
        <v>4370637</v>
      </c>
      <c r="R14" s="22" t="n">
        <f aca="false">+F14+J14+N14</f>
        <v>2956514.52</v>
      </c>
      <c r="S14" s="21" t="n">
        <f aca="false">+R14/Q14</f>
        <v>0.67644934136603</v>
      </c>
      <c r="T14" s="22" t="n">
        <f aca="false">+Q14-R14</f>
        <v>1414122.48</v>
      </c>
      <c r="U14" s="23"/>
    </row>
    <row r="15" s="16" customFormat="true" ht="13.5" hidden="false" customHeight="false" outlineLevel="0" collapsed="false">
      <c r="B15" s="24" t="n">
        <v>124</v>
      </c>
      <c r="C15" s="25" t="s">
        <v>23</v>
      </c>
      <c r="D15" s="26" t="s">
        <v>24</v>
      </c>
      <c r="E15" s="27" t="n">
        <v>1512146</v>
      </c>
      <c r="F15" s="27" t="n">
        <v>1452339.22</v>
      </c>
      <c r="G15" s="21" t="n">
        <f aca="false">+F15/E15</f>
        <v>0.960449070393996</v>
      </c>
      <c r="H15" s="22" t="n">
        <f aca="false">+E15-F15</f>
        <v>59806.78</v>
      </c>
      <c r="I15" s="27" t="n">
        <v>1793217</v>
      </c>
      <c r="J15" s="27" t="n">
        <v>1497315.41</v>
      </c>
      <c r="K15" s="28" t="n">
        <f aca="false">+J15/I15</f>
        <v>0.834988409099401</v>
      </c>
      <c r="L15" s="27" t="n">
        <f aca="false">+I15-J15</f>
        <v>295901.59</v>
      </c>
      <c r="M15" s="22" t="n">
        <v>5965999</v>
      </c>
      <c r="N15" s="22" t="n">
        <v>3022970.88</v>
      </c>
      <c r="O15" s="21" t="n">
        <f aca="false">+N15/M15</f>
        <v>0.506699863677483</v>
      </c>
      <c r="P15" s="22" t="n">
        <f aca="false">+M15-N15</f>
        <v>2943028.12</v>
      </c>
      <c r="Q15" s="22" t="n">
        <f aca="false">+E15+I15+M15</f>
        <v>9271362</v>
      </c>
      <c r="R15" s="22" t="n">
        <f aca="false">+F15+J15+N15</f>
        <v>5972625.51</v>
      </c>
      <c r="S15" s="21" t="n">
        <f aca="false">+R15/Q15</f>
        <v>0.644201521847599</v>
      </c>
      <c r="T15" s="22" t="n">
        <f aca="false">+Q15-R15</f>
        <v>3298736.49</v>
      </c>
      <c r="U15" s="23"/>
    </row>
    <row r="16" s="16" customFormat="true" ht="13.5" hidden="false" customHeight="false" outlineLevel="0" collapsed="false">
      <c r="B16" s="24" t="n">
        <v>125</v>
      </c>
      <c r="C16" s="25" t="s">
        <v>25</v>
      </c>
      <c r="D16" s="26" t="s">
        <v>26</v>
      </c>
      <c r="E16" s="27" t="n">
        <v>329941</v>
      </c>
      <c r="F16" s="27" t="n">
        <v>314174.1</v>
      </c>
      <c r="G16" s="21" t="n">
        <f aca="false">+F16/E16</f>
        <v>0.95221297141004</v>
      </c>
      <c r="H16" s="22" t="n">
        <f aca="false">+E16-F16</f>
        <v>15766.9</v>
      </c>
      <c r="I16" s="27" t="n">
        <v>284942</v>
      </c>
      <c r="J16" s="27" t="n">
        <v>221899.06</v>
      </c>
      <c r="K16" s="28" t="n">
        <f aca="false">+J16/I16</f>
        <v>0.778751675779632</v>
      </c>
      <c r="L16" s="27" t="n">
        <f aca="false">+I16-J16</f>
        <v>63042.94</v>
      </c>
      <c r="M16" s="22" t="n">
        <v>425232</v>
      </c>
      <c r="N16" s="22" t="n">
        <v>363011.07</v>
      </c>
      <c r="O16" s="21" t="n">
        <f aca="false">+N16/M16</f>
        <v>0.853677686533469</v>
      </c>
      <c r="P16" s="22" t="n">
        <f aca="false">+M16-N16</f>
        <v>62220.93</v>
      </c>
      <c r="Q16" s="22" t="n">
        <f aca="false">+E16+I16+M16</f>
        <v>1040115</v>
      </c>
      <c r="R16" s="22" t="n">
        <f aca="false">+F16+J16+N16</f>
        <v>899084.23</v>
      </c>
      <c r="S16" s="21" t="n">
        <f aca="false">+R16/Q16</f>
        <v>0.864408483677286</v>
      </c>
      <c r="T16" s="22" t="n">
        <f aca="false">+Q16-R16</f>
        <v>141030.77</v>
      </c>
      <c r="U16" s="23"/>
    </row>
    <row r="17" s="16" customFormat="true" ht="13.5" hidden="false" customHeight="false" outlineLevel="0" collapsed="false">
      <c r="B17" s="24" t="n">
        <v>126</v>
      </c>
      <c r="C17" s="25" t="s">
        <v>27</v>
      </c>
      <c r="D17" s="26" t="s">
        <v>28</v>
      </c>
      <c r="E17" s="27" t="n">
        <v>1516564</v>
      </c>
      <c r="F17" s="27" t="n">
        <v>1081058.42</v>
      </c>
      <c r="G17" s="21" t="n">
        <f aca="false">+F17/E17</f>
        <v>0.712834024808712</v>
      </c>
      <c r="H17" s="22" t="n">
        <f aca="false">+E17-F17</f>
        <v>435505.58</v>
      </c>
      <c r="I17" s="27" t="n">
        <v>2393733</v>
      </c>
      <c r="J17" s="27" t="n">
        <v>1369902.59</v>
      </c>
      <c r="K17" s="28" t="n">
        <f aca="false">+J17/I17</f>
        <v>0.572287130603121</v>
      </c>
      <c r="L17" s="27" t="n">
        <f aca="false">+I17-J17</f>
        <v>1023830.41</v>
      </c>
      <c r="M17" s="22" t="n">
        <v>3312483</v>
      </c>
      <c r="N17" s="22" t="n">
        <v>2284497.52</v>
      </c>
      <c r="O17" s="21" t="n">
        <f aca="false">+N17/M17</f>
        <v>0.689663168082674</v>
      </c>
      <c r="P17" s="22" t="n">
        <f aca="false">+M17-N17</f>
        <v>1027985.48</v>
      </c>
      <c r="Q17" s="22" t="n">
        <f aca="false">+E17+I17+M17</f>
        <v>7222780</v>
      </c>
      <c r="R17" s="22" t="n">
        <f aca="false">+F17+J17+N17</f>
        <v>4735458.53</v>
      </c>
      <c r="S17" s="21" t="n">
        <f aca="false">+R17/Q17</f>
        <v>0.65562823871141</v>
      </c>
      <c r="T17" s="22" t="n">
        <f aca="false">+Q17-R17</f>
        <v>2487321.47</v>
      </c>
      <c r="U17" s="23"/>
    </row>
    <row r="18" s="16" customFormat="true" ht="13.5" hidden="false" customHeight="false" outlineLevel="0" collapsed="false">
      <c r="B18" s="24" t="n">
        <v>127</v>
      </c>
      <c r="C18" s="25" t="s">
        <v>29</v>
      </c>
      <c r="D18" s="26" t="s">
        <v>30</v>
      </c>
      <c r="E18" s="27" t="n">
        <v>755790</v>
      </c>
      <c r="F18" s="27" t="n">
        <v>755323.14</v>
      </c>
      <c r="G18" s="21" t="n">
        <f aca="false">+F18/E18</f>
        <v>0.999382288730997</v>
      </c>
      <c r="H18" s="22" t="n">
        <f aca="false">+E18-F18</f>
        <v>466.859999999986</v>
      </c>
      <c r="I18" s="27" t="n">
        <v>1107934</v>
      </c>
      <c r="J18" s="27" t="n">
        <v>559360.61</v>
      </c>
      <c r="K18" s="28" t="n">
        <f aca="false">+J18/I18</f>
        <v>0.50486816904256</v>
      </c>
      <c r="L18" s="27" t="n">
        <f aca="false">+I18-J18</f>
        <v>548573.39</v>
      </c>
      <c r="M18" s="22" t="n">
        <v>1333363</v>
      </c>
      <c r="N18" s="22" t="n">
        <v>1150099.33</v>
      </c>
      <c r="O18" s="21" t="n">
        <f aca="false">+N18/M18</f>
        <v>0.86255530564445</v>
      </c>
      <c r="P18" s="22" t="n">
        <f aca="false">+M18-N18</f>
        <v>183263.67</v>
      </c>
      <c r="Q18" s="22" t="n">
        <f aca="false">+E18+I18+M18</f>
        <v>3197087</v>
      </c>
      <c r="R18" s="22" t="n">
        <f aca="false">+F18+J18+N18</f>
        <v>2464783.08</v>
      </c>
      <c r="S18" s="21" t="n">
        <f aca="false">+R18/Q18</f>
        <v>0.770946514749208</v>
      </c>
      <c r="T18" s="22" t="n">
        <f aca="false">+Q18-R18</f>
        <v>732303.92</v>
      </c>
      <c r="U18" s="23"/>
    </row>
    <row r="19" s="16" customFormat="true" ht="13.5" hidden="false" customHeight="false" outlineLevel="0" collapsed="false">
      <c r="B19" s="29" t="n">
        <v>128</v>
      </c>
      <c r="C19" s="30" t="s">
        <v>31</v>
      </c>
      <c r="D19" s="31" t="s">
        <v>32</v>
      </c>
      <c r="E19" s="32" t="n">
        <v>520366</v>
      </c>
      <c r="F19" s="32" t="n">
        <v>490404.87</v>
      </c>
      <c r="G19" s="21" t="n">
        <f aca="false">+F19/E19</f>
        <v>0.94242296768044</v>
      </c>
      <c r="H19" s="22" t="n">
        <f aca="false">+E19-F19</f>
        <v>29961.13</v>
      </c>
      <c r="I19" s="32" t="n">
        <v>777873</v>
      </c>
      <c r="J19" s="32" t="n">
        <v>761531.86</v>
      </c>
      <c r="K19" s="33" t="n">
        <f aca="false">+J19/I19</f>
        <v>0.9789925347711</v>
      </c>
      <c r="L19" s="32" t="n">
        <f aca="false">+I19-J19</f>
        <v>16341.14</v>
      </c>
      <c r="M19" s="22" t="n">
        <v>905061</v>
      </c>
      <c r="N19" s="22" t="n">
        <v>625589.76</v>
      </c>
      <c r="O19" s="21" t="n">
        <f aca="false">+N19/M19</f>
        <v>0.691212813279989</v>
      </c>
      <c r="P19" s="22" t="n">
        <f aca="false">+M19-N19</f>
        <v>279471.24</v>
      </c>
      <c r="Q19" s="22" t="n">
        <f aca="false">+E19+I19+M19</f>
        <v>2203300</v>
      </c>
      <c r="R19" s="22" t="n">
        <f aca="false">+F19+J19+N19</f>
        <v>1877526.49</v>
      </c>
      <c r="S19" s="21" t="n">
        <f aca="false">+R19/Q19</f>
        <v>0.852142917442019</v>
      </c>
      <c r="T19" s="22" t="n">
        <f aca="false">+Q19-R19</f>
        <v>325773.51</v>
      </c>
      <c r="U19" s="23"/>
    </row>
    <row r="20" s="16" customFormat="true" ht="13.5" hidden="false" customHeight="false" outlineLevel="0" collapsed="false">
      <c r="B20" s="29" t="n">
        <v>129</v>
      </c>
      <c r="C20" s="30" t="s">
        <v>33</v>
      </c>
      <c r="D20" s="31" t="s">
        <v>34</v>
      </c>
      <c r="E20" s="32" t="n">
        <v>1212900</v>
      </c>
      <c r="F20" s="32" t="n">
        <v>1199094.67</v>
      </c>
      <c r="G20" s="21" t="n">
        <f aca="false">+F20/E20</f>
        <v>0.988617915739138</v>
      </c>
      <c r="H20" s="22" t="n">
        <f aca="false">+E20-F20</f>
        <v>13805.3300000001</v>
      </c>
      <c r="I20" s="32" t="n">
        <v>1108770</v>
      </c>
      <c r="J20" s="32" t="n">
        <v>1083518.43</v>
      </c>
      <c r="K20" s="33" t="n">
        <f aca="false">+J20/I20</f>
        <v>0.977225601342028</v>
      </c>
      <c r="L20" s="32" t="n">
        <f aca="false">+I20-J20</f>
        <v>25251.5700000001</v>
      </c>
      <c r="M20" s="22" t="n">
        <v>1179790</v>
      </c>
      <c r="N20" s="22" t="n">
        <v>1121444.26</v>
      </c>
      <c r="O20" s="21" t="n">
        <f aca="false">+N20/M20</f>
        <v>0.950545656430382</v>
      </c>
      <c r="P20" s="22" t="n">
        <f aca="false">+M20-N20</f>
        <v>58345.74</v>
      </c>
      <c r="Q20" s="22" t="n">
        <f aca="false">+E20+I20+M20</f>
        <v>3501460</v>
      </c>
      <c r="R20" s="22" t="n">
        <f aca="false">+F20+J20+N20</f>
        <v>3404057.36</v>
      </c>
      <c r="S20" s="21" t="n">
        <f aca="false">+R20/Q20</f>
        <v>0.972182278249644</v>
      </c>
      <c r="T20" s="22" t="n">
        <f aca="false">+Q20-R20</f>
        <v>97402.6400000006</v>
      </c>
      <c r="U20" s="23"/>
    </row>
    <row r="21" s="16" customFormat="true" ht="13.5" hidden="false" customHeight="false" outlineLevel="0" collapsed="false">
      <c r="B21" s="24" t="n">
        <v>130</v>
      </c>
      <c r="C21" s="25" t="s">
        <v>35</v>
      </c>
      <c r="D21" s="26" t="s">
        <v>36</v>
      </c>
      <c r="E21" s="27" t="n">
        <v>562257</v>
      </c>
      <c r="F21" s="27" t="n">
        <v>535645.27</v>
      </c>
      <c r="G21" s="21" t="n">
        <f aca="false">+F21/E21</f>
        <v>0.952669811136189</v>
      </c>
      <c r="H21" s="22" t="n">
        <f aca="false">+E21-F21</f>
        <v>26611.73</v>
      </c>
      <c r="I21" s="27" t="n">
        <v>483839</v>
      </c>
      <c r="J21" s="27" t="n">
        <v>465355.7</v>
      </c>
      <c r="K21" s="28" t="n">
        <f aca="false">+J21/I21</f>
        <v>0.961798656164551</v>
      </c>
      <c r="L21" s="27" t="n">
        <f aca="false">+I21-J21</f>
        <v>18483.3</v>
      </c>
      <c r="M21" s="22" t="n">
        <v>700625</v>
      </c>
      <c r="N21" s="22" t="n">
        <v>669748.82</v>
      </c>
      <c r="O21" s="21" t="n">
        <f aca="false">+N21/M21</f>
        <v>0.955930519179304</v>
      </c>
      <c r="P21" s="22" t="n">
        <f aca="false">+M21-N21</f>
        <v>30876.1800000001</v>
      </c>
      <c r="Q21" s="22" t="n">
        <f aca="false">+E21+I21+M21</f>
        <v>1746721</v>
      </c>
      <c r="R21" s="22" t="n">
        <f aca="false">+F21+J21+N21</f>
        <v>1670749.79</v>
      </c>
      <c r="S21" s="21" t="n">
        <f aca="false">+R21/Q21</f>
        <v>0.956506385392974</v>
      </c>
      <c r="T21" s="22" t="n">
        <f aca="false">+Q21-R21</f>
        <v>75971.21</v>
      </c>
      <c r="U21" s="23"/>
    </row>
    <row r="22" s="16" customFormat="true" ht="13.5" hidden="false" customHeight="false" outlineLevel="0" collapsed="false">
      <c r="B22" s="24" t="n">
        <v>131</v>
      </c>
      <c r="C22" s="25" t="s">
        <v>37</v>
      </c>
      <c r="D22" s="26" t="s">
        <v>38</v>
      </c>
      <c r="E22" s="27" t="n">
        <v>905872</v>
      </c>
      <c r="F22" s="27" t="n">
        <v>869371.41</v>
      </c>
      <c r="G22" s="21" t="n">
        <f aca="false">+F22/E22</f>
        <v>0.95970668041401</v>
      </c>
      <c r="H22" s="22" t="n">
        <f aca="false">+E22-F22</f>
        <v>36500.59</v>
      </c>
      <c r="I22" s="27" t="n">
        <v>1372635</v>
      </c>
      <c r="J22" s="27" t="n">
        <v>1029336.22</v>
      </c>
      <c r="K22" s="28" t="n">
        <f aca="false">+J22/I22</f>
        <v>0.749897984533397</v>
      </c>
      <c r="L22" s="27" t="n">
        <f aca="false">+I22-J22</f>
        <v>343298.78</v>
      </c>
      <c r="M22" s="22" t="n">
        <v>1671269</v>
      </c>
      <c r="N22" s="22" t="n">
        <v>1613463.83</v>
      </c>
      <c r="O22" s="21" t="n">
        <f aca="false">+N22/M22</f>
        <v>0.965412408176063</v>
      </c>
      <c r="P22" s="22" t="n">
        <f aca="false">+M22-N22</f>
        <v>57805.1699999999</v>
      </c>
      <c r="Q22" s="22" t="n">
        <f aca="false">+E22+I22+M22</f>
        <v>3949776</v>
      </c>
      <c r="R22" s="22" t="n">
        <f aca="false">+F22+J22+N22</f>
        <v>3512171.46</v>
      </c>
      <c r="S22" s="21" t="n">
        <f aca="false">+R22/Q22</f>
        <v>0.889207757604482</v>
      </c>
      <c r="T22" s="22" t="n">
        <f aca="false">+Q22-R22</f>
        <v>437604.54</v>
      </c>
      <c r="U22" s="23"/>
    </row>
    <row r="23" s="16" customFormat="true" ht="13.5" hidden="false" customHeight="false" outlineLevel="0" collapsed="false">
      <c r="B23" s="24" t="n">
        <v>132</v>
      </c>
      <c r="C23" s="25" t="s">
        <v>39</v>
      </c>
      <c r="D23" s="26" t="s">
        <v>40</v>
      </c>
      <c r="E23" s="27" t="n">
        <v>978652</v>
      </c>
      <c r="F23" s="27" t="n">
        <v>974070.5</v>
      </c>
      <c r="G23" s="21" t="n">
        <f aca="false">+F23/E23</f>
        <v>0.99531856063238</v>
      </c>
      <c r="H23" s="22" t="n">
        <f aca="false">+E23-F23</f>
        <v>4581.5</v>
      </c>
      <c r="I23" s="27" t="n">
        <v>1752240</v>
      </c>
      <c r="J23" s="27" t="n">
        <v>1506786.47</v>
      </c>
      <c r="K23" s="28" t="n">
        <f aca="false">+J23/I23</f>
        <v>0.859920142217961</v>
      </c>
      <c r="L23" s="27" t="n">
        <f aca="false">+I23-J23</f>
        <v>245453.53</v>
      </c>
      <c r="M23" s="22" t="n">
        <v>1938260</v>
      </c>
      <c r="N23" s="22" t="n">
        <v>1898649.6</v>
      </c>
      <c r="O23" s="21" t="n">
        <f aca="false">+N23/M23</f>
        <v>0.979563938790462</v>
      </c>
      <c r="P23" s="22" t="n">
        <f aca="false">+M23-N23</f>
        <v>39610.3999999999</v>
      </c>
      <c r="Q23" s="22" t="n">
        <f aca="false">+E23+I23+M23</f>
        <v>4669152</v>
      </c>
      <c r="R23" s="22" t="n">
        <f aca="false">+F23+J23+N23</f>
        <v>4379506.57</v>
      </c>
      <c r="S23" s="21" t="n">
        <f aca="false">+R23/Q23</f>
        <v>0.937966159593862</v>
      </c>
      <c r="T23" s="22" t="n">
        <f aca="false">+Q23-R23</f>
        <v>289645.43</v>
      </c>
      <c r="U23" s="23"/>
    </row>
    <row r="24" s="16" customFormat="true" ht="13.5" hidden="false" customHeight="false" outlineLevel="0" collapsed="false">
      <c r="B24" s="24" t="n">
        <v>133</v>
      </c>
      <c r="C24" s="25" t="s">
        <v>41</v>
      </c>
      <c r="D24" s="26" t="s">
        <v>42</v>
      </c>
      <c r="E24" s="27" t="n">
        <v>384199</v>
      </c>
      <c r="F24" s="27" t="n">
        <v>209474.72</v>
      </c>
      <c r="G24" s="21" t="n">
        <f aca="false">+F24/E24</f>
        <v>0.545224532078428</v>
      </c>
      <c r="H24" s="22" t="n">
        <f aca="false">+E24-F24</f>
        <v>174724.28</v>
      </c>
      <c r="I24" s="27" t="n">
        <v>438299</v>
      </c>
      <c r="J24" s="27" t="n">
        <v>421528.62</v>
      </c>
      <c r="K24" s="28" t="n">
        <f aca="false">+J24/I24</f>
        <v>0.961737580966418</v>
      </c>
      <c r="L24" s="27" t="n">
        <f aca="false">+I24-J24</f>
        <v>16770.38</v>
      </c>
      <c r="M24" s="22" t="n">
        <v>582577</v>
      </c>
      <c r="N24" s="22" t="n">
        <v>451711.14</v>
      </c>
      <c r="O24" s="21" t="n">
        <f aca="false">+N24/M24</f>
        <v>0.775367273338975</v>
      </c>
      <c r="P24" s="22" t="n">
        <f aca="false">+M24-N24</f>
        <v>130865.86</v>
      </c>
      <c r="Q24" s="22" t="n">
        <f aca="false">+E24+I24+M24</f>
        <v>1405075</v>
      </c>
      <c r="R24" s="22" t="n">
        <f aca="false">+F24+J24+N24</f>
        <v>1082714.48</v>
      </c>
      <c r="S24" s="21" t="n">
        <f aca="false">+R24/Q24</f>
        <v>0.770574154404569</v>
      </c>
      <c r="T24" s="22" t="n">
        <f aca="false">+Q24-R24</f>
        <v>322360.52</v>
      </c>
      <c r="U24" s="23"/>
    </row>
    <row r="25" s="16" customFormat="true" ht="13.5" hidden="false" customHeight="false" outlineLevel="0" collapsed="false">
      <c r="B25" s="29" t="n">
        <v>136</v>
      </c>
      <c r="C25" s="25" t="s">
        <v>43</v>
      </c>
      <c r="D25" s="26" t="s">
        <v>44</v>
      </c>
      <c r="E25" s="32" t="n">
        <v>918382</v>
      </c>
      <c r="F25" s="32" t="n">
        <v>654838.2</v>
      </c>
      <c r="G25" s="21" t="n">
        <f aca="false">+F25/E25</f>
        <v>0.713034663135819</v>
      </c>
      <c r="H25" s="22" t="n">
        <f aca="false">+E25-F25</f>
        <v>263543.8</v>
      </c>
      <c r="I25" s="32" t="n">
        <v>1182054</v>
      </c>
      <c r="J25" s="32" t="n">
        <v>1147783.82</v>
      </c>
      <c r="K25" s="33" t="n">
        <f aca="false">+J25/I25</f>
        <v>0.971007940415582</v>
      </c>
      <c r="L25" s="32" t="n">
        <f aca="false">+I25-J25</f>
        <v>34270.1799999999</v>
      </c>
      <c r="M25" s="22" t="n">
        <v>1162820</v>
      </c>
      <c r="N25" s="22" t="n">
        <v>402325.4</v>
      </c>
      <c r="O25" s="21" t="n">
        <f aca="false">+N25/M25</f>
        <v>0.345991125023649</v>
      </c>
      <c r="P25" s="22" t="n">
        <f aca="false">+M25-N25</f>
        <v>760494.6</v>
      </c>
      <c r="Q25" s="22" t="n">
        <f aca="false">+E25+I25+M25</f>
        <v>3263256</v>
      </c>
      <c r="R25" s="22" t="n">
        <f aca="false">+F25+J25+N25</f>
        <v>2204947.42</v>
      </c>
      <c r="S25" s="21" t="n">
        <f aca="false">+R25/Q25</f>
        <v>0.675689378951575</v>
      </c>
      <c r="T25" s="22" t="n">
        <f aca="false">+Q25-R25</f>
        <v>1058308.58</v>
      </c>
      <c r="U25" s="23"/>
    </row>
    <row r="26" s="16" customFormat="true" ht="13.5" hidden="false" customHeight="false" outlineLevel="0" collapsed="false">
      <c r="B26" s="29" t="n">
        <v>137</v>
      </c>
      <c r="C26" s="25" t="s">
        <v>45</v>
      </c>
      <c r="D26" s="26" t="s">
        <v>46</v>
      </c>
      <c r="E26" s="32" t="n">
        <v>481155</v>
      </c>
      <c r="F26" s="32" t="n">
        <v>249800.66</v>
      </c>
      <c r="G26" s="21" t="n">
        <f aca="false">+F26/E26</f>
        <v>0.519168791761491</v>
      </c>
      <c r="H26" s="22" t="n">
        <f aca="false">+E26-F26</f>
        <v>231354.34</v>
      </c>
      <c r="I26" s="32" t="n">
        <v>539158</v>
      </c>
      <c r="J26" s="32" t="n">
        <v>476634.98</v>
      </c>
      <c r="K26" s="33" t="n">
        <f aca="false">+J26/I26</f>
        <v>0.884035811394805</v>
      </c>
      <c r="L26" s="32" t="n">
        <f aca="false">+I26-J26</f>
        <v>62523.02</v>
      </c>
      <c r="M26" s="22" t="n">
        <v>613487</v>
      </c>
      <c r="N26" s="22" t="n">
        <v>509762.27</v>
      </c>
      <c r="O26" s="21" t="n">
        <f aca="false">+N26/M26</f>
        <v>0.830925952791176</v>
      </c>
      <c r="P26" s="22" t="n">
        <f aca="false">+M26-N26</f>
        <v>103724.73</v>
      </c>
      <c r="Q26" s="22" t="n">
        <f aca="false">+E26+I26+M26</f>
        <v>1633800</v>
      </c>
      <c r="R26" s="22" t="n">
        <f aca="false">+F26+J26+N26</f>
        <v>1236197.91</v>
      </c>
      <c r="S26" s="21" t="n">
        <f aca="false">+R26/Q26</f>
        <v>0.756639680499449</v>
      </c>
      <c r="T26" s="22" t="n">
        <f aca="false">+Q26-R26</f>
        <v>397602.09</v>
      </c>
      <c r="U26" s="23"/>
    </row>
    <row r="27" s="16" customFormat="true" ht="13.5" hidden="false" customHeight="false" outlineLevel="0" collapsed="false">
      <c r="B27" s="29" t="n">
        <v>138</v>
      </c>
      <c r="C27" s="30" t="s">
        <v>47</v>
      </c>
      <c r="D27" s="31" t="s">
        <v>48</v>
      </c>
      <c r="E27" s="32" t="n">
        <v>318056</v>
      </c>
      <c r="F27" s="32" t="n">
        <v>296606.92</v>
      </c>
      <c r="G27" s="21" t="n">
        <f aca="false">+F27/E27</f>
        <v>0.932561938778077</v>
      </c>
      <c r="H27" s="22" t="n">
        <f aca="false">+E27-F27</f>
        <v>21449.08</v>
      </c>
      <c r="I27" s="32" t="n">
        <v>622667</v>
      </c>
      <c r="J27" s="32" t="n">
        <v>401230.48</v>
      </c>
      <c r="K27" s="33" t="n">
        <f aca="false">+J27/I27</f>
        <v>0.644374087594172</v>
      </c>
      <c r="L27" s="32" t="n">
        <f aca="false">+I27-J27</f>
        <v>221436.52</v>
      </c>
      <c r="M27" s="22" t="n">
        <v>670005</v>
      </c>
      <c r="N27" s="22" t="n">
        <v>573779.43</v>
      </c>
      <c r="O27" s="21" t="n">
        <f aca="false">+N27/M27</f>
        <v>0.856380818053597</v>
      </c>
      <c r="P27" s="22" t="n">
        <f aca="false">+M27-N27</f>
        <v>96225.57</v>
      </c>
      <c r="Q27" s="22" t="n">
        <f aca="false">+E27+I27+M27</f>
        <v>1610728</v>
      </c>
      <c r="R27" s="22" t="n">
        <f aca="false">+F27+J27+N27</f>
        <v>1271616.83</v>
      </c>
      <c r="S27" s="21" t="n">
        <f aca="false">+R27/Q27</f>
        <v>0.789467141565801</v>
      </c>
      <c r="T27" s="22" t="n">
        <f aca="false">+Q27-R27</f>
        <v>339111.17</v>
      </c>
      <c r="U27" s="23"/>
    </row>
    <row r="28" s="16" customFormat="true" ht="13.5" hidden="false" customHeight="false" outlineLevel="0" collapsed="false">
      <c r="B28" s="29" t="n">
        <v>139</v>
      </c>
      <c r="C28" s="30" t="s">
        <v>49</v>
      </c>
      <c r="D28" s="31" t="s">
        <v>50</v>
      </c>
      <c r="E28" s="32" t="n">
        <v>1357230</v>
      </c>
      <c r="F28" s="32" t="n">
        <v>1028079.62</v>
      </c>
      <c r="G28" s="21" t="n">
        <f aca="false">+F28/E28</f>
        <v>0.75748371315105</v>
      </c>
      <c r="H28" s="22" t="n">
        <f aca="false">+E28-F28</f>
        <v>329150.38</v>
      </c>
      <c r="I28" s="32" t="n">
        <v>1573909</v>
      </c>
      <c r="J28" s="32" t="n">
        <v>1259879.03</v>
      </c>
      <c r="K28" s="33" t="n">
        <f aca="false">+J28/I28</f>
        <v>0.800477683271396</v>
      </c>
      <c r="L28" s="32" t="n">
        <f aca="false">+I28-J28</f>
        <v>314029.97</v>
      </c>
      <c r="M28" s="22" t="n">
        <v>1318050</v>
      </c>
      <c r="N28" s="22" t="n">
        <v>1057811.46</v>
      </c>
      <c r="O28" s="21" t="n">
        <f aca="false">+N28/M28</f>
        <v>0.802557915101855</v>
      </c>
      <c r="P28" s="22" t="n">
        <f aca="false">+M28-N28</f>
        <v>260238.54</v>
      </c>
      <c r="Q28" s="22" t="n">
        <f aca="false">+E28+I28+M28</f>
        <v>4249189</v>
      </c>
      <c r="R28" s="22" t="n">
        <f aca="false">+F28+J28+N28</f>
        <v>3345770.11</v>
      </c>
      <c r="S28" s="21" t="n">
        <f aca="false">+R28/Q28</f>
        <v>0.787390278474316</v>
      </c>
      <c r="T28" s="22" t="n">
        <f aca="false">+Q28-R28</f>
        <v>903418.89</v>
      </c>
      <c r="U28" s="23"/>
    </row>
    <row r="29" s="16" customFormat="true" ht="13.5" hidden="false" customHeight="false" outlineLevel="0" collapsed="false">
      <c r="B29" s="29" t="n">
        <v>140</v>
      </c>
      <c r="C29" s="30" t="s">
        <v>51</v>
      </c>
      <c r="D29" s="31" t="s">
        <v>52</v>
      </c>
      <c r="E29" s="32" t="n">
        <v>125870</v>
      </c>
      <c r="F29" s="32" t="n">
        <v>97129.01</v>
      </c>
      <c r="G29" s="21" t="n">
        <f aca="false">+F29/E29</f>
        <v>0.771661317232065</v>
      </c>
      <c r="H29" s="22" t="n">
        <f aca="false">+E29-F29</f>
        <v>28740.99</v>
      </c>
      <c r="I29" s="32" t="n">
        <v>899427</v>
      </c>
      <c r="J29" s="32" t="n">
        <v>749400.14</v>
      </c>
      <c r="K29" s="33" t="n">
        <f aca="false">+J29/I29</f>
        <v>0.833197291164263</v>
      </c>
      <c r="L29" s="32" t="n">
        <f aca="false">+I29-J29</f>
        <v>150026.86</v>
      </c>
      <c r="M29" s="22" t="n">
        <v>98880</v>
      </c>
      <c r="N29" s="22" t="n">
        <v>76588.24</v>
      </c>
      <c r="O29" s="21" t="n">
        <f aca="false">+N29/M29</f>
        <v>0.774557443365696</v>
      </c>
      <c r="P29" s="22" t="n">
        <f aca="false">+M29-N29</f>
        <v>22291.76</v>
      </c>
      <c r="Q29" s="22" t="n">
        <f aca="false">+E29+I29+M29</f>
        <v>1124177</v>
      </c>
      <c r="R29" s="22" t="n">
        <f aca="false">+F29+J29+N29</f>
        <v>923117.39</v>
      </c>
      <c r="S29" s="21" t="n">
        <f aca="false">+R29/Q29</f>
        <v>0.821149507595334</v>
      </c>
      <c r="T29" s="22" t="n">
        <f aca="false">+Q29-R29</f>
        <v>201059.61</v>
      </c>
      <c r="U29" s="23"/>
    </row>
    <row r="30" s="16" customFormat="true" ht="13.5" hidden="false" customHeight="false" outlineLevel="0" collapsed="false">
      <c r="B30" s="24" t="n">
        <v>141</v>
      </c>
      <c r="C30" s="30" t="s">
        <v>53</v>
      </c>
      <c r="D30" s="31" t="s">
        <v>54</v>
      </c>
      <c r="E30" s="27" t="n">
        <v>70536</v>
      </c>
      <c r="F30" s="27" t="n">
        <v>67650.7</v>
      </c>
      <c r="G30" s="21" t="n">
        <f aca="false">+F30/E30</f>
        <v>0.959094646705229</v>
      </c>
      <c r="H30" s="22" t="n">
        <f aca="false">+E30-F30</f>
        <v>2885.3</v>
      </c>
      <c r="I30" s="27" t="n">
        <v>73868</v>
      </c>
      <c r="J30" s="27" t="n">
        <v>63960.98</v>
      </c>
      <c r="K30" s="28" t="n">
        <f aca="false">+J30/I30</f>
        <v>0.865882114041263</v>
      </c>
      <c r="L30" s="27" t="n">
        <f aca="false">+I30-J30</f>
        <v>9907.02</v>
      </c>
      <c r="M30" s="22" t="n">
        <v>61594</v>
      </c>
      <c r="N30" s="22" t="n">
        <v>28297.25</v>
      </c>
      <c r="O30" s="21" t="n">
        <f aca="false">+N30/M30</f>
        <v>0.45941568983992</v>
      </c>
      <c r="P30" s="22" t="n">
        <f aca="false">+M30-N30</f>
        <v>33296.75</v>
      </c>
      <c r="Q30" s="22" t="n">
        <f aca="false">+E30+I30+M30</f>
        <v>205998</v>
      </c>
      <c r="R30" s="22" t="n">
        <f aca="false">+F30+J30+N30</f>
        <v>159908.93</v>
      </c>
      <c r="S30" s="21" t="n">
        <f aca="false">+R30/Q30</f>
        <v>0.776264478295906</v>
      </c>
      <c r="T30" s="22" t="n">
        <f aca="false">+Q30-R30</f>
        <v>46089.07</v>
      </c>
      <c r="U30" s="23"/>
    </row>
    <row r="31" s="16" customFormat="true" ht="13.5" hidden="false" customHeight="false" outlineLevel="0" collapsed="false">
      <c r="B31" s="24" t="n">
        <v>142</v>
      </c>
      <c r="C31" s="30" t="s">
        <v>55</v>
      </c>
      <c r="D31" s="31" t="s">
        <v>56</v>
      </c>
      <c r="E31" s="27" t="n">
        <v>261037</v>
      </c>
      <c r="F31" s="27" t="n">
        <v>51047.06</v>
      </c>
      <c r="G31" s="21" t="n">
        <f aca="false">+F31/E31</f>
        <v>0.195554883024246</v>
      </c>
      <c r="H31" s="22" t="n">
        <f aca="false">+E31-F31</f>
        <v>209989.94</v>
      </c>
      <c r="I31" s="27" t="n">
        <v>259376</v>
      </c>
      <c r="J31" s="27" t="n">
        <v>130939.78</v>
      </c>
      <c r="K31" s="28" t="n">
        <f aca="false">+J31/I31</f>
        <v>0.504826121152304</v>
      </c>
      <c r="L31" s="27" t="n">
        <f aca="false">+I31-J31</f>
        <v>128436.22</v>
      </c>
      <c r="M31" s="22" t="n">
        <v>260493</v>
      </c>
      <c r="N31" s="22" t="n">
        <v>69267.91</v>
      </c>
      <c r="O31" s="21" t="n">
        <f aca="false">+N31/M31</f>
        <v>0.265910830617329</v>
      </c>
      <c r="P31" s="22" t="n">
        <f aca="false">+M31-N31</f>
        <v>191225.09</v>
      </c>
      <c r="Q31" s="22" t="n">
        <f aca="false">+E31+I31+M31</f>
        <v>780906</v>
      </c>
      <c r="R31" s="22" t="n">
        <f aca="false">+F31+J31+N31</f>
        <v>251254.75</v>
      </c>
      <c r="S31" s="21" t="n">
        <f aca="false">+R31/Q31</f>
        <v>0.321747751970148</v>
      </c>
      <c r="T31" s="22" t="n">
        <f aca="false">+Q31-R31</f>
        <v>529651.25</v>
      </c>
      <c r="U31" s="23"/>
    </row>
    <row r="32" s="16" customFormat="true" ht="13.5" hidden="false" customHeight="false" outlineLevel="0" collapsed="false">
      <c r="B32" s="24" t="n">
        <v>143</v>
      </c>
      <c r="C32" s="25" t="s">
        <v>57</v>
      </c>
      <c r="D32" s="26" t="s">
        <v>58</v>
      </c>
      <c r="E32" s="27" t="n">
        <v>1318418</v>
      </c>
      <c r="F32" s="27" t="n">
        <v>573666.15</v>
      </c>
      <c r="G32" s="21" t="n">
        <f aca="false">+F32/E32</f>
        <v>0.435117049372809</v>
      </c>
      <c r="H32" s="22" t="n">
        <f aca="false">+E32-F32</f>
        <v>744751.85</v>
      </c>
      <c r="I32" s="27" t="n">
        <v>1465715</v>
      </c>
      <c r="J32" s="27" t="n">
        <v>571284.9</v>
      </c>
      <c r="K32" s="28" t="n">
        <f aca="false">+J32/I32</f>
        <v>0.389765336371668</v>
      </c>
      <c r="L32" s="27" t="n">
        <f aca="false">+I32-J32</f>
        <v>894430.1</v>
      </c>
      <c r="M32" s="22" t="n">
        <v>1817152</v>
      </c>
      <c r="N32" s="22" t="n">
        <v>880023.5</v>
      </c>
      <c r="O32" s="21" t="n">
        <f aca="false">+N32/M32</f>
        <v>0.484287225284401</v>
      </c>
      <c r="P32" s="22" t="n">
        <f aca="false">+M32-N32</f>
        <v>937128.5</v>
      </c>
      <c r="Q32" s="22" t="n">
        <f aca="false">+E32+I32+M32</f>
        <v>4601285</v>
      </c>
      <c r="R32" s="22" t="n">
        <f aca="false">+F32+J32+N32</f>
        <v>2024974.55</v>
      </c>
      <c r="S32" s="21" t="n">
        <f aca="false">+R32/Q32</f>
        <v>0.440088920812338</v>
      </c>
      <c r="T32" s="22" t="n">
        <f aca="false">+Q32-R32</f>
        <v>2576310.45</v>
      </c>
      <c r="U32" s="23"/>
    </row>
    <row r="33" s="16" customFormat="true" ht="13.5" hidden="false" customHeight="false" outlineLevel="0" collapsed="false">
      <c r="B33" s="24" t="n">
        <v>144</v>
      </c>
      <c r="C33" s="25" t="s">
        <v>59</v>
      </c>
      <c r="D33" s="26" t="s">
        <v>60</v>
      </c>
      <c r="E33" s="27" t="n">
        <v>454132</v>
      </c>
      <c r="F33" s="27" t="n">
        <v>398598.15</v>
      </c>
      <c r="G33" s="21" t="n">
        <f aca="false">+F33/E33</f>
        <v>0.877714298926303</v>
      </c>
      <c r="H33" s="22" t="n">
        <f aca="false">+E33-F33</f>
        <v>55533.85</v>
      </c>
      <c r="I33" s="27" t="n">
        <v>572866</v>
      </c>
      <c r="J33" s="27" t="n">
        <v>565219.64</v>
      </c>
      <c r="K33" s="28" t="n">
        <f aca="false">+J33/I33</f>
        <v>0.986652445772659</v>
      </c>
      <c r="L33" s="27" t="n">
        <f aca="false">+I33-J33</f>
        <v>7646.35999999999</v>
      </c>
      <c r="M33" s="22" t="n">
        <v>928699</v>
      </c>
      <c r="N33" s="22" t="n">
        <v>410670.49</v>
      </c>
      <c r="O33" s="21" t="n">
        <f aca="false">+N33/M33</f>
        <v>0.442199776246125</v>
      </c>
      <c r="P33" s="22" t="n">
        <f aca="false">+M33-N33</f>
        <v>518028.51</v>
      </c>
      <c r="Q33" s="22" t="n">
        <f aca="false">+E33+I33+M33</f>
        <v>1955697</v>
      </c>
      <c r="R33" s="22" t="n">
        <f aca="false">+F33+J33+N33</f>
        <v>1374488.28</v>
      </c>
      <c r="S33" s="21" t="n">
        <f aca="false">+R33/Q33</f>
        <v>0.702812490891994</v>
      </c>
      <c r="T33" s="22" t="n">
        <f aca="false">+Q33-R33</f>
        <v>581208.72</v>
      </c>
      <c r="U33" s="23"/>
    </row>
    <row r="34" s="16" customFormat="true" ht="13.5" hidden="false" customHeight="false" outlineLevel="0" collapsed="false">
      <c r="B34" s="24" t="n">
        <v>145</v>
      </c>
      <c r="C34" s="25" t="s">
        <v>61</v>
      </c>
      <c r="D34" s="26" t="s">
        <v>62</v>
      </c>
      <c r="E34" s="27" t="n">
        <v>3387570</v>
      </c>
      <c r="F34" s="27" t="n">
        <v>3035148.59</v>
      </c>
      <c r="G34" s="21" t="n">
        <f aca="false">+F34/E34</f>
        <v>0.895966309183279</v>
      </c>
      <c r="H34" s="22" t="n">
        <f aca="false">+E34-F34</f>
        <v>352421.41</v>
      </c>
      <c r="I34" s="27" t="n">
        <v>4205207</v>
      </c>
      <c r="J34" s="27" t="n">
        <v>2532805.91</v>
      </c>
      <c r="K34" s="28" t="n">
        <f aca="false">+J34/I34</f>
        <v>0.60230231472553</v>
      </c>
      <c r="L34" s="27" t="n">
        <f aca="false">+I34-J34</f>
        <v>1672401.09</v>
      </c>
      <c r="M34" s="22" t="n">
        <v>6217576</v>
      </c>
      <c r="N34" s="22" t="n">
        <v>4217633.1</v>
      </c>
      <c r="O34" s="21" t="n">
        <f aca="false">+N34/M34</f>
        <v>0.678340417551792</v>
      </c>
      <c r="P34" s="22" t="n">
        <f aca="false">+M34-N34</f>
        <v>1999942.9</v>
      </c>
      <c r="Q34" s="22" t="n">
        <f aca="false">+E34+I34+M34</f>
        <v>13810353</v>
      </c>
      <c r="R34" s="22" t="n">
        <f aca="false">+F34+J34+N34</f>
        <v>9785587.6</v>
      </c>
      <c r="S34" s="21" t="n">
        <f aca="false">+R34/Q34</f>
        <v>0.708568969960435</v>
      </c>
      <c r="T34" s="22" t="n">
        <f aca="false">+Q34-R34</f>
        <v>4024765.4</v>
      </c>
      <c r="U34" s="23"/>
    </row>
    <row r="35" s="16" customFormat="true" ht="13.5" hidden="false" customHeight="false" outlineLevel="0" collapsed="false">
      <c r="B35" s="24" t="n">
        <v>146</v>
      </c>
      <c r="C35" s="25" t="s">
        <v>63</v>
      </c>
      <c r="D35" s="26" t="s">
        <v>64</v>
      </c>
      <c r="E35" s="27" t="n">
        <v>1680607</v>
      </c>
      <c r="F35" s="27" t="n">
        <v>1459331.97</v>
      </c>
      <c r="G35" s="21" t="n">
        <f aca="false">+F35/E35</f>
        <v>0.868336243988035</v>
      </c>
      <c r="H35" s="22" t="n">
        <f aca="false">+E35-F35</f>
        <v>221275.03</v>
      </c>
      <c r="I35" s="27" t="n">
        <v>1833245</v>
      </c>
      <c r="J35" s="27" t="n">
        <v>1259942.91</v>
      </c>
      <c r="K35" s="28" t="n">
        <f aca="false">+J35/I35</f>
        <v>0.687274701417432</v>
      </c>
      <c r="L35" s="27" t="n">
        <f aca="false">+I35-J35</f>
        <v>573302.09</v>
      </c>
      <c r="M35" s="22" t="n">
        <v>2223895</v>
      </c>
      <c r="N35" s="22" t="n">
        <v>1937247.72</v>
      </c>
      <c r="O35" s="21" t="n">
        <f aca="false">+N35/M35</f>
        <v>0.871105749147329</v>
      </c>
      <c r="P35" s="22" t="n">
        <f aca="false">+M35-N35</f>
        <v>286647.28</v>
      </c>
      <c r="Q35" s="22" t="n">
        <f aca="false">+E35+I35+M35</f>
        <v>5737747</v>
      </c>
      <c r="R35" s="22" t="n">
        <f aca="false">+F35+J35+N35</f>
        <v>4656522.6</v>
      </c>
      <c r="S35" s="21" t="n">
        <f aca="false">+R35/Q35</f>
        <v>0.811559415219946</v>
      </c>
      <c r="T35" s="22" t="n">
        <f aca="false">+Q35-R35</f>
        <v>1081224.4</v>
      </c>
      <c r="U35" s="23"/>
    </row>
    <row r="36" s="16" customFormat="true" ht="13.5" hidden="false" customHeight="false" outlineLevel="0" collapsed="false">
      <c r="B36" s="24" t="n">
        <v>147</v>
      </c>
      <c r="C36" s="25" t="s">
        <v>65</v>
      </c>
      <c r="D36" s="26" t="s">
        <v>66</v>
      </c>
      <c r="E36" s="27" t="n">
        <v>834248</v>
      </c>
      <c r="F36" s="27" t="n">
        <v>676867.08</v>
      </c>
      <c r="G36" s="21" t="n">
        <f aca="false">+F36/E36</f>
        <v>0.811349958285786</v>
      </c>
      <c r="H36" s="22" t="n">
        <f aca="false">+E36-F36</f>
        <v>157380.92</v>
      </c>
      <c r="I36" s="27" t="n">
        <v>669546</v>
      </c>
      <c r="J36" s="27" t="n">
        <v>517951.2</v>
      </c>
      <c r="K36" s="28" t="n">
        <f aca="false">+J36/I36</f>
        <v>0.773585683433252</v>
      </c>
      <c r="L36" s="27" t="n">
        <f aca="false">+I36-J36</f>
        <v>151594.8</v>
      </c>
      <c r="M36" s="22" t="n">
        <v>1268125</v>
      </c>
      <c r="N36" s="22" t="n">
        <v>1004556</v>
      </c>
      <c r="O36" s="21" t="n">
        <f aca="false">+N36/M36</f>
        <v>0.792158501724988</v>
      </c>
      <c r="P36" s="22" t="n">
        <f aca="false">+M36-N36</f>
        <v>263569</v>
      </c>
      <c r="Q36" s="22" t="n">
        <f aca="false">+E36+I36+M36</f>
        <v>2771919</v>
      </c>
      <c r="R36" s="22" t="n">
        <f aca="false">+F36+J36+N36</f>
        <v>2199374.28</v>
      </c>
      <c r="S36" s="21" t="n">
        <f aca="false">+R36/Q36</f>
        <v>0.793448250111205</v>
      </c>
      <c r="T36" s="22" t="n">
        <f aca="false">+Q36-R36</f>
        <v>572544.72</v>
      </c>
      <c r="U36" s="23"/>
    </row>
    <row r="37" s="16" customFormat="true" ht="13.5" hidden="false" customHeight="false" outlineLevel="0" collapsed="false">
      <c r="B37" s="24" t="n">
        <v>148</v>
      </c>
      <c r="C37" s="25" t="s">
        <v>67</v>
      </c>
      <c r="D37" s="26" t="s">
        <v>68</v>
      </c>
      <c r="E37" s="27" t="n">
        <v>679853</v>
      </c>
      <c r="F37" s="27" t="n">
        <v>599152.39</v>
      </c>
      <c r="G37" s="21" t="n">
        <f aca="false">+F37/E37</f>
        <v>0.881296971551203</v>
      </c>
      <c r="H37" s="22" t="n">
        <f aca="false">+E37-F37</f>
        <v>80700.61</v>
      </c>
      <c r="I37" s="27" t="n">
        <v>750035</v>
      </c>
      <c r="J37" s="27" t="n">
        <v>705668.63</v>
      </c>
      <c r="K37" s="28" t="n">
        <f aca="false">+J37/I37</f>
        <v>0.940847600445313</v>
      </c>
      <c r="L37" s="27" t="n">
        <f aca="false">+I37-J37</f>
        <v>44366.37</v>
      </c>
      <c r="M37" s="22" t="n">
        <v>690705</v>
      </c>
      <c r="N37" s="22" t="n">
        <v>648203.34</v>
      </c>
      <c r="O37" s="21" t="n">
        <f aca="false">+N37/M37</f>
        <v>0.938466262731557</v>
      </c>
      <c r="P37" s="22" t="n">
        <f aca="false">+M37-N37</f>
        <v>42501.66</v>
      </c>
      <c r="Q37" s="22" t="n">
        <f aca="false">+E37+I37+M37</f>
        <v>2120593</v>
      </c>
      <c r="R37" s="22" t="n">
        <f aca="false">+F37+J37+N37</f>
        <v>1953024.36</v>
      </c>
      <c r="S37" s="21" t="n">
        <f aca="false">+R37/Q37</f>
        <v>0.920980291833464</v>
      </c>
      <c r="T37" s="22" t="n">
        <f aca="false">+Q37-R37</f>
        <v>167568.64</v>
      </c>
      <c r="U37" s="23"/>
    </row>
    <row r="38" s="16" customFormat="true" ht="13.5" hidden="false" customHeight="false" outlineLevel="0" collapsed="false">
      <c r="B38" s="24" t="n">
        <v>149</v>
      </c>
      <c r="C38" s="25" t="s">
        <v>69</v>
      </c>
      <c r="D38" s="26" t="s">
        <v>70</v>
      </c>
      <c r="E38" s="27" t="n">
        <v>187320</v>
      </c>
      <c r="F38" s="27" t="n">
        <v>152739.5</v>
      </c>
      <c r="G38" s="21" t="n">
        <f aca="false">+F38/E38</f>
        <v>0.815393444373265</v>
      </c>
      <c r="H38" s="22" t="n">
        <f aca="false">+E38-F38</f>
        <v>34580.5</v>
      </c>
      <c r="I38" s="27" t="n">
        <v>306077</v>
      </c>
      <c r="J38" s="27" t="n">
        <v>79912.08</v>
      </c>
      <c r="K38" s="28" t="n">
        <f aca="false">+J38/I38</f>
        <v>0.261084890403395</v>
      </c>
      <c r="L38" s="27" t="n">
        <f aca="false">+I38-J38</f>
        <v>226164.92</v>
      </c>
      <c r="M38" s="22" t="n">
        <v>278901</v>
      </c>
      <c r="N38" s="22" t="n">
        <v>154539.54</v>
      </c>
      <c r="O38" s="21" t="n">
        <f aca="false">+N38/M38</f>
        <v>0.554101778050276</v>
      </c>
      <c r="P38" s="22" t="n">
        <f aca="false">+M38-N38</f>
        <v>124361.46</v>
      </c>
      <c r="Q38" s="22" t="n">
        <f aca="false">+E38+I38+M38</f>
        <v>772298</v>
      </c>
      <c r="R38" s="22" t="n">
        <f aca="false">+F38+J38+N38</f>
        <v>387191.12</v>
      </c>
      <c r="S38" s="21" t="n">
        <f aca="false">+R38/Q38</f>
        <v>0.501349375500131</v>
      </c>
      <c r="T38" s="22" t="n">
        <f aca="false">+Q38-R38</f>
        <v>385106.88</v>
      </c>
      <c r="U38" s="23"/>
    </row>
    <row r="39" s="16" customFormat="true" ht="13.5" hidden="false" customHeight="false" outlineLevel="0" collapsed="false">
      <c r="B39" s="24" t="n">
        <v>519</v>
      </c>
      <c r="C39" s="25" t="s">
        <v>71</v>
      </c>
      <c r="D39" s="26" t="s">
        <v>72</v>
      </c>
      <c r="E39" s="27" t="n">
        <v>170277</v>
      </c>
      <c r="F39" s="27" t="n">
        <v>72334.01</v>
      </c>
      <c r="G39" s="21" t="n">
        <f aca="false">+F39/E39</f>
        <v>0.424801999095591</v>
      </c>
      <c r="H39" s="22" t="n">
        <f aca="false">+E39-F39</f>
        <v>97942.99</v>
      </c>
      <c r="I39" s="27" t="n">
        <v>156627</v>
      </c>
      <c r="J39" s="27" t="n">
        <v>118320.44</v>
      </c>
      <c r="K39" s="28" t="n">
        <f aca="false">+J39/I39</f>
        <v>0.755428119034394</v>
      </c>
      <c r="L39" s="27" t="n">
        <f aca="false">+I39-J39</f>
        <v>38306.56</v>
      </c>
      <c r="M39" s="22" t="n">
        <v>572516</v>
      </c>
      <c r="N39" s="22" t="n">
        <v>354294.1</v>
      </c>
      <c r="O39" s="21" t="n">
        <f aca="false">+N39/M39</f>
        <v>0.618837028135458</v>
      </c>
      <c r="P39" s="22" t="n">
        <f aca="false">+M39-N39</f>
        <v>218221.9</v>
      </c>
      <c r="Q39" s="22" t="n">
        <f aca="false">+E39+I39+M39</f>
        <v>899420</v>
      </c>
      <c r="R39" s="22" t="n">
        <f aca="false">+F39+J39+N39</f>
        <v>544948.55</v>
      </c>
      <c r="S39" s="21" t="n">
        <f aca="false">+R39/Q39</f>
        <v>0.605888850592604</v>
      </c>
      <c r="T39" s="22" t="n">
        <f aca="false">+Q39-R39</f>
        <v>354471.45</v>
      </c>
      <c r="U39" s="23"/>
    </row>
    <row r="40" s="16" customFormat="true" ht="13.5" hidden="false" customHeight="false" outlineLevel="0" collapsed="false">
      <c r="B40" s="24" t="n">
        <v>520</v>
      </c>
      <c r="C40" s="25" t="s">
        <v>73</v>
      </c>
      <c r="D40" s="26" t="s">
        <v>74</v>
      </c>
      <c r="E40" s="27" t="n">
        <v>586931</v>
      </c>
      <c r="F40" s="27" t="n">
        <v>211224.7</v>
      </c>
      <c r="G40" s="21" t="n">
        <f aca="false">+F40/E40</f>
        <v>0.359879951817164</v>
      </c>
      <c r="H40" s="22" t="n">
        <f aca="false">+E40-F40</f>
        <v>375706.3</v>
      </c>
      <c r="I40" s="27" t="n">
        <v>545919</v>
      </c>
      <c r="J40" s="27" t="n">
        <v>249864.45</v>
      </c>
      <c r="K40" s="28" t="n">
        <f aca="false">+J40/I40</f>
        <v>0.457695097624373</v>
      </c>
      <c r="L40" s="27" t="n">
        <f aca="false">+I40-J40</f>
        <v>296054.55</v>
      </c>
      <c r="M40" s="22" t="n">
        <v>1294881</v>
      </c>
      <c r="N40" s="22" t="n">
        <v>1076420.03</v>
      </c>
      <c r="O40" s="21" t="n">
        <f aca="false">+N40/M40</f>
        <v>0.831288767075894</v>
      </c>
      <c r="P40" s="22" t="n">
        <f aca="false">+M40-N40</f>
        <v>218460.97</v>
      </c>
      <c r="Q40" s="22" t="n">
        <f aca="false">+E40+I40+M40</f>
        <v>2427731</v>
      </c>
      <c r="R40" s="22" t="n">
        <f aca="false">+F40+J40+N40</f>
        <v>1537509.18</v>
      </c>
      <c r="S40" s="21" t="n">
        <f aca="false">+R40/Q40</f>
        <v>0.633311178215379</v>
      </c>
      <c r="T40" s="22" t="n">
        <f aca="false">+Q40-R40</f>
        <v>890221.82</v>
      </c>
      <c r="U40" s="23"/>
    </row>
    <row r="41" s="16" customFormat="true" ht="13.5" hidden="false" customHeight="false" outlineLevel="0" collapsed="false">
      <c r="B41" s="24" t="n">
        <v>521</v>
      </c>
      <c r="C41" s="25" t="s">
        <v>75</v>
      </c>
      <c r="D41" s="26" t="s">
        <v>76</v>
      </c>
      <c r="E41" s="27" t="n">
        <v>135000</v>
      </c>
      <c r="F41" s="27" t="n">
        <v>132339.6</v>
      </c>
      <c r="G41" s="21" t="n">
        <f aca="false">+F41/E41</f>
        <v>0.980293333333333</v>
      </c>
      <c r="H41" s="22" t="n">
        <f aca="false">+E41-F41</f>
        <v>2660.39999999999</v>
      </c>
      <c r="I41" s="27" t="n">
        <v>5587</v>
      </c>
      <c r="J41" s="27" t="n">
        <v>5586.4</v>
      </c>
      <c r="K41" s="28" t="n">
        <f aca="false">+J41/I41</f>
        <v>0.999892607839628</v>
      </c>
      <c r="L41" s="27" t="n">
        <f aca="false">+I41-J41</f>
        <v>0.600000000000364</v>
      </c>
      <c r="M41" s="22" t="n">
        <v>154995</v>
      </c>
      <c r="N41" s="22" t="n">
        <v>60775.3</v>
      </c>
      <c r="O41" s="21" t="n">
        <f aca="false">+N41/M41</f>
        <v>0.392111358430917</v>
      </c>
      <c r="P41" s="22" t="n">
        <f aca="false">+M41-N41</f>
        <v>94219.7</v>
      </c>
      <c r="Q41" s="22" t="n">
        <f aca="false">+E41+I41+M41</f>
        <v>295582</v>
      </c>
      <c r="R41" s="22" t="n">
        <f aca="false">+F41+J41+N41</f>
        <v>198701.3</v>
      </c>
      <c r="S41" s="21" t="n">
        <f aca="false">+R41/Q41</f>
        <v>0.672237484014588</v>
      </c>
      <c r="T41" s="22" t="n">
        <f aca="false">+Q41-R41</f>
        <v>96880.7</v>
      </c>
      <c r="U41" s="23"/>
    </row>
    <row r="42" s="16" customFormat="true" ht="13.5" hidden="false" customHeight="false" outlineLevel="0" collapsed="false">
      <c r="B42" s="29" t="n">
        <v>522</v>
      </c>
      <c r="C42" s="30" t="s">
        <v>77</v>
      </c>
      <c r="D42" s="31" t="s">
        <v>78</v>
      </c>
      <c r="E42" s="32" t="n">
        <v>339639</v>
      </c>
      <c r="F42" s="32" t="n">
        <v>322588.77</v>
      </c>
      <c r="G42" s="21" t="n">
        <f aca="false">+F42/E42</f>
        <v>0.949798963016615</v>
      </c>
      <c r="H42" s="22" t="n">
        <f aca="false">+E42-F42</f>
        <v>17050.23</v>
      </c>
      <c r="I42" s="32" t="n">
        <v>344938</v>
      </c>
      <c r="J42" s="32" t="n">
        <v>324701</v>
      </c>
      <c r="K42" s="33" t="n">
        <f aca="false">+J42/I42</f>
        <v>0.941331485658292</v>
      </c>
      <c r="L42" s="32" t="n">
        <f aca="false">+I42-J42</f>
        <v>20237</v>
      </c>
      <c r="M42" s="22" t="n">
        <v>565668</v>
      </c>
      <c r="N42" s="22" t="n">
        <v>534994.03</v>
      </c>
      <c r="O42" s="21" t="n">
        <f aca="false">+N42/M42</f>
        <v>0.94577389917761</v>
      </c>
      <c r="P42" s="22" t="n">
        <f aca="false">+M42-N42</f>
        <v>30673.97</v>
      </c>
      <c r="Q42" s="22" t="n">
        <f aca="false">+E42+I42+M42</f>
        <v>1250245</v>
      </c>
      <c r="R42" s="22" t="n">
        <f aca="false">+F42+J42+N42</f>
        <v>1182283.8</v>
      </c>
      <c r="S42" s="21" t="n">
        <f aca="false">+R42/Q42</f>
        <v>0.945641694227931</v>
      </c>
      <c r="T42" s="22" t="n">
        <f aca="false">+Q42-R42</f>
        <v>67961.2</v>
      </c>
      <c r="U42" s="23"/>
    </row>
    <row r="43" s="16" customFormat="true" ht="13.5" hidden="false" customHeight="false" outlineLevel="0" collapsed="false">
      <c r="B43" s="24" t="n">
        <v>523</v>
      </c>
      <c r="C43" s="25" t="s">
        <v>79</v>
      </c>
      <c r="D43" s="26" t="s">
        <v>80</v>
      </c>
      <c r="E43" s="27" t="n">
        <v>285183</v>
      </c>
      <c r="F43" s="27" t="n">
        <v>284720</v>
      </c>
      <c r="G43" s="21" t="n">
        <f aca="false">+F43/E43</f>
        <v>0.998376481066543</v>
      </c>
      <c r="H43" s="22" t="n">
        <f aca="false">+E43-F43</f>
        <v>463</v>
      </c>
      <c r="I43" s="27" t="n">
        <v>431483</v>
      </c>
      <c r="J43" s="27" t="n">
        <v>350705</v>
      </c>
      <c r="K43" s="28" t="n">
        <f aca="false">+J43/I43</f>
        <v>0.812789843400551</v>
      </c>
      <c r="L43" s="27" t="n">
        <f aca="false">+I43-J43</f>
        <v>80778</v>
      </c>
      <c r="M43" s="22" t="n">
        <v>419646</v>
      </c>
      <c r="N43" s="22" t="n">
        <v>406446</v>
      </c>
      <c r="O43" s="21" t="n">
        <f aca="false">+N43/M43</f>
        <v>0.968544916429562</v>
      </c>
      <c r="P43" s="22" t="n">
        <f aca="false">+M43-N43</f>
        <v>13200</v>
      </c>
      <c r="Q43" s="22" t="n">
        <f aca="false">+E43+I43+M43</f>
        <v>1136312</v>
      </c>
      <c r="R43" s="22" t="n">
        <f aca="false">+F43+J43+N43</f>
        <v>1041871</v>
      </c>
      <c r="S43" s="21" t="n">
        <f aca="false">+R43/Q43</f>
        <v>0.916888143397236</v>
      </c>
      <c r="T43" s="22" t="n">
        <f aca="false">+Q43-R43</f>
        <v>94441</v>
      </c>
      <c r="U43" s="23"/>
    </row>
    <row r="44" s="16" customFormat="true" ht="13.5" hidden="false" customHeight="false" outlineLevel="0" collapsed="false">
      <c r="B44" s="24" t="n">
        <v>524</v>
      </c>
      <c r="C44" s="25" t="s">
        <v>81</v>
      </c>
      <c r="D44" s="26" t="s">
        <v>82</v>
      </c>
      <c r="E44" s="27" t="n">
        <v>403922</v>
      </c>
      <c r="F44" s="27" t="n">
        <v>126715.02</v>
      </c>
      <c r="G44" s="21" t="n">
        <f aca="false">+F44/E44</f>
        <v>0.313711607686633</v>
      </c>
      <c r="H44" s="22" t="n">
        <f aca="false">+E44-F44</f>
        <v>277206.98</v>
      </c>
      <c r="I44" s="27" t="n">
        <v>503256</v>
      </c>
      <c r="J44" s="27" t="n">
        <v>133821.38</v>
      </c>
      <c r="K44" s="28" t="n">
        <f aca="false">+J44/I44</f>
        <v>0.265911146613255</v>
      </c>
      <c r="L44" s="27" t="n">
        <f aca="false">+I44-J44</f>
        <v>369434.62</v>
      </c>
      <c r="M44" s="22" t="n">
        <v>449971</v>
      </c>
      <c r="N44" s="22" t="n">
        <v>297657.37</v>
      </c>
      <c r="O44" s="21" t="n">
        <f aca="false">+N44/M44</f>
        <v>0.661503452444713</v>
      </c>
      <c r="P44" s="22" t="n">
        <f aca="false">+M44-N44</f>
        <v>152313.63</v>
      </c>
      <c r="Q44" s="22" t="n">
        <f aca="false">+E44+I44+M44</f>
        <v>1357149</v>
      </c>
      <c r="R44" s="22" t="n">
        <f aca="false">+F44+J44+N44</f>
        <v>558193.77</v>
      </c>
      <c r="S44" s="21" t="n">
        <f aca="false">+R44/Q44</f>
        <v>0.411298810963277</v>
      </c>
      <c r="T44" s="22" t="n">
        <f aca="false">+Q44-R44</f>
        <v>798955.23</v>
      </c>
      <c r="U44" s="23"/>
    </row>
    <row r="45" s="16" customFormat="true" ht="13.5" hidden="false" customHeight="false" outlineLevel="0" collapsed="false">
      <c r="B45" s="24" t="n">
        <v>1022</v>
      </c>
      <c r="C45" s="34" t="s">
        <v>83</v>
      </c>
      <c r="D45" s="24" t="s">
        <v>84</v>
      </c>
      <c r="E45" s="35" t="n">
        <v>2900</v>
      </c>
      <c r="F45" s="35" t="n">
        <v>2900</v>
      </c>
      <c r="G45" s="21" t="n">
        <f aca="false">+F45/E45</f>
        <v>1</v>
      </c>
      <c r="H45" s="22" t="n">
        <f aca="false">+E45-F45</f>
        <v>0</v>
      </c>
      <c r="I45" s="35" t="n">
        <v>2900</v>
      </c>
      <c r="J45" s="35" t="n">
        <v>2900</v>
      </c>
      <c r="K45" s="36" t="n">
        <f aca="false">+J45/I45</f>
        <v>1</v>
      </c>
      <c r="L45" s="35" t="n">
        <f aca="false">+I45-J45</f>
        <v>0</v>
      </c>
      <c r="M45" s="22" t="n">
        <v>46420</v>
      </c>
      <c r="N45" s="22" t="n">
        <v>44740</v>
      </c>
      <c r="O45" s="21" t="n">
        <f aca="false">+N45/M45</f>
        <v>0.963808703145196</v>
      </c>
      <c r="P45" s="22" t="n">
        <f aca="false">+M45-N45</f>
        <v>1680</v>
      </c>
      <c r="Q45" s="22" t="n">
        <f aca="false">+E45+I45+M45</f>
        <v>52220</v>
      </c>
      <c r="R45" s="22" t="n">
        <f aca="false">+F45+J45+N45</f>
        <v>50540</v>
      </c>
      <c r="S45" s="21" t="n">
        <f aca="false">+R45/Q45</f>
        <v>0.967828418230563</v>
      </c>
      <c r="T45" s="22" t="n">
        <f aca="false">+Q45-R45</f>
        <v>1680</v>
      </c>
      <c r="U45" s="23"/>
    </row>
    <row r="46" s="16" customFormat="true" ht="13.5" hidden="false" customHeight="false" outlineLevel="0" collapsed="false">
      <c r="B46" s="24" t="n">
        <v>1119</v>
      </c>
      <c r="C46" s="34" t="s">
        <v>85</v>
      </c>
      <c r="D46" s="37" t="s">
        <v>86</v>
      </c>
      <c r="E46" s="35" t="n">
        <v>188000</v>
      </c>
      <c r="F46" s="35" t="n">
        <v>166770.89</v>
      </c>
      <c r="G46" s="21" t="n">
        <f aca="false">+F46/E46</f>
        <v>0.88707920212766</v>
      </c>
      <c r="H46" s="22" t="n">
        <f aca="false">+E46-F46</f>
        <v>21229.11</v>
      </c>
      <c r="I46" s="35" t="n">
        <v>224000</v>
      </c>
      <c r="J46" s="35" t="n">
        <v>128361.6</v>
      </c>
      <c r="K46" s="36" t="n">
        <f aca="false">+J46/I46</f>
        <v>0.573042857142857</v>
      </c>
      <c r="L46" s="35" t="n">
        <f aca="false">+I46-J46</f>
        <v>95638.4</v>
      </c>
      <c r="M46" s="22" t="n">
        <v>528217</v>
      </c>
      <c r="N46" s="22" t="n">
        <v>260366.32</v>
      </c>
      <c r="O46" s="21" t="n">
        <f aca="false">+N46/M46</f>
        <v>0.492915449521693</v>
      </c>
      <c r="P46" s="22" t="n">
        <f aca="false">+M46-N46</f>
        <v>267850.68</v>
      </c>
      <c r="Q46" s="22" t="n">
        <f aca="false">+E46+I46+M46</f>
        <v>940217</v>
      </c>
      <c r="R46" s="22" t="n">
        <f aca="false">+F46+J46+N46</f>
        <v>555498.81</v>
      </c>
      <c r="S46" s="21" t="n">
        <f aca="false">+R46/Q46</f>
        <v>0.590819789474132</v>
      </c>
      <c r="T46" s="22" t="n">
        <f aca="false">+Q46-R46</f>
        <v>384718.19</v>
      </c>
      <c r="U46" s="23"/>
    </row>
    <row r="47" s="16" customFormat="true" ht="13.5" hidden="false" customHeight="false" outlineLevel="0" collapsed="false">
      <c r="B47" s="24" t="n">
        <v>1131</v>
      </c>
      <c r="C47" s="34" t="s">
        <v>87</v>
      </c>
      <c r="D47" s="24" t="s">
        <v>88</v>
      </c>
      <c r="E47" s="38" t="n">
        <v>301049</v>
      </c>
      <c r="F47" s="38" t="n">
        <v>254382.86</v>
      </c>
      <c r="G47" s="21" t="n">
        <f aca="false">+F47/E47</f>
        <v>0.844988224508303</v>
      </c>
      <c r="H47" s="22" t="n">
        <f aca="false">+E47-F47</f>
        <v>46666.14</v>
      </c>
      <c r="I47" s="38" t="n">
        <v>228898</v>
      </c>
      <c r="J47" s="38" t="n">
        <v>205020.53</v>
      </c>
      <c r="K47" s="39" t="n">
        <f aca="false">+J47/I47</f>
        <v>0.895685108651015</v>
      </c>
      <c r="L47" s="38" t="n">
        <f aca="false">+I47-J47</f>
        <v>23877.47</v>
      </c>
      <c r="M47" s="22" t="n">
        <v>159490</v>
      </c>
      <c r="N47" s="22" t="n">
        <v>159489.71</v>
      </c>
      <c r="O47" s="21" t="n">
        <f aca="false">+N47/M47</f>
        <v>0.999998181704182</v>
      </c>
      <c r="P47" s="22" t="n">
        <f aca="false">+M47-N47</f>
        <v>0.290000000008149</v>
      </c>
      <c r="Q47" s="22" t="n">
        <f aca="false">+E47+I47+M47</f>
        <v>689437</v>
      </c>
      <c r="R47" s="22" t="n">
        <f aca="false">+F47+J47+N47</f>
        <v>618893.1</v>
      </c>
      <c r="S47" s="21" t="n">
        <f aca="false">+R47/Q47</f>
        <v>0.897678975743977</v>
      </c>
      <c r="T47" s="22" t="n">
        <f aca="false">+Q47-R47</f>
        <v>70543.9</v>
      </c>
      <c r="U47" s="23"/>
    </row>
    <row r="48" s="16" customFormat="true" ht="13.5" hidden="false" customHeight="false" outlineLevel="0" collapsed="false">
      <c r="B48" s="24" t="n">
        <v>1138</v>
      </c>
      <c r="C48" s="34" t="s">
        <v>89</v>
      </c>
      <c r="D48" s="24" t="s">
        <v>90</v>
      </c>
      <c r="E48" s="35" t="n">
        <v>391878</v>
      </c>
      <c r="F48" s="35" t="n">
        <v>371426.58</v>
      </c>
      <c r="G48" s="21" t="n">
        <f aca="false">+F48/E48</f>
        <v>0.947811767948188</v>
      </c>
      <c r="H48" s="22" t="n">
        <f aca="false">+E48-F48</f>
        <v>20451.42</v>
      </c>
      <c r="I48" s="35" t="n">
        <v>337752</v>
      </c>
      <c r="J48" s="35" t="n">
        <v>337118.77</v>
      </c>
      <c r="K48" s="36" t="n">
        <f aca="false">+J48/I48</f>
        <v>0.998125162841375</v>
      </c>
      <c r="L48" s="35" t="n">
        <f aca="false">+I48-J48</f>
        <v>633.229999999981</v>
      </c>
      <c r="M48" s="22" t="n">
        <v>383357</v>
      </c>
      <c r="N48" s="22" t="n">
        <v>383274.74</v>
      </c>
      <c r="O48" s="21" t="n">
        <f aca="false">+N48/M48</f>
        <v>0.999785421943515</v>
      </c>
      <c r="P48" s="22" t="n">
        <f aca="false">+M48-N48</f>
        <v>82.2600000000093</v>
      </c>
      <c r="Q48" s="22" t="n">
        <f aca="false">+E48+I48+M48</f>
        <v>1112987</v>
      </c>
      <c r="R48" s="22" t="n">
        <f aca="false">+F48+J48+N48</f>
        <v>1091820.09</v>
      </c>
      <c r="S48" s="21" t="n">
        <f aca="false">+R48/Q48</f>
        <v>0.980981889276335</v>
      </c>
      <c r="T48" s="22" t="n">
        <f aca="false">+Q48-R48</f>
        <v>21166.9099999999</v>
      </c>
      <c r="U48" s="23"/>
    </row>
    <row r="49" s="16" customFormat="true" ht="13.5" hidden="false" customHeight="false" outlineLevel="0" collapsed="false">
      <c r="B49" s="24" t="n">
        <v>1151</v>
      </c>
      <c r="C49" s="34" t="s">
        <v>91</v>
      </c>
      <c r="D49" s="24" t="s">
        <v>92</v>
      </c>
      <c r="E49" s="35" t="n">
        <v>177338</v>
      </c>
      <c r="F49" s="35" t="n">
        <v>92868</v>
      </c>
      <c r="G49" s="21" t="n">
        <f aca="false">+F49/E49</f>
        <v>0.523677948324668</v>
      </c>
      <c r="H49" s="22" t="n">
        <f aca="false">+E49-F49</f>
        <v>84470</v>
      </c>
      <c r="I49" s="35" t="n">
        <v>183270</v>
      </c>
      <c r="J49" s="35" t="n">
        <v>123269</v>
      </c>
      <c r="K49" s="36" t="n">
        <f aca="false">+J49/I49</f>
        <v>0.672608719375784</v>
      </c>
      <c r="L49" s="35" t="n">
        <f aca="false">+I49-J49</f>
        <v>60001</v>
      </c>
      <c r="M49" s="22" t="n">
        <v>318951</v>
      </c>
      <c r="N49" s="22" t="n">
        <v>314099.33</v>
      </c>
      <c r="O49" s="21" t="n">
        <f aca="false">+N49/M49</f>
        <v>0.984788666597691</v>
      </c>
      <c r="P49" s="22" t="n">
        <f aca="false">+M49-N49</f>
        <v>4851.66999999998</v>
      </c>
      <c r="Q49" s="22" t="n">
        <f aca="false">+E49+I49+M49</f>
        <v>679559</v>
      </c>
      <c r="R49" s="22" t="n">
        <f aca="false">+F49+J49+N49</f>
        <v>530236.33</v>
      </c>
      <c r="S49" s="21" t="n">
        <f aca="false">+R49/Q49</f>
        <v>0.780265333841506</v>
      </c>
      <c r="T49" s="22" t="n">
        <f aca="false">+Q49-R49</f>
        <v>149322.67</v>
      </c>
      <c r="U49" s="23"/>
    </row>
    <row r="50" s="16" customFormat="true" ht="13.5" hidden="false" customHeight="false" outlineLevel="0" collapsed="false">
      <c r="B50" s="24" t="n">
        <v>1152</v>
      </c>
      <c r="C50" s="34" t="s">
        <v>93</v>
      </c>
      <c r="D50" s="24" t="s">
        <v>94</v>
      </c>
      <c r="E50" s="35" t="n">
        <v>97453</v>
      </c>
      <c r="F50" s="35" t="n">
        <v>97407.59</v>
      </c>
      <c r="G50" s="21" t="n">
        <f aca="false">+F50/E50</f>
        <v>0.999534031789683</v>
      </c>
      <c r="H50" s="22" t="n">
        <f aca="false">+E50-F50</f>
        <v>45.4100000000035</v>
      </c>
      <c r="I50" s="35" t="n">
        <v>370925</v>
      </c>
      <c r="J50" s="35" t="n">
        <v>367279.22</v>
      </c>
      <c r="K50" s="36" t="n">
        <f aca="false">+J50/I50</f>
        <v>0.990171112758644</v>
      </c>
      <c r="L50" s="35" t="n">
        <f aca="false">+I50-J50</f>
        <v>3645.78000000003</v>
      </c>
      <c r="M50" s="22" t="n">
        <v>359682</v>
      </c>
      <c r="N50" s="22" t="n">
        <v>356726.76</v>
      </c>
      <c r="O50" s="21" t="n">
        <f aca="false">+N50/M50</f>
        <v>0.991783742305703</v>
      </c>
      <c r="P50" s="22" t="n">
        <f aca="false">+M50-N50</f>
        <v>2955.23999999999</v>
      </c>
      <c r="Q50" s="22" t="n">
        <f aca="false">+E50+I50+M50</f>
        <v>828060</v>
      </c>
      <c r="R50" s="22" t="n">
        <f aca="false">+F50+J50+N50</f>
        <v>821413.57</v>
      </c>
      <c r="S50" s="21" t="n">
        <f aca="false">+R50/Q50</f>
        <v>0.991973492259015</v>
      </c>
      <c r="T50" s="22" t="n">
        <f aca="false">+Q50-R50</f>
        <v>6646.43000000005</v>
      </c>
      <c r="U50" s="23"/>
    </row>
    <row r="51" s="16" customFormat="true" ht="13.5" hidden="false" customHeight="false" outlineLevel="0" collapsed="false">
      <c r="B51" s="24" t="n">
        <v>1153</v>
      </c>
      <c r="C51" s="34" t="s">
        <v>95</v>
      </c>
      <c r="D51" s="24" t="s">
        <v>96</v>
      </c>
      <c r="E51" s="35" t="n">
        <v>180518</v>
      </c>
      <c r="F51" s="35" t="n">
        <v>69093.35</v>
      </c>
      <c r="G51" s="21" t="n">
        <f aca="false">+F51/E51</f>
        <v>0.382750473636978</v>
      </c>
      <c r="H51" s="22" t="n">
        <f aca="false">+E51-F51</f>
        <v>111424.65</v>
      </c>
      <c r="I51" s="35" t="n">
        <v>168112</v>
      </c>
      <c r="J51" s="35" t="n">
        <v>119599.04</v>
      </c>
      <c r="K51" s="36" t="n">
        <f aca="false">+J51/I51</f>
        <v>0.711424764442752</v>
      </c>
      <c r="L51" s="35" t="n">
        <f aca="false">+I51-J51</f>
        <v>48512.96</v>
      </c>
      <c r="M51" s="22" t="n">
        <v>455178</v>
      </c>
      <c r="N51" s="22" t="n">
        <v>349118</v>
      </c>
      <c r="O51" s="21" t="n">
        <f aca="false">+N51/M51</f>
        <v>0.766992253579918</v>
      </c>
      <c r="P51" s="22" t="n">
        <f aca="false">+M51-N51</f>
        <v>106060</v>
      </c>
      <c r="Q51" s="22" t="n">
        <f aca="false">+E51+I51+M51</f>
        <v>803808</v>
      </c>
      <c r="R51" s="22" t="n">
        <f aca="false">+F51+J51+N51</f>
        <v>537810.39</v>
      </c>
      <c r="S51" s="21" t="n">
        <f aca="false">+R51/Q51</f>
        <v>0.669078175385167</v>
      </c>
      <c r="T51" s="22" t="n">
        <f aca="false">+Q51-R51</f>
        <v>265997.61</v>
      </c>
      <c r="U51" s="23"/>
    </row>
    <row r="52" s="16" customFormat="true" ht="13.5" hidden="false" customHeight="false" outlineLevel="0" collapsed="false">
      <c r="B52" s="24" t="n">
        <v>1154</v>
      </c>
      <c r="C52" s="34" t="s">
        <v>97</v>
      </c>
      <c r="D52" s="24" t="s">
        <v>98</v>
      </c>
      <c r="E52" s="35" t="n">
        <v>106718</v>
      </c>
      <c r="F52" s="35" t="n">
        <v>102212</v>
      </c>
      <c r="G52" s="21" t="n">
        <f aca="false">+F52/E52</f>
        <v>0.957776570025675</v>
      </c>
      <c r="H52" s="22" t="n">
        <f aca="false">+E52-F52</f>
        <v>4506</v>
      </c>
      <c r="I52" s="35" t="n">
        <v>106718</v>
      </c>
      <c r="J52" s="35" t="n">
        <v>106203.5</v>
      </c>
      <c r="K52" s="36" t="n">
        <f aca="false">+J52/I52</f>
        <v>0.995178882662719</v>
      </c>
      <c r="L52" s="35" t="n">
        <f aca="false">+I52-J52</f>
        <v>514.5</v>
      </c>
      <c r="M52" s="22" t="n">
        <v>567393</v>
      </c>
      <c r="N52" s="22" t="n">
        <v>373024.96</v>
      </c>
      <c r="O52" s="21" t="n">
        <f aca="false">+N52/M52</f>
        <v>0.657436662066681</v>
      </c>
      <c r="P52" s="22" t="n">
        <f aca="false">+M52-N52</f>
        <v>194368.04</v>
      </c>
      <c r="Q52" s="22" t="n">
        <f aca="false">+E52+I52+M52</f>
        <v>780829</v>
      </c>
      <c r="R52" s="22" t="n">
        <f aca="false">+F52+J52+N52</f>
        <v>581440.46</v>
      </c>
      <c r="S52" s="21" t="n">
        <f aca="false">+R52/Q52</f>
        <v>0.74464506313162</v>
      </c>
      <c r="T52" s="22" t="n">
        <f aca="false">+Q52-R52</f>
        <v>199388.54</v>
      </c>
      <c r="U52" s="23"/>
    </row>
    <row r="53" s="16" customFormat="true" ht="13.5" hidden="false" customHeight="false" outlineLevel="0" collapsed="false">
      <c r="B53" s="24" t="n">
        <v>1155</v>
      </c>
      <c r="C53" s="34" t="s">
        <v>99</v>
      </c>
      <c r="D53" s="24" t="s">
        <v>100</v>
      </c>
      <c r="E53" s="35" t="n">
        <v>122632</v>
      </c>
      <c r="F53" s="35" t="n">
        <v>119292</v>
      </c>
      <c r="G53" s="21" t="n">
        <f aca="false">+F53/E53</f>
        <v>0.972764042011873</v>
      </c>
      <c r="H53" s="22" t="n">
        <f aca="false">+E53-F53</f>
        <v>3340</v>
      </c>
      <c r="I53" s="35" t="n">
        <v>122632</v>
      </c>
      <c r="J53" s="35" t="n">
        <v>122475</v>
      </c>
      <c r="K53" s="36" t="n">
        <f aca="false">+J53/I53</f>
        <v>0.998719746884989</v>
      </c>
      <c r="L53" s="35" t="n">
        <f aca="false">+I53-J53</f>
        <v>157</v>
      </c>
      <c r="M53" s="22" t="n">
        <v>410632</v>
      </c>
      <c r="N53" s="22" t="n">
        <v>325663</v>
      </c>
      <c r="O53" s="21" t="n">
        <f aca="false">+N53/M53</f>
        <v>0.793077500048705</v>
      </c>
      <c r="P53" s="22" t="n">
        <f aca="false">+M53-N53</f>
        <v>84969</v>
      </c>
      <c r="Q53" s="22" t="n">
        <f aca="false">+E53+I53+M53</f>
        <v>655896</v>
      </c>
      <c r="R53" s="22" t="n">
        <f aca="false">+F53+J53+N53</f>
        <v>567430</v>
      </c>
      <c r="S53" s="21" t="n">
        <f aca="false">+R53/Q53</f>
        <v>0.86512190957103</v>
      </c>
      <c r="T53" s="22" t="n">
        <f aca="false">+Q53-R53</f>
        <v>88466</v>
      </c>
      <c r="U53" s="23"/>
    </row>
    <row r="54" s="16" customFormat="true" ht="13.5" hidden="false" customHeight="false" outlineLevel="0" collapsed="false">
      <c r="B54" s="24" t="n">
        <v>1156</v>
      </c>
      <c r="C54" s="34" t="s">
        <v>101</v>
      </c>
      <c r="D54" s="24" t="s">
        <v>102</v>
      </c>
      <c r="E54" s="35" t="n">
        <v>8000</v>
      </c>
      <c r="F54" s="35" t="n">
        <v>7800</v>
      </c>
      <c r="G54" s="21" t="n">
        <f aca="false">+F54/E54</f>
        <v>0.975</v>
      </c>
      <c r="H54" s="22" t="n">
        <f aca="false">+E54-F54</f>
        <v>200</v>
      </c>
      <c r="I54" s="35" t="n">
        <v>157950</v>
      </c>
      <c r="J54" s="35" t="n">
        <v>123703.41</v>
      </c>
      <c r="K54" s="36" t="n">
        <f aca="false">+J54/I54</f>
        <v>0.78318081671415</v>
      </c>
      <c r="L54" s="35" t="n">
        <f aca="false">+I54-J54</f>
        <v>34246.59</v>
      </c>
      <c r="M54" s="22" t="n">
        <v>7790</v>
      </c>
      <c r="N54" s="22" t="n">
        <v>7695</v>
      </c>
      <c r="O54" s="21" t="n">
        <f aca="false">+N54/M54</f>
        <v>0.987804878048781</v>
      </c>
      <c r="P54" s="22" t="n">
        <f aca="false">+M54-N54</f>
        <v>95</v>
      </c>
      <c r="Q54" s="22" t="n">
        <f aca="false">+E54+I54+M54</f>
        <v>173740</v>
      </c>
      <c r="R54" s="22" t="n">
        <f aca="false">+F54+J54+N54</f>
        <v>139198.41</v>
      </c>
      <c r="S54" s="21" t="n">
        <f aca="false">+R54/Q54</f>
        <v>0.801188039599401</v>
      </c>
      <c r="T54" s="22" t="n">
        <f aca="false">+Q54-R54</f>
        <v>34541.59</v>
      </c>
      <c r="U54" s="23"/>
    </row>
    <row r="55" s="46" customFormat="true" ht="13.5" hidden="false" customHeight="false" outlineLevel="0" collapsed="false">
      <c r="A55" s="40"/>
      <c r="B55" s="41"/>
      <c r="C55" s="42" t="s">
        <v>103</v>
      </c>
      <c r="D55" s="42"/>
      <c r="E55" s="43" t="n">
        <f aca="false">SUM(E11:E54)</f>
        <v>36697943</v>
      </c>
      <c r="F55" s="43" t="n">
        <f aca="false">SUM(F11:F54)</f>
        <v>30012254.68</v>
      </c>
      <c r="G55" s="44" t="n">
        <f aca="false">+F55/E55</f>
        <v>0.817818445028377</v>
      </c>
      <c r="H55" s="43" t="n">
        <f aca="false">+E55-F55</f>
        <v>6685688.32</v>
      </c>
      <c r="I55" s="43" t="n">
        <f aca="false">SUM(I11:I54)</f>
        <v>44617113</v>
      </c>
      <c r="J55" s="43" t="n">
        <f aca="false">SUM(J11:J54)</f>
        <v>32986762.7</v>
      </c>
      <c r="K55" s="44" t="n">
        <f aca="false">+J55/I55</f>
        <v>0.739329832927559</v>
      </c>
      <c r="L55" s="43" t="n">
        <f aca="false">+I55-J55</f>
        <v>11630350.3</v>
      </c>
      <c r="M55" s="43" t="n">
        <f aca="false">SUM(M11:M54)</f>
        <v>58900559</v>
      </c>
      <c r="N55" s="43" t="n">
        <f aca="false">SUM(N11:N54)</f>
        <v>43595301.53</v>
      </c>
      <c r="O55" s="45" t="n">
        <f aca="false">+N55/M55</f>
        <v>0.740150896190985</v>
      </c>
      <c r="P55" s="43" t="n">
        <f aca="false">+M55-N55</f>
        <v>15305257.47</v>
      </c>
      <c r="Q55" s="43" t="n">
        <f aca="false">+E55+I55+M55</f>
        <v>140215615</v>
      </c>
      <c r="R55" s="43" t="n">
        <f aca="false">+F55+J55+N55</f>
        <v>106594318.91</v>
      </c>
      <c r="S55" s="45" t="n">
        <f aca="false">+R55/Q55</f>
        <v>0.760217176310927</v>
      </c>
      <c r="T55" s="43" t="n">
        <f aca="false">+Q55-R55</f>
        <v>33621296.09</v>
      </c>
    </row>
    <row r="56" customFormat="false" ht="12.75" hidden="false" customHeight="false" outlineLevel="0" collapsed="false">
      <c r="C56" s="1" t="s">
        <v>104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0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10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6</v>
      </c>
      <c r="F8" s="7"/>
      <c r="G8" s="7"/>
      <c r="H8" s="7"/>
      <c r="I8" s="7" t="s">
        <v>7</v>
      </c>
      <c r="J8" s="7"/>
      <c r="K8" s="7"/>
      <c r="L8" s="7"/>
      <c r="M8" s="7" t="s">
        <v>8</v>
      </c>
      <c r="N8" s="7"/>
      <c r="O8" s="7"/>
      <c r="P8" s="7"/>
      <c r="Q8" s="7" t="s">
        <v>9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10</v>
      </c>
      <c r="E9" s="11" t="s">
        <v>11</v>
      </c>
      <c r="F9" s="12" t="s">
        <v>12</v>
      </c>
      <c r="G9" s="12" t="s">
        <v>13</v>
      </c>
      <c r="H9" s="13" t="s">
        <v>14</v>
      </c>
      <c r="I9" s="11" t="s">
        <v>11</v>
      </c>
      <c r="J9" s="12" t="s">
        <v>12</v>
      </c>
      <c r="K9" s="12" t="s">
        <v>13</v>
      </c>
      <c r="L9" s="13" t="s">
        <v>14</v>
      </c>
      <c r="M9" s="11" t="s">
        <v>11</v>
      </c>
      <c r="N9" s="12" t="s">
        <v>12</v>
      </c>
      <c r="O9" s="12" t="s">
        <v>13</v>
      </c>
      <c r="P9" s="13" t="s">
        <v>14</v>
      </c>
      <c r="Q9" s="11" t="s">
        <v>11</v>
      </c>
      <c r="R9" s="12" t="s">
        <v>12</v>
      </c>
      <c r="S9" s="12" t="s">
        <v>13</v>
      </c>
      <c r="T9" s="13" t="s">
        <v>14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5</v>
      </c>
      <c r="D11" s="19" t="s">
        <v>16</v>
      </c>
      <c r="E11" s="35" t="n">
        <v>0</v>
      </c>
      <c r="F11" s="20"/>
      <c r="G11" s="21"/>
      <c r="H11" s="22" t="n">
        <f aca="false">+E11-F11</f>
        <v>0</v>
      </c>
      <c r="I11" s="20"/>
      <c r="J11" s="20"/>
      <c r="K11" s="21"/>
      <c r="L11" s="22" t="n">
        <f aca="false">+I11-J11</f>
        <v>0</v>
      </c>
      <c r="M11" s="22"/>
      <c r="N11" s="22"/>
      <c r="O11" s="21"/>
      <c r="P11" s="22" t="n">
        <f aca="false">+M11-N11</f>
        <v>0</v>
      </c>
      <c r="Q11" s="22" t="n">
        <f aca="false">+E11+I11+M11</f>
        <v>0</v>
      </c>
      <c r="R11" s="22" t="n">
        <f aca="false">+F11+J11+N11</f>
        <v>0</v>
      </c>
      <c r="S11" s="21"/>
      <c r="T11" s="22" t="n">
        <f aca="false">+Q11-R11</f>
        <v>0</v>
      </c>
      <c r="U11" s="23"/>
    </row>
    <row r="12" s="16" customFormat="true" ht="13.5" hidden="false" customHeight="false" outlineLevel="0" collapsed="false">
      <c r="B12" s="24" t="n">
        <v>121</v>
      </c>
      <c r="C12" s="25" t="s">
        <v>17</v>
      </c>
      <c r="D12" s="26" t="s">
        <v>18</v>
      </c>
      <c r="E12" s="35" t="n">
        <v>0</v>
      </c>
      <c r="F12" s="27"/>
      <c r="G12" s="21"/>
      <c r="H12" s="22" t="n">
        <f aca="false">+E12-F12</f>
        <v>0</v>
      </c>
      <c r="I12" s="27"/>
      <c r="J12" s="27"/>
      <c r="K12" s="28"/>
      <c r="L12" s="27" t="n">
        <f aca="false">+I12-J12</f>
        <v>0</v>
      </c>
      <c r="M12" s="22"/>
      <c r="N12" s="22"/>
      <c r="O12" s="21"/>
      <c r="P12" s="22" t="n">
        <f aca="false">+M12-N12</f>
        <v>0</v>
      </c>
      <c r="Q12" s="22" t="n">
        <f aca="false">+E12+I12+M12</f>
        <v>0</v>
      </c>
      <c r="R12" s="22" t="n">
        <f aca="false">+F12+J12+N12</f>
        <v>0</v>
      </c>
      <c r="S12" s="21"/>
      <c r="T12" s="22" t="n">
        <f aca="false">+Q12-R12</f>
        <v>0</v>
      </c>
      <c r="U12" s="23"/>
    </row>
    <row r="13" s="16" customFormat="true" ht="13.5" hidden="false" customHeight="false" outlineLevel="0" collapsed="false">
      <c r="B13" s="24" t="n">
        <v>122</v>
      </c>
      <c r="C13" s="25" t="s">
        <v>19</v>
      </c>
      <c r="D13" s="26" t="s">
        <v>20</v>
      </c>
      <c r="E13" s="35" t="n">
        <v>0</v>
      </c>
      <c r="F13" s="27"/>
      <c r="G13" s="21"/>
      <c r="H13" s="22" t="n">
        <f aca="false">+E13-F13</f>
        <v>0</v>
      </c>
      <c r="I13" s="27"/>
      <c r="J13" s="27"/>
      <c r="K13" s="28"/>
      <c r="L13" s="27" t="n">
        <f aca="false">+I13-J13</f>
        <v>0</v>
      </c>
      <c r="M13" s="22"/>
      <c r="N13" s="22"/>
      <c r="O13" s="21"/>
      <c r="P13" s="22" t="n">
        <f aca="false">+M13-N13</f>
        <v>0</v>
      </c>
      <c r="Q13" s="22" t="n">
        <f aca="false">+E13+I13+M13</f>
        <v>0</v>
      </c>
      <c r="R13" s="22" t="n">
        <f aca="false">+F13+J13+N13</f>
        <v>0</v>
      </c>
      <c r="S13" s="21"/>
      <c r="T13" s="22" t="n">
        <f aca="false">+Q13-R13</f>
        <v>0</v>
      </c>
      <c r="U13" s="23"/>
    </row>
    <row r="14" s="16" customFormat="true" ht="13.5" hidden="false" customHeight="false" outlineLevel="0" collapsed="false">
      <c r="B14" s="24" t="n">
        <v>123</v>
      </c>
      <c r="C14" s="25" t="s">
        <v>21</v>
      </c>
      <c r="D14" s="26" t="s">
        <v>22</v>
      </c>
      <c r="E14" s="35" t="n">
        <v>0</v>
      </c>
      <c r="F14" s="27"/>
      <c r="G14" s="21"/>
      <c r="H14" s="22" t="n">
        <f aca="false">+E14-F14</f>
        <v>0</v>
      </c>
      <c r="I14" s="27"/>
      <c r="J14" s="27"/>
      <c r="K14" s="28"/>
      <c r="L14" s="27" t="n">
        <f aca="false">+I14-J14</f>
        <v>0</v>
      </c>
      <c r="M14" s="22"/>
      <c r="N14" s="22"/>
      <c r="O14" s="21"/>
      <c r="P14" s="22" t="n">
        <f aca="false">+M14-N14</f>
        <v>0</v>
      </c>
      <c r="Q14" s="22" t="n">
        <f aca="false">+E14+I14+M14</f>
        <v>0</v>
      </c>
      <c r="R14" s="22" t="n">
        <f aca="false">+F14+J14+N14</f>
        <v>0</v>
      </c>
      <c r="S14" s="21"/>
      <c r="T14" s="22" t="n">
        <f aca="false">+Q14-R14</f>
        <v>0</v>
      </c>
      <c r="U14" s="23"/>
    </row>
    <row r="15" s="16" customFormat="true" ht="13.5" hidden="false" customHeight="false" outlineLevel="0" collapsed="false">
      <c r="B15" s="24" t="n">
        <v>124</v>
      </c>
      <c r="C15" s="25" t="s">
        <v>23</v>
      </c>
      <c r="D15" s="26" t="s">
        <v>24</v>
      </c>
      <c r="E15" s="35" t="n">
        <v>0</v>
      </c>
      <c r="F15" s="27"/>
      <c r="G15" s="21"/>
      <c r="H15" s="22" t="n">
        <f aca="false">+E15-F15</f>
        <v>0</v>
      </c>
      <c r="I15" s="27"/>
      <c r="J15" s="27"/>
      <c r="K15" s="28"/>
      <c r="L15" s="27" t="n">
        <f aca="false">+I15-J15</f>
        <v>0</v>
      </c>
      <c r="M15" s="22"/>
      <c r="N15" s="22"/>
      <c r="O15" s="21"/>
      <c r="P15" s="22" t="n">
        <f aca="false">+M15-N15</f>
        <v>0</v>
      </c>
      <c r="Q15" s="22" t="n">
        <f aca="false">+E15+I15+M15</f>
        <v>0</v>
      </c>
      <c r="R15" s="22" t="n">
        <f aca="false">+F15+J15+N15</f>
        <v>0</v>
      </c>
      <c r="S15" s="21"/>
      <c r="T15" s="22" t="n">
        <f aca="false">+Q15-R15</f>
        <v>0</v>
      </c>
      <c r="U15" s="23"/>
    </row>
    <row r="16" s="16" customFormat="true" ht="13.5" hidden="false" customHeight="false" outlineLevel="0" collapsed="false">
      <c r="B16" s="24" t="n">
        <v>125</v>
      </c>
      <c r="C16" s="25" t="s">
        <v>25</v>
      </c>
      <c r="D16" s="26" t="s">
        <v>26</v>
      </c>
      <c r="E16" s="35" t="n">
        <v>0</v>
      </c>
      <c r="F16" s="27"/>
      <c r="G16" s="21"/>
      <c r="H16" s="22" t="n">
        <f aca="false">+E16-F16</f>
        <v>0</v>
      </c>
      <c r="I16" s="27"/>
      <c r="J16" s="27"/>
      <c r="K16" s="28"/>
      <c r="L16" s="27" t="n">
        <f aca="false">+I16-J16</f>
        <v>0</v>
      </c>
      <c r="M16" s="22"/>
      <c r="N16" s="22"/>
      <c r="O16" s="21"/>
      <c r="P16" s="22" t="n">
        <f aca="false">+M16-N16</f>
        <v>0</v>
      </c>
      <c r="Q16" s="22" t="n">
        <f aca="false">+E16+I16+M16</f>
        <v>0</v>
      </c>
      <c r="R16" s="22" t="n">
        <f aca="false">+F16+J16+N16</f>
        <v>0</v>
      </c>
      <c r="S16" s="21"/>
      <c r="T16" s="22" t="n">
        <f aca="false">+Q16-R16</f>
        <v>0</v>
      </c>
      <c r="U16" s="23"/>
    </row>
    <row r="17" s="16" customFormat="true" ht="13.5" hidden="false" customHeight="false" outlineLevel="0" collapsed="false">
      <c r="B17" s="24" t="n">
        <v>126</v>
      </c>
      <c r="C17" s="25" t="s">
        <v>27</v>
      </c>
      <c r="D17" s="26" t="s">
        <v>28</v>
      </c>
      <c r="E17" s="35" t="n">
        <v>0</v>
      </c>
      <c r="F17" s="27"/>
      <c r="G17" s="21"/>
      <c r="H17" s="22" t="n">
        <f aca="false">+E17-F17</f>
        <v>0</v>
      </c>
      <c r="I17" s="27"/>
      <c r="J17" s="27"/>
      <c r="K17" s="28"/>
      <c r="L17" s="27" t="n">
        <f aca="false">+I17-J17</f>
        <v>0</v>
      </c>
      <c r="M17" s="22"/>
      <c r="N17" s="22"/>
      <c r="O17" s="21"/>
      <c r="P17" s="22" t="n">
        <f aca="false">+M17-N17</f>
        <v>0</v>
      </c>
      <c r="Q17" s="22" t="n">
        <f aca="false">+E17+I17+M17</f>
        <v>0</v>
      </c>
      <c r="R17" s="22" t="n">
        <f aca="false">+F17+J17+N17</f>
        <v>0</v>
      </c>
      <c r="S17" s="21"/>
      <c r="T17" s="22" t="n">
        <f aca="false">+Q17-R17</f>
        <v>0</v>
      </c>
      <c r="U17" s="23"/>
    </row>
    <row r="18" s="16" customFormat="true" ht="13.5" hidden="false" customHeight="false" outlineLevel="0" collapsed="false">
      <c r="B18" s="24" t="n">
        <v>127</v>
      </c>
      <c r="C18" s="25" t="s">
        <v>29</v>
      </c>
      <c r="D18" s="26" t="s">
        <v>30</v>
      </c>
      <c r="E18" s="35" t="n">
        <v>0</v>
      </c>
      <c r="F18" s="27"/>
      <c r="G18" s="21"/>
      <c r="H18" s="22" t="n">
        <f aca="false">+E18-F18</f>
        <v>0</v>
      </c>
      <c r="I18" s="27"/>
      <c r="J18" s="27"/>
      <c r="K18" s="28"/>
      <c r="L18" s="27" t="n">
        <f aca="false">+I18-J18</f>
        <v>0</v>
      </c>
      <c r="M18" s="22"/>
      <c r="N18" s="22"/>
      <c r="O18" s="21"/>
      <c r="P18" s="22" t="n">
        <f aca="false">+M18-N18</f>
        <v>0</v>
      </c>
      <c r="Q18" s="22" t="n">
        <f aca="false">+E18+I18+M18</f>
        <v>0</v>
      </c>
      <c r="R18" s="22" t="n">
        <f aca="false">+F18+J18+N18</f>
        <v>0</v>
      </c>
      <c r="S18" s="21"/>
      <c r="T18" s="22" t="n">
        <f aca="false">+Q18-R18</f>
        <v>0</v>
      </c>
      <c r="U18" s="23"/>
    </row>
    <row r="19" s="16" customFormat="true" ht="13.5" hidden="false" customHeight="false" outlineLevel="0" collapsed="false">
      <c r="B19" s="29" t="n">
        <v>128</v>
      </c>
      <c r="C19" s="30" t="s">
        <v>31</v>
      </c>
      <c r="D19" s="31" t="s">
        <v>32</v>
      </c>
      <c r="E19" s="35" t="n">
        <v>0</v>
      </c>
      <c r="F19" s="32"/>
      <c r="G19" s="21"/>
      <c r="H19" s="22" t="n">
        <f aca="false">+E19-F19</f>
        <v>0</v>
      </c>
      <c r="I19" s="32"/>
      <c r="J19" s="32"/>
      <c r="K19" s="33"/>
      <c r="L19" s="32" t="n">
        <f aca="false">+I19-J19</f>
        <v>0</v>
      </c>
      <c r="M19" s="22"/>
      <c r="N19" s="22"/>
      <c r="O19" s="21"/>
      <c r="P19" s="22" t="n">
        <f aca="false">+M19-N19</f>
        <v>0</v>
      </c>
      <c r="Q19" s="22" t="n">
        <f aca="false">+E19+I19+M19</f>
        <v>0</v>
      </c>
      <c r="R19" s="22" t="n">
        <f aca="false">+F19+J19+N19</f>
        <v>0</v>
      </c>
      <c r="S19" s="21"/>
      <c r="T19" s="22" t="n">
        <f aca="false">+Q19-R19</f>
        <v>0</v>
      </c>
      <c r="U19" s="23"/>
    </row>
    <row r="20" s="16" customFormat="true" ht="13.5" hidden="false" customHeight="false" outlineLevel="0" collapsed="false">
      <c r="B20" s="29" t="n">
        <v>129</v>
      </c>
      <c r="C20" s="30" t="s">
        <v>33</v>
      </c>
      <c r="D20" s="31" t="s">
        <v>34</v>
      </c>
      <c r="E20" s="35" t="n">
        <v>0</v>
      </c>
      <c r="F20" s="32"/>
      <c r="G20" s="21"/>
      <c r="H20" s="22" t="n">
        <f aca="false">+E20-F20</f>
        <v>0</v>
      </c>
      <c r="I20" s="32"/>
      <c r="J20" s="32"/>
      <c r="K20" s="33"/>
      <c r="L20" s="32" t="n">
        <f aca="false">+I20-J20</f>
        <v>0</v>
      </c>
      <c r="M20" s="22"/>
      <c r="N20" s="22"/>
      <c r="O20" s="21"/>
      <c r="P20" s="22" t="n">
        <f aca="false">+M20-N20</f>
        <v>0</v>
      </c>
      <c r="Q20" s="22" t="n">
        <f aca="false">+E20+I20+M20</f>
        <v>0</v>
      </c>
      <c r="R20" s="22" t="n">
        <f aca="false">+F20+J20+N20</f>
        <v>0</v>
      </c>
      <c r="S20" s="21"/>
      <c r="T20" s="22" t="n">
        <f aca="false">+Q20-R20</f>
        <v>0</v>
      </c>
      <c r="U20" s="23"/>
    </row>
    <row r="21" s="16" customFormat="true" ht="13.5" hidden="false" customHeight="false" outlineLevel="0" collapsed="false">
      <c r="B21" s="24" t="n">
        <v>130</v>
      </c>
      <c r="C21" s="25" t="s">
        <v>35</v>
      </c>
      <c r="D21" s="26" t="s">
        <v>36</v>
      </c>
      <c r="E21" s="35" t="n">
        <v>0</v>
      </c>
      <c r="F21" s="27"/>
      <c r="G21" s="21"/>
      <c r="H21" s="22" t="n">
        <f aca="false">+E21-F21</f>
        <v>0</v>
      </c>
      <c r="I21" s="27"/>
      <c r="J21" s="27"/>
      <c r="K21" s="28"/>
      <c r="L21" s="27" t="n">
        <f aca="false">+I21-J21</f>
        <v>0</v>
      </c>
      <c r="M21" s="22"/>
      <c r="N21" s="22"/>
      <c r="O21" s="21"/>
      <c r="P21" s="22" t="n">
        <f aca="false">+M21-N21</f>
        <v>0</v>
      </c>
      <c r="Q21" s="22" t="n">
        <f aca="false">+E21+I21+M21</f>
        <v>0</v>
      </c>
      <c r="R21" s="22" t="n">
        <f aca="false">+F21+J21+N21</f>
        <v>0</v>
      </c>
      <c r="S21" s="21"/>
      <c r="T21" s="22" t="n">
        <f aca="false">+Q21-R21</f>
        <v>0</v>
      </c>
      <c r="U21" s="23"/>
    </row>
    <row r="22" s="16" customFormat="true" ht="13.5" hidden="false" customHeight="false" outlineLevel="0" collapsed="false">
      <c r="B22" s="24" t="n">
        <v>131</v>
      </c>
      <c r="C22" s="25" t="s">
        <v>37</v>
      </c>
      <c r="D22" s="26" t="s">
        <v>38</v>
      </c>
      <c r="E22" s="35" t="n">
        <v>0</v>
      </c>
      <c r="F22" s="27"/>
      <c r="G22" s="21"/>
      <c r="H22" s="22" t="n">
        <f aca="false">+E22-F22</f>
        <v>0</v>
      </c>
      <c r="I22" s="27"/>
      <c r="J22" s="27"/>
      <c r="K22" s="28"/>
      <c r="L22" s="27" t="n">
        <f aca="false">+I22-J22</f>
        <v>0</v>
      </c>
      <c r="M22" s="22"/>
      <c r="N22" s="22"/>
      <c r="O22" s="21"/>
      <c r="P22" s="22" t="n">
        <f aca="false">+M22-N22</f>
        <v>0</v>
      </c>
      <c r="Q22" s="22" t="n">
        <f aca="false">+E22+I22+M22</f>
        <v>0</v>
      </c>
      <c r="R22" s="22" t="n">
        <f aca="false">+F22+J22+N22</f>
        <v>0</v>
      </c>
      <c r="S22" s="21"/>
      <c r="T22" s="22" t="n">
        <f aca="false">+Q22-R22</f>
        <v>0</v>
      </c>
      <c r="U22" s="23"/>
    </row>
    <row r="23" s="16" customFormat="true" ht="13.5" hidden="false" customHeight="false" outlineLevel="0" collapsed="false">
      <c r="B23" s="24" t="n">
        <v>132</v>
      </c>
      <c r="C23" s="25" t="s">
        <v>39</v>
      </c>
      <c r="D23" s="26" t="s">
        <v>40</v>
      </c>
      <c r="E23" s="35" t="n">
        <v>0</v>
      </c>
      <c r="F23" s="27"/>
      <c r="G23" s="21"/>
      <c r="H23" s="22" t="n">
        <f aca="false">+E23-F23</f>
        <v>0</v>
      </c>
      <c r="I23" s="27"/>
      <c r="J23" s="27"/>
      <c r="K23" s="28"/>
      <c r="L23" s="27" t="n">
        <f aca="false">+I23-J23</f>
        <v>0</v>
      </c>
      <c r="M23" s="22"/>
      <c r="N23" s="22"/>
      <c r="O23" s="21"/>
      <c r="P23" s="22" t="n">
        <f aca="false">+M23-N23</f>
        <v>0</v>
      </c>
      <c r="Q23" s="22" t="n">
        <f aca="false">+E23+I23+M23</f>
        <v>0</v>
      </c>
      <c r="R23" s="22" t="n">
        <f aca="false">+F23+J23+N23</f>
        <v>0</v>
      </c>
      <c r="S23" s="21"/>
      <c r="T23" s="22" t="n">
        <f aca="false">+Q23-R23</f>
        <v>0</v>
      </c>
      <c r="U23" s="23"/>
    </row>
    <row r="24" s="16" customFormat="true" ht="13.5" hidden="false" customHeight="false" outlineLevel="0" collapsed="false">
      <c r="B24" s="24" t="n">
        <v>133</v>
      </c>
      <c r="C24" s="25" t="s">
        <v>41</v>
      </c>
      <c r="D24" s="26" t="s">
        <v>42</v>
      </c>
      <c r="E24" s="35" t="n">
        <v>0</v>
      </c>
      <c r="F24" s="27"/>
      <c r="G24" s="21"/>
      <c r="H24" s="22" t="n">
        <f aca="false">+E24-F24</f>
        <v>0</v>
      </c>
      <c r="I24" s="27"/>
      <c r="J24" s="27"/>
      <c r="K24" s="28"/>
      <c r="L24" s="27" t="n">
        <f aca="false">+I24-J24</f>
        <v>0</v>
      </c>
      <c r="M24" s="22"/>
      <c r="N24" s="22"/>
      <c r="O24" s="21"/>
      <c r="P24" s="22" t="n">
        <f aca="false">+M24-N24</f>
        <v>0</v>
      </c>
      <c r="Q24" s="22" t="n">
        <f aca="false">+E24+I24+M24</f>
        <v>0</v>
      </c>
      <c r="R24" s="22" t="n">
        <f aca="false">+F24+J24+N24</f>
        <v>0</v>
      </c>
      <c r="S24" s="21"/>
      <c r="T24" s="22" t="n">
        <f aca="false">+Q24-R24</f>
        <v>0</v>
      </c>
      <c r="U24" s="23"/>
    </row>
    <row r="25" s="16" customFormat="true" ht="13.5" hidden="false" customHeight="false" outlineLevel="0" collapsed="false">
      <c r="B25" s="29" t="n">
        <v>136</v>
      </c>
      <c r="C25" s="25" t="s">
        <v>43</v>
      </c>
      <c r="D25" s="26" t="s">
        <v>44</v>
      </c>
      <c r="E25" s="35" t="n">
        <v>0</v>
      </c>
      <c r="F25" s="32"/>
      <c r="G25" s="21"/>
      <c r="H25" s="22" t="n">
        <f aca="false">+E25-F25</f>
        <v>0</v>
      </c>
      <c r="I25" s="32"/>
      <c r="J25" s="32"/>
      <c r="K25" s="33"/>
      <c r="L25" s="32" t="n">
        <f aca="false">+I25-J25</f>
        <v>0</v>
      </c>
      <c r="M25" s="22"/>
      <c r="N25" s="22"/>
      <c r="O25" s="21"/>
      <c r="P25" s="22" t="n">
        <f aca="false">+M25-N25</f>
        <v>0</v>
      </c>
      <c r="Q25" s="22" t="n">
        <f aca="false">+E25+I25+M25</f>
        <v>0</v>
      </c>
      <c r="R25" s="22" t="n">
        <f aca="false">+F25+J25+N25</f>
        <v>0</v>
      </c>
      <c r="S25" s="21"/>
      <c r="T25" s="22" t="n">
        <f aca="false">+Q25-R25</f>
        <v>0</v>
      </c>
      <c r="U25" s="23"/>
    </row>
    <row r="26" s="16" customFormat="true" ht="13.5" hidden="false" customHeight="false" outlineLevel="0" collapsed="false">
      <c r="B26" s="29" t="n">
        <v>137</v>
      </c>
      <c r="C26" s="25" t="s">
        <v>45</v>
      </c>
      <c r="D26" s="26" t="s">
        <v>46</v>
      </c>
      <c r="E26" s="35" t="n">
        <v>0</v>
      </c>
      <c r="F26" s="32"/>
      <c r="G26" s="21"/>
      <c r="H26" s="22" t="n">
        <f aca="false">+E26-F26</f>
        <v>0</v>
      </c>
      <c r="I26" s="32"/>
      <c r="J26" s="32"/>
      <c r="K26" s="33"/>
      <c r="L26" s="32" t="n">
        <f aca="false">+I26-J26</f>
        <v>0</v>
      </c>
      <c r="M26" s="22"/>
      <c r="N26" s="22"/>
      <c r="O26" s="21"/>
      <c r="P26" s="22" t="n">
        <f aca="false">+M26-N26</f>
        <v>0</v>
      </c>
      <c r="Q26" s="22" t="n">
        <f aca="false">+E26+I26+M26</f>
        <v>0</v>
      </c>
      <c r="R26" s="22" t="n">
        <f aca="false">+F26+J26+N26</f>
        <v>0</v>
      </c>
      <c r="S26" s="21"/>
      <c r="T26" s="22" t="n">
        <f aca="false">+Q26-R26</f>
        <v>0</v>
      </c>
      <c r="U26" s="23"/>
    </row>
    <row r="27" s="16" customFormat="true" ht="13.5" hidden="false" customHeight="false" outlineLevel="0" collapsed="false">
      <c r="B27" s="29" t="n">
        <v>138</v>
      </c>
      <c r="C27" s="30" t="s">
        <v>47</v>
      </c>
      <c r="D27" s="31" t="s">
        <v>48</v>
      </c>
      <c r="E27" s="35" t="n">
        <v>0</v>
      </c>
      <c r="F27" s="32"/>
      <c r="G27" s="21"/>
      <c r="H27" s="22" t="n">
        <f aca="false">+E27-F27</f>
        <v>0</v>
      </c>
      <c r="I27" s="32"/>
      <c r="J27" s="32"/>
      <c r="K27" s="33"/>
      <c r="L27" s="32" t="n">
        <f aca="false">+I27-J27</f>
        <v>0</v>
      </c>
      <c r="M27" s="22"/>
      <c r="N27" s="22"/>
      <c r="O27" s="21"/>
      <c r="P27" s="22" t="n">
        <f aca="false">+M27-N27</f>
        <v>0</v>
      </c>
      <c r="Q27" s="22" t="n">
        <f aca="false">+E27+I27+M27</f>
        <v>0</v>
      </c>
      <c r="R27" s="22" t="n">
        <f aca="false">+F27+J27+N27</f>
        <v>0</v>
      </c>
      <c r="S27" s="21"/>
      <c r="T27" s="22" t="n">
        <f aca="false">+Q27-R27</f>
        <v>0</v>
      </c>
      <c r="U27" s="23"/>
    </row>
    <row r="28" s="16" customFormat="true" ht="13.5" hidden="false" customHeight="false" outlineLevel="0" collapsed="false">
      <c r="B28" s="29" t="n">
        <v>139</v>
      </c>
      <c r="C28" s="30" t="s">
        <v>49</v>
      </c>
      <c r="D28" s="31" t="s">
        <v>50</v>
      </c>
      <c r="E28" s="35" t="n">
        <v>0</v>
      </c>
      <c r="F28" s="32"/>
      <c r="G28" s="21"/>
      <c r="H28" s="22" t="n">
        <f aca="false">+E28-F28</f>
        <v>0</v>
      </c>
      <c r="I28" s="32"/>
      <c r="J28" s="32"/>
      <c r="K28" s="33"/>
      <c r="L28" s="32" t="n">
        <f aca="false">+I28-J28</f>
        <v>0</v>
      </c>
      <c r="M28" s="22"/>
      <c r="N28" s="22"/>
      <c r="O28" s="21"/>
      <c r="P28" s="22" t="n">
        <f aca="false">+M28-N28</f>
        <v>0</v>
      </c>
      <c r="Q28" s="22" t="n">
        <f aca="false">+E28+I28+M28</f>
        <v>0</v>
      </c>
      <c r="R28" s="22" t="n">
        <f aca="false">+F28+J28+N28</f>
        <v>0</v>
      </c>
      <c r="S28" s="21"/>
      <c r="T28" s="22" t="n">
        <f aca="false">+Q28-R28</f>
        <v>0</v>
      </c>
      <c r="U28" s="23"/>
    </row>
    <row r="29" s="16" customFormat="true" ht="13.5" hidden="false" customHeight="false" outlineLevel="0" collapsed="false">
      <c r="B29" s="29" t="n">
        <v>140</v>
      </c>
      <c r="C29" s="30" t="s">
        <v>51</v>
      </c>
      <c r="D29" s="31" t="s">
        <v>52</v>
      </c>
      <c r="E29" s="35" t="n">
        <v>0</v>
      </c>
      <c r="F29" s="32"/>
      <c r="G29" s="21"/>
      <c r="H29" s="22" t="n">
        <f aca="false">+E29-F29</f>
        <v>0</v>
      </c>
      <c r="I29" s="32"/>
      <c r="J29" s="32"/>
      <c r="K29" s="33"/>
      <c r="L29" s="32" t="n">
        <f aca="false">+I29-J29</f>
        <v>0</v>
      </c>
      <c r="M29" s="22"/>
      <c r="N29" s="22"/>
      <c r="O29" s="21"/>
      <c r="P29" s="22" t="n">
        <f aca="false">+M29-N29</f>
        <v>0</v>
      </c>
      <c r="Q29" s="22" t="n">
        <f aca="false">+E29+I29+M29</f>
        <v>0</v>
      </c>
      <c r="R29" s="22" t="n">
        <f aca="false">+F29+J29+N29</f>
        <v>0</v>
      </c>
      <c r="S29" s="21"/>
      <c r="T29" s="22" t="n">
        <f aca="false">+Q29-R29</f>
        <v>0</v>
      </c>
      <c r="U29" s="23"/>
    </row>
    <row r="30" s="16" customFormat="true" ht="13.5" hidden="false" customHeight="false" outlineLevel="0" collapsed="false">
      <c r="B30" s="24" t="n">
        <v>141</v>
      </c>
      <c r="C30" s="30" t="s">
        <v>53</v>
      </c>
      <c r="D30" s="31" t="s">
        <v>54</v>
      </c>
      <c r="E30" s="35" t="n">
        <v>0</v>
      </c>
      <c r="F30" s="27"/>
      <c r="G30" s="21"/>
      <c r="H30" s="22" t="n">
        <f aca="false">+E30-F30</f>
        <v>0</v>
      </c>
      <c r="I30" s="27"/>
      <c r="J30" s="27"/>
      <c r="K30" s="28"/>
      <c r="L30" s="27" t="n">
        <f aca="false">+I30-J30</f>
        <v>0</v>
      </c>
      <c r="M30" s="22"/>
      <c r="N30" s="22"/>
      <c r="O30" s="21"/>
      <c r="P30" s="22" t="n">
        <f aca="false">+M30-N30</f>
        <v>0</v>
      </c>
      <c r="Q30" s="22" t="n">
        <f aca="false">+E30+I30+M30</f>
        <v>0</v>
      </c>
      <c r="R30" s="22" t="n">
        <f aca="false">+F30+J30+N30</f>
        <v>0</v>
      </c>
      <c r="S30" s="21"/>
      <c r="T30" s="22" t="n">
        <f aca="false">+Q30-R30</f>
        <v>0</v>
      </c>
      <c r="U30" s="23"/>
    </row>
    <row r="31" s="16" customFormat="true" ht="13.5" hidden="false" customHeight="false" outlineLevel="0" collapsed="false">
      <c r="B31" s="24" t="n">
        <v>142</v>
      </c>
      <c r="C31" s="30" t="s">
        <v>55</v>
      </c>
      <c r="D31" s="31" t="s">
        <v>56</v>
      </c>
      <c r="E31" s="35" t="n">
        <v>0</v>
      </c>
      <c r="F31" s="27"/>
      <c r="G31" s="21"/>
      <c r="H31" s="22" t="n">
        <f aca="false">+E31-F31</f>
        <v>0</v>
      </c>
      <c r="I31" s="27"/>
      <c r="J31" s="27"/>
      <c r="K31" s="28"/>
      <c r="L31" s="27" t="n">
        <f aca="false">+I31-J31</f>
        <v>0</v>
      </c>
      <c r="M31" s="22"/>
      <c r="N31" s="22"/>
      <c r="O31" s="21"/>
      <c r="P31" s="22" t="n">
        <f aca="false">+M31-N31</f>
        <v>0</v>
      </c>
      <c r="Q31" s="22" t="n">
        <f aca="false">+E31+I31+M31</f>
        <v>0</v>
      </c>
      <c r="R31" s="22" t="n">
        <f aca="false">+F31+J31+N31</f>
        <v>0</v>
      </c>
      <c r="S31" s="21"/>
      <c r="T31" s="22" t="n">
        <f aca="false">+Q31-R31</f>
        <v>0</v>
      </c>
      <c r="U31" s="23"/>
    </row>
    <row r="32" s="16" customFormat="true" ht="13.5" hidden="false" customHeight="false" outlineLevel="0" collapsed="false">
      <c r="B32" s="24" t="n">
        <v>143</v>
      </c>
      <c r="C32" s="25" t="s">
        <v>57</v>
      </c>
      <c r="D32" s="26" t="s">
        <v>58</v>
      </c>
      <c r="E32" s="35" t="n">
        <v>0</v>
      </c>
      <c r="F32" s="27"/>
      <c r="G32" s="21"/>
      <c r="H32" s="22" t="n">
        <f aca="false">+E32-F32</f>
        <v>0</v>
      </c>
      <c r="I32" s="27"/>
      <c r="J32" s="27"/>
      <c r="K32" s="28"/>
      <c r="L32" s="27" t="n">
        <f aca="false">+I32-J32</f>
        <v>0</v>
      </c>
      <c r="M32" s="22"/>
      <c r="N32" s="22"/>
      <c r="O32" s="21"/>
      <c r="P32" s="22" t="n">
        <f aca="false">+M32-N32</f>
        <v>0</v>
      </c>
      <c r="Q32" s="22" t="n">
        <f aca="false">+E32+I32+M32</f>
        <v>0</v>
      </c>
      <c r="R32" s="22" t="n">
        <f aca="false">+F32+J32+N32</f>
        <v>0</v>
      </c>
      <c r="S32" s="21"/>
      <c r="T32" s="22" t="n">
        <f aca="false">+Q32-R32</f>
        <v>0</v>
      </c>
      <c r="U32" s="23"/>
    </row>
    <row r="33" s="16" customFormat="true" ht="13.5" hidden="false" customHeight="false" outlineLevel="0" collapsed="false">
      <c r="B33" s="24" t="n">
        <v>144</v>
      </c>
      <c r="C33" s="25" t="s">
        <v>59</v>
      </c>
      <c r="D33" s="26" t="s">
        <v>60</v>
      </c>
      <c r="E33" s="35" t="n">
        <v>0</v>
      </c>
      <c r="F33" s="27"/>
      <c r="G33" s="21"/>
      <c r="H33" s="22" t="n">
        <f aca="false">+E33-F33</f>
        <v>0</v>
      </c>
      <c r="I33" s="27"/>
      <c r="J33" s="27"/>
      <c r="K33" s="28"/>
      <c r="L33" s="27" t="n">
        <f aca="false">+I33-J33</f>
        <v>0</v>
      </c>
      <c r="M33" s="22"/>
      <c r="N33" s="22"/>
      <c r="O33" s="21"/>
      <c r="P33" s="22" t="n">
        <f aca="false">+M33-N33</f>
        <v>0</v>
      </c>
      <c r="Q33" s="22" t="n">
        <f aca="false">+E33+I33+M33</f>
        <v>0</v>
      </c>
      <c r="R33" s="22" t="n">
        <f aca="false">+F33+J33+N33</f>
        <v>0</v>
      </c>
      <c r="S33" s="21"/>
      <c r="T33" s="22" t="n">
        <f aca="false">+Q33-R33</f>
        <v>0</v>
      </c>
      <c r="U33" s="23"/>
    </row>
    <row r="34" s="16" customFormat="true" ht="13.5" hidden="false" customHeight="false" outlineLevel="0" collapsed="false">
      <c r="B34" s="24" t="n">
        <v>145</v>
      </c>
      <c r="C34" s="25" t="s">
        <v>61</v>
      </c>
      <c r="D34" s="26" t="s">
        <v>62</v>
      </c>
      <c r="E34" s="35" t="n">
        <v>0</v>
      </c>
      <c r="F34" s="27"/>
      <c r="G34" s="21"/>
      <c r="H34" s="22" t="n">
        <f aca="false">+E34-F34</f>
        <v>0</v>
      </c>
      <c r="I34" s="27"/>
      <c r="J34" s="27"/>
      <c r="K34" s="28"/>
      <c r="L34" s="27" t="n">
        <f aca="false">+I34-J34</f>
        <v>0</v>
      </c>
      <c r="M34" s="22"/>
      <c r="N34" s="22"/>
      <c r="O34" s="21"/>
      <c r="P34" s="22" t="n">
        <f aca="false">+M34-N34</f>
        <v>0</v>
      </c>
      <c r="Q34" s="22" t="n">
        <f aca="false">+E34+I34+M34</f>
        <v>0</v>
      </c>
      <c r="R34" s="22" t="n">
        <f aca="false">+F34+J34+N34</f>
        <v>0</v>
      </c>
      <c r="S34" s="21"/>
      <c r="T34" s="22" t="n">
        <f aca="false">+Q34-R34</f>
        <v>0</v>
      </c>
      <c r="U34" s="23"/>
    </row>
    <row r="35" s="16" customFormat="true" ht="13.5" hidden="false" customHeight="false" outlineLevel="0" collapsed="false">
      <c r="B35" s="24" t="n">
        <v>146</v>
      </c>
      <c r="C35" s="25" t="s">
        <v>63</v>
      </c>
      <c r="D35" s="26" t="s">
        <v>64</v>
      </c>
      <c r="E35" s="35" t="n">
        <v>0</v>
      </c>
      <c r="F35" s="27"/>
      <c r="G35" s="21"/>
      <c r="H35" s="22" t="n">
        <f aca="false">+E35-F35</f>
        <v>0</v>
      </c>
      <c r="I35" s="27"/>
      <c r="J35" s="27"/>
      <c r="K35" s="28"/>
      <c r="L35" s="27" t="n">
        <f aca="false">+I35-J35</f>
        <v>0</v>
      </c>
      <c r="M35" s="22"/>
      <c r="N35" s="22"/>
      <c r="O35" s="21"/>
      <c r="P35" s="22" t="n">
        <f aca="false">+M35-N35</f>
        <v>0</v>
      </c>
      <c r="Q35" s="22" t="n">
        <f aca="false">+E35+I35+M35</f>
        <v>0</v>
      </c>
      <c r="R35" s="22" t="n">
        <f aca="false">+F35+J35+N35</f>
        <v>0</v>
      </c>
      <c r="S35" s="21"/>
      <c r="T35" s="22" t="n">
        <f aca="false">+Q35-R35</f>
        <v>0</v>
      </c>
      <c r="U35" s="23"/>
    </row>
    <row r="36" s="16" customFormat="true" ht="13.5" hidden="false" customHeight="false" outlineLevel="0" collapsed="false">
      <c r="B36" s="24" t="n">
        <v>147</v>
      </c>
      <c r="C36" s="25" t="s">
        <v>65</v>
      </c>
      <c r="D36" s="26" t="s">
        <v>66</v>
      </c>
      <c r="E36" s="35" t="n">
        <v>0</v>
      </c>
      <c r="F36" s="27"/>
      <c r="G36" s="21"/>
      <c r="H36" s="22" t="n">
        <f aca="false">+E36-F36</f>
        <v>0</v>
      </c>
      <c r="I36" s="27"/>
      <c r="J36" s="27"/>
      <c r="K36" s="28"/>
      <c r="L36" s="27" t="n">
        <f aca="false">+I36-J36</f>
        <v>0</v>
      </c>
      <c r="M36" s="22"/>
      <c r="N36" s="22"/>
      <c r="O36" s="21"/>
      <c r="P36" s="22" t="n">
        <f aca="false">+M36-N36</f>
        <v>0</v>
      </c>
      <c r="Q36" s="22" t="n">
        <f aca="false">+E36+I36+M36</f>
        <v>0</v>
      </c>
      <c r="R36" s="22" t="n">
        <f aca="false">+F36+J36+N36</f>
        <v>0</v>
      </c>
      <c r="S36" s="21"/>
      <c r="T36" s="22" t="n">
        <f aca="false">+Q36-R36</f>
        <v>0</v>
      </c>
      <c r="U36" s="23"/>
    </row>
    <row r="37" s="16" customFormat="true" ht="13.5" hidden="false" customHeight="false" outlineLevel="0" collapsed="false">
      <c r="B37" s="24" t="n">
        <v>148</v>
      </c>
      <c r="C37" s="25" t="s">
        <v>67</v>
      </c>
      <c r="D37" s="26" t="s">
        <v>68</v>
      </c>
      <c r="E37" s="35" t="n">
        <v>0</v>
      </c>
      <c r="F37" s="27"/>
      <c r="G37" s="21"/>
      <c r="H37" s="22" t="n">
        <f aca="false">+E37-F37</f>
        <v>0</v>
      </c>
      <c r="I37" s="27"/>
      <c r="J37" s="27"/>
      <c r="K37" s="28"/>
      <c r="L37" s="27" t="n">
        <f aca="false">+I37-J37</f>
        <v>0</v>
      </c>
      <c r="M37" s="22"/>
      <c r="N37" s="22"/>
      <c r="O37" s="21"/>
      <c r="P37" s="22" t="n">
        <f aca="false">+M37-N37</f>
        <v>0</v>
      </c>
      <c r="Q37" s="22" t="n">
        <f aca="false">+E37+I37+M37</f>
        <v>0</v>
      </c>
      <c r="R37" s="22" t="n">
        <f aca="false">+F37+J37+N37</f>
        <v>0</v>
      </c>
      <c r="S37" s="21"/>
      <c r="T37" s="22" t="n">
        <f aca="false">+Q37-R37</f>
        <v>0</v>
      </c>
      <c r="U37" s="23"/>
    </row>
    <row r="38" s="16" customFormat="true" ht="13.5" hidden="false" customHeight="false" outlineLevel="0" collapsed="false">
      <c r="B38" s="24" t="n">
        <v>149</v>
      </c>
      <c r="C38" s="25" t="s">
        <v>69</v>
      </c>
      <c r="D38" s="26" t="s">
        <v>70</v>
      </c>
      <c r="E38" s="35" t="n">
        <v>0</v>
      </c>
      <c r="F38" s="27"/>
      <c r="G38" s="21"/>
      <c r="H38" s="22" t="n">
        <f aca="false">+E38-F38</f>
        <v>0</v>
      </c>
      <c r="I38" s="27"/>
      <c r="J38" s="27"/>
      <c r="K38" s="28"/>
      <c r="L38" s="27" t="n">
        <f aca="false">+I38-J38</f>
        <v>0</v>
      </c>
      <c r="M38" s="22"/>
      <c r="N38" s="22"/>
      <c r="O38" s="21"/>
      <c r="P38" s="22" t="n">
        <f aca="false">+M38-N38</f>
        <v>0</v>
      </c>
      <c r="Q38" s="22" t="n">
        <f aca="false">+E38+I38+M38</f>
        <v>0</v>
      </c>
      <c r="R38" s="22" t="n">
        <f aca="false">+F38+J38+N38</f>
        <v>0</v>
      </c>
      <c r="S38" s="21"/>
      <c r="T38" s="22" t="n">
        <f aca="false">+Q38-R38</f>
        <v>0</v>
      </c>
      <c r="U38" s="23"/>
    </row>
    <row r="39" s="16" customFormat="true" ht="13.5" hidden="false" customHeight="false" outlineLevel="0" collapsed="false">
      <c r="B39" s="24" t="n">
        <v>519</v>
      </c>
      <c r="C39" s="25" t="s">
        <v>71</v>
      </c>
      <c r="D39" s="26" t="s">
        <v>72</v>
      </c>
      <c r="E39" s="35" t="n">
        <v>0</v>
      </c>
      <c r="F39" s="27"/>
      <c r="G39" s="21"/>
      <c r="H39" s="22" t="n">
        <f aca="false">+E39-F39</f>
        <v>0</v>
      </c>
      <c r="I39" s="27"/>
      <c r="J39" s="27"/>
      <c r="K39" s="28"/>
      <c r="L39" s="27" t="n">
        <f aca="false">+I39-J39</f>
        <v>0</v>
      </c>
      <c r="M39" s="22"/>
      <c r="N39" s="22"/>
      <c r="O39" s="21"/>
      <c r="P39" s="22" t="n">
        <f aca="false">+M39-N39</f>
        <v>0</v>
      </c>
      <c r="Q39" s="22" t="n">
        <f aca="false">+E39+I39+M39</f>
        <v>0</v>
      </c>
      <c r="R39" s="22" t="n">
        <f aca="false">+F39+J39+N39</f>
        <v>0</v>
      </c>
      <c r="S39" s="21"/>
      <c r="T39" s="22" t="n">
        <f aca="false">+Q39-R39</f>
        <v>0</v>
      </c>
      <c r="U39" s="23"/>
    </row>
    <row r="40" s="16" customFormat="true" ht="13.5" hidden="false" customHeight="false" outlineLevel="0" collapsed="false">
      <c r="B40" s="24" t="n">
        <v>520</v>
      </c>
      <c r="C40" s="25" t="s">
        <v>73</v>
      </c>
      <c r="D40" s="26" t="s">
        <v>74</v>
      </c>
      <c r="E40" s="35" t="n">
        <v>0</v>
      </c>
      <c r="F40" s="27"/>
      <c r="G40" s="21"/>
      <c r="H40" s="22" t="n">
        <f aca="false">+E40-F40</f>
        <v>0</v>
      </c>
      <c r="I40" s="27"/>
      <c r="J40" s="27"/>
      <c r="K40" s="28"/>
      <c r="L40" s="27" t="n">
        <f aca="false">+I40-J40</f>
        <v>0</v>
      </c>
      <c r="M40" s="22"/>
      <c r="N40" s="22"/>
      <c r="O40" s="21"/>
      <c r="P40" s="22" t="n">
        <f aca="false">+M40-N40</f>
        <v>0</v>
      </c>
      <c r="Q40" s="22" t="n">
        <f aca="false">+E40+I40+M40</f>
        <v>0</v>
      </c>
      <c r="R40" s="22" t="n">
        <f aca="false">+F40+J40+N40</f>
        <v>0</v>
      </c>
      <c r="S40" s="21"/>
      <c r="T40" s="22" t="n">
        <f aca="false">+Q40-R40</f>
        <v>0</v>
      </c>
      <c r="U40" s="23"/>
    </row>
    <row r="41" s="16" customFormat="true" ht="13.5" hidden="false" customHeight="false" outlineLevel="0" collapsed="false">
      <c r="B41" s="24" t="n">
        <v>521</v>
      </c>
      <c r="C41" s="25" t="s">
        <v>75</v>
      </c>
      <c r="D41" s="26" t="s">
        <v>76</v>
      </c>
      <c r="E41" s="35" t="n">
        <v>0</v>
      </c>
      <c r="F41" s="27"/>
      <c r="G41" s="21"/>
      <c r="H41" s="22" t="n">
        <f aca="false">+E41-F41</f>
        <v>0</v>
      </c>
      <c r="I41" s="27"/>
      <c r="J41" s="27"/>
      <c r="K41" s="28"/>
      <c r="L41" s="27" t="n">
        <f aca="false">+I41-J41</f>
        <v>0</v>
      </c>
      <c r="M41" s="22"/>
      <c r="N41" s="22"/>
      <c r="O41" s="21"/>
      <c r="P41" s="22" t="n">
        <f aca="false">+M41-N41</f>
        <v>0</v>
      </c>
      <c r="Q41" s="22" t="n">
        <f aca="false">+E41+I41+M41</f>
        <v>0</v>
      </c>
      <c r="R41" s="22" t="n">
        <f aca="false">+F41+J41+N41</f>
        <v>0</v>
      </c>
      <c r="S41" s="21"/>
      <c r="T41" s="22" t="n">
        <f aca="false">+Q41-R41</f>
        <v>0</v>
      </c>
      <c r="U41" s="23"/>
    </row>
    <row r="42" s="16" customFormat="true" ht="13.5" hidden="false" customHeight="false" outlineLevel="0" collapsed="false">
      <c r="B42" s="29" t="n">
        <v>522</v>
      </c>
      <c r="C42" s="30" t="s">
        <v>77</v>
      </c>
      <c r="D42" s="31" t="s">
        <v>78</v>
      </c>
      <c r="E42" s="35" t="n">
        <v>0</v>
      </c>
      <c r="F42" s="32"/>
      <c r="G42" s="21"/>
      <c r="H42" s="22" t="n">
        <f aca="false">+E42-F42</f>
        <v>0</v>
      </c>
      <c r="I42" s="32"/>
      <c r="J42" s="32"/>
      <c r="K42" s="33"/>
      <c r="L42" s="32" t="n">
        <f aca="false">+I42-J42</f>
        <v>0</v>
      </c>
      <c r="M42" s="22"/>
      <c r="N42" s="22"/>
      <c r="O42" s="21"/>
      <c r="P42" s="22" t="n">
        <f aca="false">+M42-N42</f>
        <v>0</v>
      </c>
      <c r="Q42" s="22" t="n">
        <f aca="false">+E42+I42+M42</f>
        <v>0</v>
      </c>
      <c r="R42" s="22" t="n">
        <f aca="false">+F42+J42+N42</f>
        <v>0</v>
      </c>
      <c r="S42" s="21"/>
      <c r="T42" s="22" t="n">
        <f aca="false">+Q42-R42</f>
        <v>0</v>
      </c>
      <c r="U42" s="23"/>
    </row>
    <row r="43" s="16" customFormat="true" ht="13.5" hidden="false" customHeight="false" outlineLevel="0" collapsed="false">
      <c r="B43" s="24" t="n">
        <v>523</v>
      </c>
      <c r="C43" s="25" t="s">
        <v>79</v>
      </c>
      <c r="D43" s="26" t="s">
        <v>80</v>
      </c>
      <c r="E43" s="35" t="n">
        <v>0</v>
      </c>
      <c r="F43" s="27"/>
      <c r="G43" s="21"/>
      <c r="H43" s="22" t="n">
        <f aca="false">+E43-F43</f>
        <v>0</v>
      </c>
      <c r="I43" s="27"/>
      <c r="J43" s="27"/>
      <c r="K43" s="28"/>
      <c r="L43" s="27" t="n">
        <f aca="false">+I43-J43</f>
        <v>0</v>
      </c>
      <c r="M43" s="22"/>
      <c r="N43" s="22"/>
      <c r="O43" s="21"/>
      <c r="P43" s="22" t="n">
        <f aca="false">+M43-N43</f>
        <v>0</v>
      </c>
      <c r="Q43" s="22" t="n">
        <f aca="false">+E43+I43+M43</f>
        <v>0</v>
      </c>
      <c r="R43" s="22" t="n">
        <f aca="false">+F43+J43+N43</f>
        <v>0</v>
      </c>
      <c r="S43" s="21"/>
      <c r="T43" s="22" t="n">
        <f aca="false">+Q43-R43</f>
        <v>0</v>
      </c>
      <c r="U43" s="23"/>
    </row>
    <row r="44" s="16" customFormat="true" ht="13.5" hidden="false" customHeight="false" outlineLevel="0" collapsed="false">
      <c r="B44" s="24" t="n">
        <v>524</v>
      </c>
      <c r="C44" s="25" t="s">
        <v>81</v>
      </c>
      <c r="D44" s="26" t="s">
        <v>82</v>
      </c>
      <c r="E44" s="35" t="n">
        <v>0</v>
      </c>
      <c r="F44" s="27"/>
      <c r="G44" s="21"/>
      <c r="H44" s="22" t="n">
        <f aca="false">+E44-F44</f>
        <v>0</v>
      </c>
      <c r="I44" s="27"/>
      <c r="J44" s="27"/>
      <c r="K44" s="28"/>
      <c r="L44" s="27" t="n">
        <f aca="false">+I44-J44</f>
        <v>0</v>
      </c>
      <c r="M44" s="22"/>
      <c r="N44" s="22"/>
      <c r="O44" s="21"/>
      <c r="P44" s="22" t="n">
        <f aca="false">+M44-N44</f>
        <v>0</v>
      </c>
      <c r="Q44" s="22" t="n">
        <f aca="false">+E44+I44+M44</f>
        <v>0</v>
      </c>
      <c r="R44" s="22" t="n">
        <f aca="false">+F44+J44+N44</f>
        <v>0</v>
      </c>
      <c r="S44" s="21"/>
      <c r="T44" s="22" t="n">
        <f aca="false">+Q44-R44</f>
        <v>0</v>
      </c>
      <c r="U44" s="23"/>
    </row>
    <row r="45" s="16" customFormat="true" ht="13.5" hidden="false" customHeight="false" outlineLevel="0" collapsed="false">
      <c r="B45" s="24" t="n">
        <v>1022</v>
      </c>
      <c r="C45" s="34" t="s">
        <v>83</v>
      </c>
      <c r="D45" s="24" t="s">
        <v>84</v>
      </c>
      <c r="E45" s="35" t="n">
        <v>0</v>
      </c>
      <c r="F45" s="35"/>
      <c r="G45" s="21"/>
      <c r="H45" s="22"/>
      <c r="I45" s="35"/>
      <c r="J45" s="35"/>
      <c r="K45" s="36"/>
      <c r="L45" s="35"/>
      <c r="M45" s="22"/>
      <c r="N45" s="22"/>
      <c r="O45" s="21"/>
      <c r="P45" s="22" t="n">
        <f aca="false">+M45-N45</f>
        <v>0</v>
      </c>
      <c r="Q45" s="22" t="n">
        <f aca="false">+E45+I45+M45</f>
        <v>0</v>
      </c>
      <c r="R45" s="22" t="n">
        <f aca="false">+F45+J45+N45</f>
        <v>0</v>
      </c>
      <c r="S45" s="21"/>
      <c r="T45" s="22" t="n">
        <f aca="false">+Q45-R45</f>
        <v>0</v>
      </c>
      <c r="U45" s="23"/>
    </row>
    <row r="46" s="16" customFormat="true" ht="13.5" hidden="false" customHeight="false" outlineLevel="0" collapsed="false">
      <c r="B46" s="24" t="n">
        <v>1119</v>
      </c>
      <c r="C46" s="34" t="s">
        <v>85</v>
      </c>
      <c r="D46" s="37" t="s">
        <v>86</v>
      </c>
      <c r="E46" s="35" t="n">
        <v>0</v>
      </c>
      <c r="F46" s="35"/>
      <c r="G46" s="21"/>
      <c r="H46" s="22" t="n">
        <f aca="false">+E46-F46</f>
        <v>0</v>
      </c>
      <c r="I46" s="35"/>
      <c r="J46" s="35"/>
      <c r="K46" s="36"/>
      <c r="L46" s="35" t="n">
        <f aca="false">+I46-J46</f>
        <v>0</v>
      </c>
      <c r="M46" s="22"/>
      <c r="N46" s="22"/>
      <c r="O46" s="21"/>
      <c r="P46" s="22" t="n">
        <f aca="false">+M46-N46</f>
        <v>0</v>
      </c>
      <c r="Q46" s="22" t="n">
        <f aca="false">+E46+I46+M46</f>
        <v>0</v>
      </c>
      <c r="R46" s="22" t="n">
        <f aca="false">+F46+J46+N46</f>
        <v>0</v>
      </c>
      <c r="S46" s="21"/>
      <c r="T46" s="22" t="n">
        <f aca="false">+Q46-R46</f>
        <v>0</v>
      </c>
      <c r="U46" s="23"/>
    </row>
    <row r="47" s="16" customFormat="true" ht="13.5" hidden="false" customHeight="false" outlineLevel="0" collapsed="false">
      <c r="B47" s="24" t="n">
        <v>1131</v>
      </c>
      <c r="C47" s="34" t="s">
        <v>87</v>
      </c>
      <c r="D47" s="24" t="s">
        <v>88</v>
      </c>
      <c r="E47" s="35" t="n">
        <v>0</v>
      </c>
      <c r="F47" s="38"/>
      <c r="G47" s="21"/>
      <c r="H47" s="22" t="n">
        <f aca="false">+E47-F47</f>
        <v>0</v>
      </c>
      <c r="I47" s="38"/>
      <c r="J47" s="38"/>
      <c r="K47" s="39"/>
      <c r="L47" s="38" t="n">
        <f aca="false">+I47-J47</f>
        <v>0</v>
      </c>
      <c r="M47" s="22"/>
      <c r="N47" s="22"/>
      <c r="O47" s="21"/>
      <c r="P47" s="22" t="n">
        <f aca="false">+M47-N47</f>
        <v>0</v>
      </c>
      <c r="Q47" s="22" t="n">
        <f aca="false">+E47+I47+M47</f>
        <v>0</v>
      </c>
      <c r="R47" s="22" t="n">
        <f aca="false">+F47+J47+N47</f>
        <v>0</v>
      </c>
      <c r="S47" s="21"/>
      <c r="T47" s="22" t="n">
        <f aca="false">+Q47-R47</f>
        <v>0</v>
      </c>
      <c r="U47" s="23"/>
    </row>
    <row r="48" s="16" customFormat="true" ht="13.5" hidden="false" customHeight="false" outlineLevel="0" collapsed="false">
      <c r="B48" s="24" t="n">
        <v>1138</v>
      </c>
      <c r="C48" s="34" t="s">
        <v>89</v>
      </c>
      <c r="D48" s="24" t="s">
        <v>90</v>
      </c>
      <c r="E48" s="35" t="n">
        <v>0</v>
      </c>
      <c r="F48" s="35"/>
      <c r="G48" s="21"/>
      <c r="H48" s="22" t="n">
        <f aca="false">+E48-F48</f>
        <v>0</v>
      </c>
      <c r="I48" s="35"/>
      <c r="J48" s="35"/>
      <c r="K48" s="36"/>
      <c r="L48" s="35" t="n">
        <f aca="false">+I48-J48</f>
        <v>0</v>
      </c>
      <c r="M48" s="22"/>
      <c r="N48" s="22"/>
      <c r="O48" s="21"/>
      <c r="P48" s="22" t="n">
        <f aca="false">+M48-N48</f>
        <v>0</v>
      </c>
      <c r="Q48" s="22" t="n">
        <f aca="false">+E48+I48+M48</f>
        <v>0</v>
      </c>
      <c r="R48" s="22" t="n">
        <f aca="false">+F48+J48+N48</f>
        <v>0</v>
      </c>
      <c r="S48" s="21"/>
      <c r="T48" s="22" t="n">
        <f aca="false">+Q48-R48</f>
        <v>0</v>
      </c>
      <c r="U48" s="23"/>
    </row>
    <row r="49" s="16" customFormat="true" ht="13.5" hidden="false" customHeight="false" outlineLevel="0" collapsed="false">
      <c r="B49" s="24" t="n">
        <v>1151</v>
      </c>
      <c r="C49" s="34" t="s">
        <v>91</v>
      </c>
      <c r="D49" s="24" t="s">
        <v>92</v>
      </c>
      <c r="E49" s="35" t="n">
        <v>0</v>
      </c>
      <c r="F49" s="35"/>
      <c r="G49" s="21"/>
      <c r="H49" s="22" t="n">
        <f aca="false">+E49-F49</f>
        <v>0</v>
      </c>
      <c r="I49" s="35"/>
      <c r="J49" s="35"/>
      <c r="K49" s="36"/>
      <c r="L49" s="35" t="n">
        <f aca="false">+I49-J49</f>
        <v>0</v>
      </c>
      <c r="M49" s="22"/>
      <c r="N49" s="22"/>
      <c r="O49" s="21"/>
      <c r="P49" s="22" t="n">
        <f aca="false">+M49-N49</f>
        <v>0</v>
      </c>
      <c r="Q49" s="22" t="n">
        <f aca="false">+E49+I49+M49</f>
        <v>0</v>
      </c>
      <c r="R49" s="22" t="n">
        <f aca="false">+F49+J49+N49</f>
        <v>0</v>
      </c>
      <c r="S49" s="21"/>
      <c r="T49" s="22" t="n">
        <f aca="false">+Q49-R49</f>
        <v>0</v>
      </c>
      <c r="U49" s="23"/>
    </row>
    <row r="50" s="16" customFormat="true" ht="13.5" hidden="false" customHeight="false" outlineLevel="0" collapsed="false">
      <c r="B50" s="24" t="n">
        <v>1152</v>
      </c>
      <c r="C50" s="34" t="s">
        <v>93</v>
      </c>
      <c r="D50" s="24" t="s">
        <v>94</v>
      </c>
      <c r="E50" s="35" t="n">
        <v>0</v>
      </c>
      <c r="F50" s="35"/>
      <c r="G50" s="21"/>
      <c r="H50" s="22" t="n">
        <f aca="false">+E50-F50</f>
        <v>0</v>
      </c>
      <c r="I50" s="35"/>
      <c r="J50" s="35"/>
      <c r="K50" s="36"/>
      <c r="L50" s="35" t="n">
        <f aca="false">+I50-J50</f>
        <v>0</v>
      </c>
      <c r="M50" s="22"/>
      <c r="N50" s="22"/>
      <c r="O50" s="21"/>
      <c r="P50" s="22" t="n">
        <f aca="false">+M50-N50</f>
        <v>0</v>
      </c>
      <c r="Q50" s="22" t="n">
        <f aca="false">+E50+I50+M50</f>
        <v>0</v>
      </c>
      <c r="R50" s="22" t="n">
        <f aca="false">+F50+J50+N50</f>
        <v>0</v>
      </c>
      <c r="S50" s="21"/>
      <c r="T50" s="22" t="n">
        <f aca="false">+Q50-R50</f>
        <v>0</v>
      </c>
      <c r="U50" s="23"/>
    </row>
    <row r="51" s="16" customFormat="true" ht="13.5" hidden="false" customHeight="false" outlineLevel="0" collapsed="false">
      <c r="B51" s="24" t="n">
        <v>1153</v>
      </c>
      <c r="C51" s="34" t="s">
        <v>95</v>
      </c>
      <c r="D51" s="24" t="s">
        <v>96</v>
      </c>
      <c r="E51" s="35" t="n">
        <v>0</v>
      </c>
      <c r="F51" s="35"/>
      <c r="G51" s="21"/>
      <c r="H51" s="22" t="n">
        <f aca="false">+E51-F51</f>
        <v>0</v>
      </c>
      <c r="I51" s="35"/>
      <c r="J51" s="35"/>
      <c r="K51" s="36"/>
      <c r="L51" s="35" t="n">
        <f aca="false">+I51-J51</f>
        <v>0</v>
      </c>
      <c r="M51" s="22"/>
      <c r="N51" s="22"/>
      <c r="O51" s="21"/>
      <c r="P51" s="22" t="n">
        <f aca="false">+M51-N51</f>
        <v>0</v>
      </c>
      <c r="Q51" s="22" t="n">
        <f aca="false">+E51+I51+M51</f>
        <v>0</v>
      </c>
      <c r="R51" s="22" t="n">
        <f aca="false">+F51+J51+N51</f>
        <v>0</v>
      </c>
      <c r="S51" s="21"/>
      <c r="T51" s="22" t="n">
        <f aca="false">+Q51-R51</f>
        <v>0</v>
      </c>
      <c r="U51" s="23"/>
    </row>
    <row r="52" s="16" customFormat="true" ht="13.5" hidden="false" customHeight="false" outlineLevel="0" collapsed="false">
      <c r="B52" s="24" t="n">
        <v>1154</v>
      </c>
      <c r="C52" s="34" t="s">
        <v>97</v>
      </c>
      <c r="D52" s="24" t="s">
        <v>98</v>
      </c>
      <c r="E52" s="35" t="n">
        <v>0</v>
      </c>
      <c r="F52" s="35"/>
      <c r="G52" s="21"/>
      <c r="H52" s="22" t="n">
        <f aca="false">+E52-F52</f>
        <v>0</v>
      </c>
      <c r="I52" s="35"/>
      <c r="J52" s="35"/>
      <c r="K52" s="36"/>
      <c r="L52" s="35" t="n">
        <f aca="false">+I52-J52</f>
        <v>0</v>
      </c>
      <c r="M52" s="22"/>
      <c r="N52" s="22"/>
      <c r="O52" s="21"/>
      <c r="P52" s="22" t="n">
        <f aca="false">+M52-N52</f>
        <v>0</v>
      </c>
      <c r="Q52" s="22" t="n">
        <f aca="false">+E52+I52+M52</f>
        <v>0</v>
      </c>
      <c r="R52" s="22" t="n">
        <f aca="false">+F52+J52+N52</f>
        <v>0</v>
      </c>
      <c r="S52" s="21"/>
      <c r="T52" s="22" t="n">
        <f aca="false">+Q52-R52</f>
        <v>0</v>
      </c>
      <c r="U52" s="23"/>
    </row>
    <row r="53" s="16" customFormat="true" ht="13.5" hidden="false" customHeight="false" outlineLevel="0" collapsed="false">
      <c r="B53" s="24" t="n">
        <v>1155</v>
      </c>
      <c r="C53" s="34" t="s">
        <v>99</v>
      </c>
      <c r="D53" s="24" t="s">
        <v>100</v>
      </c>
      <c r="E53" s="35" t="n">
        <v>0</v>
      </c>
      <c r="F53" s="35"/>
      <c r="G53" s="21"/>
      <c r="H53" s="22" t="n">
        <f aca="false">+E53-F53</f>
        <v>0</v>
      </c>
      <c r="I53" s="35"/>
      <c r="J53" s="35"/>
      <c r="K53" s="36"/>
      <c r="L53" s="35" t="n">
        <f aca="false">+I53-J53</f>
        <v>0</v>
      </c>
      <c r="M53" s="22"/>
      <c r="N53" s="22"/>
      <c r="O53" s="21"/>
      <c r="P53" s="22" t="n">
        <f aca="false">+M53-N53</f>
        <v>0</v>
      </c>
      <c r="Q53" s="22" t="n">
        <f aca="false">+E53+I53+M53</f>
        <v>0</v>
      </c>
      <c r="R53" s="22" t="n">
        <f aca="false">+F53+J53+N53</f>
        <v>0</v>
      </c>
      <c r="S53" s="21"/>
      <c r="T53" s="22" t="n">
        <f aca="false">+Q53-R53</f>
        <v>0</v>
      </c>
      <c r="U53" s="23"/>
    </row>
    <row r="54" s="16" customFormat="true" ht="13.5" hidden="false" customHeight="false" outlineLevel="0" collapsed="false">
      <c r="B54" s="24" t="n">
        <v>1156</v>
      </c>
      <c r="C54" s="34" t="s">
        <v>101</v>
      </c>
      <c r="D54" s="24" t="s">
        <v>102</v>
      </c>
      <c r="E54" s="35" t="n">
        <v>6000000</v>
      </c>
      <c r="F54" s="35" t="n">
        <v>5918431.62</v>
      </c>
      <c r="G54" s="21" t="n">
        <f aca="false">+F54/E54</f>
        <v>0.98640527</v>
      </c>
      <c r="H54" s="22" t="n">
        <f aca="false">+E54-F54</f>
        <v>81568.3799999999</v>
      </c>
      <c r="I54" s="35" t="n">
        <v>9686000</v>
      </c>
      <c r="J54" s="35" t="n">
        <v>4946544.97</v>
      </c>
      <c r="K54" s="36" t="n">
        <f aca="false">+J54/I54</f>
        <v>0.510690168284121</v>
      </c>
      <c r="L54" s="35" t="n">
        <f aca="false">+I54-J54</f>
        <v>4739455.03</v>
      </c>
      <c r="M54" s="22" t="n">
        <v>11000000</v>
      </c>
      <c r="N54" s="22" t="n">
        <v>399189.18</v>
      </c>
      <c r="O54" s="21" t="n">
        <f aca="false">+N54/M54</f>
        <v>0.0362899254545455</v>
      </c>
      <c r="P54" s="22" t="n">
        <f aca="false">+M54-N54</f>
        <v>10600810.82</v>
      </c>
      <c r="Q54" s="22" t="n">
        <f aca="false">+E54+I54+M54</f>
        <v>26686000</v>
      </c>
      <c r="R54" s="22" t="n">
        <f aca="false">+F54+J54+N54</f>
        <v>11264165.77</v>
      </c>
      <c r="S54" s="21" t="n">
        <f aca="false">+R54/Q54</f>
        <v>0.422100193734542</v>
      </c>
      <c r="T54" s="22" t="n">
        <f aca="false">+Q54-R54</f>
        <v>15421834.23</v>
      </c>
      <c r="U54" s="23"/>
    </row>
    <row r="55" s="46" customFormat="true" ht="13.5" hidden="false" customHeight="false" outlineLevel="0" collapsed="false">
      <c r="A55" s="40"/>
      <c r="B55" s="41"/>
      <c r="C55" s="42" t="s">
        <v>103</v>
      </c>
      <c r="D55" s="42"/>
      <c r="E55" s="43" t="n">
        <f aca="false">SUM(E11:E54)</f>
        <v>6000000</v>
      </c>
      <c r="F55" s="43" t="n">
        <f aca="false">SUM(F11:F54)</f>
        <v>5918431.62</v>
      </c>
      <c r="G55" s="44" t="n">
        <f aca="false">+F55/E55</f>
        <v>0.98640527</v>
      </c>
      <c r="H55" s="43" t="n">
        <f aca="false">+E55-F55</f>
        <v>81568.3799999999</v>
      </c>
      <c r="I55" s="43" t="n">
        <f aca="false">SUM(I11:I54)</f>
        <v>9686000</v>
      </c>
      <c r="J55" s="43" t="n">
        <f aca="false">SUM(J11:J54)</f>
        <v>4946544.97</v>
      </c>
      <c r="K55" s="44" t="n">
        <f aca="false">+J55/I55</f>
        <v>0.510690168284121</v>
      </c>
      <c r="L55" s="43" t="n">
        <f aca="false">+I55-J55</f>
        <v>4739455.03</v>
      </c>
      <c r="M55" s="43" t="n">
        <f aca="false">SUM(M11:M54)</f>
        <v>11000000</v>
      </c>
      <c r="N55" s="43" t="n">
        <f aca="false">SUM(N11:N54)</f>
        <v>399189.18</v>
      </c>
      <c r="O55" s="45" t="n">
        <f aca="false">+N55/M55</f>
        <v>0.0362899254545455</v>
      </c>
      <c r="P55" s="43" t="n">
        <f aca="false">+M55-N55</f>
        <v>10600810.82</v>
      </c>
      <c r="Q55" s="43" t="n">
        <f aca="false">+E55+I55+M55</f>
        <v>26686000</v>
      </c>
      <c r="R55" s="43" t="n">
        <f aca="false">+F55+J55+N55</f>
        <v>11264165.77</v>
      </c>
      <c r="S55" s="45" t="n">
        <f aca="false">+R55/Q55</f>
        <v>0.422100193734542</v>
      </c>
      <c r="T55" s="43" t="n">
        <f aca="false">+Q55-R55</f>
        <v>15421834.23</v>
      </c>
    </row>
    <row r="56" customFormat="false" ht="12.75" hidden="false" customHeight="false" outlineLevel="0" collapsed="false">
      <c r="C56" s="1" t="s">
        <v>104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conditionalFormatting sqref="E11:E54 F11:P44 S11:T44 F46:P54 S46:T54 Q11:R54 T45 P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1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12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6</v>
      </c>
      <c r="F8" s="7"/>
      <c r="G8" s="7"/>
      <c r="H8" s="7"/>
      <c r="I8" s="7" t="s">
        <v>7</v>
      </c>
      <c r="J8" s="7"/>
      <c r="K8" s="7"/>
      <c r="L8" s="7"/>
      <c r="M8" s="7" t="s">
        <v>8</v>
      </c>
      <c r="N8" s="7"/>
      <c r="O8" s="7"/>
      <c r="P8" s="7"/>
      <c r="Q8" s="7" t="s">
        <v>9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10</v>
      </c>
      <c r="E9" s="11" t="s">
        <v>11</v>
      </c>
      <c r="F9" s="12" t="s">
        <v>12</v>
      </c>
      <c r="G9" s="12" t="s">
        <v>13</v>
      </c>
      <c r="H9" s="13" t="s">
        <v>14</v>
      </c>
      <c r="I9" s="11" t="s">
        <v>11</v>
      </c>
      <c r="J9" s="12" t="s">
        <v>12</v>
      </c>
      <c r="K9" s="12" t="s">
        <v>13</v>
      </c>
      <c r="L9" s="13" t="s">
        <v>14</v>
      </c>
      <c r="M9" s="11" t="s">
        <v>11</v>
      </c>
      <c r="N9" s="12" t="s">
        <v>12</v>
      </c>
      <c r="O9" s="12" t="s">
        <v>13</v>
      </c>
      <c r="P9" s="13" t="s">
        <v>14</v>
      </c>
      <c r="Q9" s="11" t="s">
        <v>11</v>
      </c>
      <c r="R9" s="12" t="s">
        <v>12</v>
      </c>
      <c r="S9" s="12" t="s">
        <v>13</v>
      </c>
      <c r="T9" s="13" t="s">
        <v>14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5</v>
      </c>
      <c r="D11" s="19" t="s">
        <v>16</v>
      </c>
      <c r="E11" s="35" t="n">
        <v>1968</v>
      </c>
      <c r="F11" s="35" t="n">
        <v>1234.9</v>
      </c>
      <c r="G11" s="21" t="n">
        <f aca="false">+F11/E11</f>
        <v>0.627489837398374</v>
      </c>
      <c r="H11" s="35" t="n">
        <f aca="false">+E11-F11</f>
        <v>733.1</v>
      </c>
      <c r="I11" s="35" t="n">
        <v>0</v>
      </c>
      <c r="J11" s="35" t="n">
        <v>0</v>
      </c>
      <c r="K11" s="21"/>
      <c r="L11" s="35" t="n">
        <f aca="false">+I11-J11</f>
        <v>0</v>
      </c>
      <c r="M11" s="35" t="n">
        <v>135</v>
      </c>
      <c r="N11" s="35" t="n">
        <v>134.64</v>
      </c>
      <c r="O11" s="21" t="n">
        <f aca="false">+N11/M11</f>
        <v>0.997333333333333</v>
      </c>
      <c r="P11" s="35" t="n">
        <f aca="false">+M11-N11</f>
        <v>0.360000000000014</v>
      </c>
      <c r="Q11" s="35" t="n">
        <f aca="false">+E11+I11+M11</f>
        <v>2103</v>
      </c>
      <c r="R11" s="35" t="n">
        <f aca="false">+F11+J11+N11</f>
        <v>1369.54</v>
      </c>
      <c r="S11" s="21" t="n">
        <f aca="false">+R11/Q11</f>
        <v>0.651231573941988</v>
      </c>
      <c r="T11" s="35" t="n">
        <f aca="false">+Q11-R11</f>
        <v>733.46</v>
      </c>
      <c r="U11" s="23"/>
    </row>
    <row r="12" s="16" customFormat="true" ht="13.5" hidden="false" customHeight="false" outlineLevel="0" collapsed="false">
      <c r="B12" s="24" t="n">
        <v>121</v>
      </c>
      <c r="C12" s="25" t="s">
        <v>17</v>
      </c>
      <c r="D12" s="26" t="s">
        <v>18</v>
      </c>
      <c r="E12" s="35"/>
      <c r="F12" s="35"/>
      <c r="G12" s="21"/>
      <c r="H12" s="35" t="n">
        <f aca="false">+E12-F12</f>
        <v>0</v>
      </c>
      <c r="I12" s="35"/>
      <c r="J12" s="35"/>
      <c r="K12" s="28"/>
      <c r="L12" s="35" t="n">
        <f aca="false">+I12-J12</f>
        <v>0</v>
      </c>
      <c r="M12" s="35"/>
      <c r="N12" s="35"/>
      <c r="O12" s="21"/>
      <c r="P12" s="35" t="n">
        <f aca="false">+M12-N12</f>
        <v>0</v>
      </c>
      <c r="Q12" s="35" t="n">
        <f aca="false">+E12+I12+M12</f>
        <v>0</v>
      </c>
      <c r="R12" s="35" t="n">
        <f aca="false">+F12+J12+N12</f>
        <v>0</v>
      </c>
      <c r="S12" s="21"/>
      <c r="T12" s="35" t="n">
        <f aca="false">+Q12-R12</f>
        <v>0</v>
      </c>
      <c r="U12" s="23"/>
    </row>
    <row r="13" s="16" customFormat="true" ht="13.5" hidden="false" customHeight="false" outlineLevel="0" collapsed="false">
      <c r="B13" s="24" t="n">
        <v>122</v>
      </c>
      <c r="C13" s="25" t="s">
        <v>19</v>
      </c>
      <c r="D13" s="26" t="s">
        <v>20</v>
      </c>
      <c r="E13" s="35" t="n">
        <v>210231</v>
      </c>
      <c r="F13" s="35" t="n">
        <v>196261.49</v>
      </c>
      <c r="G13" s="21" t="n">
        <f aca="false">+F13/E13</f>
        <v>0.93355161703079</v>
      </c>
      <c r="H13" s="35" t="n">
        <f aca="false">+E13-F13</f>
        <v>13969.51</v>
      </c>
      <c r="I13" s="35" t="n">
        <v>735197</v>
      </c>
      <c r="J13" s="35" t="n">
        <v>708046.23</v>
      </c>
      <c r="K13" s="28" t="n">
        <f aca="false">+J13/I13</f>
        <v>0.963070075095519</v>
      </c>
      <c r="L13" s="35" t="n">
        <f aca="false">+I13-J13</f>
        <v>27150.77</v>
      </c>
      <c r="M13" s="35" t="n">
        <v>304659</v>
      </c>
      <c r="N13" s="35" t="n">
        <v>293415.66</v>
      </c>
      <c r="O13" s="21" t="n">
        <f aca="false">+N13/M13</f>
        <v>0.963095329532362</v>
      </c>
      <c r="P13" s="35" t="n">
        <f aca="false">+M13-N13</f>
        <v>11243.34</v>
      </c>
      <c r="Q13" s="35" t="n">
        <f aca="false">+E13+I13+M13</f>
        <v>1250087</v>
      </c>
      <c r="R13" s="35" t="n">
        <f aca="false">+F13+J13+N13</f>
        <v>1197723.38</v>
      </c>
      <c r="S13" s="21" t="n">
        <f aca="false">+R13/Q13</f>
        <v>0.95811201940345</v>
      </c>
      <c r="T13" s="35" t="n">
        <f aca="false">+Q13-R13</f>
        <v>52363.6200000001</v>
      </c>
      <c r="U13" s="23"/>
    </row>
    <row r="14" s="16" customFormat="true" ht="13.5" hidden="false" customHeight="false" outlineLevel="0" collapsed="false">
      <c r="B14" s="24" t="n">
        <v>123</v>
      </c>
      <c r="C14" s="25" t="s">
        <v>21</v>
      </c>
      <c r="D14" s="26" t="s">
        <v>22</v>
      </c>
      <c r="E14" s="35" t="n">
        <v>35986</v>
      </c>
      <c r="F14" s="35" t="n">
        <v>30992.4</v>
      </c>
      <c r="G14" s="21" t="n">
        <f aca="false">+F14/E14</f>
        <v>0.861234924692936</v>
      </c>
      <c r="H14" s="35" t="n">
        <f aca="false">+E14-F14</f>
        <v>4993.6</v>
      </c>
      <c r="I14" s="35" t="n">
        <v>14657</v>
      </c>
      <c r="J14" s="35" t="n">
        <v>7276</v>
      </c>
      <c r="K14" s="28" t="n">
        <f aca="false">+J14/I14</f>
        <v>0.496418093743604</v>
      </c>
      <c r="L14" s="35" t="n">
        <f aca="false">+I14-J14</f>
        <v>7381</v>
      </c>
      <c r="M14" s="35" t="n">
        <v>23333</v>
      </c>
      <c r="N14" s="35" t="n">
        <v>5035.55</v>
      </c>
      <c r="O14" s="21" t="n">
        <f aca="false">+N14/M14</f>
        <v>0.215812368748125</v>
      </c>
      <c r="P14" s="35" t="n">
        <f aca="false">+M14-N14</f>
        <v>18297.45</v>
      </c>
      <c r="Q14" s="35" t="n">
        <f aca="false">+E14+I14+M14</f>
        <v>73976</v>
      </c>
      <c r="R14" s="35" t="n">
        <f aca="false">+F14+J14+N14</f>
        <v>43303.95</v>
      </c>
      <c r="S14" s="21" t="n">
        <f aca="false">+R14/Q14</f>
        <v>0.585378365956527</v>
      </c>
      <c r="T14" s="35" t="n">
        <f aca="false">+Q14-R14</f>
        <v>30672.05</v>
      </c>
      <c r="U14" s="23"/>
    </row>
    <row r="15" s="16" customFormat="true" ht="13.5" hidden="false" customHeight="false" outlineLevel="0" collapsed="false">
      <c r="B15" s="24" t="n">
        <v>124</v>
      </c>
      <c r="C15" s="25" t="s">
        <v>23</v>
      </c>
      <c r="D15" s="26" t="s">
        <v>24</v>
      </c>
      <c r="E15" s="35" t="n">
        <v>0</v>
      </c>
      <c r="F15" s="35" t="n">
        <v>0</v>
      </c>
      <c r="G15" s="21"/>
      <c r="H15" s="35" t="n">
        <f aca="false">+E15-F15</f>
        <v>0</v>
      </c>
      <c r="I15" s="35" t="n">
        <v>0</v>
      </c>
      <c r="J15" s="35" t="n">
        <v>0</v>
      </c>
      <c r="K15" s="28"/>
      <c r="L15" s="35" t="n">
        <f aca="false">+I15-J15</f>
        <v>0</v>
      </c>
      <c r="M15" s="35" t="n">
        <v>204000</v>
      </c>
      <c r="N15" s="35" t="n">
        <v>41242.6</v>
      </c>
      <c r="O15" s="21" t="n">
        <f aca="false">+N15/M15</f>
        <v>0.202169607843137</v>
      </c>
      <c r="P15" s="35" t="n">
        <f aca="false">+M15-N15</f>
        <v>162757.4</v>
      </c>
      <c r="Q15" s="35" t="n">
        <f aca="false">+E15+I15+M15</f>
        <v>204000</v>
      </c>
      <c r="R15" s="35" t="n">
        <f aca="false">+F15+J15+N15</f>
        <v>41242.6</v>
      </c>
      <c r="S15" s="21" t="n">
        <f aca="false">+R15/Q15</f>
        <v>0.202169607843137</v>
      </c>
      <c r="T15" s="35" t="n">
        <f aca="false">+Q15-R15</f>
        <v>162757.4</v>
      </c>
      <c r="U15" s="23"/>
    </row>
    <row r="16" s="16" customFormat="true" ht="13.5" hidden="false" customHeight="false" outlineLevel="0" collapsed="false">
      <c r="B16" s="24" t="n">
        <v>125</v>
      </c>
      <c r="C16" s="25" t="s">
        <v>25</v>
      </c>
      <c r="D16" s="26" t="s">
        <v>26</v>
      </c>
      <c r="E16" s="35"/>
      <c r="F16" s="35"/>
      <c r="G16" s="21"/>
      <c r="H16" s="35" t="n">
        <f aca="false">+E16-F16</f>
        <v>0</v>
      </c>
      <c r="I16" s="35"/>
      <c r="J16" s="35"/>
      <c r="K16" s="28"/>
      <c r="L16" s="35" t="n">
        <f aca="false">+I16-J16</f>
        <v>0</v>
      </c>
      <c r="M16" s="35"/>
      <c r="N16" s="35"/>
      <c r="O16" s="21"/>
      <c r="P16" s="35" t="n">
        <f aca="false">+M16-N16</f>
        <v>0</v>
      </c>
      <c r="Q16" s="35" t="n">
        <f aca="false">+E16+I16+M16</f>
        <v>0</v>
      </c>
      <c r="R16" s="35" t="n">
        <f aca="false">+F16+J16+N16</f>
        <v>0</v>
      </c>
      <c r="S16" s="21"/>
      <c r="T16" s="35" t="n">
        <f aca="false">+Q16-R16</f>
        <v>0</v>
      </c>
      <c r="U16" s="23"/>
    </row>
    <row r="17" s="16" customFormat="true" ht="13.5" hidden="false" customHeight="false" outlineLevel="0" collapsed="false">
      <c r="B17" s="24" t="n">
        <v>126</v>
      </c>
      <c r="C17" s="25" t="s">
        <v>27</v>
      </c>
      <c r="D17" s="26" t="s">
        <v>28</v>
      </c>
      <c r="E17" s="35" t="n">
        <v>612314</v>
      </c>
      <c r="F17" s="35" t="n">
        <v>608121.65</v>
      </c>
      <c r="G17" s="21" t="n">
        <f aca="false">+F17/E17</f>
        <v>0.993153267767845</v>
      </c>
      <c r="H17" s="35" t="n">
        <f aca="false">+E17-F17</f>
        <v>4192.34999999998</v>
      </c>
      <c r="I17" s="35" t="n">
        <v>663789</v>
      </c>
      <c r="J17" s="35" t="n">
        <v>628440.68</v>
      </c>
      <c r="K17" s="28" t="n">
        <f aca="false">+J17/I17</f>
        <v>0.946747656258239</v>
      </c>
      <c r="L17" s="35" t="n">
        <f aca="false">+I17-J17</f>
        <v>35348.32</v>
      </c>
      <c r="M17" s="35" t="n">
        <v>528941</v>
      </c>
      <c r="N17" s="35" t="n">
        <v>382133.9</v>
      </c>
      <c r="O17" s="21" t="n">
        <f aca="false">+N17/M17</f>
        <v>0.722450897170006</v>
      </c>
      <c r="P17" s="35" t="n">
        <f aca="false">+M17-N17</f>
        <v>146807.1</v>
      </c>
      <c r="Q17" s="35" t="n">
        <f aca="false">+E17+I17+M17</f>
        <v>1805044</v>
      </c>
      <c r="R17" s="35" t="n">
        <f aca="false">+F17+J17+N17</f>
        <v>1618696.23</v>
      </c>
      <c r="S17" s="21" t="n">
        <f aca="false">+R17/Q17</f>
        <v>0.896762754813733</v>
      </c>
      <c r="T17" s="35" t="n">
        <f aca="false">+Q17-R17</f>
        <v>186347.77</v>
      </c>
      <c r="U17" s="23"/>
    </row>
    <row r="18" s="16" customFormat="true" ht="13.5" hidden="false" customHeight="false" outlineLevel="0" collapsed="false">
      <c r="B18" s="24" t="n">
        <v>127</v>
      </c>
      <c r="C18" s="25" t="s">
        <v>29</v>
      </c>
      <c r="D18" s="26" t="s">
        <v>30</v>
      </c>
      <c r="E18" s="35" t="n">
        <v>119280</v>
      </c>
      <c r="F18" s="35" t="n">
        <v>114692.35</v>
      </c>
      <c r="G18" s="21" t="n">
        <f aca="false">+F18/E18</f>
        <v>0.961538816230718</v>
      </c>
      <c r="H18" s="35" t="n">
        <f aca="false">+E18-F18</f>
        <v>4587.64999999999</v>
      </c>
      <c r="I18" s="35" t="n">
        <v>1059974</v>
      </c>
      <c r="J18" s="35" t="n">
        <v>460675.87</v>
      </c>
      <c r="K18" s="28" t="n">
        <f aca="false">+J18/I18</f>
        <v>0.43461053761696</v>
      </c>
      <c r="L18" s="35" t="n">
        <f aca="false">+I18-J18</f>
        <v>599298.13</v>
      </c>
      <c r="M18" s="35" t="n">
        <v>2243138</v>
      </c>
      <c r="N18" s="35" t="n">
        <v>1458962.44</v>
      </c>
      <c r="O18" s="21" t="n">
        <f aca="false">+N18/M18</f>
        <v>0.650411361226995</v>
      </c>
      <c r="P18" s="35" t="n">
        <f aca="false">+M18-N18</f>
        <v>784175.56</v>
      </c>
      <c r="Q18" s="35" t="n">
        <f aca="false">+E18+I18+M18</f>
        <v>3422392</v>
      </c>
      <c r="R18" s="35" t="n">
        <f aca="false">+F18+J18+N18</f>
        <v>2034330.66</v>
      </c>
      <c r="S18" s="21" t="n">
        <f aca="false">+R18/Q18</f>
        <v>0.59441778148149</v>
      </c>
      <c r="T18" s="35" t="n">
        <f aca="false">+Q18-R18</f>
        <v>1388061.34</v>
      </c>
      <c r="U18" s="23"/>
    </row>
    <row r="19" s="16" customFormat="true" ht="13.5" hidden="false" customHeight="false" outlineLevel="0" collapsed="false">
      <c r="B19" s="29" t="n">
        <v>128</v>
      </c>
      <c r="C19" s="30" t="s">
        <v>31</v>
      </c>
      <c r="D19" s="31" t="s">
        <v>32</v>
      </c>
      <c r="E19" s="35" t="n">
        <v>412164</v>
      </c>
      <c r="F19" s="35" t="n">
        <v>400788.13</v>
      </c>
      <c r="G19" s="21" t="n">
        <f aca="false">+F19/E19</f>
        <v>0.972399651594996</v>
      </c>
      <c r="H19" s="35" t="n">
        <f aca="false">+E19-F19</f>
        <v>11375.87</v>
      </c>
      <c r="I19" s="35" t="n">
        <v>712129</v>
      </c>
      <c r="J19" s="35" t="n">
        <v>244017.92</v>
      </c>
      <c r="K19" s="33" t="n">
        <f aca="false">+J19/I19</f>
        <v>0.342659714742694</v>
      </c>
      <c r="L19" s="35" t="n">
        <f aca="false">+I19-J19</f>
        <v>468111.08</v>
      </c>
      <c r="M19" s="35" t="n">
        <v>1499874</v>
      </c>
      <c r="N19" s="35" t="n">
        <v>874483.77</v>
      </c>
      <c r="O19" s="21" t="n">
        <f aca="false">+N19/M19</f>
        <v>0.583038155205037</v>
      </c>
      <c r="P19" s="35" t="n">
        <f aca="false">+M19-N19</f>
        <v>625390.23</v>
      </c>
      <c r="Q19" s="35" t="n">
        <f aca="false">+E19+I19+M19</f>
        <v>2624167</v>
      </c>
      <c r="R19" s="35" t="n">
        <f aca="false">+F19+J19+N19</f>
        <v>1519289.82</v>
      </c>
      <c r="S19" s="21" t="n">
        <f aca="false">+R19/Q19</f>
        <v>0.578960797845564</v>
      </c>
      <c r="T19" s="35" t="n">
        <f aca="false">+Q19-R19</f>
        <v>1104877.18</v>
      </c>
      <c r="U19" s="23"/>
    </row>
    <row r="20" s="16" customFormat="true" ht="13.5" hidden="false" customHeight="false" outlineLevel="0" collapsed="false">
      <c r="B20" s="29" t="n">
        <v>129</v>
      </c>
      <c r="C20" s="30" t="s">
        <v>33</v>
      </c>
      <c r="D20" s="31" t="s">
        <v>34</v>
      </c>
      <c r="E20" s="35" t="n">
        <v>180058</v>
      </c>
      <c r="F20" s="35" t="n">
        <v>179965.64</v>
      </c>
      <c r="G20" s="21" t="n">
        <f aca="false">+F20/E20</f>
        <v>0.999487054171434</v>
      </c>
      <c r="H20" s="35" t="n">
        <f aca="false">+E20-F20</f>
        <v>92.359999999986</v>
      </c>
      <c r="I20" s="35" t="n">
        <v>169183</v>
      </c>
      <c r="J20" s="35" t="n">
        <v>169182.96</v>
      </c>
      <c r="K20" s="33" t="n">
        <f aca="false">+J20/I20</f>
        <v>0.999999763569626</v>
      </c>
      <c r="L20" s="35" t="n">
        <f aca="false">+I20-J20</f>
        <v>0.0400000000081491</v>
      </c>
      <c r="M20" s="35" t="n">
        <v>108445</v>
      </c>
      <c r="N20" s="35" t="n">
        <v>108443.86</v>
      </c>
      <c r="O20" s="21" t="n">
        <f aca="false">+N20/M20</f>
        <v>0.999989487758772</v>
      </c>
      <c r="P20" s="35" t="n">
        <f aca="false">+M20-N20</f>
        <v>1.13999999999942</v>
      </c>
      <c r="Q20" s="35" t="n">
        <f aca="false">+E20+I20+M20</f>
        <v>457686</v>
      </c>
      <c r="R20" s="35" t="n">
        <f aca="false">+F20+J20+N20</f>
        <v>457592.46</v>
      </c>
      <c r="S20" s="21" t="n">
        <f aca="false">+R20/Q20</f>
        <v>0.999795624074147</v>
      </c>
      <c r="T20" s="35" t="n">
        <f aca="false">+Q20-R20</f>
        <v>93.5400000000373</v>
      </c>
      <c r="U20" s="23"/>
    </row>
    <row r="21" s="16" customFormat="true" ht="13.5" hidden="false" customHeight="false" outlineLevel="0" collapsed="false">
      <c r="B21" s="24" t="n">
        <v>130</v>
      </c>
      <c r="C21" s="25" t="s">
        <v>35</v>
      </c>
      <c r="D21" s="26" t="s">
        <v>36</v>
      </c>
      <c r="E21" s="35" t="n">
        <v>99940</v>
      </c>
      <c r="F21" s="35" t="n">
        <v>99935.96</v>
      </c>
      <c r="G21" s="21" t="n">
        <f aca="false">+F21/E21</f>
        <v>0.999959575745447</v>
      </c>
      <c r="H21" s="35" t="n">
        <f aca="false">+E21-F21</f>
        <v>4.0399999999936</v>
      </c>
      <c r="I21" s="35" t="n">
        <v>178029</v>
      </c>
      <c r="J21" s="35" t="n">
        <v>177931.84</v>
      </c>
      <c r="K21" s="28" t="n">
        <f aca="false">+J21/I21</f>
        <v>0.999454246218313</v>
      </c>
      <c r="L21" s="35" t="n">
        <f aca="false">+I21-J21</f>
        <v>97.1600000000035</v>
      </c>
      <c r="M21" s="35" t="n">
        <v>432605</v>
      </c>
      <c r="N21" s="35" t="n">
        <v>425764.02</v>
      </c>
      <c r="O21" s="21" t="n">
        <f aca="false">+N21/M21</f>
        <v>0.984186544307163</v>
      </c>
      <c r="P21" s="35" t="n">
        <f aca="false">+M21-N21</f>
        <v>6840.97999999998</v>
      </c>
      <c r="Q21" s="35" t="n">
        <f aca="false">+E21+I21+M21</f>
        <v>710574</v>
      </c>
      <c r="R21" s="35" t="n">
        <f aca="false">+F21+J21+N21</f>
        <v>703631.82</v>
      </c>
      <c r="S21" s="21" t="n">
        <f aca="false">+R21/Q21</f>
        <v>0.990230180107913</v>
      </c>
      <c r="T21" s="35" t="n">
        <f aca="false">+Q21-R21</f>
        <v>6942.17999999994</v>
      </c>
      <c r="U21" s="23"/>
    </row>
    <row r="22" s="16" customFormat="true" ht="13.5" hidden="false" customHeight="false" outlineLevel="0" collapsed="false">
      <c r="B22" s="24" t="n">
        <v>131</v>
      </c>
      <c r="C22" s="25" t="s">
        <v>37</v>
      </c>
      <c r="D22" s="26" t="s">
        <v>38</v>
      </c>
      <c r="E22" s="35" t="n">
        <v>1174717</v>
      </c>
      <c r="F22" s="35" t="n">
        <v>1051464.34</v>
      </c>
      <c r="G22" s="21" t="n">
        <f aca="false">+F22/E22</f>
        <v>0.895078848778046</v>
      </c>
      <c r="H22" s="35" t="n">
        <f aca="false">+E22-F22</f>
        <v>123252.66</v>
      </c>
      <c r="I22" s="35" t="n">
        <v>897845</v>
      </c>
      <c r="J22" s="35" t="n">
        <v>597462.02</v>
      </c>
      <c r="K22" s="28" t="n">
        <f aca="false">+J22/I22</f>
        <v>0.665440048115209</v>
      </c>
      <c r="L22" s="35" t="n">
        <f aca="false">+I22-J22</f>
        <v>300382.98</v>
      </c>
      <c r="M22" s="35" t="n">
        <v>638450</v>
      </c>
      <c r="N22" s="35" t="n">
        <v>561216.61</v>
      </c>
      <c r="O22" s="21" t="n">
        <f aca="false">+N22/M22</f>
        <v>0.87902985355157</v>
      </c>
      <c r="P22" s="35" t="n">
        <f aca="false">+M22-N22</f>
        <v>77233.39</v>
      </c>
      <c r="Q22" s="35" t="n">
        <f aca="false">+E22+I22+M22</f>
        <v>2711012</v>
      </c>
      <c r="R22" s="35" t="n">
        <f aca="false">+F22+J22+N22</f>
        <v>2210142.97</v>
      </c>
      <c r="S22" s="21" t="n">
        <f aca="false">+R22/Q22</f>
        <v>0.81524647253498</v>
      </c>
      <c r="T22" s="35" t="n">
        <f aca="false">+Q22-R22</f>
        <v>500869.03</v>
      </c>
      <c r="U22" s="23"/>
    </row>
    <row r="23" s="16" customFormat="true" ht="13.5" hidden="false" customHeight="false" outlineLevel="0" collapsed="false">
      <c r="B23" s="24" t="n">
        <v>132</v>
      </c>
      <c r="C23" s="25" t="s">
        <v>39</v>
      </c>
      <c r="D23" s="26" t="s">
        <v>40</v>
      </c>
      <c r="E23" s="35" t="n">
        <v>349409</v>
      </c>
      <c r="F23" s="35" t="n">
        <v>348709</v>
      </c>
      <c r="G23" s="21" t="n">
        <f aca="false">+F23/E23</f>
        <v>0.997996617144951</v>
      </c>
      <c r="H23" s="35" t="n">
        <f aca="false">+E23-F23</f>
        <v>700</v>
      </c>
      <c r="I23" s="35" t="n">
        <v>353218</v>
      </c>
      <c r="J23" s="35" t="n">
        <v>352283.7</v>
      </c>
      <c r="K23" s="28" t="n">
        <f aca="false">+J23/I23</f>
        <v>0.99735489131358</v>
      </c>
      <c r="L23" s="35" t="n">
        <f aca="false">+I23-J23</f>
        <v>934.299999999988</v>
      </c>
      <c r="M23" s="35" t="n">
        <v>326270</v>
      </c>
      <c r="N23" s="35" t="n">
        <v>326270</v>
      </c>
      <c r="O23" s="21" t="n">
        <f aca="false">+N23/M23</f>
        <v>1</v>
      </c>
      <c r="P23" s="35" t="n">
        <f aca="false">+M23-N23</f>
        <v>0</v>
      </c>
      <c r="Q23" s="35" t="n">
        <f aca="false">+E23+I23+M23</f>
        <v>1028897</v>
      </c>
      <c r="R23" s="35" t="n">
        <f aca="false">+F23+J23+N23</f>
        <v>1027262.7</v>
      </c>
      <c r="S23" s="21" t="n">
        <f aca="false">+R23/Q23</f>
        <v>0.998411599994946</v>
      </c>
      <c r="T23" s="35" t="n">
        <f aca="false">+Q23-R23</f>
        <v>1634.30000000005</v>
      </c>
      <c r="U23" s="23"/>
    </row>
    <row r="24" s="16" customFormat="true" ht="13.5" hidden="false" customHeight="false" outlineLevel="0" collapsed="false">
      <c r="B24" s="24" t="n">
        <v>133</v>
      </c>
      <c r="C24" s="25" t="s">
        <v>41</v>
      </c>
      <c r="D24" s="26" t="s">
        <v>42</v>
      </c>
      <c r="E24" s="35"/>
      <c r="F24" s="35"/>
      <c r="G24" s="21"/>
      <c r="H24" s="35" t="n">
        <f aca="false">+E24-F24</f>
        <v>0</v>
      </c>
      <c r="I24" s="35"/>
      <c r="J24" s="35"/>
      <c r="K24" s="28"/>
      <c r="L24" s="35" t="n">
        <f aca="false">+I24-J24</f>
        <v>0</v>
      </c>
      <c r="M24" s="35"/>
      <c r="N24" s="35"/>
      <c r="O24" s="21"/>
      <c r="P24" s="35" t="n">
        <f aca="false">+M24-N24</f>
        <v>0</v>
      </c>
      <c r="Q24" s="35" t="n">
        <f aca="false">+E24+I24+M24</f>
        <v>0</v>
      </c>
      <c r="R24" s="35" t="n">
        <f aca="false">+F24+J24+N24</f>
        <v>0</v>
      </c>
      <c r="S24" s="21"/>
      <c r="T24" s="35" t="n">
        <f aca="false">+Q24-R24</f>
        <v>0</v>
      </c>
      <c r="U24" s="23"/>
    </row>
    <row r="25" s="16" customFormat="true" ht="13.5" hidden="false" customHeight="false" outlineLevel="0" collapsed="false">
      <c r="B25" s="29" t="n">
        <v>136</v>
      </c>
      <c r="C25" s="25" t="s">
        <v>43</v>
      </c>
      <c r="D25" s="26" t="s">
        <v>44</v>
      </c>
      <c r="E25" s="35" t="n">
        <v>225069</v>
      </c>
      <c r="F25" s="35" t="n">
        <v>19000</v>
      </c>
      <c r="G25" s="21" t="n">
        <f aca="false">+F25/E25</f>
        <v>0.0844185560872444</v>
      </c>
      <c r="H25" s="35" t="n">
        <f aca="false">+E25-F25</f>
        <v>206069</v>
      </c>
      <c r="I25" s="35" t="n">
        <v>263494</v>
      </c>
      <c r="J25" s="35" t="n">
        <v>235373.22</v>
      </c>
      <c r="K25" s="33" t="n">
        <f aca="false">+J25/I25</f>
        <v>0.89327734217857</v>
      </c>
      <c r="L25" s="35" t="n">
        <f aca="false">+I25-J25</f>
        <v>28120.78</v>
      </c>
      <c r="M25" s="35" t="n">
        <v>177576</v>
      </c>
      <c r="N25" s="35" t="n">
        <v>145965.45</v>
      </c>
      <c r="O25" s="21" t="n">
        <f aca="false">+N25/M25</f>
        <v>0.821988613326125</v>
      </c>
      <c r="P25" s="35" t="n">
        <f aca="false">+M25-N25</f>
        <v>31610.55</v>
      </c>
      <c r="Q25" s="35" t="n">
        <f aca="false">+E25+I25+M25</f>
        <v>666139</v>
      </c>
      <c r="R25" s="35" t="n">
        <f aca="false">+F25+J25+N25</f>
        <v>400338.67</v>
      </c>
      <c r="S25" s="21" t="n">
        <f aca="false">+R25/Q25</f>
        <v>0.600983683585558</v>
      </c>
      <c r="T25" s="35" t="n">
        <f aca="false">+Q25-R25</f>
        <v>265800.33</v>
      </c>
      <c r="U25" s="23"/>
    </row>
    <row r="26" s="16" customFormat="true" ht="13.5" hidden="false" customHeight="false" outlineLevel="0" collapsed="false">
      <c r="B26" s="29" t="n">
        <v>137</v>
      </c>
      <c r="C26" s="25" t="s">
        <v>45</v>
      </c>
      <c r="D26" s="26" t="s">
        <v>46</v>
      </c>
      <c r="E26" s="35" t="n">
        <v>153644</v>
      </c>
      <c r="F26" s="35" t="n">
        <v>153644</v>
      </c>
      <c r="G26" s="21" t="n">
        <f aca="false">+F26/E26</f>
        <v>1</v>
      </c>
      <c r="H26" s="35" t="n">
        <f aca="false">+E26-F26</f>
        <v>0</v>
      </c>
      <c r="I26" s="35" t="n">
        <v>357396</v>
      </c>
      <c r="J26" s="35" t="n">
        <v>357396</v>
      </c>
      <c r="K26" s="33" t="n">
        <f aca="false">+J26/I26</f>
        <v>1</v>
      </c>
      <c r="L26" s="35" t="n">
        <f aca="false">+I26-J26</f>
        <v>0</v>
      </c>
      <c r="M26" s="35" t="n">
        <v>283644</v>
      </c>
      <c r="N26" s="35" t="n">
        <v>283644</v>
      </c>
      <c r="O26" s="21" t="n">
        <f aca="false">+N26/M26</f>
        <v>1</v>
      </c>
      <c r="P26" s="35" t="n">
        <f aca="false">+M26-N26</f>
        <v>0</v>
      </c>
      <c r="Q26" s="35" t="n">
        <f aca="false">+E26+I26+M26</f>
        <v>794684</v>
      </c>
      <c r="R26" s="35" t="n">
        <f aca="false">+F26+J26+N26</f>
        <v>794684</v>
      </c>
      <c r="S26" s="21" t="n">
        <f aca="false">+R26/Q26</f>
        <v>1</v>
      </c>
      <c r="T26" s="35" t="n">
        <f aca="false">+Q26-R26</f>
        <v>0</v>
      </c>
      <c r="U26" s="23"/>
    </row>
    <row r="27" s="16" customFormat="true" ht="13.5" hidden="false" customHeight="false" outlineLevel="0" collapsed="false">
      <c r="B27" s="29" t="n">
        <v>138</v>
      </c>
      <c r="C27" s="30" t="s">
        <v>47</v>
      </c>
      <c r="D27" s="31" t="s">
        <v>48</v>
      </c>
      <c r="E27" s="35" t="n">
        <v>139130</v>
      </c>
      <c r="F27" s="35" t="n">
        <v>121382</v>
      </c>
      <c r="G27" s="21" t="n">
        <f aca="false">+F27/E27</f>
        <v>0.872435851362036</v>
      </c>
      <c r="H27" s="35" t="n">
        <f aca="false">+E27-F27</f>
        <v>17748</v>
      </c>
      <c r="I27" s="35" t="n">
        <v>1606870</v>
      </c>
      <c r="J27" s="35" t="n">
        <v>87348.15</v>
      </c>
      <c r="K27" s="33" t="n">
        <f aca="false">+J27/I27</f>
        <v>0.0543591889823072</v>
      </c>
      <c r="L27" s="35" t="n">
        <f aca="false">+I27-J27</f>
        <v>1519521.85</v>
      </c>
      <c r="M27" s="35" t="n">
        <v>1750000</v>
      </c>
      <c r="N27" s="35" t="n">
        <v>125417.64</v>
      </c>
      <c r="O27" s="21" t="n">
        <f aca="false">+N27/M27</f>
        <v>0.0716672228571429</v>
      </c>
      <c r="P27" s="35" t="n">
        <f aca="false">+M27-N27</f>
        <v>1624582.36</v>
      </c>
      <c r="Q27" s="35" t="n">
        <f aca="false">+E27+I27+M27</f>
        <v>3496000</v>
      </c>
      <c r="R27" s="35" t="n">
        <f aca="false">+F27+J27+N27</f>
        <v>334147.79</v>
      </c>
      <c r="S27" s="21" t="n">
        <f aca="false">+R27/Q27</f>
        <v>0.0955800314645309</v>
      </c>
      <c r="T27" s="35" t="n">
        <f aca="false">+Q27-R27</f>
        <v>3161852.21</v>
      </c>
      <c r="U27" s="23"/>
    </row>
    <row r="28" s="16" customFormat="true" ht="13.5" hidden="false" customHeight="false" outlineLevel="0" collapsed="false">
      <c r="B28" s="29" t="n">
        <v>139</v>
      </c>
      <c r="C28" s="30" t="s">
        <v>49</v>
      </c>
      <c r="D28" s="31" t="s">
        <v>50</v>
      </c>
      <c r="E28" s="35" t="n">
        <v>1175673</v>
      </c>
      <c r="F28" s="35" t="n">
        <v>1141837</v>
      </c>
      <c r="G28" s="21" t="n">
        <f aca="false">+F28/E28</f>
        <v>0.971219888523424</v>
      </c>
      <c r="H28" s="35" t="n">
        <f aca="false">+E28-F28</f>
        <v>33836</v>
      </c>
      <c r="I28" s="35" t="n">
        <v>500341</v>
      </c>
      <c r="J28" s="35" t="n">
        <v>498869.68</v>
      </c>
      <c r="K28" s="33" t="n">
        <f aca="false">+J28/I28</f>
        <v>0.99705936551272</v>
      </c>
      <c r="L28" s="35" t="n">
        <f aca="false">+I28-J28</f>
        <v>1471.32000000001</v>
      </c>
      <c r="M28" s="35" t="n">
        <v>485834</v>
      </c>
      <c r="N28" s="35" t="n">
        <v>484076.17</v>
      </c>
      <c r="O28" s="21" t="n">
        <f aca="false">+N28/M28</f>
        <v>0.99638183000778</v>
      </c>
      <c r="P28" s="35" t="n">
        <f aca="false">+M28-N28</f>
        <v>1757.83000000002</v>
      </c>
      <c r="Q28" s="35" t="n">
        <f aca="false">+E28+I28+M28</f>
        <v>2161848</v>
      </c>
      <c r="R28" s="35" t="n">
        <f aca="false">+F28+J28+N28</f>
        <v>2124782.85</v>
      </c>
      <c r="S28" s="21" t="n">
        <f aca="false">+R28/Q28</f>
        <v>0.982854876938619</v>
      </c>
      <c r="T28" s="35" t="n">
        <f aca="false">+Q28-R28</f>
        <v>37065.1499999999</v>
      </c>
      <c r="U28" s="23"/>
    </row>
    <row r="29" s="16" customFormat="true" ht="13.5" hidden="false" customHeight="false" outlineLevel="0" collapsed="false">
      <c r="B29" s="29" t="n">
        <v>140</v>
      </c>
      <c r="C29" s="30" t="s">
        <v>51</v>
      </c>
      <c r="D29" s="31" t="s">
        <v>52</v>
      </c>
      <c r="E29" s="35" t="n">
        <v>57935</v>
      </c>
      <c r="F29" s="35" t="n">
        <v>49409</v>
      </c>
      <c r="G29" s="21" t="n">
        <f aca="false">+F29/E29</f>
        <v>0.852835073789592</v>
      </c>
      <c r="H29" s="35" t="n">
        <f aca="false">+E29-F29</f>
        <v>8526</v>
      </c>
      <c r="I29" s="35" t="n">
        <v>234760</v>
      </c>
      <c r="J29" s="35" t="n">
        <v>189470.13</v>
      </c>
      <c r="K29" s="33" t="n">
        <f aca="false">+J29/I29</f>
        <v>0.807080124382348</v>
      </c>
      <c r="L29" s="35" t="n">
        <f aca="false">+I29-J29</f>
        <v>45289.87</v>
      </c>
      <c r="M29" s="35" t="n">
        <v>50645</v>
      </c>
      <c r="N29" s="35" t="n">
        <v>50643.9</v>
      </c>
      <c r="O29" s="21" t="n">
        <f aca="false">+N29/M29</f>
        <v>0.999978280185606</v>
      </c>
      <c r="P29" s="35" t="n">
        <f aca="false">+M29-N29</f>
        <v>1.09999999999854</v>
      </c>
      <c r="Q29" s="35" t="n">
        <f aca="false">+E29+I29+M29</f>
        <v>343340</v>
      </c>
      <c r="R29" s="35" t="n">
        <f aca="false">+F29+J29+N29</f>
        <v>289523.03</v>
      </c>
      <c r="S29" s="21" t="n">
        <f aca="false">+R29/Q29</f>
        <v>0.843254587289567</v>
      </c>
      <c r="T29" s="35" t="n">
        <f aca="false">+Q29-R29</f>
        <v>53816.97</v>
      </c>
      <c r="U29" s="23"/>
    </row>
    <row r="30" s="16" customFormat="true" ht="13.5" hidden="false" customHeight="false" outlineLevel="0" collapsed="false">
      <c r="B30" s="24" t="n">
        <v>141</v>
      </c>
      <c r="C30" s="30" t="s">
        <v>53</v>
      </c>
      <c r="D30" s="31" t="s">
        <v>54</v>
      </c>
      <c r="E30" s="35" t="n">
        <v>97272</v>
      </c>
      <c r="F30" s="35" t="n">
        <v>95274.76</v>
      </c>
      <c r="G30" s="21" t="n">
        <f aca="false">+F30/E30</f>
        <v>0.979467472654001</v>
      </c>
      <c r="H30" s="35" t="n">
        <f aca="false">+E30-F30</f>
        <v>1997.24000000001</v>
      </c>
      <c r="I30" s="35" t="n">
        <v>48346</v>
      </c>
      <c r="J30" s="35" t="n">
        <v>48242.31</v>
      </c>
      <c r="K30" s="28" t="n">
        <f aca="false">+J30/I30</f>
        <v>0.997855251727134</v>
      </c>
      <c r="L30" s="35" t="n">
        <f aca="false">+I30-J30</f>
        <v>103.690000000002</v>
      </c>
      <c r="M30" s="35" t="n">
        <v>192629</v>
      </c>
      <c r="N30" s="35" t="n">
        <v>94651.11</v>
      </c>
      <c r="O30" s="21" t="n">
        <f aca="false">+N30/M30</f>
        <v>0.491364799692674</v>
      </c>
      <c r="P30" s="35" t="n">
        <f aca="false">+M30-N30</f>
        <v>97977.89</v>
      </c>
      <c r="Q30" s="35" t="n">
        <f aca="false">+E30+I30+M30</f>
        <v>338247</v>
      </c>
      <c r="R30" s="35" t="n">
        <f aca="false">+F30+J30+N30</f>
        <v>238168.18</v>
      </c>
      <c r="S30" s="21" t="n">
        <f aca="false">+R30/Q30</f>
        <v>0.704125032890166</v>
      </c>
      <c r="T30" s="35" t="n">
        <f aca="false">+Q30-R30</f>
        <v>100078.82</v>
      </c>
      <c r="U30" s="23"/>
    </row>
    <row r="31" s="16" customFormat="true" ht="13.5" hidden="false" customHeight="false" outlineLevel="0" collapsed="false">
      <c r="B31" s="24" t="n">
        <v>142</v>
      </c>
      <c r="C31" s="30" t="s">
        <v>55</v>
      </c>
      <c r="D31" s="31" t="s">
        <v>56</v>
      </c>
      <c r="E31" s="35" t="n">
        <v>72639</v>
      </c>
      <c r="F31" s="35" t="n">
        <v>25644.32</v>
      </c>
      <c r="G31" s="21" t="n">
        <f aca="false">+F31/E31</f>
        <v>0.353037899750823</v>
      </c>
      <c r="H31" s="35" t="n">
        <f aca="false">+E31-F31</f>
        <v>46994.68</v>
      </c>
      <c r="I31" s="35" t="n">
        <v>90000</v>
      </c>
      <c r="J31" s="35" t="n">
        <v>22859.36</v>
      </c>
      <c r="K31" s="28" t="n">
        <f aca="false">+J31/I31</f>
        <v>0.253992888888889</v>
      </c>
      <c r="L31" s="35" t="n">
        <f aca="false">+I31-J31</f>
        <v>67140.64</v>
      </c>
      <c r="M31" s="35" t="n">
        <v>596270</v>
      </c>
      <c r="N31" s="35" t="n">
        <v>381765.05</v>
      </c>
      <c r="O31" s="21" t="n">
        <f aca="false">+N31/M31</f>
        <v>0.640255337347175</v>
      </c>
      <c r="P31" s="35" t="n">
        <f aca="false">+M31-N31</f>
        <v>214504.95</v>
      </c>
      <c r="Q31" s="35" t="n">
        <f aca="false">+E31+I31+M31</f>
        <v>758909</v>
      </c>
      <c r="R31" s="35" t="n">
        <f aca="false">+F31+J31+N31</f>
        <v>430268.73</v>
      </c>
      <c r="S31" s="21" t="n">
        <f aca="false">+R31/Q31</f>
        <v>0.566956947407397</v>
      </c>
      <c r="T31" s="35" t="n">
        <f aca="false">+Q31-R31</f>
        <v>328640.27</v>
      </c>
      <c r="U31" s="23"/>
    </row>
    <row r="32" s="16" customFormat="true" ht="13.5" hidden="false" customHeight="false" outlineLevel="0" collapsed="false">
      <c r="B32" s="24" t="n">
        <v>143</v>
      </c>
      <c r="C32" s="25" t="s">
        <v>57</v>
      </c>
      <c r="D32" s="26" t="s">
        <v>58</v>
      </c>
      <c r="E32" s="35" t="n">
        <v>434859</v>
      </c>
      <c r="F32" s="35" t="n">
        <v>224333.53</v>
      </c>
      <c r="G32" s="21" t="n">
        <f aca="false">+F32/E32</f>
        <v>0.515876479502551</v>
      </c>
      <c r="H32" s="35" t="n">
        <f aca="false">+E32-F32</f>
        <v>210525.47</v>
      </c>
      <c r="I32" s="35" t="n">
        <v>815044</v>
      </c>
      <c r="J32" s="35" t="n">
        <v>371393.93</v>
      </c>
      <c r="K32" s="28" t="n">
        <f aca="false">+J32/I32</f>
        <v>0.455673472843184</v>
      </c>
      <c r="L32" s="35" t="n">
        <f aca="false">+I32-J32</f>
        <v>443650.07</v>
      </c>
      <c r="M32" s="35" t="n">
        <v>791347</v>
      </c>
      <c r="N32" s="35" t="n">
        <v>595911.3</v>
      </c>
      <c r="O32" s="21" t="n">
        <f aca="false">+N32/M32</f>
        <v>0.753034130413081</v>
      </c>
      <c r="P32" s="35" t="n">
        <f aca="false">+M32-N32</f>
        <v>195435.7</v>
      </c>
      <c r="Q32" s="35" t="n">
        <f aca="false">+E32+I32+M32</f>
        <v>2041250</v>
      </c>
      <c r="R32" s="35" t="n">
        <f aca="false">+F32+J32+N32</f>
        <v>1191638.76</v>
      </c>
      <c r="S32" s="21" t="n">
        <f aca="false">+R32/Q32</f>
        <v>0.583778939375383</v>
      </c>
      <c r="T32" s="35" t="n">
        <f aca="false">+Q32-R32</f>
        <v>849611.24</v>
      </c>
      <c r="U32" s="23"/>
    </row>
    <row r="33" s="16" customFormat="true" ht="13.5" hidden="false" customHeight="false" outlineLevel="0" collapsed="false">
      <c r="B33" s="24" t="n">
        <v>144</v>
      </c>
      <c r="C33" s="25" t="s">
        <v>59</v>
      </c>
      <c r="D33" s="26" t="s">
        <v>60</v>
      </c>
      <c r="E33" s="35" t="n">
        <v>949599</v>
      </c>
      <c r="F33" s="35" t="n">
        <v>227608.09</v>
      </c>
      <c r="G33" s="21" t="n">
        <f aca="false">+F33/E33</f>
        <v>0.239688636993089</v>
      </c>
      <c r="H33" s="35" t="n">
        <f aca="false">+E33-F33</f>
        <v>721990.91</v>
      </c>
      <c r="I33" s="35" t="n">
        <v>911134</v>
      </c>
      <c r="J33" s="35" t="n">
        <v>679528.88</v>
      </c>
      <c r="K33" s="28" t="n">
        <f aca="false">+J33/I33</f>
        <v>0.745805644394787</v>
      </c>
      <c r="L33" s="35" t="n">
        <f aca="false">+I33-J33</f>
        <v>231605.12</v>
      </c>
      <c r="M33" s="35" t="n">
        <v>1217020</v>
      </c>
      <c r="N33" s="35" t="n">
        <v>788999.5</v>
      </c>
      <c r="O33" s="21" t="n">
        <f aca="false">+N33/M33</f>
        <v>0.648304465004684</v>
      </c>
      <c r="P33" s="35" t="n">
        <f aca="false">+M33-N33</f>
        <v>428020.5</v>
      </c>
      <c r="Q33" s="35" t="n">
        <f aca="false">+E33+I33+M33</f>
        <v>3077753</v>
      </c>
      <c r="R33" s="35" t="n">
        <f aca="false">+F33+J33+N33</f>
        <v>1696136.47</v>
      </c>
      <c r="S33" s="21" t="n">
        <f aca="false">+R33/Q33</f>
        <v>0.551095708460036</v>
      </c>
      <c r="T33" s="35" t="n">
        <f aca="false">+Q33-R33</f>
        <v>1381616.53</v>
      </c>
      <c r="U33" s="23"/>
    </row>
    <row r="34" s="16" customFormat="true" ht="13.5" hidden="false" customHeight="false" outlineLevel="0" collapsed="false">
      <c r="B34" s="24" t="n">
        <v>145</v>
      </c>
      <c r="C34" s="25" t="s">
        <v>61</v>
      </c>
      <c r="D34" s="26" t="s">
        <v>62</v>
      </c>
      <c r="E34" s="35" t="n">
        <v>156670</v>
      </c>
      <c r="F34" s="35" t="n">
        <v>154833.16</v>
      </c>
      <c r="G34" s="21" t="n">
        <f aca="false">+F34/E34</f>
        <v>0.988275738814068</v>
      </c>
      <c r="H34" s="35" t="n">
        <f aca="false">+E34-F34</f>
        <v>1836.84</v>
      </c>
      <c r="I34" s="35" t="n">
        <v>79917</v>
      </c>
      <c r="J34" s="35" t="n">
        <v>73758.12</v>
      </c>
      <c r="K34" s="28" t="n">
        <f aca="false">+J34/I34</f>
        <v>0.922934044070723</v>
      </c>
      <c r="L34" s="35" t="n">
        <f aca="false">+I34-J34</f>
        <v>6158.88000000001</v>
      </c>
      <c r="M34" s="35" t="n">
        <v>71593</v>
      </c>
      <c r="N34" s="35" t="n">
        <v>39200.51</v>
      </c>
      <c r="O34" s="21" t="n">
        <f aca="false">+N34/M34</f>
        <v>0.547546687525317</v>
      </c>
      <c r="P34" s="35" t="n">
        <f aca="false">+M34-N34</f>
        <v>32392.49</v>
      </c>
      <c r="Q34" s="35" t="n">
        <f aca="false">+E34+I34+M34</f>
        <v>308180</v>
      </c>
      <c r="R34" s="35" t="n">
        <f aca="false">+F34+J34+N34</f>
        <v>267791.79</v>
      </c>
      <c r="S34" s="21" t="n">
        <f aca="false">+R34/Q34</f>
        <v>0.868946038029723</v>
      </c>
      <c r="T34" s="35" t="n">
        <f aca="false">+Q34-R34</f>
        <v>40388.21</v>
      </c>
      <c r="U34" s="23"/>
    </row>
    <row r="35" s="16" customFormat="true" ht="13.5" hidden="false" customHeight="false" outlineLevel="0" collapsed="false">
      <c r="B35" s="24" t="n">
        <v>146</v>
      </c>
      <c r="C35" s="25" t="s">
        <v>63</v>
      </c>
      <c r="D35" s="26" t="s">
        <v>64</v>
      </c>
      <c r="E35" s="35" t="n">
        <v>210000</v>
      </c>
      <c r="F35" s="35" t="n">
        <v>204905.09</v>
      </c>
      <c r="G35" s="21" t="n">
        <f aca="false">+F35/E35</f>
        <v>0.975738523809524</v>
      </c>
      <c r="H35" s="35" t="n">
        <f aca="false">+E35-F35</f>
        <v>5094.91</v>
      </c>
      <c r="I35" s="35" t="n">
        <v>210000</v>
      </c>
      <c r="J35" s="35" t="n">
        <v>209984.4</v>
      </c>
      <c r="K35" s="28" t="n">
        <f aca="false">+J35/I35</f>
        <v>0.999925714285714</v>
      </c>
      <c r="L35" s="35" t="n">
        <f aca="false">+I35-J35</f>
        <v>15.6000000000058</v>
      </c>
      <c r="M35" s="35" t="n">
        <v>249896</v>
      </c>
      <c r="N35" s="35" t="n">
        <v>249891.47</v>
      </c>
      <c r="O35" s="21" t="n">
        <f aca="false">+N35/M35</f>
        <v>0.999981872458943</v>
      </c>
      <c r="P35" s="35" t="n">
        <f aca="false">+M35-N35</f>
        <v>4.52999999999884</v>
      </c>
      <c r="Q35" s="35" t="n">
        <f aca="false">+E35+I35+M35</f>
        <v>669896</v>
      </c>
      <c r="R35" s="35" t="n">
        <f aca="false">+F35+J35+N35</f>
        <v>664780.96</v>
      </c>
      <c r="S35" s="21" t="n">
        <f aca="false">+R35/Q35</f>
        <v>0.992364426716983</v>
      </c>
      <c r="T35" s="35" t="n">
        <f aca="false">+Q35-R35</f>
        <v>5115.04000000004</v>
      </c>
      <c r="U35" s="23"/>
    </row>
    <row r="36" s="16" customFormat="true" ht="13.5" hidden="false" customHeight="false" outlineLevel="0" collapsed="false">
      <c r="B36" s="24" t="n">
        <v>147</v>
      </c>
      <c r="C36" s="25" t="s">
        <v>65</v>
      </c>
      <c r="D36" s="26" t="s">
        <v>66</v>
      </c>
      <c r="E36" s="35" t="n">
        <v>60000</v>
      </c>
      <c r="F36" s="35" t="n">
        <v>59994.77</v>
      </c>
      <c r="G36" s="21" t="n">
        <f aca="false">+F36/E36</f>
        <v>0.999912833333333</v>
      </c>
      <c r="H36" s="35" t="n">
        <f aca="false">+E36-F36</f>
        <v>5.2300000000032</v>
      </c>
      <c r="I36" s="35" t="n">
        <v>75000</v>
      </c>
      <c r="J36" s="35" t="n">
        <v>74988.56</v>
      </c>
      <c r="K36" s="28" t="n">
        <f aca="false">+J36/I36</f>
        <v>0.999847466666667</v>
      </c>
      <c r="L36" s="35" t="n">
        <f aca="false">+I36-J36</f>
        <v>11.4400000000023</v>
      </c>
      <c r="M36" s="35" t="n">
        <v>25654</v>
      </c>
      <c r="N36" s="35" t="n">
        <v>25653.9</v>
      </c>
      <c r="O36" s="21" t="n">
        <f aca="false">+N36/M36</f>
        <v>0.999996101972402</v>
      </c>
      <c r="P36" s="35" t="n">
        <f aca="false">+M36-N36</f>
        <v>0.0999999999985448</v>
      </c>
      <c r="Q36" s="35" t="n">
        <f aca="false">+E36+I36+M36</f>
        <v>160654</v>
      </c>
      <c r="R36" s="35" t="n">
        <f aca="false">+F36+J36+N36</f>
        <v>160637.23</v>
      </c>
      <c r="S36" s="21" t="n">
        <f aca="false">+R36/Q36</f>
        <v>0.999895614177051</v>
      </c>
      <c r="T36" s="35" t="n">
        <f aca="false">+Q36-R36</f>
        <v>16.7700000000186</v>
      </c>
      <c r="U36" s="23"/>
    </row>
    <row r="37" s="16" customFormat="true" ht="13.5" hidden="false" customHeight="false" outlineLevel="0" collapsed="false">
      <c r="B37" s="24" t="n">
        <v>148</v>
      </c>
      <c r="C37" s="25" t="s">
        <v>67</v>
      </c>
      <c r="D37" s="26" t="s">
        <v>68</v>
      </c>
      <c r="E37" s="35" t="n">
        <v>0</v>
      </c>
      <c r="F37" s="35" t="n">
        <v>0</v>
      </c>
      <c r="G37" s="21"/>
      <c r="H37" s="35" t="n">
        <f aca="false">+E37-F37</f>
        <v>0</v>
      </c>
      <c r="I37" s="35" t="n">
        <v>0</v>
      </c>
      <c r="J37" s="35" t="n">
        <v>0</v>
      </c>
      <c r="K37" s="28"/>
      <c r="L37" s="35" t="n">
        <f aca="false">+I37-J37</f>
        <v>0</v>
      </c>
      <c r="M37" s="35" t="n">
        <v>0</v>
      </c>
      <c r="N37" s="35" t="n">
        <v>0</v>
      </c>
      <c r="O37" s="21"/>
      <c r="P37" s="35" t="n">
        <f aca="false">+M37-N37</f>
        <v>0</v>
      </c>
      <c r="Q37" s="35" t="n">
        <f aca="false">+E37+I37+M37</f>
        <v>0</v>
      </c>
      <c r="R37" s="35" t="n">
        <f aca="false">+F37+J37+N37</f>
        <v>0</v>
      </c>
      <c r="S37" s="21"/>
      <c r="T37" s="35" t="n">
        <f aca="false">+Q37-R37</f>
        <v>0</v>
      </c>
      <c r="U37" s="23"/>
    </row>
    <row r="38" s="16" customFormat="true" ht="13.5" hidden="false" customHeight="false" outlineLevel="0" collapsed="false">
      <c r="B38" s="24" t="n">
        <v>149</v>
      </c>
      <c r="C38" s="25" t="s">
        <v>69</v>
      </c>
      <c r="D38" s="26" t="s">
        <v>70</v>
      </c>
      <c r="E38" s="35" t="n">
        <v>0</v>
      </c>
      <c r="F38" s="35" t="n">
        <v>0</v>
      </c>
      <c r="G38" s="21"/>
      <c r="H38" s="35" t="n">
        <f aca="false">+E38-F38</f>
        <v>0</v>
      </c>
      <c r="I38" s="35" t="n">
        <v>900</v>
      </c>
      <c r="J38" s="35" t="n">
        <v>900</v>
      </c>
      <c r="K38" s="28" t="n">
        <f aca="false">+J38/I38</f>
        <v>1</v>
      </c>
      <c r="L38" s="35" t="n">
        <f aca="false">+I38-J38</f>
        <v>0</v>
      </c>
      <c r="M38" s="35" t="n">
        <v>0</v>
      </c>
      <c r="N38" s="35" t="n">
        <v>0</v>
      </c>
      <c r="O38" s="21"/>
      <c r="P38" s="35" t="n">
        <f aca="false">+M38-N38</f>
        <v>0</v>
      </c>
      <c r="Q38" s="35" t="n">
        <f aca="false">+E38+I38+M38</f>
        <v>900</v>
      </c>
      <c r="R38" s="35" t="n">
        <f aca="false">+F38+J38+N38</f>
        <v>900</v>
      </c>
      <c r="S38" s="21" t="n">
        <f aca="false">+R38/Q38</f>
        <v>1</v>
      </c>
      <c r="T38" s="35" t="n">
        <f aca="false">+Q38-R38</f>
        <v>0</v>
      </c>
      <c r="U38" s="23"/>
    </row>
    <row r="39" s="16" customFormat="true" ht="13.5" hidden="false" customHeight="false" outlineLevel="0" collapsed="false">
      <c r="B39" s="24" t="n">
        <v>519</v>
      </c>
      <c r="C39" s="25" t="s">
        <v>71</v>
      </c>
      <c r="D39" s="26" t="s">
        <v>72</v>
      </c>
      <c r="E39" s="35"/>
      <c r="F39" s="35"/>
      <c r="G39" s="21"/>
      <c r="H39" s="35" t="n">
        <f aca="false">+E39-F39</f>
        <v>0</v>
      </c>
      <c r="I39" s="35"/>
      <c r="J39" s="35"/>
      <c r="K39" s="28"/>
      <c r="L39" s="35" t="n">
        <f aca="false">+I39-J39</f>
        <v>0</v>
      </c>
      <c r="M39" s="35"/>
      <c r="N39" s="35"/>
      <c r="O39" s="21"/>
      <c r="P39" s="35" t="n">
        <f aca="false">+M39-N39</f>
        <v>0</v>
      </c>
      <c r="Q39" s="35" t="n">
        <f aca="false">+E39+I39+M39</f>
        <v>0</v>
      </c>
      <c r="R39" s="35" t="n">
        <f aca="false">+F39+J39+N39</f>
        <v>0</v>
      </c>
      <c r="S39" s="21"/>
      <c r="T39" s="35" t="n">
        <f aca="false">+Q39-R39</f>
        <v>0</v>
      </c>
      <c r="U39" s="23"/>
    </row>
    <row r="40" s="16" customFormat="true" ht="13.5" hidden="false" customHeight="false" outlineLevel="0" collapsed="false">
      <c r="B40" s="24" t="n">
        <v>520</v>
      </c>
      <c r="C40" s="25" t="s">
        <v>73</v>
      </c>
      <c r="D40" s="26" t="s">
        <v>74</v>
      </c>
      <c r="E40" s="35" t="n">
        <v>380683</v>
      </c>
      <c r="F40" s="35" t="n">
        <v>370787.15</v>
      </c>
      <c r="G40" s="21" t="n">
        <f aca="false">+F40/E40</f>
        <v>0.974005012044142</v>
      </c>
      <c r="H40" s="35" t="n">
        <f aca="false">+E40-F40</f>
        <v>9895.84999999998</v>
      </c>
      <c r="I40" s="35" t="n">
        <v>1233003</v>
      </c>
      <c r="J40" s="35" t="n">
        <v>229876.92</v>
      </c>
      <c r="K40" s="28" t="n">
        <f aca="false">+J40/I40</f>
        <v>0.186436626674874</v>
      </c>
      <c r="L40" s="35" t="n">
        <f aca="false">+I40-J40</f>
        <v>1003126.08</v>
      </c>
      <c r="M40" s="35" t="n">
        <v>422880</v>
      </c>
      <c r="N40" s="35" t="n">
        <v>284100.18</v>
      </c>
      <c r="O40" s="21" t="n">
        <f aca="false">+N40/M40</f>
        <v>0.671822219069239</v>
      </c>
      <c r="P40" s="35" t="n">
        <f aca="false">+M40-N40</f>
        <v>138779.82</v>
      </c>
      <c r="Q40" s="35" t="n">
        <f aca="false">+E40+I40+M40</f>
        <v>2036566</v>
      </c>
      <c r="R40" s="35" t="n">
        <f aca="false">+F40+J40+N40</f>
        <v>884764.25</v>
      </c>
      <c r="S40" s="21" t="n">
        <f aca="false">+R40/Q40</f>
        <v>0.434439271793794</v>
      </c>
      <c r="T40" s="35" t="n">
        <f aca="false">+Q40-R40</f>
        <v>1151801.75</v>
      </c>
      <c r="U40" s="23"/>
    </row>
    <row r="41" s="16" customFormat="true" ht="13.5" hidden="false" customHeight="false" outlineLevel="0" collapsed="false">
      <c r="B41" s="24" t="n">
        <v>521</v>
      </c>
      <c r="C41" s="25" t="s">
        <v>75</v>
      </c>
      <c r="D41" s="26" t="s">
        <v>76</v>
      </c>
      <c r="E41" s="35" t="n">
        <v>784518</v>
      </c>
      <c r="F41" s="35" t="n">
        <v>718306.45</v>
      </c>
      <c r="G41" s="21" t="n">
        <f aca="false">+F41/E41</f>
        <v>0.915602255142648</v>
      </c>
      <c r="H41" s="35" t="n">
        <f aca="false">+E41-F41</f>
        <v>66211.5500000001</v>
      </c>
      <c r="I41" s="35" t="n">
        <v>1169443</v>
      </c>
      <c r="J41" s="35" t="n">
        <v>1007998.5</v>
      </c>
      <c r="K41" s="28" t="n">
        <f aca="false">+J41/I41</f>
        <v>0.861947525445875</v>
      </c>
      <c r="L41" s="35" t="n">
        <f aca="false">+I41-J41</f>
        <v>161444.5</v>
      </c>
      <c r="M41" s="35" t="n">
        <v>638022</v>
      </c>
      <c r="N41" s="35" t="n">
        <v>389669.83</v>
      </c>
      <c r="O41" s="21" t="n">
        <f aca="false">+N41/M41</f>
        <v>0.610746698389711</v>
      </c>
      <c r="P41" s="35" t="n">
        <f aca="false">+M41-N41</f>
        <v>248352.17</v>
      </c>
      <c r="Q41" s="35" t="n">
        <f aca="false">+E41+I41+M41</f>
        <v>2591983</v>
      </c>
      <c r="R41" s="35" t="n">
        <f aca="false">+F41+J41+N41</f>
        <v>2115974.78</v>
      </c>
      <c r="S41" s="21" t="n">
        <f aca="false">+R41/Q41</f>
        <v>0.816353648924395</v>
      </c>
      <c r="T41" s="35" t="n">
        <f aca="false">+Q41-R41</f>
        <v>476008.22</v>
      </c>
      <c r="U41" s="23"/>
    </row>
    <row r="42" s="16" customFormat="true" ht="13.5" hidden="false" customHeight="false" outlineLevel="0" collapsed="false">
      <c r="B42" s="29" t="n">
        <v>522</v>
      </c>
      <c r="C42" s="30" t="s">
        <v>77</v>
      </c>
      <c r="D42" s="31" t="s">
        <v>78</v>
      </c>
      <c r="E42" s="35" t="n">
        <v>164100</v>
      </c>
      <c r="F42" s="35" t="n">
        <v>163852.6</v>
      </c>
      <c r="G42" s="21" t="n">
        <f aca="false">+F42/E42</f>
        <v>0.99849238269348</v>
      </c>
      <c r="H42" s="35" t="n">
        <f aca="false">+E42-F42</f>
        <v>247.399999999994</v>
      </c>
      <c r="I42" s="35" t="n">
        <v>208000</v>
      </c>
      <c r="J42" s="35" t="n">
        <v>136553.31</v>
      </c>
      <c r="K42" s="33" t="n">
        <f aca="false">+J42/I42</f>
        <v>0.656506298076923</v>
      </c>
      <c r="L42" s="35" t="n">
        <f aca="false">+I42-J42</f>
        <v>71446.69</v>
      </c>
      <c r="M42" s="35" t="n">
        <v>374867</v>
      </c>
      <c r="N42" s="35" t="n">
        <v>267646.62</v>
      </c>
      <c r="O42" s="21" t="n">
        <f aca="false">+N42/M42</f>
        <v>0.713977544035618</v>
      </c>
      <c r="P42" s="35" t="n">
        <f aca="false">+M42-N42</f>
        <v>107220.38</v>
      </c>
      <c r="Q42" s="35" t="n">
        <f aca="false">+E42+I42+M42</f>
        <v>746967</v>
      </c>
      <c r="R42" s="35" t="n">
        <f aca="false">+F42+J42+N42</f>
        <v>568052.53</v>
      </c>
      <c r="S42" s="21" t="n">
        <f aca="false">+R42/Q42</f>
        <v>0.76047874939589</v>
      </c>
      <c r="T42" s="35" t="n">
        <f aca="false">+Q42-R42</f>
        <v>178914.47</v>
      </c>
      <c r="U42" s="23"/>
    </row>
    <row r="43" s="16" customFormat="true" ht="13.5" hidden="false" customHeight="false" outlineLevel="0" collapsed="false">
      <c r="B43" s="24" t="n">
        <v>523</v>
      </c>
      <c r="C43" s="25" t="s">
        <v>79</v>
      </c>
      <c r="D43" s="26" t="s">
        <v>80</v>
      </c>
      <c r="E43" s="35" t="n">
        <v>77430</v>
      </c>
      <c r="F43" s="35" t="n">
        <v>62247.73</v>
      </c>
      <c r="G43" s="21" t="n">
        <f aca="false">+F43/E43</f>
        <v>0.803922639803694</v>
      </c>
      <c r="H43" s="35" t="n">
        <f aca="false">+E43-F43</f>
        <v>15182.27</v>
      </c>
      <c r="I43" s="35" t="n">
        <v>0</v>
      </c>
      <c r="J43" s="35" t="n">
        <v>0</v>
      </c>
      <c r="K43" s="28"/>
      <c r="L43" s="35" t="n">
        <f aca="false">+I43-J43</f>
        <v>0</v>
      </c>
      <c r="M43" s="35" t="n">
        <v>125971</v>
      </c>
      <c r="N43" s="35" t="n">
        <v>91926.45</v>
      </c>
      <c r="O43" s="21" t="n">
        <f aca="false">+N43/M43</f>
        <v>0.729742956712259</v>
      </c>
      <c r="P43" s="35" t="n">
        <f aca="false">+M43-N43</f>
        <v>34044.55</v>
      </c>
      <c r="Q43" s="35" t="n">
        <f aca="false">+E43+I43+M43</f>
        <v>203401</v>
      </c>
      <c r="R43" s="35" t="n">
        <f aca="false">+F43+J43+N43</f>
        <v>154174.18</v>
      </c>
      <c r="S43" s="21" t="n">
        <f aca="false">+R43/Q43</f>
        <v>0.757981425853364</v>
      </c>
      <c r="T43" s="35" t="n">
        <f aca="false">+Q43-R43</f>
        <v>49226.82</v>
      </c>
      <c r="U43" s="23"/>
    </row>
    <row r="44" s="16" customFormat="true" ht="13.5" hidden="false" customHeight="false" outlineLevel="0" collapsed="false">
      <c r="B44" s="24" t="n">
        <v>524</v>
      </c>
      <c r="C44" s="25" t="s">
        <v>81</v>
      </c>
      <c r="D44" s="26" t="s">
        <v>82</v>
      </c>
      <c r="E44" s="35" t="n">
        <v>51667</v>
      </c>
      <c r="F44" s="35" t="n">
        <v>40968.22</v>
      </c>
      <c r="G44" s="21" t="n">
        <f aca="false">+F44/E44</f>
        <v>0.792928174656938</v>
      </c>
      <c r="H44" s="35" t="n">
        <f aca="false">+E44-F44</f>
        <v>10698.78</v>
      </c>
      <c r="I44" s="35" t="n">
        <v>93000</v>
      </c>
      <c r="J44" s="35" t="n">
        <v>30232.93</v>
      </c>
      <c r="K44" s="28" t="n">
        <f aca="false">+J44/I44</f>
        <v>0.325085268817204</v>
      </c>
      <c r="L44" s="35" t="n">
        <f aca="false">+I44-J44</f>
        <v>62767.07</v>
      </c>
      <c r="M44" s="35" t="n">
        <v>61000</v>
      </c>
      <c r="N44" s="35" t="n">
        <v>41493.9</v>
      </c>
      <c r="O44" s="21" t="n">
        <f aca="false">+N44/M44</f>
        <v>0.680227868852459</v>
      </c>
      <c r="P44" s="35" t="n">
        <f aca="false">+M44-N44</f>
        <v>19506.1</v>
      </c>
      <c r="Q44" s="35" t="n">
        <f aca="false">+E44+I44+M44</f>
        <v>205667</v>
      </c>
      <c r="R44" s="35" t="n">
        <f aca="false">+F44+J44+N44</f>
        <v>112695.05</v>
      </c>
      <c r="S44" s="21" t="n">
        <f aca="false">+R44/Q44</f>
        <v>0.547949111913919</v>
      </c>
      <c r="T44" s="35" t="n">
        <f aca="false">+Q44-R44</f>
        <v>92971.95</v>
      </c>
      <c r="U44" s="23"/>
    </row>
    <row r="45" s="16" customFormat="true" ht="13.5" hidden="false" customHeight="false" outlineLevel="0" collapsed="false">
      <c r="B45" s="24" t="n">
        <v>1022</v>
      </c>
      <c r="C45" s="34" t="s">
        <v>83</v>
      </c>
      <c r="D45" s="24" t="s">
        <v>84</v>
      </c>
      <c r="E45" s="35" t="n">
        <v>29500</v>
      </c>
      <c r="F45" s="35" t="n">
        <v>29132.5</v>
      </c>
      <c r="G45" s="21" t="n">
        <f aca="false">+F45/E45</f>
        <v>0.987542372881356</v>
      </c>
      <c r="H45" s="35" t="n">
        <f aca="false">+E45-F45</f>
        <v>367.5</v>
      </c>
      <c r="I45" s="35" t="n">
        <v>29500</v>
      </c>
      <c r="J45" s="35" t="n">
        <v>28971.2</v>
      </c>
      <c r="K45" s="36" t="n">
        <f aca="false">+J45/I45</f>
        <v>0.982074576271186</v>
      </c>
      <c r="L45" s="35" t="n">
        <f aca="false">+I45-J45</f>
        <v>528.799999999999</v>
      </c>
      <c r="M45" s="35" t="n">
        <v>68500</v>
      </c>
      <c r="N45" s="35" t="n">
        <v>27314</v>
      </c>
      <c r="O45" s="21" t="n">
        <f aca="false">+N45/M45</f>
        <v>0.398744525547445</v>
      </c>
      <c r="P45" s="35" t="n">
        <f aca="false">+M45-N45</f>
        <v>41186</v>
      </c>
      <c r="Q45" s="35" t="n">
        <f aca="false">+E45+I45+M45</f>
        <v>127500</v>
      </c>
      <c r="R45" s="35" t="n">
        <f aca="false">+F45+J45+N45</f>
        <v>85417.7</v>
      </c>
      <c r="S45" s="21" t="n">
        <f aca="false">+R45/Q45</f>
        <v>0.669942745098039</v>
      </c>
      <c r="T45" s="35" t="n">
        <f aca="false">+Q45-R45</f>
        <v>42082.3</v>
      </c>
      <c r="U45" s="23"/>
    </row>
    <row r="46" s="16" customFormat="true" ht="13.5" hidden="false" customHeight="false" outlineLevel="0" collapsed="false">
      <c r="B46" s="24" t="n">
        <v>1119</v>
      </c>
      <c r="C46" s="34" t="s">
        <v>85</v>
      </c>
      <c r="D46" s="37" t="s">
        <v>86</v>
      </c>
      <c r="E46" s="35" t="n">
        <v>40603</v>
      </c>
      <c r="F46" s="35" t="n">
        <v>32540.6</v>
      </c>
      <c r="G46" s="21" t="n">
        <f aca="false">+F46/E46</f>
        <v>0.801433391621309</v>
      </c>
      <c r="H46" s="35" t="n">
        <f aca="false">+E46-F46</f>
        <v>8062.4</v>
      </c>
      <c r="I46" s="35" t="n">
        <v>46990</v>
      </c>
      <c r="J46" s="35" t="n">
        <v>46630.7</v>
      </c>
      <c r="K46" s="36" t="n">
        <f aca="false">+J46/I46</f>
        <v>0.992353692274952</v>
      </c>
      <c r="L46" s="35" t="n">
        <f aca="false">+I46-J46</f>
        <v>359.300000000003</v>
      </c>
      <c r="M46" s="35" t="n">
        <v>286903</v>
      </c>
      <c r="N46" s="35" t="n">
        <v>263376.21</v>
      </c>
      <c r="O46" s="21" t="n">
        <f aca="false">+N46/M46</f>
        <v>0.917997406789054</v>
      </c>
      <c r="P46" s="35" t="n">
        <f aca="false">+M46-N46</f>
        <v>23526.79</v>
      </c>
      <c r="Q46" s="35" t="n">
        <f aca="false">+E46+I46+M46</f>
        <v>374496</v>
      </c>
      <c r="R46" s="35" t="n">
        <f aca="false">+F46+J46+N46</f>
        <v>342547.51</v>
      </c>
      <c r="S46" s="21" t="n">
        <f aca="false">+R46/Q46</f>
        <v>0.914689369178843</v>
      </c>
      <c r="T46" s="35" t="n">
        <f aca="false">+Q46-R46</f>
        <v>31948.49</v>
      </c>
      <c r="U46" s="23"/>
    </row>
    <row r="47" s="16" customFormat="true" ht="13.5" hidden="false" customHeight="false" outlineLevel="0" collapsed="false">
      <c r="B47" s="24" t="n">
        <v>1131</v>
      </c>
      <c r="C47" s="34" t="s">
        <v>87</v>
      </c>
      <c r="D47" s="24" t="s">
        <v>88</v>
      </c>
      <c r="E47" s="35" t="n">
        <v>58511</v>
      </c>
      <c r="F47" s="35" t="n">
        <v>56861.43</v>
      </c>
      <c r="G47" s="21" t="n">
        <f aca="false">+F47/E47</f>
        <v>0.971807523371674</v>
      </c>
      <c r="H47" s="35" t="n">
        <f aca="false">+E47-F47</f>
        <v>1649.57</v>
      </c>
      <c r="I47" s="35" t="n">
        <v>46952</v>
      </c>
      <c r="J47" s="35" t="n">
        <v>41619.38</v>
      </c>
      <c r="K47" s="39" t="n">
        <f aca="false">+J47/I47</f>
        <v>0.886424007497018</v>
      </c>
      <c r="L47" s="35" t="n">
        <f aca="false">+I47-J47</f>
        <v>5332.62</v>
      </c>
      <c r="M47" s="35" t="n">
        <v>30561</v>
      </c>
      <c r="N47" s="35" t="n">
        <v>30561</v>
      </c>
      <c r="O47" s="21" t="n">
        <f aca="false">+N47/M47</f>
        <v>1</v>
      </c>
      <c r="P47" s="35" t="n">
        <f aca="false">+M47-N47</f>
        <v>0</v>
      </c>
      <c r="Q47" s="35" t="n">
        <f aca="false">+E47+I47+M47</f>
        <v>136024</v>
      </c>
      <c r="R47" s="35" t="n">
        <f aca="false">+F47+J47+N47</f>
        <v>129041.81</v>
      </c>
      <c r="S47" s="21" t="n">
        <f aca="false">+R47/Q47</f>
        <v>0.94866942598365</v>
      </c>
      <c r="T47" s="35" t="n">
        <f aca="false">+Q47-R47</f>
        <v>6982.19</v>
      </c>
      <c r="U47" s="23"/>
    </row>
    <row r="48" s="16" customFormat="true" ht="13.5" hidden="false" customHeight="false" outlineLevel="0" collapsed="false">
      <c r="B48" s="24" t="n">
        <v>1138</v>
      </c>
      <c r="C48" s="34" t="s">
        <v>89</v>
      </c>
      <c r="D48" s="24" t="s">
        <v>90</v>
      </c>
      <c r="E48" s="35" t="n">
        <v>274035</v>
      </c>
      <c r="F48" s="35" t="n">
        <v>254004.85</v>
      </c>
      <c r="G48" s="21" t="n">
        <f aca="false">+F48/E48</f>
        <v>0.926906599521959</v>
      </c>
      <c r="H48" s="35" t="n">
        <f aca="false">+E48-F48</f>
        <v>20030.15</v>
      </c>
      <c r="I48" s="35" t="n">
        <v>339507</v>
      </c>
      <c r="J48" s="35" t="n">
        <v>305210.09</v>
      </c>
      <c r="K48" s="36" t="n">
        <f aca="false">+J48/I48</f>
        <v>0.898980256666284</v>
      </c>
      <c r="L48" s="35" t="n">
        <f aca="false">+I48-J48</f>
        <v>34296.91</v>
      </c>
      <c r="M48" s="35" t="n">
        <v>223562</v>
      </c>
      <c r="N48" s="35" t="n">
        <v>208039.58</v>
      </c>
      <c r="O48" s="21" t="n">
        <f aca="false">+N48/M48</f>
        <v>0.930567717232803</v>
      </c>
      <c r="P48" s="35" t="n">
        <f aca="false">+M48-N48</f>
        <v>15522.42</v>
      </c>
      <c r="Q48" s="35" t="n">
        <f aca="false">+E48+I48+M48</f>
        <v>837104</v>
      </c>
      <c r="R48" s="35" t="n">
        <f aca="false">+F48+J48+N48</f>
        <v>767254.52</v>
      </c>
      <c r="S48" s="21" t="n">
        <f aca="false">+R48/Q48</f>
        <v>0.916558181540167</v>
      </c>
      <c r="T48" s="35" t="n">
        <f aca="false">+Q48-R48</f>
        <v>69849.48</v>
      </c>
      <c r="U48" s="23"/>
    </row>
    <row r="49" s="16" customFormat="true" ht="13.5" hidden="false" customHeight="false" outlineLevel="0" collapsed="false">
      <c r="B49" s="24" t="n">
        <v>1151</v>
      </c>
      <c r="C49" s="34" t="s">
        <v>91</v>
      </c>
      <c r="D49" s="24" t="s">
        <v>92</v>
      </c>
      <c r="E49" s="35" t="n">
        <v>174000</v>
      </c>
      <c r="F49" s="35" t="n">
        <v>174000</v>
      </c>
      <c r="G49" s="21" t="n">
        <f aca="false">+F49/E49</f>
        <v>1</v>
      </c>
      <c r="H49" s="35" t="n">
        <f aca="false">+E49-F49</f>
        <v>0</v>
      </c>
      <c r="I49" s="35" t="n">
        <v>277728</v>
      </c>
      <c r="J49" s="35" t="n">
        <v>171100</v>
      </c>
      <c r="K49" s="36" t="n">
        <f aca="false">+J49/I49</f>
        <v>0.616070399815647</v>
      </c>
      <c r="L49" s="35" t="n">
        <f aca="false">+I49-J49</f>
        <v>106628</v>
      </c>
      <c r="M49" s="35" t="n">
        <v>406946</v>
      </c>
      <c r="N49" s="35" t="n">
        <v>250864.15</v>
      </c>
      <c r="O49" s="21" t="n">
        <f aca="false">+N49/M49</f>
        <v>0.616455623104785</v>
      </c>
      <c r="P49" s="35" t="n">
        <f aca="false">+M49-N49</f>
        <v>156081.85</v>
      </c>
      <c r="Q49" s="35" t="n">
        <f aca="false">+E49+I49+M49</f>
        <v>858674</v>
      </c>
      <c r="R49" s="35" t="n">
        <f aca="false">+F49+J49+N49</f>
        <v>595964.15</v>
      </c>
      <c r="S49" s="21" t="n">
        <f aca="false">+R49/Q49</f>
        <v>0.694051700645414</v>
      </c>
      <c r="T49" s="35" t="n">
        <f aca="false">+Q49-R49</f>
        <v>262709.85</v>
      </c>
      <c r="U49" s="23"/>
    </row>
    <row r="50" s="16" customFormat="true" ht="13.5" hidden="false" customHeight="false" outlineLevel="0" collapsed="false">
      <c r="B50" s="24" t="n">
        <v>1152</v>
      </c>
      <c r="C50" s="34" t="s">
        <v>93</v>
      </c>
      <c r="D50" s="24" t="s">
        <v>94</v>
      </c>
      <c r="E50" s="35" t="n">
        <v>137651</v>
      </c>
      <c r="F50" s="35" t="n">
        <v>105419.96</v>
      </c>
      <c r="G50" s="21" t="n">
        <f aca="false">+F50/E50</f>
        <v>0.765849576101881</v>
      </c>
      <c r="H50" s="35" t="n">
        <f aca="false">+E50-F50</f>
        <v>32231.04</v>
      </c>
      <c r="I50" s="35" t="n">
        <v>180366</v>
      </c>
      <c r="J50" s="35" t="n">
        <v>129633.1</v>
      </c>
      <c r="K50" s="36" t="n">
        <f aca="false">+J50/I50</f>
        <v>0.718722486499673</v>
      </c>
      <c r="L50" s="35" t="n">
        <f aca="false">+I50-J50</f>
        <v>50732.9</v>
      </c>
      <c r="M50" s="35" t="n">
        <v>190946</v>
      </c>
      <c r="N50" s="35" t="n">
        <v>128416.69</v>
      </c>
      <c r="O50" s="21" t="n">
        <f aca="false">+N50/M50</f>
        <v>0.672528830140459</v>
      </c>
      <c r="P50" s="35" t="n">
        <f aca="false">+M50-N50</f>
        <v>62529.31</v>
      </c>
      <c r="Q50" s="35" t="n">
        <f aca="false">+E50+I50+M50</f>
        <v>508963</v>
      </c>
      <c r="R50" s="35" t="n">
        <f aca="false">+F50+J50+N50</f>
        <v>363469.75</v>
      </c>
      <c r="S50" s="21" t="n">
        <f aca="false">+R50/Q50</f>
        <v>0.71413786463849</v>
      </c>
      <c r="T50" s="35" t="n">
        <f aca="false">+Q50-R50</f>
        <v>145493.25</v>
      </c>
      <c r="U50" s="23"/>
    </row>
    <row r="51" s="16" customFormat="true" ht="13.5" hidden="false" customHeight="false" outlineLevel="0" collapsed="false">
      <c r="B51" s="24" t="n">
        <v>1153</v>
      </c>
      <c r="C51" s="34" t="s">
        <v>95</v>
      </c>
      <c r="D51" s="24" t="s">
        <v>96</v>
      </c>
      <c r="E51" s="35" t="n">
        <v>185542</v>
      </c>
      <c r="F51" s="35" t="n">
        <v>184841.88</v>
      </c>
      <c r="G51" s="21" t="n">
        <f aca="false">+F51/E51</f>
        <v>0.996226622543683</v>
      </c>
      <c r="H51" s="35" t="n">
        <f aca="false">+E51-F51</f>
        <v>700.119999999995</v>
      </c>
      <c r="I51" s="35" t="n">
        <v>206156</v>
      </c>
      <c r="J51" s="35" t="n">
        <v>204055.29</v>
      </c>
      <c r="K51" s="36" t="n">
        <f aca="false">+J51/I51</f>
        <v>0.989810095267661</v>
      </c>
      <c r="L51" s="35" t="n">
        <f aca="false">+I51-J51</f>
        <v>2100.70999999999</v>
      </c>
      <c r="M51" s="35" t="n">
        <v>277332</v>
      </c>
      <c r="N51" s="35" t="n">
        <v>273462.74</v>
      </c>
      <c r="O51" s="21" t="n">
        <f aca="false">+N51/M51</f>
        <v>0.986048274270549</v>
      </c>
      <c r="P51" s="35" t="n">
        <f aca="false">+M51-N51</f>
        <v>3869.26000000001</v>
      </c>
      <c r="Q51" s="35" t="n">
        <f aca="false">+E51+I51+M51</f>
        <v>669030</v>
      </c>
      <c r="R51" s="35" t="n">
        <f aca="false">+F51+J51+N51</f>
        <v>662359.91</v>
      </c>
      <c r="S51" s="21" t="n">
        <f aca="false">+R51/Q51</f>
        <v>0.990030207912949</v>
      </c>
      <c r="T51" s="35" t="n">
        <f aca="false">+Q51-R51</f>
        <v>6670.08999999997</v>
      </c>
      <c r="U51" s="23"/>
    </row>
    <row r="52" s="16" customFormat="true" ht="13.5" hidden="false" customHeight="false" outlineLevel="0" collapsed="false">
      <c r="B52" s="24" t="n">
        <v>1154</v>
      </c>
      <c r="C52" s="34" t="s">
        <v>97</v>
      </c>
      <c r="D52" s="24" t="s">
        <v>98</v>
      </c>
      <c r="E52" s="35" t="n">
        <v>218407</v>
      </c>
      <c r="F52" s="35" t="n">
        <v>179982.11</v>
      </c>
      <c r="G52" s="21" t="n">
        <f aca="false">+F52/E52</f>
        <v>0.824067497836608</v>
      </c>
      <c r="H52" s="35" t="n">
        <f aca="false">+E52-F52</f>
        <v>38424.89</v>
      </c>
      <c r="I52" s="35" t="n">
        <v>218407</v>
      </c>
      <c r="J52" s="35" t="n">
        <v>180010.5</v>
      </c>
      <c r="K52" s="36" t="n">
        <f aca="false">+J52/I52</f>
        <v>0.824197484512859</v>
      </c>
      <c r="L52" s="35" t="n">
        <f aca="false">+I52-J52</f>
        <v>38396.5</v>
      </c>
      <c r="M52" s="35" t="n">
        <v>218407</v>
      </c>
      <c r="N52" s="35" t="n">
        <v>168700.75</v>
      </c>
      <c r="O52" s="21" t="n">
        <f aca="false">+N52/M52</f>
        <v>0.77241457462444</v>
      </c>
      <c r="P52" s="35" t="n">
        <f aca="false">+M52-N52</f>
        <v>49706.25</v>
      </c>
      <c r="Q52" s="35" t="n">
        <f aca="false">+E52+I52+M52</f>
        <v>655221</v>
      </c>
      <c r="R52" s="35" t="n">
        <f aca="false">+F52+J52+N52</f>
        <v>528693.36</v>
      </c>
      <c r="S52" s="21" t="n">
        <f aca="false">+R52/Q52</f>
        <v>0.806893185657969</v>
      </c>
      <c r="T52" s="35" t="n">
        <f aca="false">+Q52-R52</f>
        <v>126527.64</v>
      </c>
      <c r="U52" s="23"/>
    </row>
    <row r="53" s="16" customFormat="true" ht="13.5" hidden="false" customHeight="false" outlineLevel="0" collapsed="false">
      <c r="B53" s="24" t="n">
        <v>1155</v>
      </c>
      <c r="C53" s="34" t="s">
        <v>99</v>
      </c>
      <c r="D53" s="24" t="s">
        <v>100</v>
      </c>
      <c r="E53" s="35" t="n">
        <v>206964</v>
      </c>
      <c r="F53" s="35" t="n">
        <v>202597.82</v>
      </c>
      <c r="G53" s="21" t="n">
        <f aca="false">+F53/E53</f>
        <v>0.97890367406892</v>
      </c>
      <c r="H53" s="35" t="n">
        <f aca="false">+E53-F53</f>
        <v>4366.17999999999</v>
      </c>
      <c r="I53" s="35" t="n">
        <v>203794</v>
      </c>
      <c r="J53" s="35" t="n">
        <v>202887.36</v>
      </c>
      <c r="K53" s="36" t="n">
        <f aca="false">+J53/I53</f>
        <v>0.995551193852616</v>
      </c>
      <c r="L53" s="35" t="n">
        <f aca="false">+I53-J53</f>
        <v>906.640000000014</v>
      </c>
      <c r="M53" s="35" t="n">
        <v>314468</v>
      </c>
      <c r="N53" s="35" t="n">
        <v>156491.7</v>
      </c>
      <c r="O53" s="21" t="n">
        <f aca="false">+N53/M53</f>
        <v>0.497639505450475</v>
      </c>
      <c r="P53" s="35" t="n">
        <f aca="false">+M53-N53</f>
        <v>157976.3</v>
      </c>
      <c r="Q53" s="35" t="n">
        <f aca="false">+E53+I53+M53</f>
        <v>725226</v>
      </c>
      <c r="R53" s="35" t="n">
        <f aca="false">+F53+J53+N53</f>
        <v>561976.88</v>
      </c>
      <c r="S53" s="21" t="n">
        <f aca="false">+R53/Q53</f>
        <v>0.774898969424704</v>
      </c>
      <c r="T53" s="35" t="n">
        <f aca="false">+Q53-R53</f>
        <v>163249.12</v>
      </c>
      <c r="U53" s="23"/>
    </row>
    <row r="54" s="16" customFormat="true" ht="13.5" hidden="false" customHeight="false" outlineLevel="0" collapsed="false">
      <c r="B54" s="24" t="n">
        <v>1156</v>
      </c>
      <c r="C54" s="34" t="s">
        <v>101</v>
      </c>
      <c r="D54" s="24" t="s">
        <v>102</v>
      </c>
      <c r="E54" s="35" t="n">
        <v>800000</v>
      </c>
      <c r="F54" s="35" t="n">
        <v>800000</v>
      </c>
      <c r="G54" s="21" t="n">
        <f aca="false">+F54/E54</f>
        <v>1</v>
      </c>
      <c r="H54" s="35" t="n">
        <f aca="false">+E54-F54</f>
        <v>0</v>
      </c>
      <c r="I54" s="35" t="n">
        <v>500000</v>
      </c>
      <c r="J54" s="35" t="n">
        <v>500000</v>
      </c>
      <c r="K54" s="36" t="n">
        <f aca="false">+J54/I54</f>
        <v>1</v>
      </c>
      <c r="L54" s="35" t="n">
        <f aca="false">+I54-J54</f>
        <v>0</v>
      </c>
      <c r="M54" s="35" t="n">
        <v>605830</v>
      </c>
      <c r="N54" s="35" t="n">
        <v>0</v>
      </c>
      <c r="O54" s="21" t="n">
        <f aca="false">+N54/M54</f>
        <v>0</v>
      </c>
      <c r="P54" s="35" t="n">
        <f aca="false">+M54-N54</f>
        <v>605830</v>
      </c>
      <c r="Q54" s="35" t="n">
        <f aca="false">+E54+I54+M54</f>
        <v>1905830</v>
      </c>
      <c r="R54" s="35" t="n">
        <f aca="false">+F54+J54+N54</f>
        <v>1300000</v>
      </c>
      <c r="S54" s="21" t="n">
        <f aca="false">+R54/Q54</f>
        <v>0.682117502610411</v>
      </c>
      <c r="T54" s="35" t="n">
        <f aca="false">+Q54-R54</f>
        <v>605830</v>
      </c>
      <c r="U54" s="23"/>
    </row>
    <row r="55" s="46" customFormat="true" ht="13.5" hidden="false" customHeight="false" outlineLevel="0" collapsed="false">
      <c r="A55" s="40"/>
      <c r="B55" s="41"/>
      <c r="C55" s="42" t="s">
        <v>103</v>
      </c>
      <c r="D55" s="42"/>
      <c r="E55" s="43" t="n">
        <f aca="false">SUM(E11:E54)</f>
        <v>10512168</v>
      </c>
      <c r="F55" s="43" t="n">
        <f aca="false">SUM(F11:F54)</f>
        <v>8885574.88</v>
      </c>
      <c r="G55" s="44" t="n">
        <f aca="false">+F55/E55</f>
        <v>0.845265684490583</v>
      </c>
      <c r="H55" s="43" t="n">
        <f aca="false">+E55-F55</f>
        <v>1626593.12</v>
      </c>
      <c r="I55" s="43" t="n">
        <f aca="false">SUM(I11:I54)</f>
        <v>14730069</v>
      </c>
      <c r="J55" s="43" t="n">
        <f aca="false">SUM(J11:J54)</f>
        <v>9410209.24</v>
      </c>
      <c r="K55" s="44" t="n">
        <f aca="false">+J55/I55</f>
        <v>0.6388435274811</v>
      </c>
      <c r="L55" s="43" t="n">
        <f aca="false">+I55-J55</f>
        <v>5319859.76</v>
      </c>
      <c r="M55" s="43" t="n">
        <f aca="false">SUM(M11:M54)</f>
        <v>16448153</v>
      </c>
      <c r="N55" s="43" t="n">
        <f aca="false">SUM(N11:N54)</f>
        <v>10324986.85</v>
      </c>
      <c r="O55" s="45" t="n">
        <f aca="false">+N55/M55</f>
        <v>0.627729256287925</v>
      </c>
      <c r="P55" s="43" t="n">
        <f aca="false">+M55-N55</f>
        <v>6123166.15</v>
      </c>
      <c r="Q55" s="43" t="n">
        <f aca="false">+E55+I55+M55</f>
        <v>41690390</v>
      </c>
      <c r="R55" s="43" t="n">
        <f aca="false">+F55+J55+N55</f>
        <v>28620770.97</v>
      </c>
      <c r="S55" s="45" t="n">
        <f aca="false">+R55/Q55</f>
        <v>0.686507633293908</v>
      </c>
      <c r="T55" s="43" t="n">
        <f aca="false">+Q55-R55</f>
        <v>13069619.03</v>
      </c>
    </row>
    <row r="56" customFormat="false" ht="12.75" hidden="false" customHeight="false" outlineLevel="0" collapsed="false">
      <c r="C56" s="1" t="s">
        <v>104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conditionalFormatting sqref="E11:F54 H11:J54 L11:N54 P11:R54 T11:T5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6:43:40Z</dcterms:created>
  <dc:creator>minsa</dc:creator>
  <dc:description/>
  <dc:language>en-US</dc:language>
  <cp:lastModifiedBy>rrivera</cp:lastModifiedBy>
  <cp:lastPrinted>2006-02-17T14:55:22Z</cp:lastPrinted>
  <dcterms:modified xsi:type="dcterms:W3CDTF">2006-02-17T14:55:31Z</dcterms:modified>
  <cp:revision>0</cp:revision>
  <dc:subject/>
  <dc:title/>
</cp:coreProperties>
</file>