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3" sheetId="1" state="visible" r:id="rId2"/>
  </sheets>
  <definedNames>
    <definedName function="false" hidden="false" localSheetId="0" name="_xlnm.Print_Area" vbProcedure="false">'Anexo 3'!$B$1:$F$56</definedName>
    <definedName function="false" hidden="false" localSheetId="0" name="Excel_BuiltIn__FilterDatabase" vbProcedure="false">'Anexo 3'!$B$9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ANEXO 3</t>
  </si>
  <si>
    <t xml:space="preserve">SALDOS DE EJECUCION A DICIEMBRE 2005</t>
  </si>
  <si>
    <t xml:space="preserve">(En Nuevos Soles)</t>
  </si>
  <si>
    <t xml:space="preserve">PLIEGO 011 MINISTERIO DE SALUD</t>
  </si>
  <si>
    <t xml:space="preserve">FUENTE DE FINANCIAMIENTO RECURSOS DIRECTAMENTE RECAUDADOS</t>
  </si>
  <si>
    <t xml:space="preserve">UNIDAD EJECUTORA</t>
  </si>
  <si>
    <t xml:space="preserve">TOTAL INGRESOS  + SALDO BALANCE         (1)</t>
  </si>
  <si>
    <t xml:space="preserve">TOTAL EJECUCION                A DICIEMBRE 2005        (2)</t>
  </si>
  <si>
    <t xml:space="preserve">SALDO</t>
  </si>
  <si>
    <t xml:space="preserve">  TOTAL                         (1)-(2)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6</t>
  </si>
  <si>
    <t xml:space="preserve">INSTITUTO ESPECIALIZADO DE ENFERMEDADES NEOPLASICAS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5</t>
  </si>
  <si>
    <t xml:space="preserve">ADMINISTRADORA  DE ACUERDOS DE GESTION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123</t>
  </si>
  <si>
    <t xml:space="preserve">PROGRAMA DE APOYO A LA REFORMA DEL SECTOR SALUD-PARSALUD</t>
  </si>
  <si>
    <t xml:space="preserve">TOTAL</t>
  </si>
  <si>
    <t xml:space="preserve">Fuente: Modulo SIAF - MP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B3" activeCellId="0" sqref="B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49.41"/>
    <col collapsed="false" customWidth="true" hidden="false" outlineLevel="0" max="5" min="4" style="1" width="16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s="2" customFormat="true" ht="15.75" hidden="false" customHeight="false" outlineLevel="0" collapsed="false"/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</row>
    <row r="3" s="2" customFormat="true" ht="15.75" hidden="false" customHeight="false" outlineLevel="0" collapsed="false">
      <c r="B3" s="3" t="s">
        <v>1</v>
      </c>
      <c r="C3" s="3"/>
      <c r="D3" s="3"/>
      <c r="E3" s="3"/>
      <c r="F3" s="3"/>
    </row>
    <row r="4" s="2" customFormat="true" ht="15.75" hidden="false" customHeight="false" outlineLevel="0" collapsed="false">
      <c r="B4" s="4" t="s">
        <v>2</v>
      </c>
      <c r="C4" s="4"/>
      <c r="D4" s="4"/>
      <c r="E4" s="4"/>
      <c r="F4" s="4"/>
    </row>
    <row r="5" s="2" customFormat="true" ht="15.75" hidden="false" customHeight="false" outlineLevel="0" collapsed="false">
      <c r="B5" s="1" t="s">
        <v>3</v>
      </c>
    </row>
    <row r="6" s="2" customFormat="true" ht="15.75" hidden="false" customHeight="false" outlineLevel="0" collapsed="false">
      <c r="B6" s="1" t="s">
        <v>4</v>
      </c>
    </row>
    <row r="7" s="2" customFormat="true" ht="9.95" hidden="false" customHeight="true" outlineLevel="0" collapsed="false"/>
    <row r="8" s="2" customFormat="true" ht="12" hidden="false" customHeight="true" outlineLevel="0" collapsed="false">
      <c r="B8" s="5" t="s">
        <v>5</v>
      </c>
      <c r="C8" s="5"/>
      <c r="D8" s="6" t="s">
        <v>6</v>
      </c>
      <c r="E8" s="6" t="s">
        <v>7</v>
      </c>
      <c r="F8" s="7" t="s">
        <v>8</v>
      </c>
    </row>
    <row r="9" s="8" customFormat="true" ht="25.5" hidden="false" customHeight="true" outlineLevel="0" collapsed="false">
      <c r="B9" s="5"/>
      <c r="C9" s="5"/>
      <c r="D9" s="6"/>
      <c r="E9" s="6"/>
      <c r="F9" s="9" t="s">
        <v>9</v>
      </c>
    </row>
    <row r="10" customFormat="false" ht="17.1" hidden="false" customHeight="true" outlineLevel="0" collapsed="false">
      <c r="B10" s="10" t="s">
        <v>10</v>
      </c>
      <c r="C10" s="11" t="s">
        <v>11</v>
      </c>
      <c r="D10" s="12" t="n">
        <v>38944243.51</v>
      </c>
      <c r="E10" s="12" t="n">
        <v>25164859.92</v>
      </c>
      <c r="F10" s="12" t="n">
        <f aca="false">+D10-E10</f>
        <v>13779383.59</v>
      </c>
    </row>
    <row r="11" customFormat="false" ht="17.1" hidden="false" customHeight="true" outlineLevel="0" collapsed="false">
      <c r="B11" s="10" t="s">
        <v>12</v>
      </c>
      <c r="C11" s="11" t="s">
        <v>13</v>
      </c>
      <c r="D11" s="12" t="n">
        <v>2920425.44</v>
      </c>
      <c r="E11" s="12" t="n">
        <v>2379806.72</v>
      </c>
      <c r="F11" s="12" t="n">
        <f aca="false">+D11-E11</f>
        <v>540618.72</v>
      </c>
    </row>
    <row r="12" customFormat="false" ht="17.1" hidden="false" customHeight="true" outlineLevel="0" collapsed="false">
      <c r="B12" s="10" t="s">
        <v>14</v>
      </c>
      <c r="C12" s="11" t="s">
        <v>15</v>
      </c>
      <c r="D12" s="12" t="n">
        <v>81941259.49</v>
      </c>
      <c r="E12" s="12" t="n">
        <v>67884430.83</v>
      </c>
      <c r="F12" s="12" t="n">
        <f aca="false">+D12-E12</f>
        <v>14056828.66</v>
      </c>
    </row>
    <row r="13" customFormat="false" ht="17.1" hidden="false" customHeight="true" outlineLevel="0" collapsed="false">
      <c r="B13" s="10" t="s">
        <v>16</v>
      </c>
      <c r="C13" s="11" t="s">
        <v>17</v>
      </c>
      <c r="D13" s="12" t="n">
        <v>6677178.78</v>
      </c>
      <c r="E13" s="12" t="n">
        <v>5099237.36</v>
      </c>
      <c r="F13" s="12" t="n">
        <f aca="false">+D13-E13</f>
        <v>1577941.42</v>
      </c>
    </row>
    <row r="14" customFormat="false" ht="17.1" hidden="false" customHeight="true" outlineLevel="0" collapsed="false">
      <c r="B14" s="10" t="s">
        <v>18</v>
      </c>
      <c r="C14" s="11" t="s">
        <v>19</v>
      </c>
      <c r="D14" s="12" t="n">
        <v>17471416.72</v>
      </c>
      <c r="E14" s="12" t="n">
        <v>12692640.84</v>
      </c>
      <c r="F14" s="12" t="n">
        <f aca="false">+D14-E14</f>
        <v>4778775.88</v>
      </c>
    </row>
    <row r="15" customFormat="false" ht="17.1" hidden="false" customHeight="true" outlineLevel="0" collapsed="false">
      <c r="B15" s="10" t="s">
        <v>20</v>
      </c>
      <c r="C15" s="11" t="s">
        <v>21</v>
      </c>
      <c r="D15" s="12" t="n">
        <v>3069338.08</v>
      </c>
      <c r="E15" s="12" t="n">
        <v>2897105.11</v>
      </c>
      <c r="F15" s="12" t="n">
        <f aca="false">+D15-E15</f>
        <v>172232.97</v>
      </c>
    </row>
    <row r="16" customFormat="false" ht="17.1" hidden="false" customHeight="true" outlineLevel="0" collapsed="false">
      <c r="B16" s="10" t="s">
        <v>22</v>
      </c>
      <c r="C16" s="11" t="s">
        <v>23</v>
      </c>
      <c r="D16" s="12" t="n">
        <v>19366310.78</v>
      </c>
      <c r="E16" s="12" t="n">
        <v>17698383.76</v>
      </c>
      <c r="F16" s="12" t="n">
        <f aca="false">+D16-E16</f>
        <v>1667927.01999999</v>
      </c>
    </row>
    <row r="17" customFormat="false" ht="17.1" hidden="false" customHeight="true" outlineLevel="0" collapsed="false">
      <c r="B17" s="10" t="s">
        <v>24</v>
      </c>
      <c r="C17" s="11" t="s">
        <v>25</v>
      </c>
      <c r="D17" s="12" t="n">
        <v>10345325.8</v>
      </c>
      <c r="E17" s="12" t="n">
        <v>9103773.79</v>
      </c>
      <c r="F17" s="12" t="n">
        <f aca="false">+D17-E17</f>
        <v>1241552.01</v>
      </c>
    </row>
    <row r="18" customFormat="false" ht="17.1" hidden="false" customHeight="true" outlineLevel="0" collapsed="false">
      <c r="B18" s="10" t="s">
        <v>26</v>
      </c>
      <c r="C18" s="11" t="s">
        <v>27</v>
      </c>
      <c r="D18" s="12" t="n">
        <v>7723722.19</v>
      </c>
      <c r="E18" s="12" t="n">
        <v>6989425.96</v>
      </c>
      <c r="F18" s="12" t="n">
        <f aca="false">+D18-E18</f>
        <v>734296.23</v>
      </c>
    </row>
    <row r="19" customFormat="false" ht="17.1" hidden="false" customHeight="true" outlineLevel="0" collapsed="false">
      <c r="B19" s="10" t="s">
        <v>28</v>
      </c>
      <c r="C19" s="11" t="s">
        <v>29</v>
      </c>
      <c r="D19" s="12" t="n">
        <v>12452876.54</v>
      </c>
      <c r="E19" s="12" t="n">
        <v>11836117.64</v>
      </c>
      <c r="F19" s="12" t="n">
        <f aca="false">+D19-E19</f>
        <v>616758.9</v>
      </c>
    </row>
    <row r="20" customFormat="false" ht="17.1" hidden="false" customHeight="true" outlineLevel="0" collapsed="false">
      <c r="B20" s="10" t="s">
        <v>30</v>
      </c>
      <c r="C20" s="11" t="s">
        <v>31</v>
      </c>
      <c r="D20" s="12" t="n">
        <v>7460813.83</v>
      </c>
      <c r="E20" s="12" t="n">
        <v>7042713.22</v>
      </c>
      <c r="F20" s="12" t="n">
        <f aca="false">+D20-E20</f>
        <v>418100.61</v>
      </c>
    </row>
    <row r="21" customFormat="false" ht="17.1" hidden="false" customHeight="true" outlineLevel="0" collapsed="false">
      <c r="B21" s="10" t="s">
        <v>32</v>
      </c>
      <c r="C21" s="11" t="s">
        <v>33</v>
      </c>
      <c r="D21" s="12" t="n">
        <v>11330875.76</v>
      </c>
      <c r="E21" s="12" t="n">
        <v>9880042.18</v>
      </c>
      <c r="F21" s="12" t="n">
        <f aca="false">+D21-E21</f>
        <v>1450833.58</v>
      </c>
    </row>
    <row r="22" customFormat="false" ht="17.1" hidden="false" customHeight="true" outlineLevel="0" collapsed="false">
      <c r="B22" s="10" t="s">
        <v>34</v>
      </c>
      <c r="C22" s="11" t="s">
        <v>35</v>
      </c>
      <c r="D22" s="12" t="n">
        <v>13036999.37</v>
      </c>
      <c r="E22" s="12" t="n">
        <v>12396535.8</v>
      </c>
      <c r="F22" s="12" t="n">
        <f aca="false">+D22-E22</f>
        <v>640463.570000004</v>
      </c>
    </row>
    <row r="23" customFormat="false" ht="17.1" hidden="false" customHeight="true" outlineLevel="0" collapsed="false">
      <c r="B23" s="10" t="s">
        <v>36</v>
      </c>
      <c r="C23" s="11" t="s">
        <v>37</v>
      </c>
      <c r="D23" s="12" t="n">
        <v>5646615.37</v>
      </c>
      <c r="E23" s="12" t="n">
        <v>4499311.61</v>
      </c>
      <c r="F23" s="12" t="n">
        <f aca="false">+D23-E23</f>
        <v>1147303.76</v>
      </c>
    </row>
    <row r="24" customFormat="false" ht="17.1" hidden="false" customHeight="true" outlineLevel="0" collapsed="false">
      <c r="B24" s="10" t="s">
        <v>38</v>
      </c>
      <c r="C24" s="11" t="s">
        <v>39</v>
      </c>
      <c r="D24" s="12" t="n">
        <v>8408539.67</v>
      </c>
      <c r="E24" s="12" t="n">
        <v>7141921.44</v>
      </c>
      <c r="F24" s="12" t="n">
        <f aca="false">+D24-E24</f>
        <v>1266618.23</v>
      </c>
    </row>
    <row r="25" customFormat="false" ht="17.1" hidden="false" customHeight="true" outlineLevel="0" collapsed="false">
      <c r="B25" s="10" t="s">
        <v>40</v>
      </c>
      <c r="C25" s="11" t="s">
        <v>41</v>
      </c>
      <c r="D25" s="12" t="n">
        <v>5067502.32</v>
      </c>
      <c r="E25" s="12" t="n">
        <v>4198490.29</v>
      </c>
      <c r="F25" s="12" t="n">
        <f aca="false">+D25-E25</f>
        <v>869012.03</v>
      </c>
    </row>
    <row r="26" customFormat="false" ht="17.1" hidden="false" customHeight="true" outlineLevel="0" collapsed="false">
      <c r="B26" s="10" t="s">
        <v>42</v>
      </c>
      <c r="C26" s="11" t="s">
        <v>43</v>
      </c>
      <c r="D26" s="12" t="n">
        <v>6352166.45</v>
      </c>
      <c r="E26" s="12" t="n">
        <v>5679549.58</v>
      </c>
      <c r="F26" s="12" t="n">
        <f aca="false">+D26-E26</f>
        <v>672616.869999999</v>
      </c>
    </row>
    <row r="27" customFormat="false" ht="17.1" hidden="false" customHeight="true" outlineLevel="0" collapsed="false">
      <c r="B27" s="10" t="s">
        <v>44</v>
      </c>
      <c r="C27" s="11" t="s">
        <v>45</v>
      </c>
      <c r="D27" s="12" t="n">
        <v>14620943.74</v>
      </c>
      <c r="E27" s="12" t="n">
        <v>13920482.43</v>
      </c>
      <c r="F27" s="12" t="n">
        <f aca="false">+D27-E27</f>
        <v>700461.309999999</v>
      </c>
    </row>
    <row r="28" customFormat="false" ht="17.1" hidden="false" customHeight="true" outlineLevel="0" collapsed="false">
      <c r="B28" s="10" t="s">
        <v>46</v>
      </c>
      <c r="C28" s="11" t="s">
        <v>47</v>
      </c>
      <c r="D28" s="12" t="n">
        <v>4393782.67</v>
      </c>
      <c r="E28" s="12" t="n">
        <v>3412964.99</v>
      </c>
      <c r="F28" s="12" t="n">
        <f aca="false">+D28-E28</f>
        <v>980817.68</v>
      </c>
    </row>
    <row r="29" customFormat="false" ht="17.1" hidden="false" customHeight="true" outlineLevel="0" collapsed="false">
      <c r="B29" s="10" t="s">
        <v>48</v>
      </c>
      <c r="C29" s="11" t="s">
        <v>49</v>
      </c>
      <c r="D29" s="12" t="n">
        <v>420925.6</v>
      </c>
      <c r="E29" s="12" t="n">
        <v>387287.05</v>
      </c>
      <c r="F29" s="12" t="n">
        <f aca="false">+D29-E29</f>
        <v>33638.55</v>
      </c>
    </row>
    <row r="30" customFormat="false" ht="17.1" hidden="false" customHeight="true" outlineLevel="0" collapsed="false">
      <c r="B30" s="10" t="s">
        <v>50</v>
      </c>
      <c r="C30" s="11" t="s">
        <v>51</v>
      </c>
      <c r="D30" s="12" t="n">
        <v>1636685.54</v>
      </c>
      <c r="E30" s="12" t="n">
        <v>1152720.66</v>
      </c>
      <c r="F30" s="12" t="n">
        <f aca="false">+D30-E30</f>
        <v>483964.88</v>
      </c>
    </row>
    <row r="31" customFormat="false" ht="17.1" hidden="false" customHeight="true" outlineLevel="0" collapsed="false">
      <c r="B31" s="10" t="s">
        <v>52</v>
      </c>
      <c r="C31" s="11" t="s">
        <v>53</v>
      </c>
      <c r="D31" s="12" t="n">
        <v>10091721.8</v>
      </c>
      <c r="E31" s="12" t="n">
        <v>8694231.08</v>
      </c>
      <c r="F31" s="12" t="n">
        <f aca="false">+D31-E31</f>
        <v>1397490.72</v>
      </c>
    </row>
    <row r="32" customFormat="false" ht="17.1" hidden="false" customHeight="true" outlineLevel="0" collapsed="false">
      <c r="B32" s="10" t="s">
        <v>54</v>
      </c>
      <c r="C32" s="11" t="s">
        <v>55</v>
      </c>
      <c r="D32" s="12" t="n">
        <v>6789744.19</v>
      </c>
      <c r="E32" s="12" t="n">
        <v>5675562.51</v>
      </c>
      <c r="F32" s="12" t="n">
        <f aca="false">+D32-E32</f>
        <v>1114181.68</v>
      </c>
    </row>
    <row r="33" customFormat="false" ht="17.1" hidden="false" customHeight="true" outlineLevel="0" collapsed="false">
      <c r="B33" s="10" t="s">
        <v>56</v>
      </c>
      <c r="C33" s="11" t="s">
        <v>57</v>
      </c>
      <c r="D33" s="12" t="n">
        <v>38556493.79</v>
      </c>
      <c r="E33" s="12" t="n">
        <v>35263128.81</v>
      </c>
      <c r="F33" s="12" t="n">
        <f aca="false">+D33-E33</f>
        <v>3293364.98</v>
      </c>
    </row>
    <row r="34" customFormat="false" ht="17.1" hidden="false" customHeight="true" outlineLevel="0" collapsed="false">
      <c r="B34" s="10" t="s">
        <v>58</v>
      </c>
      <c r="C34" s="11" t="s">
        <v>59</v>
      </c>
      <c r="D34" s="12" t="n">
        <v>20437361.25</v>
      </c>
      <c r="E34" s="12" t="n">
        <v>17859700.3</v>
      </c>
      <c r="F34" s="12" t="n">
        <f aca="false">+D34-E34</f>
        <v>2577660.95</v>
      </c>
    </row>
    <row r="35" customFormat="false" ht="17.1" hidden="false" customHeight="true" outlineLevel="0" collapsed="false">
      <c r="B35" s="10" t="s">
        <v>60</v>
      </c>
      <c r="C35" s="11" t="s">
        <v>61</v>
      </c>
      <c r="D35" s="12" t="n">
        <v>8121179.51</v>
      </c>
      <c r="E35" s="12" t="n">
        <v>7021956.95</v>
      </c>
      <c r="F35" s="12" t="n">
        <f aca="false">+D35-E35</f>
        <v>1099222.56</v>
      </c>
    </row>
    <row r="36" customFormat="false" ht="17.1" hidden="false" customHeight="true" outlineLevel="0" collapsed="false">
      <c r="B36" s="10" t="s">
        <v>62</v>
      </c>
      <c r="C36" s="11" t="s">
        <v>63</v>
      </c>
      <c r="D36" s="12" t="n">
        <v>6831155.87</v>
      </c>
      <c r="E36" s="12" t="n">
        <v>5543312.77</v>
      </c>
      <c r="F36" s="12" t="n">
        <f aca="false">+D36-E36</f>
        <v>1287843.1</v>
      </c>
    </row>
    <row r="37" customFormat="false" ht="17.1" hidden="false" customHeight="true" outlineLevel="0" collapsed="false">
      <c r="B37" s="10" t="s">
        <v>64</v>
      </c>
      <c r="C37" s="11" t="s">
        <v>65</v>
      </c>
      <c r="D37" s="12" t="n">
        <v>3225810.39</v>
      </c>
      <c r="E37" s="12" t="n">
        <v>1285988.58</v>
      </c>
      <c r="F37" s="12" t="n">
        <f aca="false">+D37-E37</f>
        <v>1939821.81</v>
      </c>
    </row>
    <row r="38" customFormat="false" ht="17.1" hidden="false" customHeight="true" outlineLevel="0" collapsed="false">
      <c r="B38" s="10" t="s">
        <v>66</v>
      </c>
      <c r="C38" s="11" t="s">
        <v>67</v>
      </c>
      <c r="D38" s="12" t="n">
        <v>4282207.35</v>
      </c>
      <c r="E38" s="12" t="n">
        <v>1307273.89</v>
      </c>
      <c r="F38" s="12" t="n">
        <f aca="false">+D38-E38</f>
        <v>2974933.46</v>
      </c>
    </row>
    <row r="39" customFormat="false" ht="17.1" hidden="false" customHeight="true" outlineLevel="0" collapsed="false">
      <c r="B39" s="10" t="s">
        <v>68</v>
      </c>
      <c r="C39" s="11" t="s">
        <v>69</v>
      </c>
      <c r="D39" s="12" t="n">
        <v>6002129.16</v>
      </c>
      <c r="E39" s="12" t="n">
        <v>3817813.76</v>
      </c>
      <c r="F39" s="12" t="n">
        <f aca="false">+D39-E39</f>
        <v>2184315.4</v>
      </c>
    </row>
    <row r="40" customFormat="false" ht="17.1" hidden="false" customHeight="true" outlineLevel="0" collapsed="false">
      <c r="B40" s="10" t="s">
        <v>70</v>
      </c>
      <c r="C40" s="11" t="s">
        <v>71</v>
      </c>
      <c r="D40" s="12" t="n">
        <v>324537.95</v>
      </c>
      <c r="E40" s="12" t="n">
        <v>214416.66</v>
      </c>
      <c r="F40" s="12" t="n">
        <f aca="false">+D40-E40</f>
        <v>110121.29</v>
      </c>
    </row>
    <row r="41" customFormat="false" ht="17.1" hidden="false" customHeight="true" outlineLevel="0" collapsed="false">
      <c r="B41" s="10" t="s">
        <v>72</v>
      </c>
      <c r="C41" s="11" t="s">
        <v>73</v>
      </c>
      <c r="D41" s="12" t="n">
        <v>3628562.49</v>
      </c>
      <c r="E41" s="12" t="n">
        <v>3589538.47</v>
      </c>
      <c r="F41" s="12" t="n">
        <f aca="false">+D41-E41</f>
        <v>39024.02</v>
      </c>
    </row>
    <row r="42" customFormat="false" ht="17.1" hidden="false" customHeight="true" outlineLevel="0" collapsed="false">
      <c r="B42" s="10" t="s">
        <v>74</v>
      </c>
      <c r="C42" s="11" t="s">
        <v>75</v>
      </c>
      <c r="D42" s="12" t="n">
        <v>4168259.14</v>
      </c>
      <c r="E42" s="12" t="n">
        <v>3384609.01</v>
      </c>
      <c r="F42" s="12" t="n">
        <f aca="false">+D42-E42</f>
        <v>783650.13</v>
      </c>
    </row>
    <row r="43" customFormat="false" ht="17.1" hidden="false" customHeight="true" outlineLevel="0" collapsed="false">
      <c r="B43" s="10" t="s">
        <v>76</v>
      </c>
      <c r="C43" s="11" t="s">
        <v>77</v>
      </c>
      <c r="D43" s="12" t="n">
        <v>3270056.27</v>
      </c>
      <c r="E43" s="12" t="n">
        <v>1786706.57</v>
      </c>
      <c r="F43" s="12" t="n">
        <f aca="false">+D43-E43</f>
        <v>1483349.7</v>
      </c>
    </row>
    <row r="44" customFormat="false" ht="17.1" hidden="false" customHeight="true" outlineLevel="0" collapsed="false">
      <c r="B44" s="10" t="s">
        <v>78</v>
      </c>
      <c r="C44" s="11" t="s">
        <v>79</v>
      </c>
      <c r="D44" s="12" t="n">
        <v>422081.51</v>
      </c>
      <c r="E44" s="12" t="n">
        <v>212684.83</v>
      </c>
      <c r="F44" s="12" t="n">
        <f aca="false">+D44-E44</f>
        <v>209396.68</v>
      </c>
    </row>
    <row r="45" customFormat="false" ht="17.1" hidden="false" customHeight="true" outlineLevel="0" collapsed="false">
      <c r="B45" s="10" t="s">
        <v>80</v>
      </c>
      <c r="C45" s="11" t="s">
        <v>81</v>
      </c>
      <c r="D45" s="12" t="n">
        <v>2586290.69</v>
      </c>
      <c r="E45" s="12" t="n">
        <v>1934150.94</v>
      </c>
      <c r="F45" s="12" t="n">
        <f aca="false">+D45-E45</f>
        <v>652139.75</v>
      </c>
    </row>
    <row r="46" customFormat="false" ht="17.1" hidden="false" customHeight="true" outlineLevel="0" collapsed="false">
      <c r="B46" s="10" t="s">
        <v>82</v>
      </c>
      <c r="C46" s="11" t="s">
        <v>83</v>
      </c>
      <c r="D46" s="12" t="n">
        <v>1795940.36</v>
      </c>
      <c r="E46" s="12" t="n">
        <v>1655671.28</v>
      </c>
      <c r="F46" s="12" t="n">
        <f aca="false">+D46-E46</f>
        <v>140269.08</v>
      </c>
    </row>
    <row r="47" customFormat="false" ht="17.1" hidden="false" customHeight="true" outlineLevel="0" collapsed="false">
      <c r="B47" s="10" t="s">
        <v>84</v>
      </c>
      <c r="C47" s="11" t="s">
        <v>85</v>
      </c>
      <c r="D47" s="12" t="n">
        <v>3267201.57</v>
      </c>
      <c r="E47" s="12" t="n">
        <v>3232666.25</v>
      </c>
      <c r="F47" s="12" t="n">
        <f aca="false">+D47-E47</f>
        <v>34535.3199999998</v>
      </c>
    </row>
    <row r="48" customFormat="false" ht="17.1" hidden="false" customHeight="true" outlineLevel="0" collapsed="false">
      <c r="B48" s="10" t="s">
        <v>86</v>
      </c>
      <c r="C48" s="11" t="s">
        <v>87</v>
      </c>
      <c r="D48" s="12" t="n">
        <v>2124773.08</v>
      </c>
      <c r="E48" s="12" t="n">
        <v>1986939.02</v>
      </c>
      <c r="F48" s="12" t="n">
        <f aca="false">+D48-E48</f>
        <v>137834.06</v>
      </c>
    </row>
    <row r="49" customFormat="false" ht="17.1" hidden="false" customHeight="true" outlineLevel="0" collapsed="false">
      <c r="B49" s="10" t="s">
        <v>88</v>
      </c>
      <c r="C49" s="11" t="s">
        <v>89</v>
      </c>
      <c r="D49" s="12" t="n">
        <v>2537585.52</v>
      </c>
      <c r="E49" s="12" t="n">
        <v>2491560.82</v>
      </c>
      <c r="F49" s="12" t="n">
        <f aca="false">+D49-E49</f>
        <v>46024.7000000002</v>
      </c>
    </row>
    <row r="50" customFormat="false" ht="17.1" hidden="false" customHeight="true" outlineLevel="0" collapsed="false">
      <c r="B50" s="10" t="s">
        <v>90</v>
      </c>
      <c r="C50" s="11" t="s">
        <v>91</v>
      </c>
      <c r="D50" s="12" t="n">
        <v>1899367</v>
      </c>
      <c r="E50" s="12" t="n">
        <v>1825725.84</v>
      </c>
      <c r="F50" s="12" t="n">
        <f aca="false">+D50-E50</f>
        <v>73641.1599999999</v>
      </c>
    </row>
    <row r="51" customFormat="false" ht="17.1" hidden="false" customHeight="true" outlineLevel="0" collapsed="false">
      <c r="B51" s="10" t="s">
        <v>92</v>
      </c>
      <c r="C51" s="11" t="s">
        <v>93</v>
      </c>
      <c r="D51" s="12" t="n">
        <v>2554150.78</v>
      </c>
      <c r="E51" s="12" t="n">
        <v>2321983.96</v>
      </c>
      <c r="F51" s="12" t="n">
        <f aca="false">+D51-E51</f>
        <v>232166.82</v>
      </c>
    </row>
    <row r="52" customFormat="false" ht="17.1" hidden="false" customHeight="true" outlineLevel="0" collapsed="false">
      <c r="B52" s="10" t="s">
        <v>94</v>
      </c>
      <c r="C52" s="11" t="s">
        <v>95</v>
      </c>
      <c r="D52" s="12" t="n">
        <v>2378211.99</v>
      </c>
      <c r="E52" s="12" t="n">
        <v>2218788.59</v>
      </c>
      <c r="F52" s="12" t="n">
        <f aca="false">+D52-E52</f>
        <v>159423.4</v>
      </c>
    </row>
    <row r="53" customFormat="false" ht="17.1" hidden="false" customHeight="true" outlineLevel="0" collapsed="false">
      <c r="B53" s="10" t="s">
        <v>96</v>
      </c>
      <c r="C53" s="11" t="s">
        <v>97</v>
      </c>
      <c r="D53" s="12" t="n">
        <v>835040.52</v>
      </c>
      <c r="E53" s="12" t="n">
        <v>465498.98</v>
      </c>
      <c r="F53" s="12" t="n">
        <f aca="false">+D53-E53</f>
        <v>369541.54</v>
      </c>
    </row>
    <row r="54" customFormat="false" ht="15.95" hidden="false" customHeight="true" outlineLevel="0" collapsed="false">
      <c r="B54" s="13"/>
      <c r="C54" s="14" t="s">
        <v>98</v>
      </c>
      <c r="D54" s="12" t="n">
        <f aca="false">SUM(D10:D53)</f>
        <v>415417809.83</v>
      </c>
      <c r="E54" s="12" t="n">
        <f aca="false">SUM(E10:E53)</f>
        <v>345247711.05</v>
      </c>
      <c r="F54" s="12" t="n">
        <f aca="false">SUM(F10:F53)</f>
        <v>70170098.78</v>
      </c>
    </row>
    <row r="55" customFormat="false" ht="13.5" hidden="false" customHeight="false" outlineLevel="0" collapsed="false">
      <c r="C55" s="15" t="s">
        <v>99</v>
      </c>
    </row>
    <row r="56" customFormat="false" ht="12.75" hidden="false" customHeight="false" outlineLevel="0" collapsed="false">
      <c r="F56" s="16"/>
    </row>
  </sheetData>
  <mergeCells count="6">
    <mergeCell ref="B2:F2"/>
    <mergeCell ref="B3:F3"/>
    <mergeCell ref="B4:F4"/>
    <mergeCell ref="B8:C9"/>
    <mergeCell ref="D8:D9"/>
    <mergeCell ref="E8:E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4:45:48Z</dcterms:created>
  <dc:creator>minsa</dc:creator>
  <dc:description/>
  <dc:language>en-US</dc:language>
  <cp:lastModifiedBy>rrivera</cp:lastModifiedBy>
  <cp:lastPrinted>2006-02-17T14:23:59Z</cp:lastPrinted>
  <dcterms:modified xsi:type="dcterms:W3CDTF">2006-02-17T14:24:08Z</dcterms:modified>
  <cp:revision>0</cp:revision>
  <dc:subject/>
  <dc:title/>
</cp:coreProperties>
</file>