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localSheetId="0" name="_xlnm.Print_Area" vbProcedure="false">'Anexo 1'!$C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ANEXO 1</t>
  </si>
  <si>
    <t xml:space="preserve">EJECUCION DE INGRESOS JULIO - SETIEMBRE 2005</t>
  </si>
  <si>
    <t xml:space="preserve">PLIEGO 011 MINISTERIO DE SALUD</t>
  </si>
  <si>
    <t xml:space="preserve">(Nuevos Soles)</t>
  </si>
  <si>
    <t xml:space="preserve">Fuente de Financiamiento 09 Recursos Directamente Recaudados</t>
  </si>
  <si>
    <t xml:space="preserve">N°</t>
  </si>
  <si>
    <t xml:space="preserve">UNIDAD EJECUTORA</t>
  </si>
  <si>
    <t xml:space="preserve">JULIO 2005</t>
  </si>
  <si>
    <t xml:space="preserve">AGOSTO 2005</t>
  </si>
  <si>
    <t xml:space="preserve">SETIEMBRE 2005</t>
  </si>
  <si>
    <t xml:space="preserve">TOTAL JULIO - SETIEMBRE 2005</t>
  </si>
  <si>
    <t xml:space="preserve">PROGRAMACION</t>
  </si>
  <si>
    <t xml:space="preserve">RECAUDACION</t>
  </si>
  <si>
    <t xml:space="preserve">%           RECAUDADO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123</t>
  </si>
  <si>
    <t xml:space="preserve">PROGRAMA DE APOYO A LA REFORMA DEL SECTOR SALUD-PARSALUD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0.00%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4.7"/>
    <col collapsed="false" customWidth="true" hidden="false" outlineLevel="0" max="3" min="3" style="2" width="3.7"/>
    <col collapsed="false" customWidth="true" hidden="false" outlineLevel="0" max="4" min="4" style="1" width="44.7"/>
    <col collapsed="false" customWidth="true" hidden="false" outlineLevel="0" max="6" min="5" style="1" width="13.7"/>
    <col collapsed="false" customWidth="true" hidden="false" outlineLevel="0" max="7" min="7" style="1" width="10.71"/>
    <col collapsed="false" customWidth="true" hidden="false" outlineLevel="0" max="9" min="8" style="1" width="13.7"/>
    <col collapsed="false" customWidth="true" hidden="false" outlineLevel="0" max="10" min="10" style="1" width="10.71"/>
    <col collapsed="false" customWidth="true" hidden="false" outlineLevel="0" max="12" min="11" style="1" width="13.7"/>
    <col collapsed="false" customWidth="true" hidden="false" outlineLevel="0" max="13" min="13" style="1" width="10.71"/>
    <col collapsed="false" customWidth="true" hidden="false" outlineLevel="0" max="15" min="14" style="1" width="13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3.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2.75" hidden="false" customHeight="false" outlineLevel="0" collapsed="false">
      <c r="C5" s="5"/>
    </row>
    <row r="6" customFormat="false" ht="12.75" hidden="false" customHeight="false" outlineLevel="0" collapsed="false">
      <c r="C6" s="6" t="s">
        <v>4</v>
      </c>
    </row>
    <row r="7" customFormat="false" ht="6" hidden="false" customHeight="true" outlineLevel="0" collapsed="false">
      <c r="C7" s="6"/>
    </row>
    <row r="8" s="7" customFormat="true" ht="13.5" hidden="false" customHeight="true" outlineLevel="0" collapsed="false">
      <c r="B8" s="8"/>
      <c r="C8" s="9" t="s">
        <v>5</v>
      </c>
      <c r="D8" s="10" t="s">
        <v>6</v>
      </c>
      <c r="E8" s="11" t="s">
        <v>7</v>
      </c>
      <c r="F8" s="11"/>
      <c r="G8" s="11"/>
      <c r="H8" s="12" t="s">
        <v>8</v>
      </c>
      <c r="I8" s="12"/>
      <c r="J8" s="12"/>
      <c r="K8" s="12" t="s">
        <v>9</v>
      </c>
      <c r="L8" s="12"/>
      <c r="M8" s="12"/>
      <c r="N8" s="13" t="s">
        <v>10</v>
      </c>
      <c r="O8" s="13"/>
      <c r="P8" s="13"/>
    </row>
    <row r="9" s="7" customFormat="true" ht="25.5" hidden="false" customHeight="true" outlineLevel="0" collapsed="false">
      <c r="B9" s="8"/>
      <c r="C9" s="9"/>
      <c r="D9" s="10"/>
      <c r="E9" s="10" t="s">
        <v>11</v>
      </c>
      <c r="F9" s="14" t="s">
        <v>12</v>
      </c>
      <c r="G9" s="14" t="s">
        <v>13</v>
      </c>
      <c r="H9" s="10" t="s">
        <v>11</v>
      </c>
      <c r="I9" s="14" t="s">
        <v>12</v>
      </c>
      <c r="J9" s="14" t="s">
        <v>13</v>
      </c>
      <c r="K9" s="10" t="s">
        <v>11</v>
      </c>
      <c r="L9" s="14" t="s">
        <v>12</v>
      </c>
      <c r="M9" s="14" t="s">
        <v>13</v>
      </c>
      <c r="N9" s="10" t="s">
        <v>11</v>
      </c>
      <c r="O9" s="14" t="s">
        <v>12</v>
      </c>
      <c r="P9" s="14" t="s">
        <v>13</v>
      </c>
    </row>
    <row r="10" customFormat="false" ht="13.5" hidden="false" customHeight="false" outlineLevel="0" collapsed="false">
      <c r="B10" s="15" t="n">
        <v>117</v>
      </c>
      <c r="C10" s="16" t="s">
        <v>14</v>
      </c>
      <c r="D10" s="17" t="s">
        <v>15</v>
      </c>
      <c r="E10" s="18" t="n">
        <v>2201351</v>
      </c>
      <c r="F10" s="18" t="n">
        <v>2083718.82</v>
      </c>
      <c r="G10" s="19" t="n">
        <f aca="false">+F10/E10</f>
        <v>0.946563642054357</v>
      </c>
      <c r="H10" s="18" t="n">
        <v>2201351</v>
      </c>
      <c r="I10" s="18" t="n">
        <v>1992773.65</v>
      </c>
      <c r="J10" s="19" t="n">
        <f aca="false">+I10/H10</f>
        <v>0.905250298566653</v>
      </c>
      <c r="K10" s="18" t="n">
        <v>2201352</v>
      </c>
      <c r="L10" s="18" t="n">
        <v>1865370.74</v>
      </c>
      <c r="M10" s="19" t="n">
        <f aca="false">+L10/K10</f>
        <v>0.8473750404297</v>
      </c>
      <c r="N10" s="18" t="n">
        <f aca="false">+E10+H10+K10</f>
        <v>6604054</v>
      </c>
      <c r="O10" s="18" t="n">
        <f aca="false">+F10+I10+L10</f>
        <v>5941863.21</v>
      </c>
      <c r="P10" s="19" t="n">
        <f aca="false">+O10/N10</f>
        <v>0.899729652422588</v>
      </c>
    </row>
    <row r="11" customFormat="false" ht="13.5" hidden="false" customHeight="false" outlineLevel="0" collapsed="false">
      <c r="B11" s="15" t="n">
        <v>121</v>
      </c>
      <c r="C11" s="16" t="s">
        <v>16</v>
      </c>
      <c r="D11" s="17" t="s">
        <v>17</v>
      </c>
      <c r="E11" s="18" t="n">
        <v>247752</v>
      </c>
      <c r="F11" s="18" t="n">
        <v>152094.03</v>
      </c>
      <c r="G11" s="19" t="n">
        <f aca="false">+F11/E11</f>
        <v>0.613896275307566</v>
      </c>
      <c r="H11" s="18" t="n">
        <v>247752</v>
      </c>
      <c r="I11" s="18" t="n">
        <v>229573.15</v>
      </c>
      <c r="J11" s="19" t="n">
        <f aca="false">+I11/H11</f>
        <v>0.926624810294165</v>
      </c>
      <c r="K11" s="18" t="n">
        <v>247745</v>
      </c>
      <c r="L11" s="18" t="n">
        <v>216333.87</v>
      </c>
      <c r="M11" s="19" t="n">
        <f aca="false">+L11/K11</f>
        <v>0.873211850895074</v>
      </c>
      <c r="N11" s="18" t="n">
        <f aca="false">+E11+H11+K11</f>
        <v>743249</v>
      </c>
      <c r="O11" s="18" t="n">
        <f aca="false">+F11+I11+L11</f>
        <v>598001.05</v>
      </c>
      <c r="P11" s="19" t="n">
        <f aca="false">+O11/N11</f>
        <v>0.804576999094516</v>
      </c>
    </row>
    <row r="12" customFormat="false" ht="13.5" hidden="false" customHeight="false" outlineLevel="0" collapsed="false">
      <c r="B12" s="15" t="n">
        <v>122</v>
      </c>
      <c r="C12" s="16" t="s">
        <v>18</v>
      </c>
      <c r="D12" s="17" t="s">
        <v>19</v>
      </c>
      <c r="E12" s="18" t="n">
        <v>5876121</v>
      </c>
      <c r="F12" s="18" t="n">
        <v>4932844.96</v>
      </c>
      <c r="G12" s="19" t="n">
        <f aca="false">+F12/E12</f>
        <v>0.839473006086839</v>
      </c>
      <c r="H12" s="18" t="n">
        <v>6012751</v>
      </c>
      <c r="I12" s="18" t="n">
        <v>5528615.15</v>
      </c>
      <c r="J12" s="19" t="n">
        <f aca="false">+I12/H12</f>
        <v>0.919481806248089</v>
      </c>
      <c r="K12" s="18" t="n">
        <v>6121492</v>
      </c>
      <c r="L12" s="18" t="n">
        <v>5340007.33</v>
      </c>
      <c r="M12" s="19" t="n">
        <f aca="false">+L12/K12</f>
        <v>0.872337549407889</v>
      </c>
      <c r="N12" s="18" t="n">
        <f aca="false">+E12+H12+K12</f>
        <v>18010364</v>
      </c>
      <c r="O12" s="18" t="n">
        <f aca="false">+F12+I12+L12</f>
        <v>15801467.44</v>
      </c>
      <c r="P12" s="19" t="n">
        <f aca="false">+O12/N12</f>
        <v>0.877354141204475</v>
      </c>
    </row>
    <row r="13" customFormat="false" ht="13.5" hidden="false" customHeight="false" outlineLevel="0" collapsed="false">
      <c r="B13" s="15" t="n">
        <v>123</v>
      </c>
      <c r="C13" s="16" t="s">
        <v>20</v>
      </c>
      <c r="D13" s="17" t="s">
        <v>21</v>
      </c>
      <c r="E13" s="18" t="n">
        <v>346597</v>
      </c>
      <c r="F13" s="18" t="n">
        <v>434015.78</v>
      </c>
      <c r="G13" s="19" t="n">
        <f aca="false">+F13/E13</f>
        <v>1.25222024426063</v>
      </c>
      <c r="H13" s="18" t="n">
        <v>391997</v>
      </c>
      <c r="I13" s="18" t="n">
        <v>476058.2</v>
      </c>
      <c r="J13" s="19" t="n">
        <f aca="false">+I13/H13</f>
        <v>1.21444347788376</v>
      </c>
      <c r="K13" s="18" t="n">
        <v>696599</v>
      </c>
      <c r="L13" s="18" t="n">
        <v>486382.66</v>
      </c>
      <c r="M13" s="19" t="n">
        <f aca="false">+L13/K13</f>
        <v>0.698224746231333</v>
      </c>
      <c r="N13" s="18" t="n">
        <f aca="false">+E13+H13+K13</f>
        <v>1435193</v>
      </c>
      <c r="O13" s="18" t="n">
        <f aca="false">+F13+I13+L13</f>
        <v>1396456.64</v>
      </c>
      <c r="P13" s="19" t="n">
        <f aca="false">+O13/N13</f>
        <v>0.973009650966804</v>
      </c>
    </row>
    <row r="14" customFormat="false" ht="13.5" hidden="false" customHeight="false" outlineLevel="0" collapsed="false">
      <c r="B14" s="15" t="n">
        <v>124</v>
      </c>
      <c r="C14" s="16" t="s">
        <v>22</v>
      </c>
      <c r="D14" s="17" t="s">
        <v>23</v>
      </c>
      <c r="E14" s="18" t="n">
        <v>1275601</v>
      </c>
      <c r="F14" s="18" t="n">
        <v>966369.06</v>
      </c>
      <c r="G14" s="19" t="n">
        <f aca="false">+F14/E14</f>
        <v>0.757579415506887</v>
      </c>
      <c r="H14" s="18" t="n">
        <v>1275601</v>
      </c>
      <c r="I14" s="18" t="n">
        <v>1222583.14</v>
      </c>
      <c r="J14" s="19" t="n">
        <f aca="false">+I14/H14</f>
        <v>0.958436956383697</v>
      </c>
      <c r="K14" s="18" t="n">
        <v>1275600</v>
      </c>
      <c r="L14" s="18" t="n">
        <v>1131686.05</v>
      </c>
      <c r="M14" s="19" t="n">
        <f aca="false">+L14/K14</f>
        <v>0.887179405769834</v>
      </c>
      <c r="N14" s="18" t="n">
        <f aca="false">+E14+H14+K14</f>
        <v>3826802</v>
      </c>
      <c r="O14" s="18" t="n">
        <f aca="false">+F14+I14+L14</f>
        <v>3320638.25</v>
      </c>
      <c r="P14" s="19" t="n">
        <f aca="false">+O14/N14</f>
        <v>0.867731920804891</v>
      </c>
    </row>
    <row r="15" customFormat="false" ht="13.5" hidden="false" customHeight="false" outlineLevel="0" collapsed="false">
      <c r="B15" s="15" t="n">
        <v>125</v>
      </c>
      <c r="C15" s="16" t="s">
        <v>24</v>
      </c>
      <c r="D15" s="17" t="s">
        <v>25</v>
      </c>
      <c r="E15" s="18" t="n">
        <v>215693</v>
      </c>
      <c r="F15" s="18" t="n">
        <v>188250.02</v>
      </c>
      <c r="G15" s="19" t="n">
        <f aca="false">+F15/E15</f>
        <v>0.87276833276926</v>
      </c>
      <c r="H15" s="18" t="n">
        <v>215693</v>
      </c>
      <c r="I15" s="18" t="n">
        <v>224208.4</v>
      </c>
      <c r="J15" s="19" t="n">
        <f aca="false">+I15/H15</f>
        <v>1.03947925987399</v>
      </c>
      <c r="K15" s="18" t="n">
        <v>215693</v>
      </c>
      <c r="L15" s="18" t="n">
        <v>233417.09</v>
      </c>
      <c r="M15" s="19" t="n">
        <f aca="false">+L15/K15</f>
        <v>1.08217276406745</v>
      </c>
      <c r="N15" s="18" t="n">
        <f aca="false">+E15+H15+K15</f>
        <v>647079</v>
      </c>
      <c r="O15" s="18" t="n">
        <f aca="false">+F15+I15+L15</f>
        <v>645875.51</v>
      </c>
      <c r="P15" s="19" t="n">
        <f aca="false">+O15/N15</f>
        <v>0.998140118903565</v>
      </c>
    </row>
    <row r="16" customFormat="false" ht="13.5" hidden="false" customHeight="false" outlineLevel="0" collapsed="false">
      <c r="B16" s="15" t="n">
        <v>126</v>
      </c>
      <c r="C16" s="16" t="s">
        <v>26</v>
      </c>
      <c r="D16" s="17" t="s">
        <v>27</v>
      </c>
      <c r="E16" s="18" t="n">
        <v>1833367</v>
      </c>
      <c r="F16" s="18" t="n">
        <v>1538655.92</v>
      </c>
      <c r="G16" s="19" t="n">
        <f aca="false">+F16/E16</f>
        <v>0.839251453746031</v>
      </c>
      <c r="H16" s="18" t="n">
        <v>1832766</v>
      </c>
      <c r="I16" s="18" t="n">
        <v>1561794.49</v>
      </c>
      <c r="J16" s="19" t="n">
        <f aca="false">+I16/H16</f>
        <v>0.852151605824202</v>
      </c>
      <c r="K16" s="18" t="n">
        <v>1814229</v>
      </c>
      <c r="L16" s="18" t="n">
        <v>1293087.03</v>
      </c>
      <c r="M16" s="19" t="n">
        <f aca="false">+L16/K16</f>
        <v>0.712747415017619</v>
      </c>
      <c r="N16" s="18" t="n">
        <f aca="false">+E16+H16+K16</f>
        <v>5480362</v>
      </c>
      <c r="O16" s="18" t="n">
        <f aca="false">+F16+I16+L16</f>
        <v>4393537.44</v>
      </c>
      <c r="P16" s="19" t="n">
        <f aca="false">+O16/N16</f>
        <v>0.801687450573521</v>
      </c>
    </row>
    <row r="17" customFormat="false" ht="13.5" hidden="false" customHeight="false" outlineLevel="0" collapsed="false">
      <c r="B17" s="15" t="n">
        <v>127</v>
      </c>
      <c r="C17" s="16" t="s">
        <v>28</v>
      </c>
      <c r="D17" s="17" t="s">
        <v>29</v>
      </c>
      <c r="E17" s="18" t="n">
        <v>749256</v>
      </c>
      <c r="F17" s="18" t="n">
        <v>768660.71</v>
      </c>
      <c r="G17" s="19" t="n">
        <f aca="false">+F17/E17</f>
        <v>1.02589863811568</v>
      </c>
      <c r="H17" s="18" t="n">
        <v>749255</v>
      </c>
      <c r="I17" s="18" t="n">
        <v>648811.61</v>
      </c>
      <c r="J17" s="19" t="n">
        <f aca="false">+I17/H17</f>
        <v>0.865942316033927</v>
      </c>
      <c r="K17" s="18" t="n">
        <v>751480</v>
      </c>
      <c r="L17" s="18" t="n">
        <v>649073.5</v>
      </c>
      <c r="M17" s="19" t="n">
        <f aca="false">+L17/K17</f>
        <v>0.86372691222654</v>
      </c>
      <c r="N17" s="18" t="n">
        <f aca="false">+E17+H17+K17</f>
        <v>2249991</v>
      </c>
      <c r="O17" s="18" t="n">
        <f aca="false">+F17+I17+L17</f>
        <v>2066545.82</v>
      </c>
      <c r="P17" s="19" t="n">
        <f aca="false">+O17/N17</f>
        <v>0.91846848276282</v>
      </c>
    </row>
    <row r="18" customFormat="false" ht="13.5" hidden="false" customHeight="false" outlineLevel="0" collapsed="false">
      <c r="B18" s="15" t="n">
        <v>128</v>
      </c>
      <c r="C18" s="16" t="s">
        <v>30</v>
      </c>
      <c r="D18" s="17" t="s">
        <v>31</v>
      </c>
      <c r="E18" s="18" t="n">
        <v>832056</v>
      </c>
      <c r="F18" s="18" t="n">
        <v>555843.71</v>
      </c>
      <c r="G18" s="19" t="n">
        <f aca="false">+F18/E18</f>
        <v>0.66803641822185</v>
      </c>
      <c r="H18" s="18" t="n">
        <v>943543</v>
      </c>
      <c r="I18" s="18" t="n">
        <v>611591.36</v>
      </c>
      <c r="J18" s="19" t="n">
        <f aca="false">+I18/H18</f>
        <v>0.648185996822614</v>
      </c>
      <c r="K18" s="18" t="n">
        <v>772600</v>
      </c>
      <c r="L18" s="18" t="n">
        <v>621066.55</v>
      </c>
      <c r="M18" s="19" t="n">
        <f aca="false">+L18/K18</f>
        <v>0.803865583743205</v>
      </c>
      <c r="N18" s="18" t="n">
        <f aca="false">+E18+H18+K18</f>
        <v>2548199</v>
      </c>
      <c r="O18" s="18" t="n">
        <f aca="false">+F18+I18+L18</f>
        <v>1788501.62</v>
      </c>
      <c r="P18" s="19" t="n">
        <f aca="false">+O18/N18</f>
        <v>0.701868896424494</v>
      </c>
    </row>
    <row r="19" customFormat="false" ht="13.5" hidden="false" customHeight="false" outlineLevel="0" collapsed="false">
      <c r="B19" s="15" t="n">
        <v>129</v>
      </c>
      <c r="C19" s="16" t="s">
        <v>32</v>
      </c>
      <c r="D19" s="17" t="s">
        <v>33</v>
      </c>
      <c r="E19" s="18" t="n">
        <v>899998</v>
      </c>
      <c r="F19" s="18" t="n">
        <v>962521.6</v>
      </c>
      <c r="G19" s="19" t="n">
        <f aca="false">+F19/E19</f>
        <v>1.06947082104627</v>
      </c>
      <c r="H19" s="18" t="n">
        <v>899998</v>
      </c>
      <c r="I19" s="18" t="n">
        <v>1005751.62</v>
      </c>
      <c r="J19" s="19" t="n">
        <f aca="false">+I19/H19</f>
        <v>1.11750428334285</v>
      </c>
      <c r="K19" s="18" t="n">
        <v>900000</v>
      </c>
      <c r="L19" s="18" t="n">
        <v>966848.04</v>
      </c>
      <c r="M19" s="19" t="n">
        <f aca="false">+L19/K19</f>
        <v>1.0742756</v>
      </c>
      <c r="N19" s="18" t="n">
        <f aca="false">+E19+H19+K19</f>
        <v>2699996</v>
      </c>
      <c r="O19" s="18" t="n">
        <f aca="false">+F19+I19+L19</f>
        <v>2935121.26</v>
      </c>
      <c r="P19" s="19" t="n">
        <f aca="false">+O19/N19</f>
        <v>1.08708355864231</v>
      </c>
    </row>
    <row r="20" customFormat="false" ht="13.5" hidden="false" customHeight="false" outlineLevel="0" collapsed="false">
      <c r="B20" s="15" t="n">
        <v>130</v>
      </c>
      <c r="C20" s="16" t="s">
        <v>34</v>
      </c>
      <c r="D20" s="17" t="s">
        <v>35</v>
      </c>
      <c r="E20" s="18" t="n">
        <v>502481</v>
      </c>
      <c r="F20" s="18" t="n">
        <v>538740.23</v>
      </c>
      <c r="G20" s="19" t="n">
        <f aca="false">+F20/E20</f>
        <v>1.07216040009473</v>
      </c>
      <c r="H20" s="18" t="n">
        <v>502481</v>
      </c>
      <c r="I20" s="18" t="n">
        <v>555006.94</v>
      </c>
      <c r="J20" s="19" t="n">
        <f aca="false">+I20/H20</f>
        <v>1.10453318632943</v>
      </c>
      <c r="K20" s="18" t="n">
        <v>502478</v>
      </c>
      <c r="L20" s="18" t="n">
        <v>533314.59</v>
      </c>
      <c r="M20" s="19" t="n">
        <f aca="false">+L20/K20</f>
        <v>1.06136903506223</v>
      </c>
      <c r="N20" s="18" t="n">
        <f aca="false">+E20+H20+K20</f>
        <v>1507440</v>
      </c>
      <c r="O20" s="18" t="n">
        <f aca="false">+F20+I20+L20</f>
        <v>1627061.76</v>
      </c>
      <c r="P20" s="19" t="n">
        <f aca="false">+O20/N20</f>
        <v>1.07935424295494</v>
      </c>
    </row>
    <row r="21" customFormat="false" ht="13.5" hidden="false" customHeight="false" outlineLevel="0" collapsed="false">
      <c r="B21" s="15" t="n">
        <v>131</v>
      </c>
      <c r="C21" s="16" t="s">
        <v>36</v>
      </c>
      <c r="D21" s="17" t="s">
        <v>37</v>
      </c>
      <c r="E21" s="18" t="n">
        <v>885499</v>
      </c>
      <c r="F21" s="18" t="n">
        <v>615859.84</v>
      </c>
      <c r="G21" s="19" t="n">
        <f aca="false">+F21/E21</f>
        <v>0.695494675883316</v>
      </c>
      <c r="H21" s="18" t="n">
        <v>885499</v>
      </c>
      <c r="I21" s="18" t="n">
        <v>729771.06</v>
      </c>
      <c r="J21" s="19" t="n">
        <f aca="false">+I21/H21</f>
        <v>0.824135385810712</v>
      </c>
      <c r="K21" s="18" t="n">
        <v>885499</v>
      </c>
      <c r="L21" s="18" t="n">
        <v>730561.26</v>
      </c>
      <c r="M21" s="19" t="n">
        <f aca="false">+L21/K21</f>
        <v>0.825027764006509</v>
      </c>
      <c r="N21" s="18" t="n">
        <f aca="false">+E21+H21+K21</f>
        <v>2656497</v>
      </c>
      <c r="O21" s="18" t="n">
        <f aca="false">+F21+I21+L21</f>
        <v>2076192.16</v>
      </c>
      <c r="P21" s="19" t="n">
        <f aca="false">+O21/N21</f>
        <v>0.781552608566846</v>
      </c>
    </row>
    <row r="22" customFormat="false" ht="13.5" hidden="false" customHeight="false" outlineLevel="0" collapsed="false">
      <c r="B22" s="15" t="n">
        <v>132</v>
      </c>
      <c r="C22" s="16" t="s">
        <v>38</v>
      </c>
      <c r="D22" s="17" t="s">
        <v>39</v>
      </c>
      <c r="E22" s="18" t="n">
        <v>900000</v>
      </c>
      <c r="F22" s="18" t="n">
        <v>923433.19</v>
      </c>
      <c r="G22" s="19" t="n">
        <f aca="false">+F22/E22</f>
        <v>1.02603687777778</v>
      </c>
      <c r="H22" s="18" t="n">
        <v>900000</v>
      </c>
      <c r="I22" s="18" t="n">
        <v>992462.26</v>
      </c>
      <c r="J22" s="19" t="n">
        <f aca="false">+I22/H22</f>
        <v>1.10273584444444</v>
      </c>
      <c r="K22" s="18" t="n">
        <v>900000</v>
      </c>
      <c r="L22" s="18" t="n">
        <v>963657.04</v>
      </c>
      <c r="M22" s="19" t="n">
        <f aca="false">+L22/K22</f>
        <v>1.07073004444444</v>
      </c>
      <c r="N22" s="18" t="n">
        <f aca="false">+E22+H22+K22</f>
        <v>2700000</v>
      </c>
      <c r="O22" s="18" t="n">
        <f aca="false">+F22+I22+L22</f>
        <v>2879552.49</v>
      </c>
      <c r="P22" s="19" t="n">
        <f aca="false">+O22/N22</f>
        <v>1.06650092222222</v>
      </c>
    </row>
    <row r="23" customFormat="false" ht="13.5" hidden="false" customHeight="false" outlineLevel="0" collapsed="false">
      <c r="B23" s="15" t="n">
        <v>133</v>
      </c>
      <c r="C23" s="16" t="s">
        <v>40</v>
      </c>
      <c r="D23" s="17" t="s">
        <v>41</v>
      </c>
      <c r="E23" s="18" t="n">
        <v>419982</v>
      </c>
      <c r="F23" s="18" t="n">
        <v>399106.79</v>
      </c>
      <c r="G23" s="19" t="n">
        <f aca="false">+F23/E23</f>
        <v>0.950294988832855</v>
      </c>
      <c r="H23" s="18" t="n">
        <v>419982</v>
      </c>
      <c r="I23" s="18" t="n">
        <v>249229.21</v>
      </c>
      <c r="J23" s="19" t="n">
        <f aca="false">+I23/H23</f>
        <v>0.593428313594392</v>
      </c>
      <c r="K23" s="18" t="n">
        <v>419983</v>
      </c>
      <c r="L23" s="18" t="n">
        <v>249068.81</v>
      </c>
      <c r="M23" s="19" t="n">
        <f aca="false">+L23/K23</f>
        <v>0.593044980392063</v>
      </c>
      <c r="N23" s="18" t="n">
        <f aca="false">+E23+H23+K23</f>
        <v>1259947</v>
      </c>
      <c r="O23" s="18" t="n">
        <f aca="false">+F23+I23+L23</f>
        <v>897404.81</v>
      </c>
      <c r="P23" s="19" t="n">
        <f aca="false">+O23/N23</f>
        <v>0.712255999657129</v>
      </c>
    </row>
    <row r="24" customFormat="false" ht="13.5" hidden="false" customHeight="false" outlineLevel="0" collapsed="false">
      <c r="B24" s="15" t="n">
        <v>136</v>
      </c>
      <c r="C24" s="16" t="s">
        <v>42</v>
      </c>
      <c r="D24" s="17" t="s">
        <v>43</v>
      </c>
      <c r="E24" s="18" t="n">
        <v>715208</v>
      </c>
      <c r="F24" s="18" t="n">
        <v>413121.72</v>
      </c>
      <c r="G24" s="19" t="n">
        <f aca="false">+F24/E24</f>
        <v>0.57762457914341</v>
      </c>
      <c r="H24" s="18" t="n">
        <v>715208</v>
      </c>
      <c r="I24" s="18" t="n">
        <v>510181.34</v>
      </c>
      <c r="J24" s="19" t="n">
        <f aca="false">+I24/H24</f>
        <v>0.713332820661961</v>
      </c>
      <c r="K24" s="18" t="n">
        <v>715209</v>
      </c>
      <c r="L24" s="18" t="n">
        <v>480615.85</v>
      </c>
      <c r="M24" s="19" t="n">
        <f aca="false">+L24/K24</f>
        <v>0.671993571109983</v>
      </c>
      <c r="N24" s="18" t="n">
        <f aca="false">+E24+H24+K24</f>
        <v>2145625</v>
      </c>
      <c r="O24" s="18" t="n">
        <f aca="false">+F24+I24+L24</f>
        <v>1403918.91</v>
      </c>
      <c r="P24" s="19" t="n">
        <f aca="false">+O24/N24</f>
        <v>0.654316998543548</v>
      </c>
    </row>
    <row r="25" customFormat="false" ht="13.5" hidden="false" customHeight="false" outlineLevel="0" collapsed="false">
      <c r="B25" s="15" t="n">
        <v>137</v>
      </c>
      <c r="C25" s="16" t="s">
        <v>44</v>
      </c>
      <c r="D25" s="17" t="s">
        <v>45</v>
      </c>
      <c r="E25" s="18" t="n">
        <v>464299</v>
      </c>
      <c r="F25" s="18" t="n">
        <v>374877.46</v>
      </c>
      <c r="G25" s="19" t="n">
        <f aca="false">+F25/E25</f>
        <v>0.80740527117224</v>
      </c>
      <c r="H25" s="18" t="n">
        <v>464299</v>
      </c>
      <c r="I25" s="18" t="n">
        <v>435893.86</v>
      </c>
      <c r="J25" s="19" t="n">
        <f aca="false">+I25/H25</f>
        <v>0.938821449109302</v>
      </c>
      <c r="K25" s="18" t="n">
        <v>464298</v>
      </c>
      <c r="L25" s="18" t="n">
        <v>383366.1</v>
      </c>
      <c r="M25" s="19" t="n">
        <f aca="false">+L25/K25</f>
        <v>0.825689750978897</v>
      </c>
      <c r="N25" s="18" t="n">
        <f aca="false">+E25+H25+K25</f>
        <v>1392896</v>
      </c>
      <c r="O25" s="18" t="n">
        <f aca="false">+F25+I25+L25</f>
        <v>1194137.42</v>
      </c>
      <c r="P25" s="19" t="n">
        <f aca="false">+O25/N25</f>
        <v>0.857305513117993</v>
      </c>
    </row>
    <row r="26" customFormat="false" ht="13.5" hidden="false" customHeight="false" outlineLevel="0" collapsed="false">
      <c r="B26" s="15" t="n">
        <v>138</v>
      </c>
      <c r="C26" s="16" t="s">
        <v>46</v>
      </c>
      <c r="D26" s="17" t="s">
        <v>47</v>
      </c>
      <c r="E26" s="18" t="n">
        <v>550150</v>
      </c>
      <c r="F26" s="18" t="n">
        <v>470072.46</v>
      </c>
      <c r="G26" s="19" t="n">
        <f aca="false">+F26/E26</f>
        <v>0.85444416977188</v>
      </c>
      <c r="H26" s="18" t="n">
        <v>550150</v>
      </c>
      <c r="I26" s="18" t="n">
        <v>462295.18</v>
      </c>
      <c r="J26" s="19" t="n">
        <f aca="false">+I26/H26</f>
        <v>0.840307516131964</v>
      </c>
      <c r="K26" s="18" t="n">
        <v>550150</v>
      </c>
      <c r="L26" s="18" t="n">
        <v>492129.01</v>
      </c>
      <c r="M26" s="19" t="n">
        <f aca="false">+L26/K26</f>
        <v>0.894536053803508</v>
      </c>
      <c r="N26" s="18" t="n">
        <f aca="false">+E26+H26+K26</f>
        <v>1650450</v>
      </c>
      <c r="O26" s="18" t="n">
        <f aca="false">+F26+I26+L26</f>
        <v>1424496.65</v>
      </c>
      <c r="P26" s="19" t="n">
        <f aca="false">+O26/N26</f>
        <v>0.863095913235784</v>
      </c>
    </row>
    <row r="27" customFormat="false" ht="13.5" hidden="false" customHeight="false" outlineLevel="0" collapsed="false">
      <c r="B27" s="15" t="n">
        <v>139</v>
      </c>
      <c r="C27" s="16" t="s">
        <v>48</v>
      </c>
      <c r="D27" s="17" t="s">
        <v>49</v>
      </c>
      <c r="E27" s="18" t="n">
        <v>1166667</v>
      </c>
      <c r="F27" s="18" t="n">
        <v>1076287.06</v>
      </c>
      <c r="G27" s="19" t="n">
        <f aca="false">+F27/E27</f>
        <v>0.922531502133857</v>
      </c>
      <c r="H27" s="18" t="n">
        <v>1166667</v>
      </c>
      <c r="I27" s="18" t="n">
        <v>1172026.43</v>
      </c>
      <c r="J27" s="19" t="n">
        <f aca="false">+I27/H27</f>
        <v>1.00459379583034</v>
      </c>
      <c r="K27" s="18" t="n">
        <v>1166665</v>
      </c>
      <c r="L27" s="18" t="n">
        <v>1153731.39</v>
      </c>
      <c r="M27" s="19" t="n">
        <f aca="false">+L27/K27</f>
        <v>0.988914032734332</v>
      </c>
      <c r="N27" s="18" t="n">
        <f aca="false">+E27+H27+K27</f>
        <v>3499999</v>
      </c>
      <c r="O27" s="18" t="n">
        <f aca="false">+F27+I27+L27</f>
        <v>3402044.88</v>
      </c>
      <c r="P27" s="19" t="n">
        <f aca="false">+O27/N27</f>
        <v>0.972013100575172</v>
      </c>
    </row>
    <row r="28" customFormat="false" ht="13.5" hidden="false" customHeight="false" outlineLevel="0" collapsed="false">
      <c r="B28" s="15" t="n">
        <v>140</v>
      </c>
      <c r="C28" s="16" t="s">
        <v>50</v>
      </c>
      <c r="D28" s="17" t="s">
        <v>51</v>
      </c>
      <c r="E28" s="18" t="n">
        <v>209009</v>
      </c>
      <c r="F28" s="18" t="n">
        <v>202788.27</v>
      </c>
      <c r="G28" s="19" t="n">
        <f aca="false">+F28/E28</f>
        <v>0.970237023286079</v>
      </c>
      <c r="H28" s="18" t="n">
        <v>209009</v>
      </c>
      <c r="I28" s="18" t="n">
        <v>225991.87</v>
      </c>
      <c r="J28" s="19" t="n">
        <f aca="false">+I28/H28</f>
        <v>1.08125425220924</v>
      </c>
      <c r="K28" s="18" t="n">
        <v>209019</v>
      </c>
      <c r="L28" s="18" t="n">
        <v>227371.67</v>
      </c>
      <c r="M28" s="19" t="n">
        <f aca="false">+L28/K28</f>
        <v>1.08780383601491</v>
      </c>
      <c r="N28" s="18" t="n">
        <f aca="false">+E28+H28+K28</f>
        <v>627037</v>
      </c>
      <c r="O28" s="18" t="n">
        <f aca="false">+F28+I28+L28</f>
        <v>656151.81</v>
      </c>
      <c r="P28" s="19" t="n">
        <f aca="false">+O28/N28</f>
        <v>1.04643236364042</v>
      </c>
    </row>
    <row r="29" customFormat="false" ht="13.5" hidden="false" customHeight="false" outlineLevel="0" collapsed="false">
      <c r="B29" s="15" t="n">
        <v>141</v>
      </c>
      <c r="C29" s="16" t="s">
        <v>52</v>
      </c>
      <c r="D29" s="17" t="s">
        <v>53</v>
      </c>
      <c r="E29" s="18" t="n">
        <v>34962</v>
      </c>
      <c r="F29" s="18" t="n">
        <v>24115</v>
      </c>
      <c r="G29" s="19" t="n">
        <f aca="false">+F29/E29</f>
        <v>0.689748870201934</v>
      </c>
      <c r="H29" s="18" t="n">
        <v>34962</v>
      </c>
      <c r="I29" s="18" t="n">
        <v>30012.5</v>
      </c>
      <c r="J29" s="19" t="n">
        <f aca="false">+I29/H29</f>
        <v>0.858432011898633</v>
      </c>
      <c r="K29" s="18" t="n">
        <v>35076</v>
      </c>
      <c r="L29" s="18" t="n">
        <v>27099.5</v>
      </c>
      <c r="M29" s="19" t="n">
        <f aca="false">+L29/K29</f>
        <v>0.772593796327974</v>
      </c>
      <c r="N29" s="18" t="n">
        <f aca="false">+E29+H29+K29</f>
        <v>105000</v>
      </c>
      <c r="O29" s="18" t="n">
        <f aca="false">+F29+I29+L29</f>
        <v>81227</v>
      </c>
      <c r="P29" s="19" t="n">
        <f aca="false">+O29/N29</f>
        <v>0.773590476190476</v>
      </c>
    </row>
    <row r="30" customFormat="false" ht="13.5" hidden="false" customHeight="false" outlineLevel="0" collapsed="false">
      <c r="B30" s="15" t="n">
        <v>142</v>
      </c>
      <c r="C30" s="16" t="s">
        <v>54</v>
      </c>
      <c r="D30" s="17" t="s">
        <v>55</v>
      </c>
      <c r="E30" s="18" t="n">
        <v>130001</v>
      </c>
      <c r="F30" s="18" t="n">
        <v>130666.22</v>
      </c>
      <c r="G30" s="19" t="n">
        <f aca="false">+F30/E30</f>
        <v>1.00511703756125</v>
      </c>
      <c r="H30" s="18" t="n">
        <v>130001</v>
      </c>
      <c r="I30" s="18" t="n">
        <v>158524.31</v>
      </c>
      <c r="J30" s="19" t="n">
        <f aca="false">+I30/H30</f>
        <v>1.21940838916624</v>
      </c>
      <c r="K30" s="18" t="n">
        <v>129998</v>
      </c>
      <c r="L30" s="18" t="n">
        <v>126372.94</v>
      </c>
      <c r="M30" s="19" t="n">
        <f aca="false">+L30/K30</f>
        <v>0.97211449406914</v>
      </c>
      <c r="N30" s="18" t="n">
        <f aca="false">+E30+H30+K30</f>
        <v>390000</v>
      </c>
      <c r="O30" s="18" t="n">
        <f aca="false">+F30+I30+L30</f>
        <v>415563.47</v>
      </c>
      <c r="P30" s="19" t="n">
        <f aca="false">+O30/N30</f>
        <v>1.06554735897436</v>
      </c>
    </row>
    <row r="31" customFormat="false" ht="13.5" hidden="false" customHeight="false" outlineLevel="0" collapsed="false">
      <c r="B31" s="15" t="n">
        <v>143</v>
      </c>
      <c r="C31" s="16" t="s">
        <v>56</v>
      </c>
      <c r="D31" s="17" t="s">
        <v>57</v>
      </c>
      <c r="E31" s="18" t="n">
        <v>1100001</v>
      </c>
      <c r="F31" s="18" t="n">
        <v>753370.68</v>
      </c>
      <c r="G31" s="19" t="n">
        <f aca="false">+F31/E31</f>
        <v>0.684881813743806</v>
      </c>
      <c r="H31" s="18" t="n">
        <v>1100001</v>
      </c>
      <c r="I31" s="18" t="n">
        <v>733264.42</v>
      </c>
      <c r="J31" s="19" t="n">
        <f aca="false">+I31/H31</f>
        <v>0.666603412178716</v>
      </c>
      <c r="K31" s="18" t="n">
        <v>1099998</v>
      </c>
      <c r="L31" s="18" t="n">
        <v>791279.85</v>
      </c>
      <c r="M31" s="19" t="n">
        <f aca="false">+L31/K31</f>
        <v>0.719346626084775</v>
      </c>
      <c r="N31" s="18" t="n">
        <f aca="false">+E31+H31+K31</f>
        <v>3300000</v>
      </c>
      <c r="O31" s="18" t="n">
        <f aca="false">+F31+I31+L31</f>
        <v>2277914.95</v>
      </c>
      <c r="P31" s="19" t="n">
        <f aca="false">+O31/N31</f>
        <v>0.690277257575758</v>
      </c>
    </row>
    <row r="32" customFormat="false" ht="13.5" hidden="false" customHeight="false" outlineLevel="0" collapsed="false">
      <c r="B32" s="15" t="n">
        <v>144</v>
      </c>
      <c r="C32" s="16" t="s">
        <v>58</v>
      </c>
      <c r="D32" s="17" t="s">
        <v>59</v>
      </c>
      <c r="E32" s="18" t="n">
        <v>533354</v>
      </c>
      <c r="F32" s="18" t="n">
        <v>529708.49</v>
      </c>
      <c r="G32" s="19" t="n">
        <f aca="false">+F32/E32</f>
        <v>0.993164933608823</v>
      </c>
      <c r="H32" s="18" t="n">
        <v>533353</v>
      </c>
      <c r="I32" s="18" t="n">
        <v>591199.11</v>
      </c>
      <c r="J32" s="19" t="n">
        <f aca="false">+I32/H32</f>
        <v>1.10845745688128</v>
      </c>
      <c r="K32" s="18" t="n">
        <v>533648</v>
      </c>
      <c r="L32" s="18" t="n">
        <v>607251.15</v>
      </c>
      <c r="M32" s="19" t="n">
        <f aca="false">+L32/K32</f>
        <v>1.13792453077684</v>
      </c>
      <c r="N32" s="18" t="n">
        <f aca="false">+E32+H32+K32</f>
        <v>1600355</v>
      </c>
      <c r="O32" s="18" t="n">
        <f aca="false">+F32+I32+L32</f>
        <v>1728158.75</v>
      </c>
      <c r="P32" s="19" t="n">
        <f aca="false">+O32/N32</f>
        <v>1.07985962489573</v>
      </c>
    </row>
    <row r="33" customFormat="false" ht="13.5" hidden="false" customHeight="false" outlineLevel="0" collapsed="false">
      <c r="B33" s="15" t="n">
        <v>145</v>
      </c>
      <c r="C33" s="16" t="s">
        <v>60</v>
      </c>
      <c r="D33" s="17" t="s">
        <v>61</v>
      </c>
      <c r="E33" s="18" t="n">
        <v>3726707</v>
      </c>
      <c r="F33" s="18" t="n">
        <v>2530873.97</v>
      </c>
      <c r="G33" s="19" t="n">
        <f aca="false">+F33/E33</f>
        <v>0.679118044429036</v>
      </c>
      <c r="H33" s="18" t="n">
        <v>3726707</v>
      </c>
      <c r="I33" s="18" t="n">
        <v>2791133.97</v>
      </c>
      <c r="J33" s="19" t="n">
        <f aca="false">+I33/H33</f>
        <v>0.748954497898547</v>
      </c>
      <c r="K33" s="18" t="n">
        <v>3726706</v>
      </c>
      <c r="L33" s="18" t="n">
        <v>2650287.44</v>
      </c>
      <c r="M33" s="19" t="n">
        <f aca="false">+L33/K33</f>
        <v>0.711160858946212</v>
      </c>
      <c r="N33" s="18" t="n">
        <f aca="false">+E33+H33+K33</f>
        <v>11180120</v>
      </c>
      <c r="O33" s="18" t="n">
        <f aca="false">+F33+I33+L33</f>
        <v>7972295.38</v>
      </c>
      <c r="P33" s="19" t="n">
        <f aca="false">+O33/N33</f>
        <v>0.713077800596058</v>
      </c>
    </row>
    <row r="34" customFormat="false" ht="13.5" hidden="false" customHeight="false" outlineLevel="0" collapsed="false">
      <c r="B34" s="15" t="n">
        <v>146</v>
      </c>
      <c r="C34" s="16" t="s">
        <v>62</v>
      </c>
      <c r="D34" s="17" t="s">
        <v>63</v>
      </c>
      <c r="E34" s="18" t="n">
        <v>1412967</v>
      </c>
      <c r="F34" s="18" t="n">
        <v>1351945.02</v>
      </c>
      <c r="G34" s="19" t="n">
        <f aca="false">+F34/E34</f>
        <v>0.956812876733852</v>
      </c>
      <c r="H34" s="18" t="n">
        <v>1412967</v>
      </c>
      <c r="I34" s="18" t="n">
        <v>1524141.78</v>
      </c>
      <c r="J34" s="19" t="n">
        <f aca="false">+I34/H34</f>
        <v>1.07868179511623</v>
      </c>
      <c r="K34" s="18" t="n">
        <v>1412964</v>
      </c>
      <c r="L34" s="18" t="n">
        <v>1600518.45</v>
      </c>
      <c r="M34" s="19" t="n">
        <f aca="false">+L34/K34</f>
        <v>1.13273830755773</v>
      </c>
      <c r="N34" s="18" t="n">
        <f aca="false">+E34+H34+K34</f>
        <v>4238898</v>
      </c>
      <c r="O34" s="18" t="n">
        <f aca="false">+F34+I34+L34</f>
        <v>4476605.25</v>
      </c>
      <c r="P34" s="19" t="n">
        <f aca="false">+O34/N34</f>
        <v>1.05607760554748</v>
      </c>
    </row>
    <row r="35" customFormat="false" ht="13.5" hidden="false" customHeight="false" outlineLevel="0" collapsed="false">
      <c r="B35" s="15" t="n">
        <v>147</v>
      </c>
      <c r="C35" s="16" t="s">
        <v>64</v>
      </c>
      <c r="D35" s="17" t="s">
        <v>65</v>
      </c>
      <c r="E35" s="18" t="n">
        <v>791664</v>
      </c>
      <c r="F35" s="18" t="n">
        <v>574548.25</v>
      </c>
      <c r="G35" s="19" t="n">
        <f aca="false">+F35/E35</f>
        <v>0.72574760251824</v>
      </c>
      <c r="H35" s="18" t="n">
        <v>791664</v>
      </c>
      <c r="I35" s="18" t="n">
        <v>673606.05</v>
      </c>
      <c r="J35" s="19" t="n">
        <f aca="false">+I35/H35</f>
        <v>0.85087366610077</v>
      </c>
      <c r="K35" s="18" t="n">
        <v>791665</v>
      </c>
      <c r="L35" s="18" t="n">
        <v>585943.92</v>
      </c>
      <c r="M35" s="19" t="n">
        <f aca="false">+L35/K35</f>
        <v>0.740141246613151</v>
      </c>
      <c r="N35" s="18" t="n">
        <f aca="false">+E35+H35+K35</f>
        <v>2374993</v>
      </c>
      <c r="O35" s="18" t="n">
        <f aca="false">+F35+I35+L35</f>
        <v>1834098.22</v>
      </c>
      <c r="P35" s="19" t="n">
        <f aca="false">+O35/N35</f>
        <v>0.772254158222782</v>
      </c>
    </row>
    <row r="36" customFormat="false" ht="13.5" hidden="false" customHeight="false" outlineLevel="0" collapsed="false">
      <c r="B36" s="15" t="n">
        <v>148</v>
      </c>
      <c r="C36" s="16" t="s">
        <v>66</v>
      </c>
      <c r="D36" s="17" t="s">
        <v>67</v>
      </c>
      <c r="E36" s="18" t="n">
        <v>503357</v>
      </c>
      <c r="F36" s="18" t="n">
        <v>461286.65</v>
      </c>
      <c r="G36" s="19" t="n">
        <f aca="false">+F36/E36</f>
        <v>0.916420453078034</v>
      </c>
      <c r="H36" s="18" t="n">
        <v>503357</v>
      </c>
      <c r="I36" s="18" t="n">
        <v>572543.88</v>
      </c>
      <c r="J36" s="19" t="n">
        <f aca="false">+I36/H36</f>
        <v>1.13745091455965</v>
      </c>
      <c r="K36" s="18" t="n">
        <v>503356</v>
      </c>
      <c r="L36" s="18" t="n">
        <v>525706.73</v>
      </c>
      <c r="M36" s="19" t="n">
        <f aca="false">+L36/K36</f>
        <v>1.04440342421666</v>
      </c>
      <c r="N36" s="18" t="n">
        <f aca="false">+E36+H36+K36</f>
        <v>1510070</v>
      </c>
      <c r="O36" s="18" t="n">
        <f aca="false">+F36+I36+L36</f>
        <v>1559537.26</v>
      </c>
      <c r="P36" s="19" t="n">
        <f aca="false">+O36/N36</f>
        <v>1.03275825623978</v>
      </c>
    </row>
    <row r="37" customFormat="false" ht="13.5" hidden="false" customHeight="false" outlineLevel="0" collapsed="false">
      <c r="B37" s="15" t="n">
        <v>149</v>
      </c>
      <c r="C37" s="16" t="s">
        <v>68</v>
      </c>
      <c r="D37" s="17" t="s">
        <v>69</v>
      </c>
      <c r="E37" s="18" t="n">
        <v>195882</v>
      </c>
      <c r="F37" s="18" t="n">
        <v>144886.3</v>
      </c>
      <c r="G37" s="19" t="n">
        <f aca="false">+F37/E37</f>
        <v>0.739661122512533</v>
      </c>
      <c r="H37" s="18" t="n">
        <v>195882</v>
      </c>
      <c r="I37" s="18" t="n">
        <v>157920.28</v>
      </c>
      <c r="J37" s="19" t="n">
        <f aca="false">+I37/H37</f>
        <v>0.806201080242187</v>
      </c>
      <c r="K37" s="18" t="n">
        <v>195880</v>
      </c>
      <c r="L37" s="18" t="n">
        <v>100362.96</v>
      </c>
      <c r="M37" s="19" t="n">
        <f aca="false">+L37/K37</f>
        <v>0.512369614049418</v>
      </c>
      <c r="N37" s="18" t="n">
        <f aca="false">+E37+H37+K37</f>
        <v>587644</v>
      </c>
      <c r="O37" s="18" t="n">
        <f aca="false">+F37+I37+L37</f>
        <v>403169.54</v>
      </c>
      <c r="P37" s="19" t="n">
        <f aca="false">+O37/N37</f>
        <v>0.686077863468358</v>
      </c>
    </row>
    <row r="38" customFormat="false" ht="13.5" hidden="false" customHeight="false" outlineLevel="0" collapsed="false">
      <c r="B38" s="15" t="n">
        <v>519</v>
      </c>
      <c r="C38" s="16" t="s">
        <v>70</v>
      </c>
      <c r="D38" s="17" t="s">
        <v>71</v>
      </c>
      <c r="E38" s="18" t="n">
        <v>217601</v>
      </c>
      <c r="F38" s="18" t="n">
        <v>171550.79</v>
      </c>
      <c r="G38" s="19" t="n">
        <f aca="false">+F38/E38</f>
        <v>0.78837316924095</v>
      </c>
      <c r="H38" s="18" t="n">
        <v>217601</v>
      </c>
      <c r="I38" s="18" t="n">
        <v>168359.83</v>
      </c>
      <c r="J38" s="19" t="n">
        <f aca="false">+I38/H38</f>
        <v>0.773708898396607</v>
      </c>
      <c r="K38" s="18" t="n">
        <v>217603</v>
      </c>
      <c r="L38" s="18" t="n">
        <v>182887.69</v>
      </c>
      <c r="M38" s="19" t="n">
        <f aca="false">+L38/K38</f>
        <v>0.840464929251895</v>
      </c>
      <c r="N38" s="18" t="n">
        <f aca="false">+E38+H38+K38</f>
        <v>652805</v>
      </c>
      <c r="O38" s="18" t="n">
        <f aca="false">+F38+I38+L38</f>
        <v>522798.31</v>
      </c>
      <c r="P38" s="19" t="n">
        <f aca="false">+O38/N38</f>
        <v>0.800849120334556</v>
      </c>
    </row>
    <row r="39" customFormat="false" ht="13.5" hidden="false" customHeight="false" outlineLevel="0" collapsed="false">
      <c r="B39" s="15" t="n">
        <v>520</v>
      </c>
      <c r="C39" s="16" t="s">
        <v>72</v>
      </c>
      <c r="D39" s="17" t="s">
        <v>73</v>
      </c>
      <c r="E39" s="18" t="n">
        <v>300981</v>
      </c>
      <c r="F39" s="18" t="n">
        <v>380571.55</v>
      </c>
      <c r="G39" s="19" t="n">
        <f aca="false">+F39/E39</f>
        <v>1.26443712393806</v>
      </c>
      <c r="H39" s="18" t="n">
        <v>300981</v>
      </c>
      <c r="I39" s="18" t="n">
        <v>377002.97</v>
      </c>
      <c r="J39" s="19" t="n">
        <f aca="false">+I39/H39</f>
        <v>1.25258062801306</v>
      </c>
      <c r="K39" s="18" t="n">
        <v>300981</v>
      </c>
      <c r="L39" s="18" t="n">
        <v>366551.02</v>
      </c>
      <c r="M39" s="19" t="n">
        <f aca="false">+L39/K39</f>
        <v>1.21785434961011</v>
      </c>
      <c r="N39" s="18" t="n">
        <f aca="false">+E39+H39+K39</f>
        <v>902943</v>
      </c>
      <c r="O39" s="18" t="n">
        <f aca="false">+F39+I39+L39</f>
        <v>1124125.54</v>
      </c>
      <c r="P39" s="19" t="n">
        <f aca="false">+O39/N39</f>
        <v>1.24495736718708</v>
      </c>
    </row>
    <row r="40" customFormat="false" ht="13.5" hidden="false" customHeight="false" outlineLevel="0" collapsed="false">
      <c r="B40" s="15" t="n">
        <v>521</v>
      </c>
      <c r="C40" s="16" t="s">
        <v>74</v>
      </c>
      <c r="D40" s="17" t="s">
        <v>75</v>
      </c>
      <c r="E40" s="18" t="n">
        <v>0</v>
      </c>
      <c r="F40" s="18" t="n">
        <v>2746.61</v>
      </c>
      <c r="G40" s="19" t="n">
        <v>1</v>
      </c>
      <c r="H40" s="18" t="n">
        <v>0</v>
      </c>
      <c r="I40" s="18" t="n">
        <v>2481.2</v>
      </c>
      <c r="J40" s="19" t="n">
        <v>1</v>
      </c>
      <c r="K40" s="18" t="n">
        <v>0</v>
      </c>
      <c r="L40" s="18" t="n">
        <v>16621</v>
      </c>
      <c r="M40" s="19" t="n">
        <v>1</v>
      </c>
      <c r="N40" s="18" t="n">
        <f aca="false">+E40+H40+K40</f>
        <v>0</v>
      </c>
      <c r="O40" s="18" t="n">
        <f aca="false">+F40+I40+L40</f>
        <v>21848.81</v>
      </c>
      <c r="P40" s="19" t="n">
        <v>1</v>
      </c>
    </row>
    <row r="41" customFormat="false" ht="13.5" hidden="false" customHeight="false" outlineLevel="0" collapsed="false">
      <c r="B41" s="15" t="n">
        <v>522</v>
      </c>
      <c r="C41" s="16" t="s">
        <v>76</v>
      </c>
      <c r="D41" s="17" t="s">
        <v>77</v>
      </c>
      <c r="E41" s="18" t="n">
        <v>220830</v>
      </c>
      <c r="F41" s="18" t="n">
        <v>240865.5</v>
      </c>
      <c r="G41" s="19" t="n">
        <f aca="false">+F41/E41</f>
        <v>1.09072816193452</v>
      </c>
      <c r="H41" s="18" t="n">
        <v>220830</v>
      </c>
      <c r="I41" s="18" t="n">
        <v>246634.84</v>
      </c>
      <c r="J41" s="19" t="n">
        <f aca="false">+I41/H41</f>
        <v>1.11685386949237</v>
      </c>
      <c r="K41" s="18" t="n">
        <v>220830</v>
      </c>
      <c r="L41" s="18" t="n">
        <v>245653.47</v>
      </c>
      <c r="M41" s="19" t="n">
        <f aca="false">+L41/K41</f>
        <v>1.11240986279038</v>
      </c>
      <c r="N41" s="18" t="n">
        <f aca="false">+E41+H41+K41</f>
        <v>662490</v>
      </c>
      <c r="O41" s="18" t="n">
        <f aca="false">+F41+I41+L41</f>
        <v>733153.81</v>
      </c>
      <c r="P41" s="19" t="n">
        <f aca="false">+O41/N41</f>
        <v>1.10666396473909</v>
      </c>
    </row>
    <row r="42" customFormat="false" ht="13.5" hidden="false" customHeight="false" outlineLevel="0" collapsed="false">
      <c r="B42" s="15" t="n">
        <v>523</v>
      </c>
      <c r="C42" s="16" t="s">
        <v>78</v>
      </c>
      <c r="D42" s="17" t="s">
        <v>79</v>
      </c>
      <c r="E42" s="18" t="n">
        <v>257852</v>
      </c>
      <c r="F42" s="18" t="n">
        <v>289757.7</v>
      </c>
      <c r="G42" s="19" t="n">
        <f aca="false">+F42/E42</f>
        <v>1.12373648449498</v>
      </c>
      <c r="H42" s="18" t="n">
        <v>256852</v>
      </c>
      <c r="I42" s="18" t="n">
        <v>314195.6</v>
      </c>
      <c r="J42" s="19" t="n">
        <f aca="false">+I42/H42</f>
        <v>1.22325541557006</v>
      </c>
      <c r="K42" s="18" t="n">
        <v>257732</v>
      </c>
      <c r="L42" s="18" t="n">
        <v>285270.97</v>
      </c>
      <c r="M42" s="19" t="n">
        <f aca="false">+L42/K42</f>
        <v>1.10685118650381</v>
      </c>
      <c r="N42" s="18" t="n">
        <f aca="false">+E42+H42+K42</f>
        <v>772436</v>
      </c>
      <c r="O42" s="18" t="n">
        <f aca="false">+F42+I42+L42</f>
        <v>889224.27</v>
      </c>
      <c r="P42" s="19" t="n">
        <f aca="false">+O42/N42</f>
        <v>1.15119475270443</v>
      </c>
    </row>
    <row r="43" customFormat="false" ht="13.5" hidden="false" customHeight="false" outlineLevel="0" collapsed="false">
      <c r="B43" s="15" t="n">
        <v>524</v>
      </c>
      <c r="C43" s="16" t="s">
        <v>80</v>
      </c>
      <c r="D43" s="17" t="s">
        <v>81</v>
      </c>
      <c r="E43" s="18" t="n">
        <v>189832</v>
      </c>
      <c r="F43" s="18" t="n">
        <v>243893.11</v>
      </c>
      <c r="G43" s="19" t="n">
        <f aca="false">+F43/E43</f>
        <v>1.28478396687597</v>
      </c>
      <c r="H43" s="18" t="n">
        <v>189832</v>
      </c>
      <c r="I43" s="18" t="n">
        <v>260044.14</v>
      </c>
      <c r="J43" s="19" t="n">
        <f aca="false">+I43/H43</f>
        <v>1.36986461713515</v>
      </c>
      <c r="K43" s="18" t="n">
        <v>189836</v>
      </c>
      <c r="L43" s="18" t="n">
        <v>226586.85</v>
      </c>
      <c r="M43" s="19" t="n">
        <f aca="false">+L43/K43</f>
        <v>1.19359262732042</v>
      </c>
      <c r="N43" s="18" t="n">
        <f aca="false">+E43+H43+K43</f>
        <v>569500</v>
      </c>
      <c r="O43" s="18" t="n">
        <f aca="false">+F43+I43+L43</f>
        <v>730524.1</v>
      </c>
      <c r="P43" s="19" t="n">
        <f aca="false">+O43/N43</f>
        <v>1.28274644424934</v>
      </c>
    </row>
    <row r="44" customFormat="false" ht="13.5" hidden="false" customHeight="false" outlineLevel="0" collapsed="false">
      <c r="B44" s="15" t="n">
        <v>1022</v>
      </c>
      <c r="C44" s="16" t="s">
        <v>82</v>
      </c>
      <c r="D44" s="17" t="s">
        <v>83</v>
      </c>
      <c r="E44" s="18" t="n">
        <v>21398</v>
      </c>
      <c r="F44" s="18" t="n">
        <v>19824</v>
      </c>
      <c r="G44" s="19" t="n">
        <f aca="false">+F44/E44</f>
        <v>0.926441723525563</v>
      </c>
      <c r="H44" s="18" t="n">
        <v>21288</v>
      </c>
      <c r="I44" s="18" t="n">
        <v>25751.2</v>
      </c>
      <c r="J44" s="19" t="n">
        <f aca="false">+I44/H44</f>
        <v>1.20965802329951</v>
      </c>
      <c r="K44" s="18" t="n">
        <v>21213</v>
      </c>
      <c r="L44" s="18" t="n">
        <v>23158.5</v>
      </c>
      <c r="M44" s="19" t="n">
        <f aca="false">+L44/K44</f>
        <v>1.09171262904823</v>
      </c>
      <c r="N44" s="18" t="n">
        <f aca="false">+E44+H44+K44</f>
        <v>63899</v>
      </c>
      <c r="O44" s="18" t="n">
        <f aca="false">+F44+I44+L44</f>
        <v>68733.7</v>
      </c>
      <c r="P44" s="19" t="n">
        <f aca="false">+O44/N44</f>
        <v>1.07566159094822</v>
      </c>
    </row>
    <row r="45" customFormat="false" ht="13.5" hidden="false" customHeight="false" outlineLevel="0" collapsed="false">
      <c r="B45" s="15" t="n">
        <v>1119</v>
      </c>
      <c r="C45" s="16" t="s">
        <v>84</v>
      </c>
      <c r="D45" s="20" t="s">
        <v>85</v>
      </c>
      <c r="E45" s="21" t="n">
        <v>216320</v>
      </c>
      <c r="F45" s="18" t="n">
        <v>151272.23</v>
      </c>
      <c r="G45" s="19" t="n">
        <f aca="false">+F45/E45</f>
        <v>0.699298400517752</v>
      </c>
      <c r="H45" s="21" t="n">
        <v>215770</v>
      </c>
      <c r="I45" s="18" t="n">
        <v>204722.27</v>
      </c>
      <c r="J45" s="19" t="n">
        <f aca="false">+I45/H45</f>
        <v>0.948798581823238</v>
      </c>
      <c r="K45" s="21" t="n">
        <v>217460</v>
      </c>
      <c r="L45" s="18" t="n">
        <v>188329.31</v>
      </c>
      <c r="M45" s="19" t="n">
        <f aca="false">+L45/K45</f>
        <v>0.86604115699439</v>
      </c>
      <c r="N45" s="21" t="n">
        <f aca="false">+E45+H45+K45</f>
        <v>649550</v>
      </c>
      <c r="O45" s="18" t="n">
        <f aca="false">+F45+I45+L45</f>
        <v>544323.81</v>
      </c>
      <c r="P45" s="19" t="n">
        <f aca="false">+O45/N45</f>
        <v>0.838001400969902</v>
      </c>
    </row>
    <row r="46" customFormat="false" ht="13.5" hidden="false" customHeight="false" outlineLevel="0" collapsed="false">
      <c r="B46" s="15" t="n">
        <v>1131</v>
      </c>
      <c r="C46" s="16" t="s">
        <v>86</v>
      </c>
      <c r="D46" s="17" t="s">
        <v>87</v>
      </c>
      <c r="E46" s="18" t="n">
        <v>120952</v>
      </c>
      <c r="F46" s="18" t="n">
        <v>113357.03</v>
      </c>
      <c r="G46" s="19" t="n">
        <f aca="false">+F46/E46</f>
        <v>0.937206743170845</v>
      </c>
      <c r="H46" s="18" t="n">
        <v>120952</v>
      </c>
      <c r="I46" s="18" t="n">
        <v>156377.5</v>
      </c>
      <c r="J46" s="19" t="n">
        <f aca="false">+I46/H46</f>
        <v>1.29288891461075</v>
      </c>
      <c r="K46" s="18" t="n">
        <v>120952</v>
      </c>
      <c r="L46" s="18" t="n">
        <v>147769.65</v>
      </c>
      <c r="M46" s="19" t="n">
        <f aca="false">+L46/K46</f>
        <v>1.22172142668166</v>
      </c>
      <c r="N46" s="18" t="n">
        <f aca="false">+E46+H46+K46</f>
        <v>362856</v>
      </c>
      <c r="O46" s="18" t="n">
        <f aca="false">+F46+I46+L46</f>
        <v>417504.18</v>
      </c>
      <c r="P46" s="19" t="n">
        <f aca="false">+O46/N46</f>
        <v>1.15060569482109</v>
      </c>
    </row>
    <row r="47" customFormat="false" ht="13.5" hidden="false" customHeight="false" outlineLevel="0" collapsed="false">
      <c r="B47" s="15" t="n">
        <v>1138</v>
      </c>
      <c r="C47" s="16" t="s">
        <v>88</v>
      </c>
      <c r="D47" s="17" t="s">
        <v>89</v>
      </c>
      <c r="E47" s="18" t="n">
        <v>298777</v>
      </c>
      <c r="F47" s="18" t="n">
        <v>228000.34</v>
      </c>
      <c r="G47" s="19" t="n">
        <f aca="false">+F47/E47</f>
        <v>0.763112086941097</v>
      </c>
      <c r="H47" s="18" t="n">
        <v>298777</v>
      </c>
      <c r="I47" s="18" t="n">
        <v>290961.5</v>
      </c>
      <c r="J47" s="19" t="n">
        <f aca="false">+I47/H47</f>
        <v>0.973841694641823</v>
      </c>
      <c r="K47" s="18" t="n">
        <v>298774</v>
      </c>
      <c r="L47" s="18" t="n">
        <v>280279.12</v>
      </c>
      <c r="M47" s="19" t="n">
        <f aca="false">+L47/K47</f>
        <v>0.938097424809388</v>
      </c>
      <c r="N47" s="18" t="n">
        <f aca="false">+E47+H47+K47</f>
        <v>896328</v>
      </c>
      <c r="O47" s="18" t="n">
        <f aca="false">+F47+I47+L47</f>
        <v>799240.96</v>
      </c>
      <c r="P47" s="19" t="n">
        <f aca="false">+O47/N47</f>
        <v>0.891683580117992</v>
      </c>
    </row>
    <row r="48" customFormat="false" ht="13.5" hidden="false" customHeight="false" outlineLevel="0" collapsed="false">
      <c r="B48" s="15" t="n">
        <v>1151</v>
      </c>
      <c r="C48" s="16" t="s">
        <v>90</v>
      </c>
      <c r="D48" s="17" t="s">
        <v>91</v>
      </c>
      <c r="E48" s="18" t="n">
        <v>304735</v>
      </c>
      <c r="F48" s="18" t="n">
        <v>140606.15</v>
      </c>
      <c r="G48" s="19" t="n">
        <f aca="false">+F48/E48</f>
        <v>0.461404663067911</v>
      </c>
      <c r="H48" s="18" t="n">
        <v>304735</v>
      </c>
      <c r="I48" s="18" t="n">
        <v>164456.76</v>
      </c>
      <c r="J48" s="19" t="n">
        <f aca="false">+I48/H48</f>
        <v>0.5396713866146</v>
      </c>
      <c r="K48" s="18" t="n">
        <v>304726</v>
      </c>
      <c r="L48" s="18" t="n">
        <v>154919.5</v>
      </c>
      <c r="M48" s="19" t="n">
        <f aca="false">+L48/K48</f>
        <v>0.508389504013442</v>
      </c>
      <c r="N48" s="18" t="n">
        <f aca="false">+E48+H48+K48</f>
        <v>914196</v>
      </c>
      <c r="O48" s="18" t="n">
        <f aca="false">+F48+I48+L48</f>
        <v>459982.41</v>
      </c>
      <c r="P48" s="19" t="n">
        <f aca="false">+O48/N48</f>
        <v>0.503155133034929</v>
      </c>
    </row>
    <row r="49" customFormat="false" ht="13.5" hidden="false" customHeight="false" outlineLevel="0" collapsed="false">
      <c r="B49" s="15" t="n">
        <v>1152</v>
      </c>
      <c r="C49" s="16" t="s">
        <v>92</v>
      </c>
      <c r="D49" s="17" t="s">
        <v>93</v>
      </c>
      <c r="E49" s="18" t="n">
        <v>208221</v>
      </c>
      <c r="F49" s="18" t="n">
        <v>179576.57</v>
      </c>
      <c r="G49" s="19" t="n">
        <f aca="false">+F49/E49</f>
        <v>0.862432559636156</v>
      </c>
      <c r="H49" s="18" t="n">
        <v>208221</v>
      </c>
      <c r="I49" s="18" t="n">
        <v>229567.97</v>
      </c>
      <c r="J49" s="19" t="n">
        <f aca="false">+I49/H49</f>
        <v>1.10252073518041</v>
      </c>
      <c r="K49" s="18" t="n">
        <v>208220</v>
      </c>
      <c r="L49" s="18" t="n">
        <v>208718.05</v>
      </c>
      <c r="M49" s="19" t="n">
        <f aca="false">+L49/K49</f>
        <v>1.00239194121602</v>
      </c>
      <c r="N49" s="18" t="n">
        <f aca="false">+E49+H49+K49</f>
        <v>624662</v>
      </c>
      <c r="O49" s="18" t="n">
        <f aca="false">+F49+I49+L49</f>
        <v>617862.59</v>
      </c>
      <c r="P49" s="19" t="n">
        <f aca="false">+O49/N49</f>
        <v>0.989115057423055</v>
      </c>
    </row>
    <row r="50" customFormat="false" ht="13.5" hidden="false" customHeight="false" outlineLevel="0" collapsed="false">
      <c r="B50" s="15" t="n">
        <v>1153</v>
      </c>
      <c r="C50" s="16" t="s">
        <v>94</v>
      </c>
      <c r="D50" s="17" t="s">
        <v>95</v>
      </c>
      <c r="E50" s="18" t="n">
        <v>150000</v>
      </c>
      <c r="F50" s="18" t="n">
        <v>132584.3</v>
      </c>
      <c r="G50" s="19" t="n">
        <f aca="false">+F50/E50</f>
        <v>0.883895333333333</v>
      </c>
      <c r="H50" s="18" t="n">
        <v>150001</v>
      </c>
      <c r="I50" s="18" t="n">
        <v>147774.3</v>
      </c>
      <c r="J50" s="19" t="n">
        <f aca="false">+I50/H50</f>
        <v>0.985155432297118</v>
      </c>
      <c r="K50" s="18" t="n">
        <v>150001</v>
      </c>
      <c r="L50" s="18" t="n">
        <v>136696.6</v>
      </c>
      <c r="M50" s="19" t="n">
        <f aca="false">+L50/K50</f>
        <v>0.911304591302725</v>
      </c>
      <c r="N50" s="18" t="n">
        <f aca="false">+E50+H50+K50</f>
        <v>450002</v>
      </c>
      <c r="O50" s="18" t="n">
        <f aca="false">+F50+I50+L50</f>
        <v>417055.2</v>
      </c>
      <c r="P50" s="19" t="n">
        <f aca="false">+O50/N50</f>
        <v>0.926785214287936</v>
      </c>
    </row>
    <row r="51" customFormat="false" ht="13.5" hidden="false" customHeight="false" outlineLevel="0" collapsed="false">
      <c r="B51" s="15" t="n">
        <v>1154</v>
      </c>
      <c r="C51" s="16" t="s">
        <v>96</v>
      </c>
      <c r="D51" s="17" t="s">
        <v>97</v>
      </c>
      <c r="E51" s="18" t="n">
        <v>221670</v>
      </c>
      <c r="F51" s="18" t="n">
        <v>186470.2</v>
      </c>
      <c r="G51" s="19" t="n">
        <f aca="false">+F51/E51</f>
        <v>0.84120629764966</v>
      </c>
      <c r="H51" s="18" t="n">
        <v>221670</v>
      </c>
      <c r="I51" s="18" t="n">
        <v>224151</v>
      </c>
      <c r="J51" s="19" t="n">
        <f aca="false">+I51/H51</f>
        <v>1.01119231289755</v>
      </c>
      <c r="K51" s="18" t="n">
        <v>221668</v>
      </c>
      <c r="L51" s="18" t="n">
        <v>210933.9</v>
      </c>
      <c r="M51" s="19" t="n">
        <f aca="false">+L51/K51</f>
        <v>0.951575779995308</v>
      </c>
      <c r="N51" s="18" t="n">
        <f aca="false">+E51+H51+K51</f>
        <v>665008</v>
      </c>
      <c r="O51" s="18" t="n">
        <f aca="false">+F51+I51+L51</f>
        <v>621555.1</v>
      </c>
      <c r="P51" s="19" t="n">
        <f aca="false">+O51/N51</f>
        <v>0.934658079301302</v>
      </c>
    </row>
    <row r="52" customFormat="false" ht="13.5" hidden="false" customHeight="false" outlineLevel="0" collapsed="false">
      <c r="B52" s="15" t="n">
        <v>1155</v>
      </c>
      <c r="C52" s="16" t="s">
        <v>98</v>
      </c>
      <c r="D52" s="17" t="s">
        <v>99</v>
      </c>
      <c r="E52" s="18" t="n">
        <v>220034</v>
      </c>
      <c r="F52" s="18" t="n">
        <v>169876.4</v>
      </c>
      <c r="G52" s="19" t="n">
        <f aca="false">+F52/E52</f>
        <v>0.772046138324077</v>
      </c>
      <c r="H52" s="18" t="n">
        <v>220034</v>
      </c>
      <c r="I52" s="18" t="n">
        <v>174742.89</v>
      </c>
      <c r="J52" s="19" t="n">
        <f aca="false">+I52/H52</f>
        <v>0.794163129334558</v>
      </c>
      <c r="K52" s="18" t="n">
        <v>220035</v>
      </c>
      <c r="L52" s="18" t="n">
        <v>172275</v>
      </c>
      <c r="M52" s="19" t="n">
        <f aca="false">+L52/K52</f>
        <v>0.782943622605495</v>
      </c>
      <c r="N52" s="18" t="n">
        <f aca="false">+E52+H52+K52</f>
        <v>660103</v>
      </c>
      <c r="O52" s="18" t="n">
        <f aca="false">+F52+I52+L52</f>
        <v>516894.29</v>
      </c>
      <c r="P52" s="19" t="n">
        <f aca="false">+O52/N52</f>
        <v>0.783050963258764</v>
      </c>
    </row>
    <row r="53" customFormat="false" ht="13.5" hidden="false" customHeight="false" outlineLevel="0" collapsed="false">
      <c r="B53" s="15" t="n">
        <v>1156</v>
      </c>
      <c r="C53" s="16" t="s">
        <v>100</v>
      </c>
      <c r="D53" s="17" t="s">
        <v>101</v>
      </c>
      <c r="E53" s="18" t="n">
        <v>0</v>
      </c>
      <c r="F53" s="18" t="n">
        <v>72214.49</v>
      </c>
      <c r="G53" s="19" t="n">
        <v>1</v>
      </c>
      <c r="H53" s="18" t="n">
        <v>0</v>
      </c>
      <c r="I53" s="18" t="n">
        <v>68590.6</v>
      </c>
      <c r="J53" s="19" t="n">
        <v>1</v>
      </c>
      <c r="K53" s="18" t="n">
        <v>0</v>
      </c>
      <c r="L53" s="18" t="n">
        <v>8100</v>
      </c>
      <c r="M53" s="19" t="n">
        <v>1</v>
      </c>
      <c r="N53" s="18" t="n">
        <f aca="false">+E53+H53+K53</f>
        <v>0</v>
      </c>
      <c r="O53" s="18" t="n">
        <f aca="false">+F53+I53+L53</f>
        <v>148905.09</v>
      </c>
      <c r="P53" s="19" t="n">
        <v>1</v>
      </c>
    </row>
    <row r="54" customFormat="false" ht="13.5" hidden="false" customHeight="false" outlineLevel="0" collapsed="false">
      <c r="B54" s="22"/>
      <c r="C54" s="23"/>
      <c r="D54" s="24" t="s">
        <v>102</v>
      </c>
      <c r="E54" s="25" t="n">
        <f aca="false">SUM(E10:E53)</f>
        <v>31669185</v>
      </c>
      <c r="F54" s="25" t="n">
        <f aca="false">SUM(F10:F53)</f>
        <v>26821829.18</v>
      </c>
      <c r="G54" s="26" t="n">
        <f aca="false">+F54/E54</f>
        <v>0.8469377781588</v>
      </c>
      <c r="H54" s="25" t="n">
        <f aca="false">SUM(H10:H53)</f>
        <v>31960440</v>
      </c>
      <c r="I54" s="25" t="n">
        <f aca="false">SUM(I10:I53)</f>
        <v>29122779.79</v>
      </c>
      <c r="J54" s="26" t="n">
        <f aca="false">+I54/H54</f>
        <v>0.911213355948792</v>
      </c>
      <c r="K54" s="25" t="n">
        <f aca="false">SUM(K10:K53)</f>
        <v>32189413</v>
      </c>
      <c r="L54" s="25" t="n">
        <f aca="false">SUM(L10:L53)</f>
        <v>27886662.15</v>
      </c>
      <c r="M54" s="26" t="n">
        <f aca="false">+L54/K54</f>
        <v>0.866330248084984</v>
      </c>
      <c r="N54" s="25" t="n">
        <f aca="false">SUM(N10:N53)</f>
        <v>95819038</v>
      </c>
      <c r="O54" s="25" t="n">
        <f aca="false">SUM(O10:O53)</f>
        <v>83831271.12</v>
      </c>
      <c r="P54" s="26" t="n">
        <f aca="false">+O54/N54</f>
        <v>0.874891596386096</v>
      </c>
    </row>
    <row r="55" customFormat="false" ht="12.75" hidden="false" customHeight="false" outlineLevel="0" collapsed="false"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</sheetData>
  <mergeCells count="10">
    <mergeCell ref="C1:P1"/>
    <mergeCell ref="C2:P2"/>
    <mergeCell ref="C3:P3"/>
    <mergeCell ref="C4:P4"/>
    <mergeCell ref="C8:C9"/>
    <mergeCell ref="D8:D9"/>
    <mergeCell ref="E8:G8"/>
    <mergeCell ref="H8:J8"/>
    <mergeCell ref="K8:M8"/>
    <mergeCell ref="N8:P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4:46:39Z</dcterms:created>
  <dc:creator>minsa</dc:creator>
  <dc:description/>
  <dc:language>en-US</dc:language>
  <cp:lastModifiedBy>minsa</cp:lastModifiedBy>
  <cp:lastPrinted>2005-10-31T00:33:59Z</cp:lastPrinted>
  <dcterms:modified xsi:type="dcterms:W3CDTF">2005-10-31T0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3889066</vt:r8>
  </property>
  <property fmtid="{D5CDD505-2E9C-101B-9397-08002B2CF9AE}" pid="3" name="_AuthorEmail">
    <vt:lpwstr>srodriguez@minsa.gob.pe</vt:lpwstr>
  </property>
  <property fmtid="{D5CDD505-2E9C-101B-9397-08002B2CF9AE}" pid="4" name="_AuthorEmailDisplayName">
    <vt:lpwstr>Soledad Rodriguez Ampuero</vt:lpwstr>
  </property>
  <property fmtid="{D5CDD505-2E9C-101B-9397-08002B2CF9AE}" pid="5" name="_EmailSubject">
    <vt:lpwstr>Informe de Ejecución presupuestal Julio - Setiembre 2005</vt:lpwstr>
  </property>
  <property fmtid="{D5CDD505-2E9C-101B-9397-08002B2CF9AE}" pid="6" name="_PreviousAdHocReviewCycleID">
    <vt:r8>1919833381</vt:r8>
  </property>
</Properties>
</file>