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CE" sheetId="5" state="visible" r:id="rId6"/>
    <sheet name="EJECUCION DO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42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SETIEMBRE 2006</t>
  </si>
  <si>
    <t xml:space="preserve">RESUMEN DE EGRESOS MENSUAL SEGÚN UNIDAD EJECUTORA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3</t>
  </si>
  <si>
    <t xml:space="preserve">PROGRAMA DE APOYO A LA REFORMA DEL SECTOR SALUD-PARSALUD</t>
  </si>
  <si>
    <t xml:space="preserve">TOTAL</t>
  </si>
  <si>
    <t xml:space="preserve">Fuente: SIAF-MPP (30.10.06)</t>
  </si>
  <si>
    <t xml:space="preserve">RESUMEN DE EGRESOS SEGÚN FUENTE DE FINANCIAMIENTO</t>
  </si>
  <si>
    <t xml:space="preserve">FUENTE DE FINANCIAMIENTO</t>
  </si>
  <si>
    <t xml:space="preserve">00</t>
  </si>
  <si>
    <t xml:space="preserve">09</t>
  </si>
  <si>
    <t xml:space="preserve">12</t>
  </si>
  <si>
    <t xml:space="preserve">13</t>
  </si>
  <si>
    <t xml:space="preserve">Nota:</t>
  </si>
  <si>
    <t xml:space="preserve">00 Recursos Ordinarios</t>
  </si>
  <si>
    <t xml:space="preserve">09 Recursos Directamente Recaudados</t>
  </si>
  <si>
    <t xml:space="preserve">12 Recursos por Operaciones Oficiales de Crédito Externo</t>
  </si>
  <si>
    <t xml:space="preserve">13 Donaciones y Transferencias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RECURSOS POR OPERACIONES OFICIALES DE CERDITO EXTERNO SEGÚN GRUPO GENERICO DE GASTO</t>
  </si>
  <si>
    <t xml:space="preserve">FUENTE DE FINANCIAMIENTO DONACIONES Y TRANSFERENC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L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8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20551010.04</v>
      </c>
      <c r="D11" s="12" t="n">
        <v>23011500.86</v>
      </c>
      <c r="E11" s="12" t="n">
        <v>20964029.56</v>
      </c>
      <c r="F11" s="12" t="n">
        <v>23831879.23</v>
      </c>
      <c r="G11" s="12" t="n">
        <v>25368675.43</v>
      </c>
      <c r="H11" s="12" t="n">
        <v>43526098.6</v>
      </c>
      <c r="I11" s="12" t="n">
        <v>40017761.33</v>
      </c>
      <c r="J11" s="12" t="n">
        <v>31336764.97</v>
      </c>
      <c r="K11" s="12" t="n">
        <v>57160791.2</v>
      </c>
      <c r="L11" s="12" t="n">
        <f aca="false">SUM(C11:K11)</f>
        <v>285768511.22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1386476.13</v>
      </c>
      <c r="D12" s="12" t="n">
        <v>1600140.77</v>
      </c>
      <c r="E12" s="12" t="n">
        <v>1360613.17</v>
      </c>
      <c r="F12" s="12" t="n">
        <v>1393729.56</v>
      </c>
      <c r="G12" s="12" t="n">
        <v>1502645.72</v>
      </c>
      <c r="H12" s="12" t="n">
        <v>1459402.03</v>
      </c>
      <c r="I12" s="12" t="n">
        <v>2119291.13</v>
      </c>
      <c r="J12" s="12" t="n">
        <v>1457833.7</v>
      </c>
      <c r="K12" s="12" t="n">
        <v>1581602.22</v>
      </c>
      <c r="L12" s="12" t="n">
        <f aca="false">SUM(C12:K12)</f>
        <v>13861734.43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7990380.05</v>
      </c>
      <c r="D13" s="12" t="n">
        <v>8669765.75</v>
      </c>
      <c r="E13" s="12" t="n">
        <v>8171602.42</v>
      </c>
      <c r="F13" s="12" t="n">
        <v>8101300.56</v>
      </c>
      <c r="G13" s="12" t="n">
        <v>8197580.37</v>
      </c>
      <c r="H13" s="12" t="n">
        <v>8869232.69</v>
      </c>
      <c r="I13" s="12" t="n">
        <v>8165263.17</v>
      </c>
      <c r="J13" s="12" t="n">
        <v>8128388.28</v>
      </c>
      <c r="K13" s="12" t="n">
        <v>8321885.15</v>
      </c>
      <c r="L13" s="12" t="n">
        <f aca="false">SUM(C13:K13)</f>
        <v>74615398.44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1893452.45</v>
      </c>
      <c r="D14" s="12" t="n">
        <v>1924502.83</v>
      </c>
      <c r="E14" s="12" t="n">
        <v>2154003.02</v>
      </c>
      <c r="F14" s="12" t="n">
        <v>2555342.14</v>
      </c>
      <c r="G14" s="12" t="n">
        <v>2237218.44</v>
      </c>
      <c r="H14" s="12" t="n">
        <v>2053043.08</v>
      </c>
      <c r="I14" s="12" t="n">
        <v>2510865.16</v>
      </c>
      <c r="J14" s="12" t="n">
        <v>2080911.89</v>
      </c>
      <c r="K14" s="12" t="n">
        <v>2344079.42</v>
      </c>
      <c r="L14" s="12" t="n">
        <f aca="false">SUM(C14:K14)</f>
        <v>19753418.43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1269559.44</v>
      </c>
      <c r="D15" s="12" t="n">
        <v>1814248.3</v>
      </c>
      <c r="E15" s="12" t="n">
        <v>3211297.43</v>
      </c>
      <c r="F15" s="12" t="n">
        <v>1769058.48</v>
      </c>
      <c r="G15" s="12" t="n">
        <v>1769204</v>
      </c>
      <c r="H15" s="12" t="n">
        <v>1372769.86</v>
      </c>
      <c r="I15" s="12" t="n">
        <v>3341457.7</v>
      </c>
      <c r="J15" s="12" t="n">
        <v>1671023.37</v>
      </c>
      <c r="K15" s="12" t="n">
        <v>1935179.93</v>
      </c>
      <c r="L15" s="12" t="n">
        <f aca="false">SUM(C15:K15)</f>
        <v>18153798.51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1158221.31</v>
      </c>
      <c r="D16" s="12" t="n">
        <v>1687582.44</v>
      </c>
      <c r="E16" s="12" t="n">
        <v>1246650.57</v>
      </c>
      <c r="F16" s="12" t="n">
        <v>1125079.93</v>
      </c>
      <c r="G16" s="12" t="n">
        <v>1230223.86</v>
      </c>
      <c r="H16" s="12" t="n">
        <v>1235809.42</v>
      </c>
      <c r="I16" s="12" t="n">
        <v>1540531.7</v>
      </c>
      <c r="J16" s="12" t="n">
        <v>1184156.95</v>
      </c>
      <c r="K16" s="12" t="n">
        <v>1261256.46</v>
      </c>
      <c r="L16" s="12" t="n">
        <f aca="false">SUM(C16:K16)</f>
        <v>11669512.64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7883503.01</v>
      </c>
      <c r="D17" s="12" t="n">
        <v>9716120.17000001</v>
      </c>
      <c r="E17" s="12" t="n">
        <v>8241703.97</v>
      </c>
      <c r="F17" s="12" t="n">
        <v>8732485.74</v>
      </c>
      <c r="G17" s="12" t="n">
        <v>9030199.12</v>
      </c>
      <c r="H17" s="12" t="n">
        <v>8617705.5</v>
      </c>
      <c r="I17" s="12" t="n">
        <v>9487947.34999999</v>
      </c>
      <c r="J17" s="12" t="n">
        <v>8418364.17</v>
      </c>
      <c r="K17" s="12" t="n">
        <v>8388291.84</v>
      </c>
      <c r="L17" s="12" t="n">
        <f aca="false">SUM(C17:K17)</f>
        <v>78516320.87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4945691.21</v>
      </c>
      <c r="D18" s="12" t="n">
        <v>6088057.58</v>
      </c>
      <c r="E18" s="12" t="n">
        <v>5987617.3</v>
      </c>
      <c r="F18" s="12" t="n">
        <v>5794839.64</v>
      </c>
      <c r="G18" s="12" t="n">
        <v>5783146.99</v>
      </c>
      <c r="H18" s="12" t="n">
        <v>5886688.98</v>
      </c>
      <c r="I18" s="12" t="n">
        <v>6696439.7</v>
      </c>
      <c r="J18" s="12" t="n">
        <v>6285886.37</v>
      </c>
      <c r="K18" s="12" t="n">
        <v>6181761.62</v>
      </c>
      <c r="L18" s="12" t="n">
        <f aca="false">SUM(C18:K18)</f>
        <v>53650129.39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3072341.96</v>
      </c>
      <c r="D19" s="12" t="n">
        <v>3263184.92</v>
      </c>
      <c r="E19" s="12" t="n">
        <v>3166584.59</v>
      </c>
      <c r="F19" s="12" t="n">
        <v>3845241.13</v>
      </c>
      <c r="G19" s="12" t="n">
        <v>2996306.53</v>
      </c>
      <c r="H19" s="12" t="n">
        <v>3072819.87</v>
      </c>
      <c r="I19" s="12" t="n">
        <v>3556490.38</v>
      </c>
      <c r="J19" s="12" t="n">
        <v>3181216.09</v>
      </c>
      <c r="K19" s="12" t="n">
        <v>3010145.73</v>
      </c>
      <c r="L19" s="12" t="n">
        <f aca="false">SUM(C19:K19)</f>
        <v>29164331.2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6143677.93</v>
      </c>
      <c r="D20" s="12" t="n">
        <v>6910993.57</v>
      </c>
      <c r="E20" s="12" t="n">
        <v>6267342.1</v>
      </c>
      <c r="F20" s="12" t="n">
        <v>6338591.72999999</v>
      </c>
      <c r="G20" s="12" t="n">
        <v>6297085.66</v>
      </c>
      <c r="H20" s="12" t="n">
        <v>6367781.28</v>
      </c>
      <c r="I20" s="12" t="n">
        <v>7964188.99000001</v>
      </c>
      <c r="J20" s="12" t="n">
        <v>6519990.57</v>
      </c>
      <c r="K20" s="12" t="n">
        <v>6986323.71</v>
      </c>
      <c r="L20" s="12" t="n">
        <f aca="false">SUM(C20:K20)</f>
        <v>59795975.54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1747130.86</v>
      </c>
      <c r="D21" s="12" t="n">
        <v>1715314.8</v>
      </c>
      <c r="E21" s="12" t="n">
        <v>1410092.75</v>
      </c>
      <c r="F21" s="12" t="n">
        <v>1260854.04</v>
      </c>
      <c r="G21" s="12" t="n">
        <v>1374455.93</v>
      </c>
      <c r="H21" s="12" t="n">
        <v>1561429.26</v>
      </c>
      <c r="I21" s="12" t="n">
        <v>1664584.86</v>
      </c>
      <c r="J21" s="12" t="n">
        <v>1841466.69</v>
      </c>
      <c r="K21" s="12" t="n">
        <v>1779149.23</v>
      </c>
      <c r="L21" s="12" t="n">
        <f aca="false">SUM(C21:K21)</f>
        <v>14354478.42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4115851.63</v>
      </c>
      <c r="D22" s="12" t="n">
        <v>4281256.78</v>
      </c>
      <c r="E22" s="12" t="n">
        <v>3913460.82</v>
      </c>
      <c r="F22" s="12" t="n">
        <v>4405553.82</v>
      </c>
      <c r="G22" s="12" t="n">
        <v>3680623.57</v>
      </c>
      <c r="H22" s="12" t="n">
        <v>3208492.32</v>
      </c>
      <c r="I22" s="12" t="n">
        <v>5380885.97</v>
      </c>
      <c r="J22" s="12" t="n">
        <v>4666387.71</v>
      </c>
      <c r="K22" s="12" t="n">
        <v>4406542.36</v>
      </c>
      <c r="L22" s="12" t="n">
        <f aca="false">SUM(C22:K22)</f>
        <v>38059054.98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4753835.8</v>
      </c>
      <c r="D23" s="12" t="n">
        <v>5421042.33</v>
      </c>
      <c r="E23" s="12" t="n">
        <v>5255114.75</v>
      </c>
      <c r="F23" s="12" t="n">
        <v>5139640.95</v>
      </c>
      <c r="G23" s="12" t="n">
        <v>5225839.57</v>
      </c>
      <c r="H23" s="12" t="n">
        <v>5001278.86</v>
      </c>
      <c r="I23" s="12" t="n">
        <v>6071512.83</v>
      </c>
      <c r="J23" s="12" t="n">
        <v>5217257.91</v>
      </c>
      <c r="K23" s="12" t="n">
        <v>5327742.62</v>
      </c>
      <c r="L23" s="12" t="n">
        <f aca="false">SUM(C23:K23)</f>
        <v>47413265.62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1867314.46</v>
      </c>
      <c r="D24" s="12" t="n">
        <v>2052366.07</v>
      </c>
      <c r="E24" s="12" t="n">
        <v>1843798.76</v>
      </c>
      <c r="F24" s="12" t="n">
        <v>1795140.36</v>
      </c>
      <c r="G24" s="12" t="n">
        <v>1770505.19</v>
      </c>
      <c r="H24" s="12" t="n">
        <v>1875201.86</v>
      </c>
      <c r="I24" s="12" t="n">
        <v>2373055.58</v>
      </c>
      <c r="J24" s="12" t="n">
        <v>1964700.92</v>
      </c>
      <c r="K24" s="12" t="n">
        <v>1843017.89</v>
      </c>
      <c r="L24" s="12" t="n">
        <f aca="false">SUM(C24:K24)</f>
        <v>17385101.09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1597337.38</v>
      </c>
      <c r="D25" s="12" t="n">
        <v>1807983.89</v>
      </c>
      <c r="E25" s="12" t="n">
        <v>1364400.58</v>
      </c>
      <c r="F25" s="12" t="n">
        <v>1732660.98</v>
      </c>
      <c r="G25" s="12" t="n">
        <v>1386470.3</v>
      </c>
      <c r="H25" s="12" t="n">
        <v>1891294.29</v>
      </c>
      <c r="I25" s="12" t="n">
        <v>1252778.29</v>
      </c>
      <c r="J25" s="12" t="n">
        <v>1442719.8</v>
      </c>
      <c r="K25" s="12" t="n">
        <v>1276342.62</v>
      </c>
      <c r="L25" s="12" t="n">
        <f aca="false">SUM(C25:K25)</f>
        <v>13751988.13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2683853</v>
      </c>
      <c r="D26" s="12" t="n">
        <v>2851805.31</v>
      </c>
      <c r="E26" s="12" t="n">
        <v>2785033.6</v>
      </c>
      <c r="F26" s="12" t="n">
        <v>2979396.29</v>
      </c>
      <c r="G26" s="12" t="n">
        <v>2793568.21</v>
      </c>
      <c r="H26" s="12" t="n">
        <v>2896132.51</v>
      </c>
      <c r="I26" s="12" t="n">
        <v>3028210.95</v>
      </c>
      <c r="J26" s="12" t="n">
        <v>2849919.74</v>
      </c>
      <c r="K26" s="12" t="n">
        <v>3305304.83</v>
      </c>
      <c r="L26" s="12" t="n">
        <f aca="false">SUM(C26:K26)</f>
        <v>26173224.44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3288202.81</v>
      </c>
      <c r="D27" s="12" t="n">
        <v>3891249.9</v>
      </c>
      <c r="E27" s="12" t="n">
        <v>4703988.48</v>
      </c>
      <c r="F27" s="12" t="n">
        <v>3315694.95</v>
      </c>
      <c r="G27" s="12" t="n">
        <v>3529232.54</v>
      </c>
      <c r="H27" s="12" t="n">
        <v>3788096.25</v>
      </c>
      <c r="I27" s="12" t="n">
        <v>3930735.58</v>
      </c>
      <c r="J27" s="12" t="n">
        <v>3377234.43</v>
      </c>
      <c r="K27" s="12" t="n">
        <v>3252921.02</v>
      </c>
      <c r="L27" s="12" t="n">
        <f aca="false">SUM(C27:K27)</f>
        <v>33077355.96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5916735.35</v>
      </c>
      <c r="D28" s="12" t="n">
        <v>5893618.45</v>
      </c>
      <c r="E28" s="12" t="n">
        <v>6405411.07</v>
      </c>
      <c r="F28" s="12" t="n">
        <v>5315560.46</v>
      </c>
      <c r="G28" s="12" t="n">
        <v>5518871.93</v>
      </c>
      <c r="H28" s="12" t="n">
        <v>5703202.69</v>
      </c>
      <c r="I28" s="12" t="n">
        <v>6959520.03</v>
      </c>
      <c r="J28" s="12" t="n">
        <v>5189175.89</v>
      </c>
      <c r="K28" s="12" t="n">
        <v>5685507.5</v>
      </c>
      <c r="L28" s="12" t="n">
        <f aca="false">SUM(C28:K28)</f>
        <v>52587603.37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1829804.03</v>
      </c>
      <c r="D29" s="12" t="n">
        <v>1688915.11</v>
      </c>
      <c r="E29" s="12" t="n">
        <v>1367157.96</v>
      </c>
      <c r="F29" s="12" t="n">
        <v>1512813.11</v>
      </c>
      <c r="G29" s="12" t="n">
        <v>1467402.84</v>
      </c>
      <c r="H29" s="12" t="n">
        <v>1238597.11</v>
      </c>
      <c r="I29" s="12" t="n">
        <v>1717999.88</v>
      </c>
      <c r="J29" s="12" t="n">
        <v>1465308.19</v>
      </c>
      <c r="K29" s="12" t="n">
        <v>1557114.22</v>
      </c>
      <c r="L29" s="12" t="n">
        <f aca="false">SUM(C29:K29)</f>
        <v>13845112.45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1096320.06</v>
      </c>
      <c r="D30" s="12" t="n">
        <v>1038104.78</v>
      </c>
      <c r="E30" s="12" t="n">
        <v>1068867.61</v>
      </c>
      <c r="F30" s="12" t="n">
        <v>1029831.7</v>
      </c>
      <c r="G30" s="12" t="n">
        <v>1070730.21</v>
      </c>
      <c r="H30" s="12" t="n">
        <v>1267641.74</v>
      </c>
      <c r="I30" s="12" t="n">
        <v>1380299.9</v>
      </c>
      <c r="J30" s="12" t="n">
        <v>1192995.1</v>
      </c>
      <c r="K30" s="12" t="n">
        <v>1217088.26</v>
      </c>
      <c r="L30" s="12" t="n">
        <f aca="false">SUM(C30:K30)</f>
        <v>10361879.36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1104622.01</v>
      </c>
      <c r="D31" s="12" t="n">
        <v>1193592.16</v>
      </c>
      <c r="E31" s="12" t="n">
        <v>1314030.35</v>
      </c>
      <c r="F31" s="12" t="n">
        <v>1199891.59</v>
      </c>
      <c r="G31" s="12" t="n">
        <v>1153964.18</v>
      </c>
      <c r="H31" s="12" t="n">
        <v>1212835.43</v>
      </c>
      <c r="I31" s="12" t="n">
        <v>1507806.72</v>
      </c>
      <c r="J31" s="12" t="n">
        <v>1175494.3</v>
      </c>
      <c r="K31" s="12" t="n">
        <v>1108619.08</v>
      </c>
      <c r="L31" s="12" t="n">
        <f aca="false">SUM(C31:K31)</f>
        <v>10970855.82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4552388.29</v>
      </c>
      <c r="D32" s="12" t="n">
        <v>5224781.28</v>
      </c>
      <c r="E32" s="12" t="n">
        <v>5567487.53</v>
      </c>
      <c r="F32" s="12" t="n">
        <v>5072808.2</v>
      </c>
      <c r="G32" s="12" t="n">
        <v>5366305.45</v>
      </c>
      <c r="H32" s="12" t="n">
        <v>5306210.3</v>
      </c>
      <c r="I32" s="12" t="n">
        <v>5995616.94</v>
      </c>
      <c r="J32" s="12" t="n">
        <v>5489555.55</v>
      </c>
      <c r="K32" s="12" t="n">
        <v>5923194.04</v>
      </c>
      <c r="L32" s="12" t="n">
        <f aca="false">SUM(C32:K32)</f>
        <v>48498347.58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4755030.69</v>
      </c>
      <c r="D33" s="12" t="n">
        <v>5526487.65</v>
      </c>
      <c r="E33" s="12" t="n">
        <v>4696563.51</v>
      </c>
      <c r="F33" s="12" t="n">
        <v>4829033.02</v>
      </c>
      <c r="G33" s="12" t="n">
        <v>4794897.73</v>
      </c>
      <c r="H33" s="12" t="n">
        <v>5250269.91</v>
      </c>
      <c r="I33" s="12" t="n">
        <v>5862707.05</v>
      </c>
      <c r="J33" s="12" t="n">
        <v>4945375.63</v>
      </c>
      <c r="K33" s="12" t="n">
        <v>5465150.68</v>
      </c>
      <c r="L33" s="12" t="n">
        <f aca="false">SUM(C33:K33)</f>
        <v>46125515.87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7526619.51</v>
      </c>
      <c r="D34" s="12" t="n">
        <v>9101734.11000001</v>
      </c>
      <c r="E34" s="12" t="n">
        <v>9232194.57000001</v>
      </c>
      <c r="F34" s="12" t="n">
        <v>9053460.73000001</v>
      </c>
      <c r="G34" s="12" t="n">
        <v>9128440.98000001</v>
      </c>
      <c r="H34" s="12" t="n">
        <v>10195368.75</v>
      </c>
      <c r="I34" s="12" t="n">
        <v>9640687.11</v>
      </c>
      <c r="J34" s="12" t="n">
        <v>8868982.5</v>
      </c>
      <c r="K34" s="12" t="n">
        <v>10613229.2</v>
      </c>
      <c r="L34" s="12" t="n">
        <f aca="false">SUM(C34:K34)</f>
        <v>83360717.46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6598016.16</v>
      </c>
      <c r="D35" s="12" t="n">
        <v>7476975.26</v>
      </c>
      <c r="E35" s="12" t="n">
        <v>6587691.3</v>
      </c>
      <c r="F35" s="12" t="n">
        <v>7208480.59</v>
      </c>
      <c r="G35" s="12" t="n">
        <v>6676749.61</v>
      </c>
      <c r="H35" s="12" t="n">
        <v>6760712.46</v>
      </c>
      <c r="I35" s="12" t="n">
        <v>8307740.57</v>
      </c>
      <c r="J35" s="12" t="n">
        <v>6852759.00000001</v>
      </c>
      <c r="K35" s="12" t="n">
        <v>7009654.01</v>
      </c>
      <c r="L35" s="12" t="n">
        <f aca="false">SUM(C35:K35)</f>
        <v>63478778.96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4324529.79</v>
      </c>
      <c r="D36" s="12" t="n">
        <v>4998521.84</v>
      </c>
      <c r="E36" s="12" t="n">
        <v>3946615.18</v>
      </c>
      <c r="F36" s="12" t="n">
        <v>4454687.82</v>
      </c>
      <c r="G36" s="12" t="n">
        <v>4407681.66</v>
      </c>
      <c r="H36" s="12" t="n">
        <v>4402278.36</v>
      </c>
      <c r="I36" s="12" t="n">
        <v>4846224.36</v>
      </c>
      <c r="J36" s="12" t="n">
        <v>4592362</v>
      </c>
      <c r="K36" s="12" t="n">
        <v>4432228.76</v>
      </c>
      <c r="L36" s="12" t="n">
        <f aca="false">SUM(C36:K36)</f>
        <v>40405129.77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2026227.7</v>
      </c>
      <c r="D37" s="12" t="n">
        <v>2251945.74</v>
      </c>
      <c r="E37" s="12" t="n">
        <v>2132340.82</v>
      </c>
      <c r="F37" s="12" t="n">
        <v>2215588.27</v>
      </c>
      <c r="G37" s="12" t="n">
        <v>2148483.57</v>
      </c>
      <c r="H37" s="12" t="n">
        <v>2246089.19</v>
      </c>
      <c r="I37" s="12" t="n">
        <v>2503795.64</v>
      </c>
      <c r="J37" s="12" t="n">
        <v>2286433.96</v>
      </c>
      <c r="K37" s="12" t="n">
        <v>2297869.33</v>
      </c>
      <c r="L37" s="12" t="n">
        <f aca="false">SUM(C37:K37)</f>
        <v>20108774.22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1287771.73</v>
      </c>
      <c r="D38" s="12" t="n">
        <v>1423519.98</v>
      </c>
      <c r="E38" s="12" t="n">
        <v>1852989.11</v>
      </c>
      <c r="F38" s="12" t="n">
        <v>1429681.68</v>
      </c>
      <c r="G38" s="12" t="n">
        <v>1420293.46</v>
      </c>
      <c r="H38" s="12" t="n">
        <v>1488374.04</v>
      </c>
      <c r="I38" s="12" t="n">
        <v>1798578.65</v>
      </c>
      <c r="J38" s="12" t="n">
        <v>1740872.56</v>
      </c>
      <c r="K38" s="12" t="n">
        <v>2477259.9</v>
      </c>
      <c r="L38" s="12" t="n">
        <f aca="false">SUM(C38:K38)</f>
        <v>14919341.11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2660949.36</v>
      </c>
      <c r="D39" s="12" t="n">
        <v>3218201.42</v>
      </c>
      <c r="E39" s="12" t="n">
        <v>2860828.65</v>
      </c>
      <c r="F39" s="12" t="n">
        <v>2763051.19</v>
      </c>
      <c r="G39" s="12" t="n">
        <v>2862312.5</v>
      </c>
      <c r="H39" s="12" t="n">
        <v>2807503.8</v>
      </c>
      <c r="I39" s="12" t="n">
        <v>3302436.94</v>
      </c>
      <c r="J39" s="12" t="n">
        <v>2838028.57</v>
      </c>
      <c r="K39" s="12" t="n">
        <v>2909355.38</v>
      </c>
      <c r="L39" s="12" t="n">
        <f aca="false">SUM(C39:K39)</f>
        <v>26222667.81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3359072.27</v>
      </c>
      <c r="D40" s="12" t="n">
        <v>4320111.56</v>
      </c>
      <c r="E40" s="12" t="n">
        <v>4587000.86</v>
      </c>
      <c r="F40" s="12" t="n">
        <v>3955104.85</v>
      </c>
      <c r="G40" s="12" t="n">
        <v>4090536.05</v>
      </c>
      <c r="H40" s="12" t="n">
        <v>3718170.75</v>
      </c>
      <c r="I40" s="12" t="n">
        <v>4585134.15</v>
      </c>
      <c r="J40" s="12" t="n">
        <v>4139628.46</v>
      </c>
      <c r="K40" s="12" t="n">
        <v>4843861.28</v>
      </c>
      <c r="L40" s="12" t="n">
        <f aca="false">SUM(C40:K40)</f>
        <v>37598620.23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1997976.37</v>
      </c>
      <c r="D41" s="12" t="n">
        <v>20801185.32</v>
      </c>
      <c r="E41" s="12" t="n">
        <v>5375146.92</v>
      </c>
      <c r="F41" s="12" t="n">
        <v>11229938.26</v>
      </c>
      <c r="G41" s="12" t="n">
        <v>17413028.56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SUM(C41:K41)</f>
        <v>56817275.43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1376104.6</v>
      </c>
      <c r="D42" s="12" t="n">
        <v>1753896.3</v>
      </c>
      <c r="E42" s="12" t="n">
        <v>1484428.73</v>
      </c>
      <c r="F42" s="12" t="n">
        <v>1768186.91</v>
      </c>
      <c r="G42" s="12" t="n">
        <v>1613697.11</v>
      </c>
      <c r="H42" s="12" t="n">
        <v>1771730.69</v>
      </c>
      <c r="I42" s="12" t="n">
        <v>1634992.58</v>
      </c>
      <c r="J42" s="12" t="n">
        <v>1813701.48</v>
      </c>
      <c r="K42" s="12" t="n">
        <v>1670608.49</v>
      </c>
      <c r="L42" s="12" t="n">
        <f aca="false">SUM(C42:K42)</f>
        <v>14887346.89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1376063.07</v>
      </c>
      <c r="D43" s="12" t="n">
        <v>1738248.58</v>
      </c>
      <c r="E43" s="12" t="n">
        <v>1446515.62</v>
      </c>
      <c r="F43" s="12" t="n">
        <v>1706200.26</v>
      </c>
      <c r="G43" s="12" t="n">
        <v>1671942.99</v>
      </c>
      <c r="H43" s="12" t="n">
        <v>1510832.49</v>
      </c>
      <c r="I43" s="12" t="n">
        <v>2149349.52</v>
      </c>
      <c r="J43" s="12" t="n">
        <v>1626873.75</v>
      </c>
      <c r="K43" s="12" t="n">
        <v>1553046.02</v>
      </c>
      <c r="L43" s="12" t="n">
        <f aca="false">SUM(C43:K43)</f>
        <v>14779072.3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1088486.13</v>
      </c>
      <c r="D44" s="12" t="n">
        <v>1258669.24</v>
      </c>
      <c r="E44" s="12" t="n">
        <v>1571385.41</v>
      </c>
      <c r="F44" s="12" t="n">
        <v>1377636.93</v>
      </c>
      <c r="G44" s="12" t="n">
        <v>1275021.1</v>
      </c>
      <c r="H44" s="12" t="n">
        <v>1454564.33</v>
      </c>
      <c r="I44" s="12" t="n">
        <v>1583011.77</v>
      </c>
      <c r="J44" s="12" t="n">
        <v>1286114.06</v>
      </c>
      <c r="K44" s="12" t="n">
        <v>1600407.06</v>
      </c>
      <c r="L44" s="12" t="n">
        <f aca="false">SUM(C44:K44)</f>
        <v>12495296.03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632173.14</v>
      </c>
      <c r="D45" s="12" t="n">
        <v>756744.51</v>
      </c>
      <c r="E45" s="12" t="n">
        <v>659913.28</v>
      </c>
      <c r="F45" s="12" t="n">
        <v>669380.98</v>
      </c>
      <c r="G45" s="12" t="n">
        <v>672335.13</v>
      </c>
      <c r="H45" s="12" t="n">
        <v>597544.34</v>
      </c>
      <c r="I45" s="12" t="n">
        <v>705240.1</v>
      </c>
      <c r="J45" s="12" t="n">
        <v>643356.12</v>
      </c>
      <c r="K45" s="12" t="n">
        <v>651654.17</v>
      </c>
      <c r="L45" s="12" t="n">
        <f aca="false">SUM(C45:K45)</f>
        <v>5988341.77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961172.41</v>
      </c>
      <c r="D46" s="12" t="n">
        <v>1053730.69</v>
      </c>
      <c r="E46" s="12" t="n">
        <v>987680.49</v>
      </c>
      <c r="F46" s="12" t="n">
        <v>1358301.32</v>
      </c>
      <c r="G46" s="12" t="n">
        <v>1248008.07</v>
      </c>
      <c r="H46" s="12" t="n">
        <v>1172323.05</v>
      </c>
      <c r="I46" s="12" t="n">
        <v>1175948.44</v>
      </c>
      <c r="J46" s="12" t="n">
        <v>1169829.13</v>
      </c>
      <c r="K46" s="12" t="n">
        <v>1162508.35</v>
      </c>
      <c r="L46" s="12" t="n">
        <f aca="false">SUM(C46:K46)</f>
        <v>10289501.95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736146.77</v>
      </c>
      <c r="D47" s="12" t="n">
        <v>778529.63</v>
      </c>
      <c r="E47" s="12" t="n">
        <v>821419.85</v>
      </c>
      <c r="F47" s="12" t="n">
        <v>747152.82</v>
      </c>
      <c r="G47" s="12" t="n">
        <v>793261.78</v>
      </c>
      <c r="H47" s="12" t="n">
        <v>765239.26</v>
      </c>
      <c r="I47" s="12" t="n">
        <v>869430.67</v>
      </c>
      <c r="J47" s="12" t="n">
        <v>725378.82</v>
      </c>
      <c r="K47" s="12" t="n">
        <v>796153.53</v>
      </c>
      <c r="L47" s="12" t="n">
        <f aca="false">SUM(C47:K47)</f>
        <v>7032713.13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1766383.97</v>
      </c>
      <c r="D48" s="12" t="n">
        <v>1801899.76</v>
      </c>
      <c r="E48" s="12" t="n">
        <v>1656646.41</v>
      </c>
      <c r="F48" s="12" t="n">
        <v>1636452.16</v>
      </c>
      <c r="G48" s="12" t="n">
        <v>1751649.75</v>
      </c>
      <c r="H48" s="12" t="n">
        <v>1594401.59</v>
      </c>
      <c r="I48" s="12" t="n">
        <v>1881104.23</v>
      </c>
      <c r="J48" s="12" t="n">
        <v>1710502.15</v>
      </c>
      <c r="K48" s="12" t="n">
        <v>1685424.44</v>
      </c>
      <c r="L48" s="12" t="n">
        <f aca="false">SUM(C48:K48)</f>
        <v>15484464.46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2138443.64</v>
      </c>
      <c r="D49" s="12" t="n">
        <v>2291325.48</v>
      </c>
      <c r="E49" s="12" t="n">
        <v>2267583.68</v>
      </c>
      <c r="F49" s="12" t="n">
        <v>2356593.85</v>
      </c>
      <c r="G49" s="12" t="n">
        <v>2344272.88</v>
      </c>
      <c r="H49" s="12" t="n">
        <v>2202250.6</v>
      </c>
      <c r="I49" s="12" t="n">
        <v>2558730.2</v>
      </c>
      <c r="J49" s="12" t="n">
        <v>2198200.45</v>
      </c>
      <c r="K49" s="12" t="n">
        <v>2277882.34</v>
      </c>
      <c r="L49" s="12" t="n">
        <f aca="false">SUM(C49:K49)</f>
        <v>20635283.12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2270986.52</v>
      </c>
      <c r="D50" s="12" t="n">
        <v>2701773.68</v>
      </c>
      <c r="E50" s="12" t="n">
        <v>2165660.07</v>
      </c>
      <c r="F50" s="12" t="n">
        <v>2235562.3</v>
      </c>
      <c r="G50" s="12" t="n">
        <v>2391596.57</v>
      </c>
      <c r="H50" s="12" t="n">
        <v>2300994.86</v>
      </c>
      <c r="I50" s="12" t="n">
        <v>2755962.29</v>
      </c>
      <c r="J50" s="12" t="n">
        <v>2326745.02</v>
      </c>
      <c r="K50" s="12" t="n">
        <v>2151848.79</v>
      </c>
      <c r="L50" s="12" t="n">
        <f aca="false">SUM(C50:K50)</f>
        <v>21301130.1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1637218.97</v>
      </c>
      <c r="D51" s="12" t="n">
        <v>1779838.49</v>
      </c>
      <c r="E51" s="12" t="n">
        <v>1744118.61</v>
      </c>
      <c r="F51" s="12" t="n">
        <v>1590045.74</v>
      </c>
      <c r="G51" s="12" t="n">
        <v>1686858.62</v>
      </c>
      <c r="H51" s="12" t="n">
        <v>1612485.41</v>
      </c>
      <c r="I51" s="12" t="n">
        <v>1920111.33</v>
      </c>
      <c r="J51" s="12" t="n">
        <v>1542663.57</v>
      </c>
      <c r="K51" s="12" t="n">
        <v>1638555.85</v>
      </c>
      <c r="L51" s="12" t="n">
        <f aca="false">SUM(C51:K51)</f>
        <v>15151896.59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2144633.76</v>
      </c>
      <c r="D52" s="12" t="n">
        <v>2391202.47</v>
      </c>
      <c r="E52" s="12" t="n">
        <v>2216466.91</v>
      </c>
      <c r="F52" s="12" t="n">
        <v>2265568.63</v>
      </c>
      <c r="G52" s="12" t="n">
        <v>2189753.66</v>
      </c>
      <c r="H52" s="12" t="n">
        <v>2332150.81</v>
      </c>
      <c r="I52" s="12" t="n">
        <v>2722409.7</v>
      </c>
      <c r="J52" s="12" t="n">
        <v>2235571.7</v>
      </c>
      <c r="K52" s="12" t="n">
        <v>2088826.66</v>
      </c>
      <c r="L52" s="12" t="n">
        <f aca="false">SUM(C52:K52)</f>
        <v>20586584.3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2033071.06</v>
      </c>
      <c r="D53" s="12" t="n">
        <v>2358324.39</v>
      </c>
      <c r="E53" s="12" t="n">
        <v>2234852.3</v>
      </c>
      <c r="F53" s="12" t="n">
        <v>2257411.37</v>
      </c>
      <c r="G53" s="12" t="n">
        <v>2144680.71</v>
      </c>
      <c r="H53" s="12" t="n">
        <v>2130765.59</v>
      </c>
      <c r="I53" s="12" t="n">
        <v>2741397.18</v>
      </c>
      <c r="J53" s="12" t="n">
        <v>2067499.78</v>
      </c>
      <c r="K53" s="12" t="n">
        <v>2207985.81</v>
      </c>
      <c r="L53" s="12" t="n">
        <f aca="false">SUM(C53:K53)</f>
        <v>20175988.19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725006.46</v>
      </c>
      <c r="D54" s="12" t="n">
        <v>834291.5</v>
      </c>
      <c r="E54" s="12" t="n">
        <v>839074.49</v>
      </c>
      <c r="F54" s="12" t="n">
        <v>809254.92</v>
      </c>
      <c r="G54" s="12" t="n">
        <v>1015093.15</v>
      </c>
      <c r="H54" s="12" t="n">
        <v>922403.63</v>
      </c>
      <c r="I54" s="12" t="n">
        <v>992575.41</v>
      </c>
      <c r="J54" s="12" t="n">
        <v>891859.66</v>
      </c>
      <c r="K54" s="12" t="n">
        <v>900008.1</v>
      </c>
      <c r="L54" s="12" t="n">
        <f aca="false">SUM(C54:K54)</f>
        <v>7929567.32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565860.61</v>
      </c>
      <c r="D55" s="12" t="n">
        <v>790478.79</v>
      </c>
      <c r="E55" s="12" t="n">
        <v>721658.83</v>
      </c>
      <c r="F55" s="12" t="n">
        <v>753133.22</v>
      </c>
      <c r="G55" s="12" t="n">
        <v>827726.77</v>
      </c>
      <c r="H55" s="12" t="n">
        <v>787373.99</v>
      </c>
      <c r="I55" s="12" t="n">
        <v>1099640.42</v>
      </c>
      <c r="J55" s="12" t="n">
        <v>944976.52</v>
      </c>
      <c r="K55" s="12" t="n">
        <v>819617.57</v>
      </c>
      <c r="L55" s="12" t="n">
        <f aca="false">SUM(C55:K55)</f>
        <v>7310466.72</v>
      </c>
    </row>
    <row r="56" s="13" customFormat="true" ht="15" hidden="false" customHeight="true" outlineLevel="0" collapsed="false">
      <c r="A56" s="10" t="s">
        <v>110</v>
      </c>
      <c r="B56" s="11" t="s">
        <v>111</v>
      </c>
      <c r="C56" s="12" t="n">
        <v>2752119.92</v>
      </c>
      <c r="D56" s="12" t="n">
        <v>4646202.28</v>
      </c>
      <c r="E56" s="12" t="n">
        <v>6010975.78</v>
      </c>
      <c r="F56" s="12" t="n">
        <v>3407770.14</v>
      </c>
      <c r="G56" s="12" t="n">
        <v>4420814.69</v>
      </c>
      <c r="H56" s="12" t="n">
        <v>3834087.4</v>
      </c>
      <c r="I56" s="12" t="n">
        <v>3960093.13</v>
      </c>
      <c r="J56" s="12" t="n">
        <v>3875129.51</v>
      </c>
      <c r="K56" s="12" t="n">
        <v>3254002.28</v>
      </c>
      <c r="L56" s="12" t="n">
        <f aca="false">SUM(C56:K56)</f>
        <v>36161195.13</v>
      </c>
    </row>
    <row r="57" s="13" customFormat="true" ht="18" hidden="false" customHeight="true" outlineLevel="0" collapsed="false">
      <c r="A57" s="8" t="s">
        <v>112</v>
      </c>
      <c r="B57" s="8"/>
      <c r="C57" s="14" t="n">
        <f aca="false">SUM(C11:C56)</f>
        <v>147587773.82</v>
      </c>
      <c r="D57" s="14" t="n">
        <f aca="false">SUM(D11:D56)</f>
        <v>187799966.72</v>
      </c>
      <c r="E57" s="14" t="n">
        <f aca="false">SUM(E11:E56)</f>
        <v>165870039.77</v>
      </c>
      <c r="F57" s="14" t="n">
        <f aca="false">SUM(F11:F56)</f>
        <v>170325072.55</v>
      </c>
      <c r="G57" s="14" t="n">
        <f aca="false">SUM(G11:G56)</f>
        <v>177739393.14</v>
      </c>
      <c r="H57" s="14" t="n">
        <f aca="false">SUM(H11:H56)</f>
        <v>179269679.23</v>
      </c>
      <c r="I57" s="14" t="n">
        <f aca="false">SUM(I11:I56)</f>
        <v>196260545.58</v>
      </c>
      <c r="J57" s="14" t="n">
        <f aca="false">SUM(J11:J56)</f>
        <v>167459596.99</v>
      </c>
      <c r="K57" s="14" t="n">
        <f aca="false">SUM(K11:K56)</f>
        <v>198360998.95</v>
      </c>
      <c r="L57" s="14" t="n">
        <f aca="false">SUM(L11:L56)</f>
        <v>1590673066.75</v>
      </c>
    </row>
    <row r="58" customFormat="false" ht="3" hidden="false" customHeight="true" outlineLevel="0" collapsed="false"/>
    <row r="59" customFormat="false" ht="12.75" hidden="false" customHeight="false" outlineLevel="0" collapsed="false">
      <c r="A59" s="15" t="s">
        <v>113</v>
      </c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2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+L57-'EJECUCION FTE'!G57</f>
        <v>0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15"/>
    </row>
  </sheetData>
  <mergeCells count="5">
    <mergeCell ref="A9:A10"/>
    <mergeCell ref="B9:B10"/>
    <mergeCell ref="C9:K9"/>
    <mergeCell ref="L9:L10"/>
    <mergeCell ref="A57:B57"/>
  </mergeCells>
  <conditionalFormatting sqref="L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5</v>
      </c>
      <c r="D9" s="9"/>
      <c r="E9" s="9"/>
      <c r="F9" s="9"/>
      <c r="G9" s="8" t="s">
        <v>10</v>
      </c>
    </row>
    <row r="10" s="3" customFormat="true" ht="12.75" hidden="false" customHeight="false" outlineLevel="0" collapsed="false">
      <c r="A10" s="7"/>
      <c r="B10" s="8"/>
      <c r="C10" s="8" t="s">
        <v>116</v>
      </c>
      <c r="D10" s="8" t="s">
        <v>117</v>
      </c>
      <c r="E10" s="8" t="s">
        <v>118</v>
      </c>
      <c r="F10" s="8" t="s">
        <v>119</v>
      </c>
      <c r="G10" s="8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256432945</v>
      </c>
      <c r="D11" s="12" t="n">
        <v>21847348.66</v>
      </c>
      <c r="E11" s="12"/>
      <c r="F11" s="12" t="n">
        <v>7488217.56</v>
      </c>
      <c r="G11" s="12" t="n">
        <f aca="false">SUM(C11:F11)</f>
        <v>285768511.22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12457273.93</v>
      </c>
      <c r="D12" s="12" t="n">
        <v>1404460.5</v>
      </c>
      <c r="E12" s="12"/>
      <c r="F12" s="12"/>
      <c r="G12" s="12" t="n">
        <f aca="false">SUM(C12:F12)</f>
        <v>13861734.43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25822794.43</v>
      </c>
      <c r="D13" s="12" t="n">
        <v>46857534.14</v>
      </c>
      <c r="E13" s="12"/>
      <c r="F13" s="12" t="n">
        <v>1935069.87</v>
      </c>
      <c r="G13" s="12" t="n">
        <f aca="false">SUM(C13:F13)</f>
        <v>74615398.44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15646248.17</v>
      </c>
      <c r="D14" s="12" t="n">
        <v>3949363.75</v>
      </c>
      <c r="E14" s="12"/>
      <c r="F14" s="12" t="n">
        <v>157806.51</v>
      </c>
      <c r="G14" s="12" t="n">
        <f aca="false">SUM(C14:F14)</f>
        <v>19753418.43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4714185.66</v>
      </c>
      <c r="D15" s="12" t="n">
        <v>13181335.85</v>
      </c>
      <c r="E15" s="12"/>
      <c r="F15" s="12" t="n">
        <v>258277</v>
      </c>
      <c r="G15" s="12" t="n">
        <f aca="false">SUM(C15:F15)</f>
        <v>18153798.51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9933791.09</v>
      </c>
      <c r="D16" s="12" t="n">
        <v>1735721.55</v>
      </c>
      <c r="E16" s="12"/>
      <c r="F16" s="12"/>
      <c r="G16" s="12" t="n">
        <f aca="false">SUM(C16:F16)</f>
        <v>11669512.64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61702903.06</v>
      </c>
      <c r="D17" s="12" t="n">
        <v>13048773.3</v>
      </c>
      <c r="E17" s="12"/>
      <c r="F17" s="12" t="n">
        <v>3764644.51</v>
      </c>
      <c r="G17" s="12" t="n">
        <f aca="false">SUM(C17:F17)</f>
        <v>78516320.87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43362234.26</v>
      </c>
      <c r="D18" s="12" t="n">
        <v>6083317.01</v>
      </c>
      <c r="E18" s="12"/>
      <c r="F18" s="12" t="n">
        <v>4204578.12</v>
      </c>
      <c r="G18" s="12" t="n">
        <f aca="false">SUM(C18:F18)</f>
        <v>53650129.39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21939728.09</v>
      </c>
      <c r="D19" s="12" t="n">
        <v>4612243.08</v>
      </c>
      <c r="E19" s="12"/>
      <c r="F19" s="12" t="n">
        <v>2612360.03</v>
      </c>
      <c r="G19" s="12" t="n">
        <f aca="false">SUM(C19:F19)</f>
        <v>29164331.2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49013588.34</v>
      </c>
      <c r="D20" s="12" t="n">
        <v>9421393.88</v>
      </c>
      <c r="E20" s="12"/>
      <c r="F20" s="12" t="n">
        <v>1360993.32</v>
      </c>
      <c r="G20" s="12" t="n">
        <f aca="false">SUM(C20:F20)</f>
        <v>59795975.54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9421630.93</v>
      </c>
      <c r="D21" s="12" t="n">
        <v>4489503.26</v>
      </c>
      <c r="E21" s="12"/>
      <c r="F21" s="12" t="n">
        <v>443344.23</v>
      </c>
      <c r="G21" s="12" t="n">
        <f aca="false">SUM(C21:F21)</f>
        <v>14354478.42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27791220.67</v>
      </c>
      <c r="D22" s="12" t="n">
        <v>7209635.07</v>
      </c>
      <c r="E22" s="12"/>
      <c r="F22" s="12" t="n">
        <v>3058199.24</v>
      </c>
      <c r="G22" s="12" t="n">
        <f aca="false">SUM(C22:F22)</f>
        <v>38059054.98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36297285.7</v>
      </c>
      <c r="D23" s="12" t="n">
        <v>9441024.45</v>
      </c>
      <c r="E23" s="12"/>
      <c r="F23" s="12" t="n">
        <v>1674955.47</v>
      </c>
      <c r="G23" s="12" t="n">
        <f aca="false">SUM(C23:F23)</f>
        <v>47413265.62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14008399.78</v>
      </c>
      <c r="D24" s="12" t="n">
        <v>3376701.31</v>
      </c>
      <c r="E24" s="12"/>
      <c r="F24" s="12"/>
      <c r="G24" s="12" t="n">
        <f aca="false">SUM(C24:F24)</f>
        <v>17385101.09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8793555.41</v>
      </c>
      <c r="D25" s="12" t="n">
        <v>4188868.4</v>
      </c>
      <c r="E25" s="12"/>
      <c r="F25" s="12" t="n">
        <v>769564.32</v>
      </c>
      <c r="G25" s="12" t="n">
        <f aca="false">SUM(C25:F25)</f>
        <v>13751988.13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20162287.85</v>
      </c>
      <c r="D26" s="12" t="n">
        <v>4562090.05</v>
      </c>
      <c r="E26" s="12"/>
      <c r="F26" s="12" t="n">
        <v>1448846.54</v>
      </c>
      <c r="G26" s="12" t="n">
        <f aca="false">SUM(C26:F26)</f>
        <v>26173224.44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26396376.22</v>
      </c>
      <c r="D27" s="12" t="n">
        <v>4371114.85</v>
      </c>
      <c r="E27" s="12"/>
      <c r="F27" s="12" t="n">
        <v>2309864.89</v>
      </c>
      <c r="G27" s="12" t="n">
        <f aca="false">SUM(C27:F27)</f>
        <v>33077355.96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38993316.2</v>
      </c>
      <c r="D28" s="12" t="n">
        <v>9676284.74</v>
      </c>
      <c r="E28" s="12"/>
      <c r="F28" s="12" t="n">
        <v>3918002.43</v>
      </c>
      <c r="G28" s="12" t="n">
        <f aca="false">SUM(C28:F28)</f>
        <v>52587603.37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11620619.51</v>
      </c>
      <c r="D29" s="12" t="n">
        <v>1616738.28</v>
      </c>
      <c r="E29" s="12"/>
      <c r="F29" s="12" t="n">
        <v>607754.66</v>
      </c>
      <c r="G29" s="12" t="n">
        <f aca="false">SUM(C29:F29)</f>
        <v>13845112.45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9479396.63</v>
      </c>
      <c r="D30" s="12" t="n">
        <v>149369.7</v>
      </c>
      <c r="E30" s="12"/>
      <c r="F30" s="12" t="n">
        <v>733113.03</v>
      </c>
      <c r="G30" s="12" t="n">
        <f aca="false">SUM(C30:F30)</f>
        <v>10361879.36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8781780.96</v>
      </c>
      <c r="D31" s="12" t="n">
        <v>1707780.71</v>
      </c>
      <c r="E31" s="12"/>
      <c r="F31" s="12" t="n">
        <v>481294.15</v>
      </c>
      <c r="G31" s="12" t="n">
        <f aca="false">SUM(C31:F31)</f>
        <v>10970855.82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38369306.6</v>
      </c>
      <c r="D32" s="12" t="n">
        <v>7983243.54</v>
      </c>
      <c r="E32" s="12"/>
      <c r="F32" s="12" t="n">
        <v>2145797.44</v>
      </c>
      <c r="G32" s="12" t="n">
        <f aca="false">SUM(C32:F32)</f>
        <v>48498347.58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39249496.33</v>
      </c>
      <c r="D33" s="12" t="n">
        <v>5365982.56</v>
      </c>
      <c r="E33" s="12"/>
      <c r="F33" s="12" t="n">
        <v>1510036.98</v>
      </c>
      <c r="G33" s="12" t="n">
        <f aca="false">SUM(C33:F33)</f>
        <v>46125515.87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59138263.25</v>
      </c>
      <c r="D34" s="12" t="n">
        <v>23724118.2</v>
      </c>
      <c r="E34" s="12"/>
      <c r="F34" s="12" t="n">
        <v>498336.01</v>
      </c>
      <c r="G34" s="12" t="n">
        <f aca="false">SUM(C34:F34)</f>
        <v>83360717.46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51394860.77</v>
      </c>
      <c r="D35" s="12" t="n">
        <v>10631840.6</v>
      </c>
      <c r="E35" s="12"/>
      <c r="F35" s="12" t="n">
        <v>1452077.59</v>
      </c>
      <c r="G35" s="12" t="n">
        <f aca="false">SUM(C35:F35)</f>
        <v>63478778.96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34596166.5</v>
      </c>
      <c r="D36" s="12" t="n">
        <v>5647788.33</v>
      </c>
      <c r="E36" s="12"/>
      <c r="F36" s="12" t="n">
        <v>161174.94</v>
      </c>
      <c r="G36" s="12" t="n">
        <f aca="false">SUM(C36:F36)</f>
        <v>40405129.77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15463767.42</v>
      </c>
      <c r="D37" s="12" t="n">
        <v>4542246.52</v>
      </c>
      <c r="E37" s="12"/>
      <c r="F37" s="12" t="n">
        <v>102760.28</v>
      </c>
      <c r="G37" s="12" t="n">
        <f aca="false">SUM(C37:F37)</f>
        <v>20108774.22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12705972.83</v>
      </c>
      <c r="D38" s="12" t="n">
        <v>1932130.67</v>
      </c>
      <c r="E38" s="12"/>
      <c r="F38" s="12" t="n">
        <v>281237.61</v>
      </c>
      <c r="G38" s="12" t="n">
        <f aca="false">SUM(C38:F38)</f>
        <v>14919341.11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24793094.39</v>
      </c>
      <c r="D39" s="12" t="n">
        <v>1429573.42</v>
      </c>
      <c r="E39" s="12"/>
      <c r="F39" s="12"/>
      <c r="G39" s="12" t="n">
        <f aca="false">SUM(C39:F39)</f>
        <v>26222667.81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30386857.83</v>
      </c>
      <c r="D40" s="12" t="n">
        <v>5236085.34</v>
      </c>
      <c r="E40" s="12"/>
      <c r="F40" s="12" t="n">
        <v>1975677.06</v>
      </c>
      <c r="G40" s="12" t="n">
        <f aca="false">SUM(C40:F40)</f>
        <v>37598620.23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53157388.94</v>
      </c>
      <c r="D41" s="12" t="n">
        <v>0</v>
      </c>
      <c r="E41" s="12"/>
      <c r="F41" s="12" t="n">
        <v>3659886.49</v>
      </c>
      <c r="G41" s="12" t="n">
        <f aca="false">SUM(C41:F41)</f>
        <v>56817275.43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12275513.85</v>
      </c>
      <c r="D42" s="12" t="n">
        <v>2140377.33</v>
      </c>
      <c r="E42" s="12"/>
      <c r="F42" s="12" t="n">
        <v>471455.71</v>
      </c>
      <c r="G42" s="12" t="n">
        <f aca="false">SUM(C42:F42)</f>
        <v>14887346.89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10805900.95</v>
      </c>
      <c r="D43" s="12" t="n">
        <v>3190556.1</v>
      </c>
      <c r="E43" s="12"/>
      <c r="F43" s="12" t="n">
        <v>782615.25</v>
      </c>
      <c r="G43" s="12" t="n">
        <f aca="false">SUM(C43:F43)</f>
        <v>14779072.3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9569751.75</v>
      </c>
      <c r="D44" s="12" t="n">
        <v>2542269.95</v>
      </c>
      <c r="E44" s="12"/>
      <c r="F44" s="12" t="n">
        <v>383274.33</v>
      </c>
      <c r="G44" s="12" t="n">
        <f aca="false">SUM(C44:F44)</f>
        <v>12495296.03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5673233.66</v>
      </c>
      <c r="D45" s="12" t="n">
        <v>110000.42</v>
      </c>
      <c r="E45" s="12"/>
      <c r="F45" s="12" t="n">
        <v>205107.69</v>
      </c>
      <c r="G45" s="12" t="n">
        <f aca="false">SUM(C45:F45)</f>
        <v>5988341.77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8456267.19</v>
      </c>
      <c r="D46" s="12" t="n">
        <v>1461639.42</v>
      </c>
      <c r="E46" s="12"/>
      <c r="F46" s="12" t="n">
        <v>371595.34</v>
      </c>
      <c r="G46" s="12" t="n">
        <f aca="false">SUM(C46:F46)</f>
        <v>10289501.95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5483063.55</v>
      </c>
      <c r="D47" s="12" t="n">
        <v>1385358.74</v>
      </c>
      <c r="E47" s="12"/>
      <c r="F47" s="12" t="n">
        <v>164290.84</v>
      </c>
      <c r="G47" s="12" t="n">
        <f aca="false">SUM(C47:F47)</f>
        <v>7032713.13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13126397.01</v>
      </c>
      <c r="D48" s="12" t="n">
        <v>1510960.9</v>
      </c>
      <c r="E48" s="12"/>
      <c r="F48" s="12" t="n">
        <v>847106.55</v>
      </c>
      <c r="G48" s="12" t="n">
        <f aca="false">SUM(C48:F48)</f>
        <v>15484464.46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18034681.1</v>
      </c>
      <c r="D49" s="12" t="n">
        <v>1623623.4</v>
      </c>
      <c r="E49" s="12"/>
      <c r="F49" s="12" t="n">
        <v>976978.62</v>
      </c>
      <c r="G49" s="12" t="n">
        <f aca="false">SUM(C49:F49)</f>
        <v>20635283.12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18817832.68</v>
      </c>
      <c r="D50" s="12" t="n">
        <v>1335830.12</v>
      </c>
      <c r="E50" s="12"/>
      <c r="F50" s="12" t="n">
        <v>1147467.3</v>
      </c>
      <c r="G50" s="12" t="n">
        <f aca="false">SUM(C50:F50)</f>
        <v>21301130.1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13632429.63</v>
      </c>
      <c r="D51" s="12" t="n">
        <v>897885.85</v>
      </c>
      <c r="E51" s="12"/>
      <c r="F51" s="12" t="n">
        <v>621581.11</v>
      </c>
      <c r="G51" s="12" t="n">
        <f aca="false">SUM(C51:F51)</f>
        <v>15151896.59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17635865.92</v>
      </c>
      <c r="D52" s="12" t="n">
        <v>1710446.73</v>
      </c>
      <c r="E52" s="12"/>
      <c r="F52" s="12" t="n">
        <v>1240271.65</v>
      </c>
      <c r="G52" s="12" t="n">
        <f aca="false">SUM(C52:F52)</f>
        <v>20586584.3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17789843.54</v>
      </c>
      <c r="D53" s="12" t="n">
        <v>1083335.89</v>
      </c>
      <c r="E53" s="12"/>
      <c r="F53" s="12" t="n">
        <v>1302808.76</v>
      </c>
      <c r="G53" s="12" t="n">
        <f aca="false">SUM(C53:F53)</f>
        <v>20175988.19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6530373.96</v>
      </c>
      <c r="D54" s="12" t="n">
        <v>1158091.48</v>
      </c>
      <c r="E54" s="12"/>
      <c r="F54" s="12" t="n">
        <v>241101.88</v>
      </c>
      <c r="G54" s="12" t="n">
        <f aca="false">SUM(C54:F54)</f>
        <v>7929567.32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5537162.71</v>
      </c>
      <c r="D55" s="12" t="n">
        <v>1662388.73</v>
      </c>
      <c r="E55" s="12"/>
      <c r="F55" s="12" t="n">
        <v>110915.28</v>
      </c>
      <c r="G55" s="12" t="n">
        <f aca="false">SUM(C55:F55)</f>
        <v>7310466.72</v>
      </c>
    </row>
    <row r="56" s="13" customFormat="true" ht="15" hidden="false" customHeight="true" outlineLevel="0" collapsed="false">
      <c r="A56" s="10" t="s">
        <v>110</v>
      </c>
      <c r="B56" s="11" t="s">
        <v>111</v>
      </c>
      <c r="C56" s="12" t="n">
        <v>5628165.48</v>
      </c>
      <c r="D56" s="12" t="n">
        <v>579657.5</v>
      </c>
      <c r="E56" s="12" t="n">
        <v>22996539.1</v>
      </c>
      <c r="F56" s="12" t="n">
        <v>6956833.05</v>
      </c>
      <c r="G56" s="12" t="n">
        <f aca="false">SUM(C56:F56)</f>
        <v>36161195.13</v>
      </c>
    </row>
    <row r="57" s="13" customFormat="true" ht="20.1" hidden="false" customHeight="true" outlineLevel="0" collapsed="false">
      <c r="A57" s="8" t="s">
        <v>112</v>
      </c>
      <c r="B57" s="8"/>
      <c r="C57" s="14" t="n">
        <f aca="false">SUM(C11:C56)</f>
        <v>1241023219.73</v>
      </c>
      <c r="D57" s="14" t="n">
        <f aca="false">SUM(D11:D56)</f>
        <v>261816034.28</v>
      </c>
      <c r="E57" s="14" t="n">
        <f aca="false">SUM(E11:E56)</f>
        <v>22996539.1</v>
      </c>
      <c r="F57" s="14" t="n">
        <f aca="false">SUM(F11:F56)</f>
        <v>64837273.64</v>
      </c>
      <c r="G57" s="14" t="n">
        <f aca="false">SUM(G11:G56)</f>
        <v>1590673066.75</v>
      </c>
    </row>
    <row r="59" customFormat="false" ht="12.75" hidden="false" customHeight="false" outlineLevel="0" collapsed="false">
      <c r="A59" s="15" t="s">
        <v>120</v>
      </c>
      <c r="C59" s="16" t="n">
        <f aca="false">+C57-'EJECUCION RO'!I57</f>
        <v>0</v>
      </c>
      <c r="D59" s="16" t="n">
        <f aca="false">+D57-'EJECUCION RDR'!I57</f>
        <v>0</v>
      </c>
      <c r="E59" s="16" t="n">
        <f aca="false">+E57-'EJECUCION ROCE'!I57</f>
        <v>0</v>
      </c>
      <c r="F59" s="16" t="n">
        <f aca="false">+F57-'EJECUCION DONA'!I57</f>
        <v>0</v>
      </c>
    </row>
    <row r="60" customFormat="false" ht="12.75" hidden="false" customHeight="false" outlineLevel="0" collapsed="false">
      <c r="A60" s="15" t="s">
        <v>121</v>
      </c>
    </row>
    <row r="61" customFormat="false" ht="12.75" hidden="false" customHeight="false" outlineLevel="0" collapsed="false">
      <c r="A61" s="15" t="s">
        <v>122</v>
      </c>
    </row>
    <row r="62" customFormat="false" ht="12.75" hidden="false" customHeight="false" outlineLevel="0" collapsed="false">
      <c r="A62" s="15" t="s">
        <v>123</v>
      </c>
    </row>
    <row r="63" customFormat="false" ht="12.75" hidden="false" customHeight="false" outlineLevel="0" collapsed="false">
      <c r="A63" s="15" t="s">
        <v>124</v>
      </c>
    </row>
    <row r="64" customFormat="false" ht="12.75" hidden="false" customHeight="false" outlineLevel="0" collapsed="false">
      <c r="A64" s="15"/>
    </row>
  </sheetData>
  <mergeCells count="5">
    <mergeCell ref="A9:A10"/>
    <mergeCell ref="B9:B10"/>
    <mergeCell ref="C9:F9"/>
    <mergeCell ref="G9:G10"/>
    <mergeCell ref="A57:B57"/>
  </mergeCells>
  <conditionalFormatting sqref="C59:F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5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6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7</v>
      </c>
      <c r="D10" s="8" t="s">
        <v>128</v>
      </c>
      <c r="E10" s="8" t="s">
        <v>129</v>
      </c>
      <c r="F10" s="8" t="s">
        <v>130</v>
      </c>
      <c r="G10" s="8" t="s">
        <v>131</v>
      </c>
      <c r="H10" s="8" t="s">
        <v>132</v>
      </c>
      <c r="I10" s="8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21516070.74</v>
      </c>
      <c r="D11" s="12" t="n">
        <v>23462705.12</v>
      </c>
      <c r="E11" s="12" t="n">
        <v>151187635.8</v>
      </c>
      <c r="F11" s="12" t="n">
        <v>50864971.6</v>
      </c>
      <c r="G11" s="12" t="n">
        <v>8852376.14</v>
      </c>
      <c r="H11" s="12" t="n">
        <v>549185.6</v>
      </c>
      <c r="I11" s="12" t="n">
        <f aca="false">SUM(C11:H11)</f>
        <v>256432945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9357886.73</v>
      </c>
      <c r="D12" s="12" t="n">
        <v>755331.07</v>
      </c>
      <c r="E12" s="12" t="n">
        <v>2340245.6</v>
      </c>
      <c r="F12" s="12" t="n">
        <v>2148.53</v>
      </c>
      <c r="G12" s="12"/>
      <c r="H12" s="12" t="n">
        <v>1662</v>
      </c>
      <c r="I12" s="12" t="n">
        <f aca="false">SUM(C12:H12)</f>
        <v>12457273.93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12429695.49</v>
      </c>
      <c r="D13" s="12" t="n">
        <v>3300628.92</v>
      </c>
      <c r="E13" s="12" t="n">
        <v>9987297.94</v>
      </c>
      <c r="F13" s="12" t="n">
        <v>3136.39</v>
      </c>
      <c r="G13" s="12"/>
      <c r="H13" s="12" t="n">
        <v>102035.69</v>
      </c>
      <c r="I13" s="12" t="n">
        <f aca="false">SUM(C13:H13)</f>
        <v>25822794.43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9999521.53</v>
      </c>
      <c r="D14" s="12" t="n">
        <v>1226835.42</v>
      </c>
      <c r="E14" s="12" t="n">
        <v>4059690.08</v>
      </c>
      <c r="F14" s="12" t="n">
        <v>775.36</v>
      </c>
      <c r="G14" s="12"/>
      <c r="H14" s="12" t="n">
        <v>359425.78</v>
      </c>
      <c r="I14" s="12" t="n">
        <f aca="false">SUM(C14:H14)</f>
        <v>15646248.17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3064239.17</v>
      </c>
      <c r="D15" s="12" t="n">
        <v>270044.19</v>
      </c>
      <c r="E15" s="12" t="n">
        <v>1379844.56</v>
      </c>
      <c r="F15" s="12" t="n">
        <v>57.74</v>
      </c>
      <c r="G15" s="12"/>
      <c r="H15" s="12" t="n">
        <v>0</v>
      </c>
      <c r="I15" s="12" t="n">
        <f aca="false">SUM(C15:H15)</f>
        <v>4714185.66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5688517.46</v>
      </c>
      <c r="D16" s="12" t="n">
        <v>847278.76</v>
      </c>
      <c r="E16" s="12" t="n">
        <v>3276783.8</v>
      </c>
      <c r="F16" s="12" t="n">
        <v>3995.38</v>
      </c>
      <c r="G16" s="12"/>
      <c r="H16" s="12" t="n">
        <v>117215.69</v>
      </c>
      <c r="I16" s="12" t="n">
        <f aca="false">SUM(C16:H16)</f>
        <v>9933791.09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37294022.04</v>
      </c>
      <c r="D17" s="12" t="n">
        <v>9038098.35</v>
      </c>
      <c r="E17" s="12" t="n">
        <v>14806905.72</v>
      </c>
      <c r="F17" s="12" t="n">
        <v>6545.16</v>
      </c>
      <c r="G17" s="12"/>
      <c r="H17" s="12" t="n">
        <v>557331.79</v>
      </c>
      <c r="I17" s="12" t="n">
        <f aca="false">SUM(C17:H17)</f>
        <v>61702903.06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28384381.05</v>
      </c>
      <c r="D18" s="12" t="n">
        <v>5625081.82</v>
      </c>
      <c r="E18" s="12" t="n">
        <v>8736665.8</v>
      </c>
      <c r="F18" s="12" t="n">
        <v>4695.97</v>
      </c>
      <c r="G18" s="12"/>
      <c r="H18" s="12" t="n">
        <v>611409.62</v>
      </c>
      <c r="I18" s="12" t="n">
        <f aca="false">SUM(C18:H18)</f>
        <v>43362234.26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17774358.1</v>
      </c>
      <c r="D19" s="12" t="n">
        <v>445285.54</v>
      </c>
      <c r="E19" s="12" t="n">
        <v>3717663.39</v>
      </c>
      <c r="F19" s="12" t="n">
        <v>2421.06</v>
      </c>
      <c r="G19" s="12"/>
      <c r="H19" s="12" t="n">
        <v>0</v>
      </c>
      <c r="I19" s="12" t="n">
        <f aca="false">SUM(C19:H19)</f>
        <v>21939728.09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28692822.69</v>
      </c>
      <c r="D20" s="12" t="n">
        <v>13142548.21</v>
      </c>
      <c r="E20" s="12" t="n">
        <v>6484111.33</v>
      </c>
      <c r="F20" s="12" t="n">
        <v>5690.78</v>
      </c>
      <c r="G20" s="12"/>
      <c r="H20" s="12" t="n">
        <v>688415.33</v>
      </c>
      <c r="I20" s="12" t="n">
        <f aca="false">SUM(C20:H20)</f>
        <v>49013588.34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4440738.26</v>
      </c>
      <c r="D21" s="12" t="n">
        <v>16729.12</v>
      </c>
      <c r="E21" s="12" t="n">
        <v>4873693.18</v>
      </c>
      <c r="F21" s="12" t="n">
        <v>588.9</v>
      </c>
      <c r="G21" s="12"/>
      <c r="H21" s="12" t="n">
        <v>89881.47</v>
      </c>
      <c r="I21" s="12" t="n">
        <f aca="false">SUM(C21:H21)</f>
        <v>9421630.93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20780263.32</v>
      </c>
      <c r="D22" s="12" t="n">
        <v>1713653.92</v>
      </c>
      <c r="E22" s="12" t="n">
        <v>4794292.28</v>
      </c>
      <c r="F22" s="12" t="n">
        <v>2053.9</v>
      </c>
      <c r="G22" s="12"/>
      <c r="H22" s="12" t="n">
        <v>500957.25</v>
      </c>
      <c r="I22" s="12" t="n">
        <f aca="false">SUM(C22:H22)</f>
        <v>27791220.67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26129445.9</v>
      </c>
      <c r="D23" s="12" t="n">
        <v>4944759.52</v>
      </c>
      <c r="E23" s="12" t="n">
        <v>5147960</v>
      </c>
      <c r="F23" s="12" t="n">
        <v>4832.28</v>
      </c>
      <c r="G23" s="12"/>
      <c r="H23" s="12" t="n">
        <v>70288</v>
      </c>
      <c r="I23" s="12" t="n">
        <f aca="false">SUM(C23:H23)</f>
        <v>36297285.7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9818196.03</v>
      </c>
      <c r="D24" s="12" t="n">
        <v>1402431.35</v>
      </c>
      <c r="E24" s="12" t="n">
        <v>2786558.55</v>
      </c>
      <c r="F24" s="12" t="n">
        <v>1213.85</v>
      </c>
      <c r="G24" s="12"/>
      <c r="H24" s="12" t="n">
        <v>0</v>
      </c>
      <c r="I24" s="12" t="n">
        <f aca="false">SUM(C24:H24)</f>
        <v>14008399.78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6548268.4</v>
      </c>
      <c r="D25" s="12" t="n">
        <v>281335.89</v>
      </c>
      <c r="E25" s="12" t="n">
        <v>1950813.76</v>
      </c>
      <c r="F25" s="12" t="n">
        <v>1157.86</v>
      </c>
      <c r="G25" s="12"/>
      <c r="H25" s="12" t="n">
        <v>11979.5</v>
      </c>
      <c r="I25" s="12" t="n">
        <f aca="false">SUM(C25:H25)</f>
        <v>8793555.41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13876075.06</v>
      </c>
      <c r="D26" s="12" t="n">
        <v>2144907.16</v>
      </c>
      <c r="E26" s="12" t="n">
        <v>4114785.2</v>
      </c>
      <c r="F26" s="12" t="n">
        <v>1524.43</v>
      </c>
      <c r="G26" s="12"/>
      <c r="H26" s="12" t="n">
        <v>24996</v>
      </c>
      <c r="I26" s="12" t="n">
        <f aca="false">SUM(C26:H26)</f>
        <v>20162287.85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18719513.39</v>
      </c>
      <c r="D27" s="12" t="n">
        <v>3041270.17</v>
      </c>
      <c r="E27" s="12" t="n">
        <v>4552797.86</v>
      </c>
      <c r="F27" s="12" t="n">
        <v>1703.26</v>
      </c>
      <c r="G27" s="12"/>
      <c r="H27" s="12" t="n">
        <v>81091.54</v>
      </c>
      <c r="I27" s="12" t="n">
        <f aca="false">SUM(C27:H27)</f>
        <v>26396376.22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26638618.52</v>
      </c>
      <c r="D28" s="12" t="n">
        <v>5916982.22</v>
      </c>
      <c r="E28" s="12" t="n">
        <v>6384970.87</v>
      </c>
      <c r="F28" s="12" t="n">
        <v>6152.76</v>
      </c>
      <c r="G28" s="12"/>
      <c r="H28" s="12" t="n">
        <v>46591.83</v>
      </c>
      <c r="I28" s="12" t="n">
        <f aca="false">SUM(C28:H28)</f>
        <v>38993316.2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3285429.35</v>
      </c>
      <c r="D29" s="12" t="n">
        <v>7114795.5</v>
      </c>
      <c r="E29" s="12" t="n">
        <v>1172396.97</v>
      </c>
      <c r="F29" s="12" t="n">
        <v>2063.08</v>
      </c>
      <c r="G29" s="12" t="n">
        <v>0</v>
      </c>
      <c r="H29" s="12" t="n">
        <v>45934.61</v>
      </c>
      <c r="I29" s="12" t="n">
        <f aca="false">SUM(C29:H29)</f>
        <v>11620619.51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5963217.26</v>
      </c>
      <c r="D30" s="12" t="n">
        <v>21491.86</v>
      </c>
      <c r="E30" s="12" t="n">
        <v>3091272.4</v>
      </c>
      <c r="F30" s="12" t="n">
        <v>364.36</v>
      </c>
      <c r="G30" s="12"/>
      <c r="H30" s="12" t="n">
        <v>403050.75</v>
      </c>
      <c r="I30" s="12" t="n">
        <f aca="false">SUM(C30:H30)</f>
        <v>9479396.63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5819503.3</v>
      </c>
      <c r="D31" s="12" t="n">
        <v>386429.45</v>
      </c>
      <c r="E31" s="12" t="n">
        <v>2377503.99</v>
      </c>
      <c r="F31" s="12" t="n">
        <v>811.86</v>
      </c>
      <c r="G31" s="12"/>
      <c r="H31" s="12" t="n">
        <v>197532.36</v>
      </c>
      <c r="I31" s="12" t="n">
        <f aca="false">SUM(C31:H31)</f>
        <v>8781780.96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28335470</v>
      </c>
      <c r="D32" s="12" t="n">
        <v>2473936.27</v>
      </c>
      <c r="E32" s="12" t="n">
        <v>5523360.87</v>
      </c>
      <c r="F32" s="12" t="n">
        <v>4040.46</v>
      </c>
      <c r="G32" s="12"/>
      <c r="H32" s="12" t="n">
        <v>2032499</v>
      </c>
      <c r="I32" s="12" t="n">
        <f aca="false">SUM(C32:H32)</f>
        <v>38369306.6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28964215.28</v>
      </c>
      <c r="D33" s="12" t="n">
        <v>4412091.53</v>
      </c>
      <c r="E33" s="12" t="n">
        <v>5848916.14</v>
      </c>
      <c r="F33" s="12" t="n">
        <v>4060.13</v>
      </c>
      <c r="G33" s="12"/>
      <c r="H33" s="12" t="n">
        <v>20213.25</v>
      </c>
      <c r="I33" s="12" t="n">
        <f aca="false">SUM(C33:H33)</f>
        <v>39249496.33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33400207.87</v>
      </c>
      <c r="D34" s="12" t="n">
        <v>10890659.91</v>
      </c>
      <c r="E34" s="12" t="n">
        <v>10114291.61</v>
      </c>
      <c r="F34" s="12" t="n">
        <v>4271.23</v>
      </c>
      <c r="G34" s="12" t="n">
        <v>1553232.55</v>
      </c>
      <c r="H34" s="12" t="n">
        <v>3175600.08</v>
      </c>
      <c r="I34" s="12" t="n">
        <f aca="false">SUM(C34:H34)</f>
        <v>59138263.25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34876354.86</v>
      </c>
      <c r="D35" s="12" t="n">
        <v>8898159.02</v>
      </c>
      <c r="E35" s="12" t="n">
        <v>7592728.34</v>
      </c>
      <c r="F35" s="12" t="n">
        <v>3850.8</v>
      </c>
      <c r="G35" s="12"/>
      <c r="H35" s="12" t="n">
        <v>23767.75</v>
      </c>
      <c r="I35" s="12" t="n">
        <f aca="false">SUM(C35:H35)</f>
        <v>51394860.77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19147677.21</v>
      </c>
      <c r="D36" s="12" t="n">
        <v>9403354.28</v>
      </c>
      <c r="E36" s="12" t="n">
        <v>5438055.67</v>
      </c>
      <c r="F36" s="12" t="n">
        <v>7080.02</v>
      </c>
      <c r="G36" s="12"/>
      <c r="H36" s="12" t="n">
        <v>599999.32</v>
      </c>
      <c r="I36" s="12" t="n">
        <f aca="false">SUM(C36:H36)</f>
        <v>34596166.5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11378631.75</v>
      </c>
      <c r="D37" s="12" t="n">
        <v>1713797.23</v>
      </c>
      <c r="E37" s="12" t="n">
        <v>2259978.94</v>
      </c>
      <c r="F37" s="12" t="n">
        <v>788.24</v>
      </c>
      <c r="G37" s="12"/>
      <c r="H37" s="12" t="n">
        <v>110571.26</v>
      </c>
      <c r="I37" s="12" t="n">
        <f aca="false">SUM(C37:H37)</f>
        <v>15463767.42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7361496.27</v>
      </c>
      <c r="D38" s="12" t="n">
        <v>105467.66</v>
      </c>
      <c r="E38" s="12" t="n">
        <v>4194421.16</v>
      </c>
      <c r="F38" s="12" t="n">
        <v>902.74</v>
      </c>
      <c r="G38" s="12"/>
      <c r="H38" s="12" t="n">
        <v>1043685</v>
      </c>
      <c r="I38" s="12" t="n">
        <f aca="false">SUM(C38:H38)</f>
        <v>12705972.83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16824721.83</v>
      </c>
      <c r="D39" s="12" t="n">
        <v>2818744.09</v>
      </c>
      <c r="E39" s="12" t="n">
        <v>4955679.51</v>
      </c>
      <c r="F39" s="12" t="n">
        <v>1874.21</v>
      </c>
      <c r="G39" s="12"/>
      <c r="H39" s="12" t="n">
        <v>192074.75</v>
      </c>
      <c r="I39" s="12" t="n">
        <f aca="false">SUM(C39:H39)</f>
        <v>24793094.39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19143245.38</v>
      </c>
      <c r="D40" s="12" t="n">
        <v>4751202.47</v>
      </c>
      <c r="E40" s="12" t="n">
        <v>6012819.71</v>
      </c>
      <c r="F40" s="12" t="n">
        <v>2647.67</v>
      </c>
      <c r="G40" s="12"/>
      <c r="H40" s="12" t="n">
        <v>476942.6</v>
      </c>
      <c r="I40" s="12" t="n">
        <f aca="false">SUM(C40:H40)</f>
        <v>30386857.83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254299.1</v>
      </c>
      <c r="D41" s="12"/>
      <c r="E41" s="12" t="n">
        <v>52068080.33</v>
      </c>
      <c r="F41" s="12" t="n">
        <v>0</v>
      </c>
      <c r="G41" s="12" t="n">
        <v>830960.98</v>
      </c>
      <c r="H41" s="12" t="n">
        <v>4048.53</v>
      </c>
      <c r="I41" s="12" t="n">
        <f aca="false">SUM(C41:H41)</f>
        <v>53157388.94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6494213.63</v>
      </c>
      <c r="D42" s="12" t="n">
        <v>499988.94</v>
      </c>
      <c r="E42" s="12" t="n">
        <v>5144112.28</v>
      </c>
      <c r="F42" s="12" t="n">
        <v>0</v>
      </c>
      <c r="G42" s="12"/>
      <c r="H42" s="12" t="n">
        <v>137199</v>
      </c>
      <c r="I42" s="12" t="n">
        <f aca="false">SUM(C42:H42)</f>
        <v>12275513.85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6333808.89</v>
      </c>
      <c r="D43" s="12" t="n">
        <v>320280.06</v>
      </c>
      <c r="E43" s="12" t="n">
        <v>4032596</v>
      </c>
      <c r="F43" s="12" t="n">
        <v>0</v>
      </c>
      <c r="G43" s="12"/>
      <c r="H43" s="12" t="n">
        <v>119216</v>
      </c>
      <c r="I43" s="12" t="n">
        <f aca="false">SUM(C43:H43)</f>
        <v>10805900.95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4654103.13</v>
      </c>
      <c r="D44" s="12" t="n">
        <v>207559.55</v>
      </c>
      <c r="E44" s="12" t="n">
        <v>4341358.23</v>
      </c>
      <c r="F44" s="12" t="n">
        <v>170.84</v>
      </c>
      <c r="G44" s="12"/>
      <c r="H44" s="12" t="n">
        <v>366560</v>
      </c>
      <c r="I44" s="12" t="n">
        <f aca="false">SUM(C44:H44)</f>
        <v>9569751.75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3270878.53</v>
      </c>
      <c r="D45" s="12"/>
      <c r="E45" s="12" t="n">
        <v>2326690.31</v>
      </c>
      <c r="F45" s="12" t="n">
        <v>170</v>
      </c>
      <c r="G45" s="12"/>
      <c r="H45" s="12" t="n">
        <v>75494.82</v>
      </c>
      <c r="I45" s="12" t="n">
        <f aca="false">SUM(C45:H45)</f>
        <v>5673233.66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5557685.62</v>
      </c>
      <c r="D46" s="12" t="n">
        <v>209441.57</v>
      </c>
      <c r="E46" s="12" t="n">
        <v>2689140</v>
      </c>
      <c r="F46" s="12" t="n">
        <v>0</v>
      </c>
      <c r="G46" s="12"/>
      <c r="H46" s="12" t="n">
        <v>0</v>
      </c>
      <c r="I46" s="12" t="n">
        <f aca="false">SUM(C46:H46)</f>
        <v>8456267.19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4311019</v>
      </c>
      <c r="D47" s="12"/>
      <c r="E47" s="12" t="n">
        <v>1143156.55</v>
      </c>
      <c r="F47" s="12" t="n">
        <v>0</v>
      </c>
      <c r="G47" s="12"/>
      <c r="H47" s="12" t="n">
        <v>28888</v>
      </c>
      <c r="I47" s="12" t="n">
        <f aca="false">SUM(C47:H47)</f>
        <v>5483063.55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10776403.17</v>
      </c>
      <c r="D48" s="12" t="n">
        <v>573612.91</v>
      </c>
      <c r="E48" s="12" t="n">
        <v>1696970.94</v>
      </c>
      <c r="F48" s="12" t="n">
        <v>1427.74</v>
      </c>
      <c r="G48" s="12"/>
      <c r="H48" s="12" t="n">
        <v>77982.25</v>
      </c>
      <c r="I48" s="12" t="n">
        <f aca="false">SUM(C48:H48)</f>
        <v>13126397.01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14375606.08</v>
      </c>
      <c r="D49" s="12" t="n">
        <v>982908.56</v>
      </c>
      <c r="E49" s="12" t="n">
        <v>2596816.46</v>
      </c>
      <c r="F49" s="12" t="n">
        <v>2477</v>
      </c>
      <c r="G49" s="12"/>
      <c r="H49" s="12" t="n">
        <v>76873</v>
      </c>
      <c r="I49" s="12" t="n">
        <f aca="false">SUM(C49:H49)</f>
        <v>18034681.1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16102509.62</v>
      </c>
      <c r="D50" s="12" t="n">
        <v>611030.89</v>
      </c>
      <c r="E50" s="12" t="n">
        <v>2032348.61</v>
      </c>
      <c r="F50" s="12" t="n">
        <v>1147.4</v>
      </c>
      <c r="G50" s="12"/>
      <c r="H50" s="12" t="n">
        <v>70796.16</v>
      </c>
      <c r="I50" s="12" t="n">
        <f aca="false">SUM(C50:H50)</f>
        <v>18817832.68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12412650.89</v>
      </c>
      <c r="D51" s="12" t="n">
        <v>1225.28</v>
      </c>
      <c r="E51" s="12" t="n">
        <v>1195193.56</v>
      </c>
      <c r="F51" s="12" t="n">
        <v>2043.4</v>
      </c>
      <c r="G51" s="12"/>
      <c r="H51" s="12" t="n">
        <v>21316.5</v>
      </c>
      <c r="I51" s="12" t="n">
        <f aca="false">SUM(C51:H51)</f>
        <v>13632429.63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15997648.99</v>
      </c>
      <c r="D52" s="12" t="n">
        <v>33766.73</v>
      </c>
      <c r="E52" s="12" t="n">
        <v>1562815.85</v>
      </c>
      <c r="F52" s="12" t="n">
        <v>1110.38</v>
      </c>
      <c r="G52" s="12"/>
      <c r="H52" s="12" t="n">
        <v>40523.97</v>
      </c>
      <c r="I52" s="12" t="n">
        <f aca="false">SUM(C52:H52)</f>
        <v>17635865.92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16197721.72</v>
      </c>
      <c r="D53" s="12" t="n">
        <v>38862.16</v>
      </c>
      <c r="E53" s="12" t="n">
        <v>1517339.62</v>
      </c>
      <c r="F53" s="12" t="n">
        <v>1173.04</v>
      </c>
      <c r="G53" s="12"/>
      <c r="H53" s="12" t="n">
        <v>34747</v>
      </c>
      <c r="I53" s="12" t="n">
        <f aca="false">SUM(C53:H53)</f>
        <v>17789843.54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4515488.47</v>
      </c>
      <c r="D54" s="12" t="n">
        <v>53169.5</v>
      </c>
      <c r="E54" s="12" t="n">
        <v>1931248.75</v>
      </c>
      <c r="F54" s="12" t="n">
        <v>541.76</v>
      </c>
      <c r="G54" s="12"/>
      <c r="H54" s="12" t="n">
        <v>29925.48</v>
      </c>
      <c r="I54" s="12" t="n">
        <f aca="false">SUM(C54:H54)</f>
        <v>6530373.96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4432546.78</v>
      </c>
      <c r="D55" s="12"/>
      <c r="E55" s="12" t="n">
        <v>1090805.93</v>
      </c>
      <c r="F55" s="12"/>
      <c r="G55" s="12"/>
      <c r="H55" s="12" t="n">
        <v>13810</v>
      </c>
      <c r="I55" s="12" t="n">
        <f aca="false">SUM(C55:H55)</f>
        <v>5537162.71</v>
      </c>
    </row>
    <row r="56" s="13" customFormat="true" ht="15" hidden="false" customHeight="true" outlineLevel="0" collapsed="false">
      <c r="A56" s="10" t="s">
        <v>110</v>
      </c>
      <c r="B56" s="11" t="s">
        <v>111</v>
      </c>
      <c r="C56" s="12"/>
      <c r="D56" s="12"/>
      <c r="E56" s="12"/>
      <c r="F56" s="12"/>
      <c r="G56" s="12" t="n">
        <v>5628165.48</v>
      </c>
      <c r="H56" s="12"/>
      <c r="I56" s="12" t="n">
        <f aca="false">SUM(C56:H56)</f>
        <v>5628165.48</v>
      </c>
    </row>
    <row r="57" s="13" customFormat="true" ht="15" hidden="false" customHeight="true" outlineLevel="0" collapsed="false">
      <c r="A57" s="8" t="s">
        <v>112</v>
      </c>
      <c r="B57" s="8"/>
      <c r="C57" s="14" t="n">
        <f aca="false">SUM(C11:C56)</f>
        <v>641339387.86</v>
      </c>
      <c r="D57" s="14" t="n">
        <f aca="false">SUM(D11:D56)</f>
        <v>134097882.17</v>
      </c>
      <c r="E57" s="14" t="n">
        <f aca="false">SUM(E11:E56)</f>
        <v>384532814.45</v>
      </c>
      <c r="F57" s="14" t="n">
        <f aca="false">SUM(F11:F56)</f>
        <v>50956681.57</v>
      </c>
      <c r="G57" s="14" t="n">
        <f aca="false">SUM(G11:G56)</f>
        <v>16864735.15</v>
      </c>
      <c r="H57" s="14" t="n">
        <f aca="false">SUM(H11:H56)</f>
        <v>13231718.53</v>
      </c>
      <c r="I57" s="14" t="n">
        <f aca="false">SUM(I11:I56)</f>
        <v>1241023219.73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33</v>
      </c>
    </row>
    <row r="61" customFormat="false" ht="12.75" hidden="false" customHeight="false" outlineLevel="0" collapsed="false">
      <c r="A61" s="15" t="s">
        <v>134</v>
      </c>
    </row>
    <row r="62" customFormat="false" ht="12.75" hidden="false" customHeight="false" outlineLevel="0" collapsed="false">
      <c r="A62" s="15" t="s">
        <v>135</v>
      </c>
    </row>
    <row r="63" customFormat="false" ht="12.75" hidden="false" customHeight="false" outlineLevel="0" collapsed="false">
      <c r="A63" s="15" t="s">
        <v>136</v>
      </c>
    </row>
    <row r="64" customFormat="false" ht="12.75" hidden="false" customHeight="false" outlineLevel="0" collapsed="false">
      <c r="A64" s="15" t="s">
        <v>137</v>
      </c>
    </row>
    <row r="65" customFormat="false" ht="12.75" hidden="false" customHeight="false" outlineLevel="0" collapsed="false">
      <c r="A65" s="15" t="s">
        <v>138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6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7</v>
      </c>
      <c r="D10" s="8" t="s">
        <v>128</v>
      </c>
      <c r="E10" s="8" t="s">
        <v>129</v>
      </c>
      <c r="F10" s="8" t="s">
        <v>130</v>
      </c>
      <c r="G10" s="8" t="s">
        <v>131</v>
      </c>
      <c r="H10" s="8" t="s">
        <v>132</v>
      </c>
      <c r="I10" s="8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2620689.28</v>
      </c>
      <c r="D11" s="12" t="n">
        <v>0</v>
      </c>
      <c r="E11" s="12" t="n">
        <v>14642824.39</v>
      </c>
      <c r="F11" s="12" t="n">
        <v>139520</v>
      </c>
      <c r="G11" s="12" t="n">
        <v>337000</v>
      </c>
      <c r="H11" s="12" t="n">
        <v>4107314.99</v>
      </c>
      <c r="I11" s="12" t="n">
        <f aca="false">SUM(C11:H11)</f>
        <v>21847348.66</v>
      </c>
      <c r="L11" s="18"/>
      <c r="M11" s="18"/>
      <c r="N11" s="18"/>
      <c r="O11" s="18"/>
      <c r="Q11" s="18"/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191920</v>
      </c>
      <c r="D12" s="12" t="n">
        <v>0</v>
      </c>
      <c r="E12" s="12" t="n">
        <v>1152218.1</v>
      </c>
      <c r="F12" s="12" t="n">
        <v>55867</v>
      </c>
      <c r="G12" s="12"/>
      <c r="H12" s="12" t="n">
        <v>4455.4</v>
      </c>
      <c r="I12" s="12" t="n">
        <f aca="false">SUM(C12:H12)</f>
        <v>1404460.5</v>
      </c>
      <c r="L12" s="18"/>
      <c r="M12" s="18"/>
      <c r="N12" s="18"/>
      <c r="O12" s="18"/>
      <c r="Q12" s="18"/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8796174.76</v>
      </c>
      <c r="D13" s="12" t="n">
        <v>0</v>
      </c>
      <c r="E13" s="12" t="n">
        <v>36454035.58</v>
      </c>
      <c r="F13" s="12"/>
      <c r="G13" s="12" t="n">
        <v>0</v>
      </c>
      <c r="H13" s="12" t="n">
        <v>1607323.8</v>
      </c>
      <c r="I13" s="12" t="n">
        <f aca="false">SUM(C13:H13)</f>
        <v>46857534.14</v>
      </c>
      <c r="L13" s="18"/>
      <c r="M13" s="18"/>
      <c r="N13" s="18"/>
      <c r="Q13" s="18"/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787483.27</v>
      </c>
      <c r="D14" s="12" t="n">
        <v>0</v>
      </c>
      <c r="E14" s="12" t="n">
        <v>2190998.8</v>
      </c>
      <c r="F14" s="12" t="n">
        <v>0</v>
      </c>
      <c r="G14" s="12"/>
      <c r="H14" s="12" t="n">
        <v>970881.68</v>
      </c>
      <c r="I14" s="12" t="n">
        <f aca="false">SUM(C14:H14)</f>
        <v>3949363.75</v>
      </c>
      <c r="L14" s="18"/>
      <c r="M14" s="18"/>
      <c r="N14" s="18"/>
      <c r="Q14" s="18"/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1272389.07</v>
      </c>
      <c r="D15" s="12" t="n">
        <v>0</v>
      </c>
      <c r="E15" s="12" t="n">
        <v>9323817.48</v>
      </c>
      <c r="F15" s="12" t="n">
        <v>24232</v>
      </c>
      <c r="G15" s="12" t="n">
        <v>815429.12</v>
      </c>
      <c r="H15" s="12" t="n">
        <v>1745468.18</v>
      </c>
      <c r="I15" s="12" t="n">
        <f aca="false">SUM(C15:H15)</f>
        <v>13181335.85</v>
      </c>
      <c r="L15" s="18"/>
      <c r="M15" s="18"/>
      <c r="N15" s="18"/>
      <c r="P15" s="18"/>
      <c r="Q15" s="18"/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1104599</v>
      </c>
      <c r="D16" s="12" t="n">
        <v>0</v>
      </c>
      <c r="E16" s="12" t="n">
        <v>561737.36</v>
      </c>
      <c r="F16" s="12"/>
      <c r="G16" s="12"/>
      <c r="H16" s="12" t="n">
        <v>69385.19</v>
      </c>
      <c r="I16" s="12" t="n">
        <f aca="false">SUM(C16:H16)</f>
        <v>1735721.55</v>
      </c>
      <c r="L16" s="18"/>
      <c r="M16" s="18"/>
      <c r="N16" s="18"/>
      <c r="Q16" s="18"/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4961872.75</v>
      </c>
      <c r="D17" s="12" t="n">
        <v>0</v>
      </c>
      <c r="E17" s="12" t="n">
        <v>7017302.67</v>
      </c>
      <c r="F17" s="12" t="n">
        <v>19417.5</v>
      </c>
      <c r="G17" s="12"/>
      <c r="H17" s="12" t="n">
        <v>1050180.38</v>
      </c>
      <c r="I17" s="12" t="n">
        <f aca="false">SUM(C17:H17)</f>
        <v>13048773.3</v>
      </c>
      <c r="L17" s="18"/>
      <c r="M17" s="18"/>
      <c r="N17" s="18"/>
      <c r="O17" s="18"/>
      <c r="Q17" s="18"/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3536492</v>
      </c>
      <c r="D18" s="12" t="n">
        <v>0</v>
      </c>
      <c r="E18" s="12" t="n">
        <v>2412368.99</v>
      </c>
      <c r="F18" s="12"/>
      <c r="G18" s="12"/>
      <c r="H18" s="12" t="n">
        <v>134456.02</v>
      </c>
      <c r="I18" s="12" t="n">
        <f aca="false">SUM(C18:H18)</f>
        <v>6083317.01</v>
      </c>
      <c r="L18" s="18"/>
      <c r="M18" s="18"/>
      <c r="N18" s="18"/>
      <c r="Q18" s="18"/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3495084.36</v>
      </c>
      <c r="D19" s="12" t="n">
        <v>0</v>
      </c>
      <c r="E19" s="12" t="n">
        <v>993876.72</v>
      </c>
      <c r="F19" s="12" t="n">
        <v>120652</v>
      </c>
      <c r="G19" s="12"/>
      <c r="H19" s="12" t="n">
        <v>2630</v>
      </c>
      <c r="I19" s="12" t="n">
        <f aca="false">SUM(C19:H19)</f>
        <v>4612243.08</v>
      </c>
      <c r="L19" s="18"/>
      <c r="M19" s="18"/>
      <c r="N19" s="18"/>
      <c r="O19" s="18"/>
      <c r="Q19" s="18"/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4567163</v>
      </c>
      <c r="D20" s="12" t="n">
        <v>0</v>
      </c>
      <c r="E20" s="12" t="n">
        <v>4568613.24</v>
      </c>
      <c r="F20" s="12" t="n">
        <v>189181.74</v>
      </c>
      <c r="G20" s="12"/>
      <c r="H20" s="12" t="n">
        <v>96435.9</v>
      </c>
      <c r="I20" s="12" t="n">
        <f aca="false">SUM(C20:H20)</f>
        <v>9421393.88</v>
      </c>
      <c r="L20" s="18"/>
      <c r="M20" s="18"/>
      <c r="N20" s="18"/>
      <c r="Q20" s="18"/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2057229.34</v>
      </c>
      <c r="D21" s="12" t="n">
        <v>0</v>
      </c>
      <c r="E21" s="12" t="n">
        <v>2022845.97</v>
      </c>
      <c r="F21" s="12" t="n">
        <v>25336</v>
      </c>
      <c r="G21" s="12" t="n">
        <v>42557.4</v>
      </c>
      <c r="H21" s="12" t="n">
        <v>341534.55</v>
      </c>
      <c r="I21" s="12" t="n">
        <f aca="false">SUM(C21:H21)</f>
        <v>4489503.26</v>
      </c>
      <c r="L21" s="18"/>
      <c r="M21" s="18"/>
      <c r="N21" s="18"/>
      <c r="Q21" s="18"/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499970.5</v>
      </c>
      <c r="D22" s="12" t="n">
        <v>0</v>
      </c>
      <c r="E22" s="12" t="n">
        <v>6496067.64</v>
      </c>
      <c r="F22" s="12"/>
      <c r="G22" s="12"/>
      <c r="H22" s="12" t="n">
        <v>213596.93</v>
      </c>
      <c r="I22" s="12" t="n">
        <f aca="false">SUM(C22:H22)</f>
        <v>7209635.07</v>
      </c>
      <c r="L22" s="18"/>
      <c r="M22" s="18"/>
      <c r="N22" s="18"/>
      <c r="Q22" s="18"/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431680</v>
      </c>
      <c r="D23" s="12" t="n">
        <v>0</v>
      </c>
      <c r="E23" s="12" t="n">
        <v>8232638.31</v>
      </c>
      <c r="F23" s="12"/>
      <c r="G23" s="12"/>
      <c r="H23" s="12" t="n">
        <v>776706.14</v>
      </c>
      <c r="I23" s="12" t="n">
        <f aca="false">SUM(C23:H23)</f>
        <v>9441024.45</v>
      </c>
      <c r="L23" s="18"/>
      <c r="M23" s="18"/>
      <c r="N23" s="18"/>
      <c r="Q23" s="18"/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419572</v>
      </c>
      <c r="D24" s="12" t="n">
        <v>0</v>
      </c>
      <c r="E24" s="12" t="n">
        <v>2592627.9</v>
      </c>
      <c r="F24" s="12"/>
      <c r="G24" s="12"/>
      <c r="H24" s="12" t="n">
        <v>364501.41</v>
      </c>
      <c r="I24" s="12" t="n">
        <f aca="false">SUM(C24:H24)</f>
        <v>3376701.31</v>
      </c>
      <c r="L24" s="18"/>
      <c r="M24" s="18"/>
      <c r="N24" s="18"/>
      <c r="Q24" s="18"/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4188868.4</v>
      </c>
      <c r="F25" s="12"/>
      <c r="G25" s="12"/>
      <c r="H25" s="12" t="n">
        <v>0</v>
      </c>
      <c r="I25" s="12" t="n">
        <f aca="false">SUM(C25:H25)</f>
        <v>4188868.4</v>
      </c>
      <c r="N25" s="18"/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229830</v>
      </c>
      <c r="D26" s="12" t="n">
        <v>0</v>
      </c>
      <c r="E26" s="12" t="n">
        <v>3594633.84</v>
      </c>
      <c r="F26" s="12" t="n">
        <v>97617</v>
      </c>
      <c r="G26" s="12"/>
      <c r="H26" s="12" t="n">
        <v>640009.21</v>
      </c>
      <c r="I26" s="12" t="n">
        <f aca="false">SUM(C26:H26)</f>
        <v>4562090.05</v>
      </c>
      <c r="L26" s="18"/>
      <c r="M26" s="18"/>
      <c r="N26" s="18"/>
      <c r="Q26" s="18"/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2314212.9</v>
      </c>
      <c r="D27" s="12" t="n">
        <v>0</v>
      </c>
      <c r="E27" s="12" t="n">
        <v>1796905.13</v>
      </c>
      <c r="F27" s="12"/>
      <c r="G27" s="12"/>
      <c r="H27" s="12" t="n">
        <v>259996.82</v>
      </c>
      <c r="I27" s="12" t="n">
        <f aca="false">SUM(C27:H27)</f>
        <v>4371114.85</v>
      </c>
      <c r="L27" s="18"/>
      <c r="M27" s="18"/>
      <c r="N27" s="18"/>
      <c r="Q27" s="18"/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3177783.51</v>
      </c>
      <c r="D28" s="12" t="n">
        <v>0</v>
      </c>
      <c r="E28" s="12" t="n">
        <v>6211194.42</v>
      </c>
      <c r="F28" s="12" t="n">
        <v>0</v>
      </c>
      <c r="G28" s="12"/>
      <c r="H28" s="12" t="n">
        <v>287306.81</v>
      </c>
      <c r="I28" s="12" t="n">
        <f aca="false">SUM(C28:H28)</f>
        <v>9676284.74</v>
      </c>
      <c r="L28" s="18"/>
      <c r="M28" s="18"/>
      <c r="N28" s="18"/>
      <c r="Q28" s="18"/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0</v>
      </c>
      <c r="D29" s="12" t="n">
        <v>0</v>
      </c>
      <c r="E29" s="12" t="n">
        <v>1535325.28</v>
      </c>
      <c r="F29" s="12"/>
      <c r="G29" s="12"/>
      <c r="H29" s="12" t="n">
        <v>81413</v>
      </c>
      <c r="I29" s="12" t="n">
        <f aca="false">SUM(C29:H29)</f>
        <v>1616738.28</v>
      </c>
      <c r="N29" s="18"/>
      <c r="Q29" s="18"/>
    </row>
    <row r="30" s="13" customFormat="true" ht="15" hidden="false" customHeight="true" outlineLevel="0" collapsed="false">
      <c r="A30" s="10" t="s">
        <v>58</v>
      </c>
      <c r="B30" s="11" t="s">
        <v>59</v>
      </c>
      <c r="C30" s="12"/>
      <c r="D30" s="12" t="n">
        <v>0</v>
      </c>
      <c r="E30" s="12" t="n">
        <v>129369.7</v>
      </c>
      <c r="F30" s="12"/>
      <c r="G30" s="12"/>
      <c r="H30" s="12" t="n">
        <v>20000</v>
      </c>
      <c r="I30" s="12" t="n">
        <f aca="false">SUM(C30:H30)</f>
        <v>149369.7</v>
      </c>
      <c r="N30" s="18"/>
      <c r="Q30" s="18"/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99000</v>
      </c>
      <c r="D31" s="12" t="n">
        <v>0</v>
      </c>
      <c r="E31" s="12" t="n">
        <v>1127554.49</v>
      </c>
      <c r="F31" s="12" t="n">
        <v>61526</v>
      </c>
      <c r="G31" s="12"/>
      <c r="H31" s="12" t="n">
        <v>419700.22</v>
      </c>
      <c r="I31" s="12" t="n">
        <f aca="false">SUM(C31:H31)</f>
        <v>1707780.71</v>
      </c>
      <c r="L31" s="18"/>
      <c r="M31" s="18"/>
      <c r="N31" s="18"/>
      <c r="O31" s="18"/>
      <c r="Q31" s="18"/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4327981.78</v>
      </c>
      <c r="D32" s="12" t="n">
        <v>0</v>
      </c>
      <c r="E32" s="12" t="n">
        <v>3513451.48</v>
      </c>
      <c r="F32" s="12" t="n">
        <v>0</v>
      </c>
      <c r="G32" s="12" t="n">
        <v>99100</v>
      </c>
      <c r="H32" s="12" t="n">
        <v>42710.28</v>
      </c>
      <c r="I32" s="12" t="n">
        <f aca="false">SUM(C32:H32)</f>
        <v>7983243.54</v>
      </c>
      <c r="L32" s="18"/>
      <c r="M32" s="18"/>
      <c r="N32" s="18"/>
      <c r="P32" s="18"/>
      <c r="Q32" s="18"/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2549682</v>
      </c>
      <c r="D33" s="12" t="n">
        <v>0</v>
      </c>
      <c r="E33" s="12" t="n">
        <v>2418506.73</v>
      </c>
      <c r="F33" s="12" t="n">
        <v>2279.18</v>
      </c>
      <c r="G33" s="12"/>
      <c r="H33" s="12" t="n">
        <v>395514.65</v>
      </c>
      <c r="I33" s="12" t="n">
        <f aca="false">SUM(C33:H33)</f>
        <v>5365982.56</v>
      </c>
      <c r="L33" s="18"/>
      <c r="M33" s="18"/>
      <c r="N33" s="18"/>
      <c r="Q33" s="18"/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11634564.19</v>
      </c>
      <c r="D34" s="12" t="n">
        <v>0</v>
      </c>
      <c r="E34" s="12" t="n">
        <v>11867545.43</v>
      </c>
      <c r="F34" s="12" t="n">
        <v>0</v>
      </c>
      <c r="G34" s="12"/>
      <c r="H34" s="12" t="n">
        <v>222008.58</v>
      </c>
      <c r="I34" s="12" t="n">
        <f aca="false">SUM(C34:H34)</f>
        <v>23724118.2</v>
      </c>
      <c r="L34" s="18"/>
      <c r="M34" s="18"/>
      <c r="N34" s="18"/>
      <c r="Q34" s="18"/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4206357.92</v>
      </c>
      <c r="D35" s="12" t="n">
        <v>0</v>
      </c>
      <c r="E35" s="12" t="n">
        <v>6418491.68</v>
      </c>
      <c r="F35" s="12"/>
      <c r="G35" s="12" t="n">
        <v>0</v>
      </c>
      <c r="H35" s="12" t="n">
        <v>6991</v>
      </c>
      <c r="I35" s="12" t="n">
        <f aca="false">SUM(C35:H35)</f>
        <v>10631840.6</v>
      </c>
      <c r="L35" s="18"/>
      <c r="M35" s="18"/>
      <c r="N35" s="18"/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2077910.56</v>
      </c>
      <c r="D36" s="12" t="n">
        <v>0</v>
      </c>
      <c r="E36" s="12" t="n">
        <v>3155899.41</v>
      </c>
      <c r="F36" s="12"/>
      <c r="G36" s="12"/>
      <c r="H36" s="12" t="n">
        <v>413978.36</v>
      </c>
      <c r="I36" s="12" t="n">
        <f aca="false">SUM(C36:H36)</f>
        <v>5647788.33</v>
      </c>
      <c r="L36" s="18"/>
      <c r="M36" s="18"/>
      <c r="N36" s="18"/>
      <c r="Q36" s="18"/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1390050</v>
      </c>
      <c r="D37" s="12" t="n">
        <v>0</v>
      </c>
      <c r="E37" s="12" t="n">
        <v>3002095.83</v>
      </c>
      <c r="F37" s="12"/>
      <c r="G37" s="12"/>
      <c r="H37" s="12" t="n">
        <v>150100.69</v>
      </c>
      <c r="I37" s="12" t="n">
        <f aca="false">SUM(C37:H37)</f>
        <v>4542246.52</v>
      </c>
      <c r="L37" s="18"/>
      <c r="M37" s="18"/>
      <c r="N37" s="18"/>
      <c r="Q37" s="18"/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557359.5</v>
      </c>
      <c r="D38" s="12" t="n">
        <v>0</v>
      </c>
      <c r="E38" s="12" t="n">
        <v>1141081.17</v>
      </c>
      <c r="F38" s="12"/>
      <c r="G38" s="12"/>
      <c r="H38" s="12" t="n">
        <v>233690</v>
      </c>
      <c r="I38" s="12" t="n">
        <f aca="false">SUM(C38:H38)</f>
        <v>1932130.67</v>
      </c>
      <c r="L38" s="18"/>
      <c r="M38" s="18"/>
      <c r="N38" s="18"/>
      <c r="Q38" s="18"/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268470</v>
      </c>
      <c r="D39" s="12" t="n">
        <v>0</v>
      </c>
      <c r="E39" s="12" t="n">
        <v>1037167.72</v>
      </c>
      <c r="F39" s="12" t="n">
        <v>0</v>
      </c>
      <c r="G39" s="12"/>
      <c r="H39" s="12" t="n">
        <v>123935.7</v>
      </c>
      <c r="I39" s="12" t="n">
        <f aca="false">SUM(C39:H39)</f>
        <v>1429573.42</v>
      </c>
      <c r="L39" s="18"/>
      <c r="M39" s="18"/>
      <c r="N39" s="18"/>
      <c r="Q39" s="18"/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1625731.35</v>
      </c>
      <c r="D40" s="12" t="n">
        <v>0</v>
      </c>
      <c r="E40" s="12" t="n">
        <v>804558.94</v>
      </c>
      <c r="F40" s="12" t="n">
        <v>35000</v>
      </c>
      <c r="G40" s="12" t="n">
        <v>970811.8</v>
      </c>
      <c r="H40" s="12" t="n">
        <v>1799983.25</v>
      </c>
      <c r="I40" s="12" t="n">
        <f aca="false">SUM(C40:H40)</f>
        <v>5236085.34</v>
      </c>
      <c r="L40" s="18"/>
      <c r="M40" s="18"/>
      <c r="N40" s="18"/>
      <c r="P40" s="18"/>
      <c r="Q40" s="18"/>
    </row>
    <row r="41" s="13" customFormat="true" ht="15" hidden="false" customHeight="true" outlineLevel="0" collapsed="false">
      <c r="A41" s="10" t="s">
        <v>80</v>
      </c>
      <c r="B41" s="11" t="s">
        <v>81</v>
      </c>
      <c r="C41" s="12"/>
      <c r="D41" s="12" t="n">
        <v>0</v>
      </c>
      <c r="E41" s="12" t="n">
        <v>0</v>
      </c>
      <c r="F41" s="12"/>
      <c r="G41" s="12"/>
      <c r="H41" s="12"/>
      <c r="I41" s="12" t="n">
        <f aca="false">SUM(C41:H41)</f>
        <v>0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831100</v>
      </c>
      <c r="D42" s="12" t="n">
        <v>0</v>
      </c>
      <c r="E42" s="12" t="n">
        <v>1182570.06</v>
      </c>
      <c r="F42" s="12" t="n">
        <v>11225</v>
      </c>
      <c r="G42" s="12"/>
      <c r="H42" s="12" t="n">
        <v>115482.27</v>
      </c>
      <c r="I42" s="12" t="n">
        <f aca="false">SUM(C42:H42)</f>
        <v>2140377.33</v>
      </c>
      <c r="L42" s="18"/>
      <c r="M42" s="18"/>
      <c r="N42" s="18"/>
      <c r="O42" s="18"/>
      <c r="Q42" s="18"/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737400</v>
      </c>
      <c r="D43" s="12" t="n">
        <v>0</v>
      </c>
      <c r="E43" s="12" t="n">
        <v>1828156.1</v>
      </c>
      <c r="F43" s="12"/>
      <c r="G43" s="12"/>
      <c r="H43" s="12" t="n">
        <v>625000</v>
      </c>
      <c r="I43" s="12" t="n">
        <f aca="false">SUM(C43:H43)</f>
        <v>3190556.1</v>
      </c>
      <c r="L43" s="18"/>
      <c r="M43" s="18"/>
      <c r="N43" s="18"/>
      <c r="Q43" s="18"/>
    </row>
    <row r="44" s="13" customFormat="true" ht="15" hidden="false" customHeight="true" outlineLevel="0" collapsed="false">
      <c r="A44" s="10" t="s">
        <v>86</v>
      </c>
      <c r="B44" s="11" t="s">
        <v>87</v>
      </c>
      <c r="C44" s="12"/>
      <c r="D44" s="12" t="n">
        <v>0</v>
      </c>
      <c r="E44" s="12" t="n">
        <v>1951725.16</v>
      </c>
      <c r="F44" s="12" t="n">
        <v>36011.14</v>
      </c>
      <c r="G44" s="12"/>
      <c r="H44" s="12" t="n">
        <v>554533.65</v>
      </c>
      <c r="I44" s="12" t="n">
        <f aca="false">SUM(C44:H44)</f>
        <v>2542269.95</v>
      </c>
      <c r="N44" s="18"/>
      <c r="Q44" s="18"/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57900</v>
      </c>
      <c r="D45" s="12" t="n">
        <v>0</v>
      </c>
      <c r="E45" s="12" t="n">
        <v>25963.13</v>
      </c>
      <c r="F45" s="12"/>
      <c r="G45" s="12"/>
      <c r="H45" s="12" t="n">
        <v>26137.29</v>
      </c>
      <c r="I45" s="12" t="n">
        <f aca="false">SUM(C45:H45)</f>
        <v>110000.42</v>
      </c>
      <c r="L45" s="18"/>
      <c r="M45" s="18"/>
      <c r="N45" s="18"/>
      <c r="Q45" s="18"/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56996</v>
      </c>
      <c r="D46" s="12" t="n">
        <v>0</v>
      </c>
      <c r="E46" s="12" t="n">
        <v>1322523.67</v>
      </c>
      <c r="F46" s="12"/>
      <c r="G46" s="12"/>
      <c r="H46" s="12" t="n">
        <v>82119.75</v>
      </c>
      <c r="I46" s="12" t="n">
        <f aca="false">SUM(C46:H46)</f>
        <v>1461639.42</v>
      </c>
      <c r="L46" s="18"/>
      <c r="M46" s="18"/>
      <c r="N46" s="18"/>
      <c r="Q46" s="18"/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303310.41</v>
      </c>
      <c r="D47" s="12" t="n">
        <v>0</v>
      </c>
      <c r="E47" s="12" t="n">
        <v>1047828.53</v>
      </c>
      <c r="F47" s="12"/>
      <c r="G47" s="12"/>
      <c r="H47" s="12" t="n">
        <v>34219.8</v>
      </c>
      <c r="I47" s="12" t="n">
        <f aca="false">SUM(C47:H47)</f>
        <v>1385358.74</v>
      </c>
      <c r="L47" s="18"/>
      <c r="M47" s="18"/>
      <c r="N47" s="18"/>
      <c r="Q47" s="18"/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343344</v>
      </c>
      <c r="D48" s="12" t="n">
        <v>0</v>
      </c>
      <c r="E48" s="12" t="n">
        <v>1159587.9</v>
      </c>
      <c r="F48" s="12"/>
      <c r="G48" s="12"/>
      <c r="H48" s="12" t="n">
        <v>8029</v>
      </c>
      <c r="I48" s="12" t="n">
        <f aca="false">SUM(C48:H48)</f>
        <v>1510960.9</v>
      </c>
      <c r="L48" s="18"/>
      <c r="M48" s="18"/>
      <c r="N48" s="18"/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373008</v>
      </c>
      <c r="D49" s="12" t="n">
        <v>0</v>
      </c>
      <c r="E49" s="12" t="n">
        <v>1054769.18</v>
      </c>
      <c r="F49" s="12" t="n">
        <v>0</v>
      </c>
      <c r="G49" s="12"/>
      <c r="H49" s="12" t="n">
        <v>195846.22</v>
      </c>
      <c r="I49" s="12" t="n">
        <f aca="false">SUM(C49:H49)</f>
        <v>1623623.4</v>
      </c>
      <c r="L49" s="18"/>
      <c r="M49" s="18"/>
      <c r="N49" s="18"/>
      <c r="Q49" s="18"/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536300</v>
      </c>
      <c r="D50" s="12" t="n">
        <v>0</v>
      </c>
      <c r="E50" s="12" t="n">
        <v>700779.72</v>
      </c>
      <c r="F50" s="12"/>
      <c r="G50" s="12"/>
      <c r="H50" s="12" t="n">
        <v>98750.4</v>
      </c>
      <c r="I50" s="12" t="n">
        <f aca="false">SUM(C50:H50)</f>
        <v>1335830.12</v>
      </c>
      <c r="L50" s="18"/>
      <c r="M50" s="18"/>
      <c r="N50" s="18"/>
      <c r="Q50" s="18"/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460930</v>
      </c>
      <c r="D51" s="12" t="n">
        <v>0</v>
      </c>
      <c r="E51" s="12" t="n">
        <v>436525.85</v>
      </c>
      <c r="F51" s="12"/>
      <c r="G51" s="12"/>
      <c r="H51" s="12" t="n">
        <v>430</v>
      </c>
      <c r="I51" s="12" t="n">
        <f aca="false">SUM(C51:H51)</f>
        <v>897885.85</v>
      </c>
      <c r="L51" s="18"/>
      <c r="M51" s="18"/>
      <c r="N51" s="18"/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887930</v>
      </c>
      <c r="D52" s="12" t="n">
        <v>0</v>
      </c>
      <c r="E52" s="12" t="n">
        <v>603816.28</v>
      </c>
      <c r="F52" s="12" t="n">
        <v>70854.92</v>
      </c>
      <c r="G52" s="12" t="n">
        <v>14842</v>
      </c>
      <c r="H52" s="12" t="n">
        <v>133003.53</v>
      </c>
      <c r="I52" s="12" t="n">
        <f aca="false">SUM(C52:H52)</f>
        <v>1710446.73</v>
      </c>
      <c r="L52" s="18"/>
      <c r="M52" s="18"/>
      <c r="N52" s="18"/>
      <c r="O52" s="18"/>
      <c r="Q52" s="18"/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546967</v>
      </c>
      <c r="D53" s="12" t="n">
        <v>0</v>
      </c>
      <c r="E53" s="12" t="n">
        <v>486668.89</v>
      </c>
      <c r="F53" s="12"/>
      <c r="G53" s="12"/>
      <c r="H53" s="12" t="n">
        <v>49700</v>
      </c>
      <c r="I53" s="12" t="n">
        <f aca="false">SUM(C53:H53)</f>
        <v>1083335.89</v>
      </c>
      <c r="L53" s="18"/>
      <c r="M53" s="18"/>
      <c r="N53" s="18"/>
      <c r="Q53" s="18"/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0</v>
      </c>
      <c r="D54" s="12" t="n">
        <v>0</v>
      </c>
      <c r="E54" s="12" t="n">
        <v>1019985.68</v>
      </c>
      <c r="F54" s="12"/>
      <c r="G54" s="12"/>
      <c r="H54" s="12" t="n">
        <v>138105.8</v>
      </c>
      <c r="I54" s="12" t="n">
        <f aca="false">SUM(C54:H54)</f>
        <v>1158091.48</v>
      </c>
      <c r="N54" s="18"/>
      <c r="Q54" s="18"/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146000</v>
      </c>
      <c r="D55" s="12" t="n">
        <v>0</v>
      </c>
      <c r="E55" s="12" t="n">
        <v>1498839.75</v>
      </c>
      <c r="F55" s="12"/>
      <c r="G55" s="12"/>
      <c r="H55" s="12" t="n">
        <v>17548.98</v>
      </c>
      <c r="I55" s="12" t="n">
        <f aca="false">SUM(C55:H55)</f>
        <v>1662388.73</v>
      </c>
      <c r="L55" s="18"/>
      <c r="M55" s="18"/>
      <c r="N55" s="18"/>
      <c r="Q55" s="18"/>
    </row>
    <row r="56" s="13" customFormat="true" ht="15" hidden="false" customHeight="true" outlineLevel="0" collapsed="false">
      <c r="A56" s="10" t="s">
        <v>110</v>
      </c>
      <c r="B56" s="11" t="s">
        <v>111</v>
      </c>
      <c r="C56" s="12"/>
      <c r="D56" s="12" t="n">
        <v>0</v>
      </c>
      <c r="E56" s="12"/>
      <c r="F56" s="12"/>
      <c r="G56" s="12" t="n">
        <v>579657.5</v>
      </c>
      <c r="H56" s="12"/>
      <c r="I56" s="12" t="n">
        <f aca="false">SUM(C56:H56)</f>
        <v>579657.5</v>
      </c>
      <c r="P56" s="18"/>
    </row>
    <row r="57" s="13" customFormat="true" ht="15" hidden="false" customHeight="true" outlineLevel="0" collapsed="false">
      <c r="A57" s="8" t="s">
        <v>112</v>
      </c>
      <c r="B57" s="8"/>
      <c r="C57" s="14" t="n">
        <f aca="false">SUM(C11:C56)</f>
        <v>74482438.45</v>
      </c>
      <c r="D57" s="14" t="n">
        <f aca="false">SUM(D11:D56)</f>
        <v>0</v>
      </c>
      <c r="E57" s="14" t="n">
        <f aca="false">SUM(E11:E56)</f>
        <v>164924362.7</v>
      </c>
      <c r="F57" s="14" t="n">
        <f aca="false">SUM(F11:F56)</f>
        <v>888719.48</v>
      </c>
      <c r="G57" s="14" t="n">
        <f aca="false">SUM(G11:G56)</f>
        <v>2859397.82</v>
      </c>
      <c r="H57" s="14" t="n">
        <f aca="false">SUM(H11:H56)</f>
        <v>18661115.83</v>
      </c>
      <c r="I57" s="14" t="n">
        <f aca="false">SUM(I11:I56)</f>
        <v>261816034.28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33</v>
      </c>
    </row>
    <row r="61" customFormat="false" ht="12.75" hidden="false" customHeight="false" outlineLevel="0" collapsed="false">
      <c r="A61" s="15" t="s">
        <v>134</v>
      </c>
    </row>
    <row r="62" customFormat="false" ht="12.75" hidden="false" customHeight="false" outlineLevel="0" collapsed="false">
      <c r="A62" s="15" t="s">
        <v>135</v>
      </c>
    </row>
    <row r="63" customFormat="false" ht="12.75" hidden="false" customHeight="false" outlineLevel="0" collapsed="false">
      <c r="A63" s="15" t="s">
        <v>136</v>
      </c>
    </row>
    <row r="64" customFormat="false" ht="12.75" hidden="false" customHeight="false" outlineLevel="0" collapsed="false">
      <c r="A64" s="15" t="s">
        <v>137</v>
      </c>
    </row>
    <row r="65" customFormat="false" ht="12.75" hidden="false" customHeight="false" outlineLevel="0" collapsed="false">
      <c r="A65" s="15" t="s">
        <v>138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4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6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7</v>
      </c>
      <c r="D10" s="8" t="s">
        <v>128</v>
      </c>
      <c r="E10" s="8" t="s">
        <v>129</v>
      </c>
      <c r="F10" s="8" t="s">
        <v>130</v>
      </c>
      <c r="G10" s="8" t="s">
        <v>131</v>
      </c>
      <c r="H10" s="8" t="s">
        <v>132</v>
      </c>
      <c r="I10" s="8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s="13" customFormat="true" ht="15" hidden="false" customHeight="true" outlineLevel="0" collapsed="false">
      <c r="A56" s="10" t="s">
        <v>110</v>
      </c>
      <c r="B56" s="11" t="s">
        <v>111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22996539.1</v>
      </c>
      <c r="H56" s="12" t="n">
        <v>0</v>
      </c>
      <c r="I56" s="12" t="n">
        <f aca="false">SUM(C56:H56)</f>
        <v>22996539.1</v>
      </c>
    </row>
    <row r="57" s="13" customFormat="true" ht="12.75" hidden="false" customHeight="false" outlineLevel="0" collapsed="false">
      <c r="A57" s="8" t="s">
        <v>112</v>
      </c>
      <c r="B57" s="8"/>
      <c r="C57" s="14" t="n">
        <f aca="false">SUM(C11:C56)</f>
        <v>0</v>
      </c>
      <c r="D57" s="14" t="n">
        <f aca="false">SUM(D11:D56)</f>
        <v>0</v>
      </c>
      <c r="E57" s="14" t="n">
        <f aca="false">SUM(E11:E56)</f>
        <v>0</v>
      </c>
      <c r="F57" s="14" t="n">
        <f aca="false">SUM(F11:F56)</f>
        <v>0</v>
      </c>
      <c r="G57" s="14" t="n">
        <f aca="false">SUM(G11:G56)</f>
        <v>22996539.1</v>
      </c>
      <c r="H57" s="14" t="n">
        <f aca="false">SUM(H11:H56)</f>
        <v>0</v>
      </c>
      <c r="I57" s="14" t="n">
        <f aca="false">SUM(I11:I56)</f>
        <v>22996539.1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33</v>
      </c>
    </row>
    <row r="61" customFormat="false" ht="12.75" hidden="false" customHeight="false" outlineLevel="0" collapsed="false">
      <c r="A61" s="15" t="s">
        <v>134</v>
      </c>
    </row>
    <row r="62" customFormat="false" ht="12.75" hidden="false" customHeight="false" outlineLevel="0" collapsed="false">
      <c r="A62" s="15" t="s">
        <v>135</v>
      </c>
    </row>
    <row r="63" customFormat="false" ht="12.75" hidden="false" customHeight="false" outlineLevel="0" collapsed="false">
      <c r="A63" s="15" t="s">
        <v>136</v>
      </c>
    </row>
    <row r="64" customFormat="false" ht="12.75" hidden="false" customHeight="false" outlineLevel="0" collapsed="false">
      <c r="A64" s="15" t="s">
        <v>137</v>
      </c>
    </row>
    <row r="65" customFormat="false" ht="12.75" hidden="false" customHeight="false" outlineLevel="0" collapsed="false">
      <c r="A65" s="15" t="s">
        <v>138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4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6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7</v>
      </c>
      <c r="D10" s="8" t="s">
        <v>128</v>
      </c>
      <c r="E10" s="8" t="s">
        <v>129</v>
      </c>
      <c r="F10" s="8" t="s">
        <v>130</v>
      </c>
      <c r="G10" s="8" t="s">
        <v>131</v>
      </c>
      <c r="H10" s="8" t="s">
        <v>132</v>
      </c>
      <c r="I10" s="8"/>
      <c r="L10" s="6"/>
      <c r="M10" s="6"/>
      <c r="N10" s="6"/>
      <c r="O10" s="6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0</v>
      </c>
      <c r="D11" s="12" t="n">
        <v>0</v>
      </c>
      <c r="E11" s="12" t="n">
        <v>7225103.41</v>
      </c>
      <c r="F11" s="12"/>
      <c r="G11" s="12" t="n">
        <v>263114.15</v>
      </c>
      <c r="H11" s="12" t="n">
        <v>0</v>
      </c>
      <c r="I11" s="12" t="n">
        <f aca="false">SUM(C11:H11)</f>
        <v>7488217.56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0</v>
      </c>
      <c r="E12" s="12"/>
      <c r="F12" s="12"/>
      <c r="G12" s="12"/>
      <c r="H12" s="12"/>
      <c r="I12" s="12" t="n">
        <f aca="false">SUM(C12:H12)</f>
        <v>0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0</v>
      </c>
      <c r="D13" s="12" t="n">
        <v>0</v>
      </c>
      <c r="E13" s="12" t="n">
        <v>1857410.74</v>
      </c>
      <c r="F13" s="12"/>
      <c r="G13" s="12"/>
      <c r="H13" s="12" t="n">
        <v>77659.13</v>
      </c>
      <c r="I13" s="12" t="n">
        <f aca="false">SUM(C13:H13)</f>
        <v>1935069.87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0</v>
      </c>
      <c r="D14" s="12" t="n">
        <v>0</v>
      </c>
      <c r="E14" s="12" t="n">
        <v>102313.01</v>
      </c>
      <c r="F14" s="12"/>
      <c r="G14" s="12"/>
      <c r="H14" s="12" t="n">
        <v>55493.5</v>
      </c>
      <c r="I14" s="12" t="n">
        <f aca="false">SUM(C14:H14)</f>
        <v>157806.51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0</v>
      </c>
      <c r="D15" s="12" t="n">
        <v>0</v>
      </c>
      <c r="E15" s="12" t="n">
        <v>258277</v>
      </c>
      <c r="F15" s="12"/>
      <c r="G15" s="12"/>
      <c r="H15" s="12"/>
      <c r="I15" s="12" t="n">
        <f aca="false">SUM(C15:H15)</f>
        <v>258277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0</v>
      </c>
      <c r="D16" s="12" t="n">
        <v>0</v>
      </c>
      <c r="E16" s="12"/>
      <c r="F16" s="12"/>
      <c r="G16" s="12"/>
      <c r="H16" s="12"/>
      <c r="I16" s="12" t="n">
        <f aca="false">SUM(C16:H16)</f>
        <v>0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0</v>
      </c>
      <c r="D17" s="12" t="n">
        <v>0</v>
      </c>
      <c r="E17" s="12" t="n">
        <v>3726063.97</v>
      </c>
      <c r="F17" s="12"/>
      <c r="G17" s="12"/>
      <c r="H17" s="12" t="n">
        <v>38580.54</v>
      </c>
      <c r="I17" s="12" t="n">
        <f aca="false">SUM(C17:H17)</f>
        <v>3764644.51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0</v>
      </c>
      <c r="D18" s="12" t="n">
        <v>0</v>
      </c>
      <c r="E18" s="12" t="n">
        <v>3674099.87</v>
      </c>
      <c r="F18" s="12"/>
      <c r="G18" s="12"/>
      <c r="H18" s="12" t="n">
        <v>530478.25</v>
      </c>
      <c r="I18" s="12" t="n">
        <f aca="false">SUM(C18:H18)</f>
        <v>4204578.12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0</v>
      </c>
      <c r="D19" s="12" t="n">
        <v>0</v>
      </c>
      <c r="E19" s="12" t="n">
        <v>1873401.83</v>
      </c>
      <c r="F19" s="12" t="n">
        <v>46013.2</v>
      </c>
      <c r="G19" s="12"/>
      <c r="H19" s="12" t="n">
        <v>692945</v>
      </c>
      <c r="I19" s="12" t="n">
        <f aca="false">SUM(C19:H19)</f>
        <v>2612360.03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1100663.95</v>
      </c>
      <c r="F20" s="12"/>
      <c r="G20" s="12"/>
      <c r="H20" s="12" t="n">
        <v>260329.37</v>
      </c>
      <c r="I20" s="12" t="n">
        <f aca="false">SUM(C20:H20)</f>
        <v>1360993.32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0</v>
      </c>
      <c r="D21" s="12" t="n">
        <v>0</v>
      </c>
      <c r="E21" s="12" t="n">
        <v>443344.23</v>
      </c>
      <c r="F21" s="12"/>
      <c r="G21" s="12"/>
      <c r="H21" s="12"/>
      <c r="I21" s="12" t="n">
        <f aca="false">SUM(C21:H21)</f>
        <v>443344.23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2810767.64</v>
      </c>
      <c r="F22" s="12"/>
      <c r="G22" s="12"/>
      <c r="H22" s="12" t="n">
        <v>247431.6</v>
      </c>
      <c r="I22" s="12" t="n">
        <f aca="false">SUM(C22:H22)</f>
        <v>3058199.24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0</v>
      </c>
      <c r="D23" s="12" t="n">
        <v>0</v>
      </c>
      <c r="E23" s="12" t="n">
        <v>1470237.47</v>
      </c>
      <c r="F23" s="12"/>
      <c r="G23" s="12"/>
      <c r="H23" s="12" t="n">
        <v>204718</v>
      </c>
      <c r="I23" s="12" t="n">
        <f aca="false">SUM(C23:H23)</f>
        <v>1674955.47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/>
      <c r="F24" s="12"/>
      <c r="G24" s="12"/>
      <c r="H24" s="12"/>
      <c r="I24" s="12" t="n">
        <f aca="false">SUM(C24:H24)</f>
        <v>0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755710.77</v>
      </c>
      <c r="F25" s="12"/>
      <c r="G25" s="12"/>
      <c r="H25" s="12" t="n">
        <v>13853.55</v>
      </c>
      <c r="I25" s="12" t="n">
        <f aca="false">SUM(C25:H25)</f>
        <v>769564.32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0</v>
      </c>
      <c r="D26" s="12" t="n">
        <v>0</v>
      </c>
      <c r="E26" s="12" t="n">
        <v>1255576.36</v>
      </c>
      <c r="F26" s="12"/>
      <c r="G26" s="12"/>
      <c r="H26" s="12" t="n">
        <v>193270.18</v>
      </c>
      <c r="I26" s="12" t="n">
        <f aca="false">SUM(C26:H26)</f>
        <v>1448846.54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857085.54</v>
      </c>
      <c r="F27" s="12"/>
      <c r="G27" s="12"/>
      <c r="H27" s="12" t="n">
        <v>1452779.35</v>
      </c>
      <c r="I27" s="12" t="n">
        <f aca="false">SUM(C27:H27)</f>
        <v>2309864.89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0</v>
      </c>
      <c r="D28" s="12" t="n">
        <v>0</v>
      </c>
      <c r="E28" s="12" t="n">
        <v>3907002.43</v>
      </c>
      <c r="F28" s="12"/>
      <c r="G28" s="12"/>
      <c r="H28" s="12" t="n">
        <v>11000</v>
      </c>
      <c r="I28" s="12" t="n">
        <f aca="false">SUM(C28:H28)</f>
        <v>3918002.43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0</v>
      </c>
      <c r="D29" s="12" t="n">
        <v>0</v>
      </c>
      <c r="E29" s="12" t="n">
        <v>607754.66</v>
      </c>
      <c r="F29" s="12"/>
      <c r="G29" s="12"/>
      <c r="H29" s="12" t="n">
        <v>0</v>
      </c>
      <c r="I29" s="12" t="n">
        <f aca="false">SUM(C29:H29)</f>
        <v>607754.66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0</v>
      </c>
      <c r="D30" s="12" t="n">
        <v>0</v>
      </c>
      <c r="E30" s="12" t="n">
        <v>506546.3</v>
      </c>
      <c r="F30" s="12"/>
      <c r="G30" s="12"/>
      <c r="H30" s="12" t="n">
        <v>226566.73</v>
      </c>
      <c r="I30" s="12" t="n">
        <f aca="false">SUM(C30:H30)</f>
        <v>733113.03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0</v>
      </c>
      <c r="D31" s="12" t="n">
        <v>0</v>
      </c>
      <c r="E31" s="12" t="n">
        <v>336526.15</v>
      </c>
      <c r="F31" s="12"/>
      <c r="G31" s="12"/>
      <c r="H31" s="12" t="n">
        <v>144768</v>
      </c>
      <c r="I31" s="12" t="n">
        <f aca="false">SUM(C31:H31)</f>
        <v>481294.15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0</v>
      </c>
      <c r="D32" s="12" t="n">
        <v>0</v>
      </c>
      <c r="E32" s="12" t="n">
        <v>2051722.44</v>
      </c>
      <c r="F32" s="12"/>
      <c r="G32" s="12"/>
      <c r="H32" s="12" t="n">
        <v>94075</v>
      </c>
      <c r="I32" s="12" t="n">
        <f aca="false">SUM(C32:H32)</f>
        <v>2145797.44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0</v>
      </c>
      <c r="D33" s="12" t="n">
        <v>0</v>
      </c>
      <c r="E33" s="12" t="n">
        <v>1337239.91</v>
      </c>
      <c r="F33" s="12" t="n">
        <v>49924</v>
      </c>
      <c r="G33" s="12"/>
      <c r="H33" s="12" t="n">
        <v>122873.07</v>
      </c>
      <c r="I33" s="12" t="n">
        <f aca="false">SUM(C33:H33)</f>
        <v>1510036.98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0</v>
      </c>
      <c r="D34" s="12" t="n">
        <v>0</v>
      </c>
      <c r="E34" s="12" t="n">
        <v>491644.01</v>
      </c>
      <c r="F34" s="12"/>
      <c r="G34" s="12"/>
      <c r="H34" s="12" t="n">
        <v>6692</v>
      </c>
      <c r="I34" s="12" t="n">
        <f aca="false">SUM(C34:H34)</f>
        <v>498336.01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0</v>
      </c>
      <c r="D35" s="12" t="n">
        <v>0</v>
      </c>
      <c r="E35" s="12" t="n">
        <v>878241.75</v>
      </c>
      <c r="F35" s="12"/>
      <c r="G35" s="12"/>
      <c r="H35" s="12" t="n">
        <v>573835.84</v>
      </c>
      <c r="I35" s="12" t="n">
        <f aca="false">SUM(C35:H35)</f>
        <v>1452077.59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0</v>
      </c>
      <c r="D36" s="12" t="n">
        <v>0</v>
      </c>
      <c r="E36" s="12" t="n">
        <v>161174.94</v>
      </c>
      <c r="F36" s="12"/>
      <c r="G36" s="12"/>
      <c r="H36" s="12"/>
      <c r="I36" s="12" t="n">
        <f aca="false">SUM(C36:H36)</f>
        <v>161174.94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0</v>
      </c>
      <c r="D37" s="12" t="n">
        <v>0</v>
      </c>
      <c r="E37" s="12" t="n">
        <v>102760.28</v>
      </c>
      <c r="F37" s="12"/>
      <c r="G37" s="12"/>
      <c r="H37" s="12"/>
      <c r="I37" s="12" t="n">
        <f aca="false">SUM(C37:H37)</f>
        <v>102760.28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0</v>
      </c>
      <c r="D38" s="12" t="n">
        <v>0</v>
      </c>
      <c r="E38" s="12" t="n">
        <v>281237.61</v>
      </c>
      <c r="F38" s="12"/>
      <c r="G38" s="12"/>
      <c r="H38" s="12"/>
      <c r="I38" s="12" t="n">
        <f aca="false">SUM(C38:H38)</f>
        <v>281237.61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0</v>
      </c>
      <c r="D39" s="12" t="n">
        <v>0</v>
      </c>
      <c r="E39" s="12"/>
      <c r="F39" s="12"/>
      <c r="G39" s="12"/>
      <c r="H39" s="12"/>
      <c r="I39" s="12" t="n">
        <f aca="false">SUM(C39:H39)</f>
        <v>0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0</v>
      </c>
      <c r="D40" s="12" t="n">
        <v>0</v>
      </c>
      <c r="E40" s="12" t="n">
        <v>1962722.06</v>
      </c>
      <c r="F40" s="12"/>
      <c r="G40" s="12"/>
      <c r="H40" s="12" t="n">
        <v>12955</v>
      </c>
      <c r="I40" s="12" t="n">
        <f aca="false">SUM(C40:H40)</f>
        <v>1975677.06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0</v>
      </c>
      <c r="D41" s="12" t="n">
        <v>0</v>
      </c>
      <c r="E41" s="12" t="n">
        <v>2998576.78</v>
      </c>
      <c r="F41" s="12"/>
      <c r="G41" s="12" t="n">
        <v>639998.28</v>
      </c>
      <c r="H41" s="12" t="n">
        <v>21311.43</v>
      </c>
      <c r="I41" s="12" t="n">
        <f aca="false">SUM(C41:H41)</f>
        <v>3659886.49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0</v>
      </c>
      <c r="D42" s="12" t="n">
        <v>0</v>
      </c>
      <c r="E42" s="12" t="n">
        <v>468611.71</v>
      </c>
      <c r="F42" s="12"/>
      <c r="G42" s="12"/>
      <c r="H42" s="12" t="n">
        <v>2844</v>
      </c>
      <c r="I42" s="12" t="n">
        <f aca="false">SUM(C42:H42)</f>
        <v>471455.71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0</v>
      </c>
      <c r="D43" s="12" t="n">
        <v>0</v>
      </c>
      <c r="E43" s="12" t="n">
        <v>501559.25</v>
      </c>
      <c r="F43" s="12"/>
      <c r="G43" s="12"/>
      <c r="H43" s="12" t="n">
        <v>281056</v>
      </c>
      <c r="I43" s="12" t="n">
        <f aca="false">SUM(C43:H43)</f>
        <v>782615.25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0</v>
      </c>
      <c r="D44" s="12" t="n">
        <v>0</v>
      </c>
      <c r="E44" s="12" t="n">
        <v>332340.63</v>
      </c>
      <c r="F44" s="12"/>
      <c r="G44" s="12"/>
      <c r="H44" s="12" t="n">
        <v>50933.7</v>
      </c>
      <c r="I44" s="12" t="n">
        <f aca="false">SUM(C44:H44)</f>
        <v>383274.33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0</v>
      </c>
      <c r="D45" s="12" t="n">
        <v>0</v>
      </c>
      <c r="E45" s="12" t="n">
        <v>178591.53</v>
      </c>
      <c r="F45" s="12"/>
      <c r="G45" s="12"/>
      <c r="H45" s="12" t="n">
        <v>26516.16</v>
      </c>
      <c r="I45" s="12" t="n">
        <f aca="false">SUM(C45:H45)</f>
        <v>205107.69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0</v>
      </c>
      <c r="D46" s="12" t="n">
        <v>0</v>
      </c>
      <c r="E46" s="12" t="n">
        <v>371595.34</v>
      </c>
      <c r="F46" s="12"/>
      <c r="G46" s="12"/>
      <c r="H46" s="12"/>
      <c r="I46" s="12" t="n">
        <f aca="false">SUM(C46:H46)</f>
        <v>371595.34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0</v>
      </c>
      <c r="D47" s="12" t="n">
        <v>0</v>
      </c>
      <c r="E47" s="12" t="n">
        <v>164290.84</v>
      </c>
      <c r="F47" s="12"/>
      <c r="G47" s="12"/>
      <c r="H47" s="12" t="n">
        <v>0</v>
      </c>
      <c r="I47" s="12" t="n">
        <f aca="false">SUM(C47:H47)</f>
        <v>164290.84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0</v>
      </c>
      <c r="D48" s="12" t="n">
        <v>0</v>
      </c>
      <c r="E48" s="12" t="n">
        <v>847106.55</v>
      </c>
      <c r="F48" s="12"/>
      <c r="G48" s="12"/>
      <c r="H48" s="12"/>
      <c r="I48" s="12" t="n">
        <f aca="false">SUM(C48:H48)</f>
        <v>847106.55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0</v>
      </c>
      <c r="D49" s="12" t="n">
        <v>0</v>
      </c>
      <c r="E49" s="12" t="n">
        <v>873003</v>
      </c>
      <c r="F49" s="12" t="n">
        <v>89000</v>
      </c>
      <c r="G49" s="12"/>
      <c r="H49" s="12" t="n">
        <v>14975.62</v>
      </c>
      <c r="I49" s="12" t="n">
        <f aca="false">SUM(C49:H49)</f>
        <v>976978.62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0</v>
      </c>
      <c r="D50" s="12" t="n">
        <v>0</v>
      </c>
      <c r="E50" s="12" t="n">
        <v>1047926.81</v>
      </c>
      <c r="F50" s="12"/>
      <c r="G50" s="12"/>
      <c r="H50" s="12" t="n">
        <v>99540.49</v>
      </c>
      <c r="I50" s="12" t="n">
        <f aca="false">SUM(C50:H50)</f>
        <v>1147467.3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0</v>
      </c>
      <c r="D51" s="12" t="n">
        <v>0</v>
      </c>
      <c r="E51" s="12" t="n">
        <v>603581.11</v>
      </c>
      <c r="F51" s="12"/>
      <c r="G51" s="12"/>
      <c r="H51" s="12" t="n">
        <v>18000</v>
      </c>
      <c r="I51" s="12" t="n">
        <f aca="false">SUM(C51:H51)</f>
        <v>621581.11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0</v>
      </c>
      <c r="D52" s="12" t="n">
        <v>0</v>
      </c>
      <c r="E52" s="12" t="n">
        <v>1234289.65</v>
      </c>
      <c r="F52" s="12"/>
      <c r="G52" s="12"/>
      <c r="H52" s="12" t="n">
        <v>5982</v>
      </c>
      <c r="I52" s="12" t="n">
        <f aca="false">SUM(C52:H52)</f>
        <v>1240271.65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0</v>
      </c>
      <c r="D53" s="12" t="n">
        <v>0</v>
      </c>
      <c r="E53" s="12" t="n">
        <v>1184167.76</v>
      </c>
      <c r="F53" s="12"/>
      <c r="G53" s="12"/>
      <c r="H53" s="12" t="n">
        <v>118641</v>
      </c>
      <c r="I53" s="12" t="n">
        <f aca="false">SUM(C53:H53)</f>
        <v>1302808.76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0</v>
      </c>
      <c r="D54" s="12" t="n">
        <v>0</v>
      </c>
      <c r="E54" s="12" t="n">
        <v>222863.14</v>
      </c>
      <c r="F54" s="12"/>
      <c r="G54" s="12"/>
      <c r="H54" s="12" t="n">
        <v>18238.74</v>
      </c>
      <c r="I54" s="12" t="n">
        <f aca="false">SUM(C54:H54)</f>
        <v>241101.88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0</v>
      </c>
      <c r="D55" s="12" t="n">
        <v>0</v>
      </c>
      <c r="E55" s="12" t="n">
        <v>47740.28</v>
      </c>
      <c r="F55" s="12"/>
      <c r="G55" s="12"/>
      <c r="H55" s="12" t="n">
        <v>63175</v>
      </c>
      <c r="I55" s="12" t="n">
        <f aca="false">SUM(C55:H55)</f>
        <v>110915.28</v>
      </c>
    </row>
    <row r="56" s="13" customFormat="true" ht="15" hidden="false" customHeight="true" outlineLevel="0" collapsed="false">
      <c r="A56" s="10" t="s">
        <v>110</v>
      </c>
      <c r="B56" s="11" t="s">
        <v>111</v>
      </c>
      <c r="C56" s="12" t="n">
        <v>0</v>
      </c>
      <c r="D56" s="12" t="n">
        <v>0</v>
      </c>
      <c r="E56" s="12" t="n">
        <v>3850248.77</v>
      </c>
      <c r="F56" s="12"/>
      <c r="G56" s="12" t="n">
        <v>3106584.28</v>
      </c>
      <c r="H56" s="12"/>
      <c r="I56" s="12" t="n">
        <f aca="false">SUM(C56:H56)</f>
        <v>6956833.05</v>
      </c>
    </row>
    <row r="57" s="13" customFormat="true" ht="15" hidden="false" customHeight="true" outlineLevel="0" collapsed="false">
      <c r="A57" s="8" t="s">
        <v>112</v>
      </c>
      <c r="B57" s="8"/>
      <c r="C57" s="14" t="n">
        <f aca="false">SUM(C11:C56)</f>
        <v>0</v>
      </c>
      <c r="D57" s="14" t="n">
        <f aca="false">SUM(D11:D56)</f>
        <v>0</v>
      </c>
      <c r="E57" s="14" t="n">
        <f aca="false">SUM(E11:E56)</f>
        <v>54961121.48</v>
      </c>
      <c r="F57" s="14" t="n">
        <f aca="false">SUM(F11:F56)</f>
        <v>184937.2</v>
      </c>
      <c r="G57" s="14" t="n">
        <f aca="false">SUM(G11:G56)</f>
        <v>4009696.71</v>
      </c>
      <c r="H57" s="14" t="n">
        <f aca="false">SUM(H11:H56)</f>
        <v>5681518.25</v>
      </c>
      <c r="I57" s="14" t="n">
        <f aca="false">SUM(I11:I56)</f>
        <v>64837273.64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33</v>
      </c>
    </row>
    <row r="61" customFormat="false" ht="12.75" hidden="false" customHeight="false" outlineLevel="0" collapsed="false">
      <c r="A61" s="15" t="s">
        <v>134</v>
      </c>
    </row>
    <row r="62" customFormat="false" ht="12.75" hidden="false" customHeight="false" outlineLevel="0" collapsed="false">
      <c r="A62" s="15" t="s">
        <v>135</v>
      </c>
    </row>
    <row r="63" customFormat="false" ht="12.75" hidden="false" customHeight="false" outlineLevel="0" collapsed="false">
      <c r="A63" s="15" t="s">
        <v>136</v>
      </c>
    </row>
    <row r="64" customFormat="false" ht="12.75" hidden="false" customHeight="false" outlineLevel="0" collapsed="false">
      <c r="A64" s="15" t="s">
        <v>137</v>
      </c>
    </row>
    <row r="65" customFormat="false" ht="12.75" hidden="false" customHeight="false" outlineLevel="0" collapsed="false">
      <c r="A65" s="15" t="s">
        <v>138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</sheetData>
  <mergeCells count="5">
    <mergeCell ref="A9:A10"/>
    <mergeCell ref="B9:B10"/>
    <mergeCell ref="C9:H9"/>
    <mergeCell ref="I9:I10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rrivera</cp:lastModifiedBy>
  <dcterms:modified xsi:type="dcterms:W3CDTF">2006-10-30T16:57:55Z</dcterms:modified>
  <cp:revision>0</cp:revision>
  <dc:subject/>
  <dc:title/>
</cp:coreProperties>
</file>