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CE" sheetId="5" state="visible" r:id="rId6"/>
    <sheet name="EJECUCION DON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45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DICIEMBRE 2006</t>
  </si>
  <si>
    <t xml:space="preserve">RESUMEN DE EGRESOS MENSUAL SEGÚN UNIDAD EJECUTORA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MENSUAL</t>
  </si>
  <si>
    <t xml:space="preserve">Total 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6</t>
  </si>
  <si>
    <t xml:space="preserve">INSTITUTO ESPECIALIZADO DE ENFERMEDADES NEOPLASICAS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2</t>
  </si>
  <si>
    <t xml:space="preserve">DIRECCION DE SALUD I CALLAO</t>
  </si>
  <si>
    <t xml:space="preserve">013</t>
  </si>
  <si>
    <t xml:space="preserve">HOSPITAL DANIEL ALCIDES CARRION</t>
  </si>
  <si>
    <t xml:space="preserve">014</t>
  </si>
  <si>
    <t xml:space="preserve">HOSPITAL DE APOYO SAN JOSE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18</t>
  </si>
  <si>
    <t xml:space="preserve">DIRECCION DE SALUD III LIMA NORTE</t>
  </si>
  <si>
    <t xml:space="preserve">019</t>
  </si>
  <si>
    <t xml:space="preserve">HOSPITAL HUACHO - HUAURA - OYON Y SERVICIOS BASICOS DE SALUD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3</t>
  </si>
  <si>
    <t xml:space="preserve">SERVICIOS BASICOS DE SALUD CAÑETE-YAUYOS</t>
  </si>
  <si>
    <t xml:space="preserve">024</t>
  </si>
  <si>
    <t xml:space="preserve">HOSPITAL DE APOYO REZOLA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5</t>
  </si>
  <si>
    <t xml:space="preserve">ADMINISTRADORA  DE ACUERDOS DE GESTION</t>
  </si>
  <si>
    <t xml:space="preserve">036</t>
  </si>
  <si>
    <t xml:space="preserve">HOSPITAL PUENTE PIEDRA Y SERVICIOS BASICOS DE SALUD</t>
  </si>
  <si>
    <t xml:space="preserve">037</t>
  </si>
  <si>
    <t xml:space="preserve">HOSPITAL BARRANCA-CAJATAMBO Y SERVICIOS BASICOS DE SALUD</t>
  </si>
  <si>
    <t xml:space="preserve">038</t>
  </si>
  <si>
    <t xml:space="preserve">HOSPITAL  CHANCAY Y SERVICIOS BASICOS DE SALUD</t>
  </si>
  <si>
    <t xml:space="preserve">039</t>
  </si>
  <si>
    <t xml:space="preserve">SERVICIOS BASICOS DE SALUD CHILCA-MALA</t>
  </si>
  <si>
    <t xml:space="preserve">040</t>
  </si>
  <si>
    <t xml:space="preserve">HOSPITAL HUARAL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3</t>
  </si>
  <si>
    <t xml:space="preserve">PROGRAMA DE APOYO A LA REFORMA DEL SECTOR SALUD-PARSALUD</t>
  </si>
  <si>
    <t xml:space="preserve">TOTAL</t>
  </si>
  <si>
    <t xml:space="preserve">Fuente: SIAF-MPP (17.01.07)</t>
  </si>
  <si>
    <t xml:space="preserve">RESUMEN DE EGRESOS SEGÚN FUENTE DE FINANCIAMIENTO</t>
  </si>
  <si>
    <t xml:space="preserve">FUENTE DE FINANCIAMIENTO</t>
  </si>
  <si>
    <t xml:space="preserve">00</t>
  </si>
  <si>
    <t xml:space="preserve">09</t>
  </si>
  <si>
    <t xml:space="preserve">12</t>
  </si>
  <si>
    <t xml:space="preserve">13</t>
  </si>
  <si>
    <t xml:space="preserve">Nota:</t>
  </si>
  <si>
    <t xml:space="preserve">00 Recursos Ordinarios</t>
  </si>
  <si>
    <t xml:space="preserve">09 Recursos Directamente Recaudados</t>
  </si>
  <si>
    <t xml:space="preserve">12 Recursos por Operaciones Oficiales de Crédito Externo</t>
  </si>
  <si>
    <t xml:space="preserve">13 Donaciones y Transferencias</t>
  </si>
  <si>
    <t xml:space="preserve">FUENTE DE FINANCIAMIENTO RECURSOS ORDINARIOS SEGÚN GRUPO GENERICO DE GASTO</t>
  </si>
  <si>
    <t xml:space="preserve">GRUPO GENERICO DE GAS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7</t>
  </si>
  <si>
    <t xml:space="preserve">01 Personal y Obligaciones Sociales</t>
  </si>
  <si>
    <t xml:space="preserve">02 Obligaciones Previsionales</t>
  </si>
  <si>
    <t xml:space="preserve">03 Bienes y Servicios</t>
  </si>
  <si>
    <t xml:space="preserve">04 Otros Gastos Corrientes</t>
  </si>
  <si>
    <t xml:space="preserve">05 Inversiones</t>
  </si>
  <si>
    <t xml:space="preserve">07 Gastos de Capital</t>
  </si>
  <si>
    <t xml:space="preserve">FUENTE DE FINANCIAMIENTO RECURSOS DIRECTAMENTE RECAUDADOS SEGÚN GRUPO GENERICO DE GASTO</t>
  </si>
  <si>
    <t xml:space="preserve">FUENTE DE FINANCIAMIENTO RECURSOS POR OPERACIONES OFICIALES DE CERDITO EXTERNO SEGÚN GRUPO GENERICO DE GASTO</t>
  </si>
  <si>
    <t xml:space="preserve">FUENTE DE FINANCIAMIENTO DONACIONES Y TRANSFERENCIAS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57" activeCellId="0" sqref="C5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8.85"/>
    <col collapsed="false" customWidth="true" hidden="false" outlineLevel="0" max="14" min="3" style="2" width="11.7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O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8" t="s">
        <v>10</v>
      </c>
    </row>
    <row r="10" s="3" customFormat="true" ht="15.75" hidden="false" customHeight="true" outlineLevel="0" collapsed="false">
      <c r="A10" s="7"/>
      <c r="B10" s="8"/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8" t="s">
        <v>20</v>
      </c>
      <c r="M10" s="8" t="s">
        <v>21</v>
      </c>
      <c r="N10" s="8" t="s">
        <v>22</v>
      </c>
      <c r="O10" s="8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20539654.26</v>
      </c>
      <c r="D11" s="12" t="n">
        <v>22890249.24</v>
      </c>
      <c r="E11" s="12" t="n">
        <v>20951382.2</v>
      </c>
      <c r="F11" s="12" t="n">
        <v>23801502.49</v>
      </c>
      <c r="G11" s="12" t="n">
        <v>25286089.23</v>
      </c>
      <c r="H11" s="12" t="n">
        <v>43401557.91</v>
      </c>
      <c r="I11" s="12" t="n">
        <v>39802289.18</v>
      </c>
      <c r="J11" s="12" t="n">
        <v>31065088.47</v>
      </c>
      <c r="K11" s="12" t="n">
        <v>54285088.55</v>
      </c>
      <c r="L11" s="12" t="n">
        <v>52605293.7</v>
      </c>
      <c r="M11" s="12" t="n">
        <v>31646368.46</v>
      </c>
      <c r="N11" s="12" t="n">
        <v>45802176.2299999</v>
      </c>
      <c r="O11" s="12" t="n">
        <f aca="false">SUM(C11:N11)</f>
        <v>412076739.92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1386476.13</v>
      </c>
      <c r="D12" s="12" t="n">
        <v>1600140.77</v>
      </c>
      <c r="E12" s="12" t="n">
        <v>1360613.17</v>
      </c>
      <c r="F12" s="12" t="n">
        <v>1393729.56</v>
      </c>
      <c r="G12" s="12" t="n">
        <v>1502645.72</v>
      </c>
      <c r="H12" s="12" t="n">
        <v>1459402.03</v>
      </c>
      <c r="I12" s="12" t="n">
        <v>2119262.22</v>
      </c>
      <c r="J12" s="12" t="n">
        <v>1457833.7</v>
      </c>
      <c r="K12" s="12" t="n">
        <v>1581602.22</v>
      </c>
      <c r="L12" s="12" t="n">
        <v>1659745.24</v>
      </c>
      <c r="M12" s="12" t="n">
        <v>1895083.8</v>
      </c>
      <c r="N12" s="12" t="n">
        <v>2238316.86</v>
      </c>
      <c r="O12" s="12" t="n">
        <f aca="false">SUM(C12:N12)</f>
        <v>19654851.42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7990380.05</v>
      </c>
      <c r="D13" s="12" t="n">
        <v>8669765.75</v>
      </c>
      <c r="E13" s="12" t="n">
        <v>8171602.42</v>
      </c>
      <c r="F13" s="12" t="n">
        <v>8097500.56</v>
      </c>
      <c r="G13" s="12" t="n">
        <v>8185132.63</v>
      </c>
      <c r="H13" s="12" t="n">
        <v>8868750.89</v>
      </c>
      <c r="I13" s="12" t="n">
        <v>8159263.17</v>
      </c>
      <c r="J13" s="12" t="n">
        <v>8127479.74</v>
      </c>
      <c r="K13" s="12" t="n">
        <v>8321645.15</v>
      </c>
      <c r="L13" s="12" t="n">
        <v>9268093.91</v>
      </c>
      <c r="M13" s="12" t="n">
        <v>9324850.81</v>
      </c>
      <c r="N13" s="12" t="n">
        <v>10270149.79</v>
      </c>
      <c r="O13" s="12" t="n">
        <f aca="false">SUM(C13:N13)</f>
        <v>103454614.87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1893452.45</v>
      </c>
      <c r="D14" s="12" t="n">
        <v>1924502.83</v>
      </c>
      <c r="E14" s="12" t="n">
        <v>2154003.02</v>
      </c>
      <c r="F14" s="12" t="n">
        <v>2555342.14</v>
      </c>
      <c r="G14" s="12" t="n">
        <v>2237218.44</v>
      </c>
      <c r="H14" s="12" t="n">
        <v>2053043.08</v>
      </c>
      <c r="I14" s="12" t="n">
        <v>2509964.16</v>
      </c>
      <c r="J14" s="12" t="n">
        <v>2079208.39</v>
      </c>
      <c r="K14" s="12" t="n">
        <v>2343817.42</v>
      </c>
      <c r="L14" s="12" t="n">
        <v>2111847.19</v>
      </c>
      <c r="M14" s="12" t="n">
        <v>3220180.98</v>
      </c>
      <c r="N14" s="12" t="n">
        <v>3697934.76</v>
      </c>
      <c r="O14" s="12" t="n">
        <f aca="false">SUM(C14:N14)</f>
        <v>28780514.86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1269559.44</v>
      </c>
      <c r="D15" s="12" t="n">
        <v>1620766.77</v>
      </c>
      <c r="E15" s="12" t="n">
        <v>3056640.47</v>
      </c>
      <c r="F15" s="12" t="n">
        <v>1709062.2</v>
      </c>
      <c r="G15" s="12" t="n">
        <v>1767903</v>
      </c>
      <c r="H15" s="12" t="n">
        <v>1364149.86</v>
      </c>
      <c r="I15" s="12" t="n">
        <v>2945375.01</v>
      </c>
      <c r="J15" s="12" t="n">
        <v>1630352.87</v>
      </c>
      <c r="K15" s="12" t="n">
        <v>1884168.32</v>
      </c>
      <c r="L15" s="12" t="n">
        <v>1300957.52</v>
      </c>
      <c r="M15" s="12" t="n">
        <v>1605573.87</v>
      </c>
      <c r="N15" s="12" t="n">
        <v>2956440.22</v>
      </c>
      <c r="O15" s="12" t="n">
        <f aca="false">SUM(C15:N15)</f>
        <v>23110949.55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1155890.17</v>
      </c>
      <c r="D16" s="12" t="n">
        <v>1687582.44</v>
      </c>
      <c r="E16" s="12" t="n">
        <v>1246650.57</v>
      </c>
      <c r="F16" s="12" t="n">
        <v>1125079.93</v>
      </c>
      <c r="G16" s="12" t="n">
        <v>1230223.86</v>
      </c>
      <c r="H16" s="12" t="n">
        <v>1235809.42</v>
      </c>
      <c r="I16" s="12" t="n">
        <v>1540286.65</v>
      </c>
      <c r="J16" s="12" t="n">
        <v>1182896.89</v>
      </c>
      <c r="K16" s="12" t="n">
        <v>1260271.89</v>
      </c>
      <c r="L16" s="12" t="n">
        <v>1221194.41</v>
      </c>
      <c r="M16" s="12" t="n">
        <v>1277646.15</v>
      </c>
      <c r="N16" s="12" t="n">
        <v>1368351.92</v>
      </c>
      <c r="O16" s="12" t="n">
        <f aca="false">SUM(C16:N16)</f>
        <v>15531884.3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7877332.76</v>
      </c>
      <c r="D17" s="12" t="n">
        <v>9694884.63000001</v>
      </c>
      <c r="E17" s="12" t="n">
        <v>8240856.43</v>
      </c>
      <c r="F17" s="12" t="n">
        <v>8711237.53</v>
      </c>
      <c r="G17" s="12" t="n">
        <v>9029768.72</v>
      </c>
      <c r="H17" s="12" t="n">
        <v>8614856.86</v>
      </c>
      <c r="I17" s="12" t="n">
        <v>9480754.68999999</v>
      </c>
      <c r="J17" s="12" t="n">
        <v>8404921.17</v>
      </c>
      <c r="K17" s="12" t="n">
        <v>8380677.88</v>
      </c>
      <c r="L17" s="12" t="n">
        <v>8454081.79</v>
      </c>
      <c r="M17" s="12" t="n">
        <v>11314252.19</v>
      </c>
      <c r="N17" s="12" t="n">
        <v>11864162.56</v>
      </c>
      <c r="O17" s="12" t="n">
        <f aca="false">SUM(C17:N17)</f>
        <v>110067787.21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4944428.07</v>
      </c>
      <c r="D18" s="12" t="n">
        <v>6033506</v>
      </c>
      <c r="E18" s="12" t="n">
        <v>5986569.12</v>
      </c>
      <c r="F18" s="12" t="n">
        <v>5779742.89</v>
      </c>
      <c r="G18" s="12" t="n">
        <v>5775484.28</v>
      </c>
      <c r="H18" s="12" t="n">
        <v>5868407.62</v>
      </c>
      <c r="I18" s="12" t="n">
        <v>6689634.02</v>
      </c>
      <c r="J18" s="12" t="n">
        <v>6241123.98</v>
      </c>
      <c r="K18" s="12" t="n">
        <v>6159747.38</v>
      </c>
      <c r="L18" s="12" t="n">
        <v>6532197.25</v>
      </c>
      <c r="M18" s="12" t="n">
        <v>6245643.88</v>
      </c>
      <c r="N18" s="12" t="n">
        <v>7257625.42</v>
      </c>
      <c r="O18" s="12" t="n">
        <f aca="false">SUM(C18:N18)</f>
        <v>73514109.91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3072341.96</v>
      </c>
      <c r="D19" s="12" t="n">
        <v>3263184.92</v>
      </c>
      <c r="E19" s="12" t="n">
        <v>3166584.59</v>
      </c>
      <c r="F19" s="12" t="n">
        <v>3158619.88</v>
      </c>
      <c r="G19" s="12" t="n">
        <v>2996306.53</v>
      </c>
      <c r="H19" s="12" t="n">
        <v>3071511.47</v>
      </c>
      <c r="I19" s="12" t="n">
        <v>3554826.04</v>
      </c>
      <c r="J19" s="12" t="n">
        <v>3180787.42</v>
      </c>
      <c r="K19" s="12" t="n">
        <v>3009158.45</v>
      </c>
      <c r="L19" s="12" t="n">
        <v>3110670.26</v>
      </c>
      <c r="M19" s="12" t="n">
        <v>2998866.32</v>
      </c>
      <c r="N19" s="12" t="n">
        <v>4204415.16</v>
      </c>
      <c r="O19" s="12" t="n">
        <f aca="false">SUM(C19:N19)</f>
        <v>38787273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6143077.93</v>
      </c>
      <c r="D20" s="12" t="n">
        <v>6910993.57</v>
      </c>
      <c r="E20" s="12" t="n">
        <v>6267342.1</v>
      </c>
      <c r="F20" s="12" t="n">
        <v>6338195.12999999</v>
      </c>
      <c r="G20" s="12" t="n">
        <v>6296629.57</v>
      </c>
      <c r="H20" s="12" t="n">
        <v>6367781.28</v>
      </c>
      <c r="I20" s="12" t="n">
        <v>7963403.21000001</v>
      </c>
      <c r="J20" s="12" t="n">
        <v>6515131.56</v>
      </c>
      <c r="K20" s="12" t="n">
        <v>6984687.12</v>
      </c>
      <c r="L20" s="12" t="n">
        <v>6803194.89</v>
      </c>
      <c r="M20" s="12" t="n">
        <v>7133141.6</v>
      </c>
      <c r="N20" s="12" t="n">
        <v>8174060.21</v>
      </c>
      <c r="O20" s="12" t="n">
        <f aca="false">SUM(C20:N20)</f>
        <v>81897638.17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1747130.85</v>
      </c>
      <c r="D21" s="12" t="n">
        <v>1715291.4</v>
      </c>
      <c r="E21" s="12" t="n">
        <v>1409859.58</v>
      </c>
      <c r="F21" s="12" t="n">
        <v>1260470.79</v>
      </c>
      <c r="G21" s="12" t="n">
        <v>1373921.93</v>
      </c>
      <c r="H21" s="12" t="n">
        <v>1560969.26</v>
      </c>
      <c r="I21" s="12" t="n">
        <v>1661391.92</v>
      </c>
      <c r="J21" s="12" t="n">
        <v>1841143.89</v>
      </c>
      <c r="K21" s="12" t="n">
        <v>1777706.28</v>
      </c>
      <c r="L21" s="12" t="n">
        <v>2191586.93</v>
      </c>
      <c r="M21" s="12" t="n">
        <v>1898521.87</v>
      </c>
      <c r="N21" s="12" t="n">
        <v>1949980.35</v>
      </c>
      <c r="O21" s="12" t="n">
        <f aca="false">SUM(C21:N21)</f>
        <v>20387975.05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4115851.63</v>
      </c>
      <c r="D22" s="12" t="n">
        <v>4273786.99</v>
      </c>
      <c r="E22" s="12" t="n">
        <v>3711042.3</v>
      </c>
      <c r="F22" s="12" t="n">
        <v>4405553.82</v>
      </c>
      <c r="G22" s="12" t="n">
        <v>3650462.57</v>
      </c>
      <c r="H22" s="12" t="n">
        <v>3208492.32</v>
      </c>
      <c r="I22" s="12" t="n">
        <v>5371144.8</v>
      </c>
      <c r="J22" s="12" t="n">
        <v>4220270.57</v>
      </c>
      <c r="K22" s="12" t="n">
        <v>4378420.83</v>
      </c>
      <c r="L22" s="12" t="n">
        <v>3588054.47</v>
      </c>
      <c r="M22" s="12" t="n">
        <v>4594918.09</v>
      </c>
      <c r="N22" s="12" t="n">
        <v>4607300.01</v>
      </c>
      <c r="O22" s="12" t="n">
        <f aca="false">SUM(C22:N22)</f>
        <v>50125298.4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4753835.8</v>
      </c>
      <c r="D23" s="12" t="n">
        <v>5421042.33</v>
      </c>
      <c r="E23" s="12" t="n">
        <v>5255114.75</v>
      </c>
      <c r="F23" s="12" t="n">
        <v>5139640.95</v>
      </c>
      <c r="G23" s="12" t="n">
        <v>5225839.57</v>
      </c>
      <c r="H23" s="12" t="n">
        <v>5001278.86</v>
      </c>
      <c r="I23" s="12" t="n">
        <v>6071512.83</v>
      </c>
      <c r="J23" s="12" t="n">
        <v>5217257.91</v>
      </c>
      <c r="K23" s="12" t="n">
        <v>5327742.62</v>
      </c>
      <c r="L23" s="12" t="n">
        <v>5387270.59</v>
      </c>
      <c r="M23" s="12" t="n">
        <v>5579430.02</v>
      </c>
      <c r="N23" s="12" t="n">
        <v>6232586.73</v>
      </c>
      <c r="O23" s="12" t="n">
        <f aca="false">SUM(C23:N23)</f>
        <v>64612552.96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1864115.46</v>
      </c>
      <c r="D24" s="12" t="n">
        <v>2051997.07</v>
      </c>
      <c r="E24" s="12" t="n">
        <v>1843448.34</v>
      </c>
      <c r="F24" s="12" t="n">
        <v>1794790.36</v>
      </c>
      <c r="G24" s="12" t="n">
        <v>1767230.19</v>
      </c>
      <c r="H24" s="12" t="n">
        <v>1873061.82</v>
      </c>
      <c r="I24" s="12" t="n">
        <v>2370600.36</v>
      </c>
      <c r="J24" s="12" t="n">
        <v>1964100.24</v>
      </c>
      <c r="K24" s="12" t="n">
        <v>1839008.29</v>
      </c>
      <c r="L24" s="12" t="n">
        <v>1882650.79</v>
      </c>
      <c r="M24" s="12" t="n">
        <v>2020192.92</v>
      </c>
      <c r="N24" s="12" t="n">
        <v>2570769.02</v>
      </c>
      <c r="O24" s="12" t="n">
        <f aca="false">SUM(C24:N24)</f>
        <v>23841964.86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1597337.38</v>
      </c>
      <c r="D25" s="12" t="n">
        <v>1807983.89</v>
      </c>
      <c r="E25" s="12" t="n">
        <v>1364400.58</v>
      </c>
      <c r="F25" s="12" t="n">
        <v>1732660.98</v>
      </c>
      <c r="G25" s="12" t="n">
        <v>1386470.3</v>
      </c>
      <c r="H25" s="12" t="n">
        <v>1891294.29</v>
      </c>
      <c r="I25" s="12" t="n">
        <v>1252778.29</v>
      </c>
      <c r="J25" s="12" t="n">
        <v>1442719.8</v>
      </c>
      <c r="K25" s="12" t="n">
        <v>1275622.62</v>
      </c>
      <c r="L25" s="12" t="n">
        <v>1617360.27</v>
      </c>
      <c r="M25" s="12" t="n">
        <v>1596058.49</v>
      </c>
      <c r="N25" s="12" t="n">
        <v>1452187.69</v>
      </c>
      <c r="O25" s="12" t="n">
        <f aca="false">SUM(C25:N25)</f>
        <v>18416874.58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2683853</v>
      </c>
      <c r="D26" s="12" t="n">
        <v>2851805.31</v>
      </c>
      <c r="E26" s="12" t="n">
        <v>2785033.6</v>
      </c>
      <c r="F26" s="12" t="n">
        <v>2979396.29</v>
      </c>
      <c r="G26" s="12" t="n">
        <v>2793568.21</v>
      </c>
      <c r="H26" s="12" t="n">
        <v>2896132.51</v>
      </c>
      <c r="I26" s="12" t="n">
        <v>3028210.95</v>
      </c>
      <c r="J26" s="12" t="n">
        <v>2849919.74</v>
      </c>
      <c r="K26" s="12" t="n">
        <v>3305304.83</v>
      </c>
      <c r="L26" s="12" t="n">
        <v>2787184.3</v>
      </c>
      <c r="M26" s="12" t="n">
        <v>3142700.33</v>
      </c>
      <c r="N26" s="12" t="n">
        <v>3060579.7</v>
      </c>
      <c r="O26" s="12" t="n">
        <f aca="false">SUM(C26:N26)</f>
        <v>35163688.77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3279108.92</v>
      </c>
      <c r="D27" s="12" t="n">
        <v>3891249.9</v>
      </c>
      <c r="E27" s="12" t="n">
        <v>4697788.88</v>
      </c>
      <c r="F27" s="12" t="n">
        <v>3301156.25</v>
      </c>
      <c r="G27" s="12" t="n">
        <v>3528689.68</v>
      </c>
      <c r="H27" s="12" t="n">
        <v>3783021.33</v>
      </c>
      <c r="I27" s="12" t="n">
        <v>3923569.99</v>
      </c>
      <c r="J27" s="12" t="n">
        <v>3375296.72</v>
      </c>
      <c r="K27" s="12" t="n">
        <v>3244265.02</v>
      </c>
      <c r="L27" s="12" t="n">
        <v>3452852.94</v>
      </c>
      <c r="M27" s="12" t="n">
        <v>4919584.4</v>
      </c>
      <c r="N27" s="12" t="n">
        <v>3589338.99</v>
      </c>
      <c r="O27" s="12" t="n">
        <f aca="false">SUM(C27:N27)</f>
        <v>44985923.02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5916735.35</v>
      </c>
      <c r="D28" s="12" t="n">
        <v>5893618.45</v>
      </c>
      <c r="E28" s="12" t="n">
        <v>6405411.07</v>
      </c>
      <c r="F28" s="12" t="n">
        <v>5315560.46</v>
      </c>
      <c r="G28" s="12" t="n">
        <v>5497963.13</v>
      </c>
      <c r="H28" s="12" t="n">
        <v>5703202.69</v>
      </c>
      <c r="I28" s="12" t="n">
        <v>6958696.34</v>
      </c>
      <c r="J28" s="12" t="n">
        <v>5188261.68</v>
      </c>
      <c r="K28" s="12" t="n">
        <v>5684004.81</v>
      </c>
      <c r="L28" s="12" t="n">
        <v>5881225.09</v>
      </c>
      <c r="M28" s="12" t="n">
        <v>6129818.21</v>
      </c>
      <c r="N28" s="12" t="n">
        <v>7102454.32</v>
      </c>
      <c r="O28" s="12" t="n">
        <f aca="false">SUM(C28:N28)</f>
        <v>71676951.6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1829804.03</v>
      </c>
      <c r="D29" s="12" t="n">
        <v>1688915.11</v>
      </c>
      <c r="E29" s="12" t="n">
        <v>1367157.96</v>
      </c>
      <c r="F29" s="12" t="n">
        <v>1512813.11</v>
      </c>
      <c r="G29" s="12" t="n">
        <v>1463492.84</v>
      </c>
      <c r="H29" s="12" t="n">
        <v>1238597.11</v>
      </c>
      <c r="I29" s="12" t="n">
        <v>1701439.54</v>
      </c>
      <c r="J29" s="12" t="n">
        <v>1463579.59</v>
      </c>
      <c r="K29" s="12" t="n">
        <v>1555220.5</v>
      </c>
      <c r="L29" s="12" t="n">
        <v>1243316.53</v>
      </c>
      <c r="M29" s="12" t="n">
        <v>1467291.1</v>
      </c>
      <c r="N29" s="12" t="n">
        <v>1917820</v>
      </c>
      <c r="O29" s="12" t="n">
        <f aca="false">SUM(C29:N29)</f>
        <v>18449447.42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1096320.06</v>
      </c>
      <c r="D30" s="12" t="n">
        <v>1038104.78</v>
      </c>
      <c r="E30" s="12" t="n">
        <v>1068867.61</v>
      </c>
      <c r="F30" s="12" t="n">
        <v>1029321.3</v>
      </c>
      <c r="G30" s="12" t="n">
        <v>1069612.38</v>
      </c>
      <c r="H30" s="12" t="n">
        <v>1267641.74</v>
      </c>
      <c r="I30" s="12" t="n">
        <v>1380299.9</v>
      </c>
      <c r="J30" s="12" t="n">
        <v>1192995.1</v>
      </c>
      <c r="K30" s="12" t="n">
        <v>1216679.18</v>
      </c>
      <c r="L30" s="12" t="n">
        <v>1072086.81</v>
      </c>
      <c r="M30" s="12" t="n">
        <v>1276997.04</v>
      </c>
      <c r="N30" s="12" t="n">
        <v>1378157.32</v>
      </c>
      <c r="O30" s="12" t="n">
        <f aca="false">SUM(C30:N30)</f>
        <v>14087083.22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1104622.01</v>
      </c>
      <c r="D31" s="12" t="n">
        <v>1193592.16</v>
      </c>
      <c r="E31" s="12" t="n">
        <v>1313288.15</v>
      </c>
      <c r="F31" s="12" t="n">
        <v>1192350.31</v>
      </c>
      <c r="G31" s="12" t="n">
        <v>1153964.18</v>
      </c>
      <c r="H31" s="12" t="n">
        <v>1212592.43</v>
      </c>
      <c r="I31" s="12" t="n">
        <v>1507806.72</v>
      </c>
      <c r="J31" s="12" t="n">
        <v>1175494.3</v>
      </c>
      <c r="K31" s="12" t="n">
        <v>1108079.08</v>
      </c>
      <c r="L31" s="12" t="n">
        <v>1292603.66</v>
      </c>
      <c r="M31" s="12" t="n">
        <v>1187934.39</v>
      </c>
      <c r="N31" s="12" t="n">
        <v>1659098.34</v>
      </c>
      <c r="O31" s="12" t="n">
        <f aca="false">SUM(C31:N31)</f>
        <v>15101425.73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4552244.16</v>
      </c>
      <c r="D32" s="12" t="n">
        <v>5222481.28</v>
      </c>
      <c r="E32" s="12" t="n">
        <v>5567035.69</v>
      </c>
      <c r="F32" s="12" t="n">
        <v>5071743.89</v>
      </c>
      <c r="G32" s="12" t="n">
        <v>5321306.45</v>
      </c>
      <c r="H32" s="12" t="n">
        <v>5306210.3</v>
      </c>
      <c r="I32" s="12" t="n">
        <v>5992624.74</v>
      </c>
      <c r="J32" s="12" t="n">
        <v>5485894.02</v>
      </c>
      <c r="K32" s="12" t="n">
        <v>5918778.15</v>
      </c>
      <c r="L32" s="12" t="n">
        <v>5669406.9</v>
      </c>
      <c r="M32" s="12" t="n">
        <v>5367284.17</v>
      </c>
      <c r="N32" s="12" t="n">
        <v>6727044.29</v>
      </c>
      <c r="O32" s="12" t="n">
        <f aca="false">SUM(C32:N32)</f>
        <v>66202054.04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4755030.69</v>
      </c>
      <c r="D33" s="12" t="n">
        <v>5525665.64</v>
      </c>
      <c r="E33" s="12" t="n">
        <v>4696504.51</v>
      </c>
      <c r="F33" s="12" t="n">
        <v>4829033.02</v>
      </c>
      <c r="G33" s="12" t="n">
        <v>4794897.73</v>
      </c>
      <c r="H33" s="12" t="n">
        <v>5250269.91</v>
      </c>
      <c r="I33" s="12" t="n">
        <v>5862707.05</v>
      </c>
      <c r="J33" s="12" t="n">
        <v>4945371.96</v>
      </c>
      <c r="K33" s="12" t="n">
        <v>5456023.03</v>
      </c>
      <c r="L33" s="12" t="n">
        <v>5220670.96</v>
      </c>
      <c r="M33" s="12" t="n">
        <v>5148403.43</v>
      </c>
      <c r="N33" s="12" t="n">
        <v>6350842.93</v>
      </c>
      <c r="O33" s="12" t="n">
        <f aca="false">SUM(C33:N33)</f>
        <v>62835420.86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7526245.95</v>
      </c>
      <c r="D34" s="12" t="n">
        <v>9101516.84000001</v>
      </c>
      <c r="E34" s="12" t="n">
        <v>9231618.48000001</v>
      </c>
      <c r="F34" s="12" t="n">
        <v>9051429.44000001</v>
      </c>
      <c r="G34" s="12" t="n">
        <v>9128159.42000001</v>
      </c>
      <c r="H34" s="12" t="n">
        <v>10195363.87</v>
      </c>
      <c r="I34" s="12" t="n">
        <v>9635449.11</v>
      </c>
      <c r="J34" s="12" t="n">
        <v>8859963.49</v>
      </c>
      <c r="K34" s="12" t="n">
        <v>10603902.19</v>
      </c>
      <c r="L34" s="12" t="n">
        <v>8513735.52</v>
      </c>
      <c r="M34" s="12" t="n">
        <v>12139772.98</v>
      </c>
      <c r="N34" s="12" t="n">
        <v>13124055.02</v>
      </c>
      <c r="O34" s="12" t="n">
        <f aca="false">SUM(C34:N34)</f>
        <v>117111212.31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6598016.16</v>
      </c>
      <c r="D35" s="12" t="n">
        <v>7476975.26</v>
      </c>
      <c r="E35" s="12" t="n">
        <v>6586407.81</v>
      </c>
      <c r="F35" s="12" t="n">
        <v>7205011.08</v>
      </c>
      <c r="G35" s="12" t="n">
        <v>6673559</v>
      </c>
      <c r="H35" s="12" t="n">
        <v>6756138.03</v>
      </c>
      <c r="I35" s="12" t="n">
        <v>8303709.07</v>
      </c>
      <c r="J35" s="12" t="n">
        <v>6844715.94000001</v>
      </c>
      <c r="K35" s="12" t="n">
        <v>6999848.06</v>
      </c>
      <c r="L35" s="12" t="n">
        <v>10151385.85</v>
      </c>
      <c r="M35" s="12" t="n">
        <v>7269608.91</v>
      </c>
      <c r="N35" s="12" t="n">
        <v>9862112.9</v>
      </c>
      <c r="O35" s="12" t="n">
        <f aca="false">SUM(C35:N35)</f>
        <v>90727488.07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4324529.79</v>
      </c>
      <c r="D36" s="12" t="n">
        <v>4998521.84</v>
      </c>
      <c r="E36" s="12" t="n">
        <v>3946283.17</v>
      </c>
      <c r="F36" s="12" t="n">
        <v>4425737.82</v>
      </c>
      <c r="G36" s="12" t="n">
        <v>4404757.26</v>
      </c>
      <c r="H36" s="12" t="n">
        <v>4401242.08</v>
      </c>
      <c r="I36" s="12" t="n">
        <v>4845294.31</v>
      </c>
      <c r="J36" s="12" t="n">
        <v>4592193.94</v>
      </c>
      <c r="K36" s="12" t="n">
        <v>4427952.91</v>
      </c>
      <c r="L36" s="12" t="n">
        <v>4118069.51</v>
      </c>
      <c r="M36" s="12" t="n">
        <v>4270800.33</v>
      </c>
      <c r="N36" s="12" t="n">
        <v>5646995.23</v>
      </c>
      <c r="O36" s="12" t="n">
        <f aca="false">SUM(C36:N36)</f>
        <v>54402378.19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2023417.81</v>
      </c>
      <c r="D37" s="12" t="n">
        <v>2251666.24</v>
      </c>
      <c r="E37" s="12" t="n">
        <v>2132221.32</v>
      </c>
      <c r="F37" s="12" t="n">
        <v>2181007.9</v>
      </c>
      <c r="G37" s="12" t="n">
        <v>2145595.07</v>
      </c>
      <c r="H37" s="12" t="n">
        <v>2243716.35</v>
      </c>
      <c r="I37" s="12" t="n">
        <v>2498383.21</v>
      </c>
      <c r="J37" s="12" t="n">
        <v>2277104.2</v>
      </c>
      <c r="K37" s="12" t="n">
        <v>2290092.93</v>
      </c>
      <c r="L37" s="12" t="n">
        <v>2291441.09</v>
      </c>
      <c r="M37" s="12" t="n">
        <v>2721646.56</v>
      </c>
      <c r="N37" s="12" t="n">
        <v>2948444.15</v>
      </c>
      <c r="O37" s="12" t="n">
        <f aca="false">SUM(C37:N37)</f>
        <v>28004736.83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1287771.73</v>
      </c>
      <c r="D38" s="12" t="n">
        <v>1396219.98</v>
      </c>
      <c r="E38" s="12" t="n">
        <v>1852989.11</v>
      </c>
      <c r="F38" s="12" t="n">
        <v>1429681.68</v>
      </c>
      <c r="G38" s="12" t="n">
        <v>1419293.46</v>
      </c>
      <c r="H38" s="12" t="n">
        <v>1487912.54</v>
      </c>
      <c r="I38" s="12" t="n">
        <v>1798578.65</v>
      </c>
      <c r="J38" s="12" t="n">
        <v>1731877.28</v>
      </c>
      <c r="K38" s="12" t="n">
        <v>2352673.35</v>
      </c>
      <c r="L38" s="12" t="n">
        <v>1466601.8</v>
      </c>
      <c r="M38" s="12" t="n">
        <v>2007832.78</v>
      </c>
      <c r="N38" s="12" t="n">
        <v>3843847.28</v>
      </c>
      <c r="O38" s="12" t="n">
        <f aca="false">SUM(C38:N38)</f>
        <v>22075279.64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2660421.2</v>
      </c>
      <c r="D39" s="12" t="n">
        <v>3218201.42</v>
      </c>
      <c r="E39" s="12" t="n">
        <v>2859163.91</v>
      </c>
      <c r="F39" s="12" t="n">
        <v>2762329.7</v>
      </c>
      <c r="G39" s="12" t="n">
        <v>2844402.5</v>
      </c>
      <c r="H39" s="12" t="n">
        <v>2807253.68</v>
      </c>
      <c r="I39" s="12" t="n">
        <v>3293855.54</v>
      </c>
      <c r="J39" s="12" t="n">
        <v>2812387.87</v>
      </c>
      <c r="K39" s="12" t="n">
        <v>2886436.73</v>
      </c>
      <c r="L39" s="12" t="n">
        <v>2777452.9</v>
      </c>
      <c r="M39" s="12" t="n">
        <v>3091042.4</v>
      </c>
      <c r="N39" s="12" t="n">
        <v>3083848.48</v>
      </c>
      <c r="O39" s="12" t="n">
        <f aca="false">SUM(C39:N39)</f>
        <v>35096796.33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3358709.07</v>
      </c>
      <c r="D40" s="12" t="n">
        <v>4286466.16</v>
      </c>
      <c r="E40" s="12" t="n">
        <v>4559791.16</v>
      </c>
      <c r="F40" s="12" t="n">
        <v>3954513.35</v>
      </c>
      <c r="G40" s="12" t="n">
        <v>4084531.25</v>
      </c>
      <c r="H40" s="12" t="n">
        <v>3716255.75</v>
      </c>
      <c r="I40" s="12" t="n">
        <v>4566568.21</v>
      </c>
      <c r="J40" s="12" t="n">
        <v>4134180.77</v>
      </c>
      <c r="K40" s="12" t="n">
        <v>4184569.16</v>
      </c>
      <c r="L40" s="12" t="n">
        <v>3700797.13</v>
      </c>
      <c r="M40" s="12" t="n">
        <v>4393057.39</v>
      </c>
      <c r="N40" s="12" t="n">
        <v>5456975.6</v>
      </c>
      <c r="O40" s="12" t="n">
        <f aca="false">SUM(C40:N40)</f>
        <v>50396415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1990874.82</v>
      </c>
      <c r="D41" s="12" t="n">
        <v>20776350.64</v>
      </c>
      <c r="E41" s="12" t="n">
        <v>5132607.03</v>
      </c>
      <c r="F41" s="12" t="n">
        <v>11162556.41</v>
      </c>
      <c r="G41" s="12" t="n">
        <v>17283717.69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f aca="false">SUM(C41:N41)</f>
        <v>56346106.59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1376104.6</v>
      </c>
      <c r="D42" s="12" t="n">
        <v>1753871.1</v>
      </c>
      <c r="E42" s="12" t="n">
        <v>1484428.73</v>
      </c>
      <c r="F42" s="12" t="n">
        <v>1765558.61</v>
      </c>
      <c r="G42" s="12" t="n">
        <v>1613370.11</v>
      </c>
      <c r="H42" s="12" t="n">
        <v>1771216.48</v>
      </c>
      <c r="I42" s="12" t="n">
        <v>1634992.58</v>
      </c>
      <c r="J42" s="12" t="n">
        <v>1811314.48</v>
      </c>
      <c r="K42" s="12" t="n">
        <v>1651238.97</v>
      </c>
      <c r="L42" s="12" t="n">
        <v>1344823.62</v>
      </c>
      <c r="M42" s="12" t="n">
        <v>2226288.57</v>
      </c>
      <c r="N42" s="12" t="n">
        <v>2154838.86</v>
      </c>
      <c r="O42" s="12" t="n">
        <f aca="false">SUM(C42:N42)</f>
        <v>20588046.71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1375410.84</v>
      </c>
      <c r="D43" s="12" t="n">
        <v>1717779.28</v>
      </c>
      <c r="E43" s="12" t="n">
        <v>1444213.07</v>
      </c>
      <c r="F43" s="12" t="n">
        <v>1706200.26</v>
      </c>
      <c r="G43" s="12" t="n">
        <v>1671738.93</v>
      </c>
      <c r="H43" s="12" t="n">
        <v>1509913.08</v>
      </c>
      <c r="I43" s="12" t="n">
        <v>2135901.52</v>
      </c>
      <c r="J43" s="12" t="n">
        <v>1626273.75</v>
      </c>
      <c r="K43" s="12" t="n">
        <v>1548616.05</v>
      </c>
      <c r="L43" s="12" t="n">
        <v>1636409.58</v>
      </c>
      <c r="M43" s="12" t="n">
        <v>1687243.68</v>
      </c>
      <c r="N43" s="12" t="n">
        <v>1852210.51</v>
      </c>
      <c r="O43" s="12" t="n">
        <f aca="false">SUM(C43:N43)</f>
        <v>19911910.55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1088486.13</v>
      </c>
      <c r="D44" s="12" t="n">
        <v>1258501.28</v>
      </c>
      <c r="E44" s="12" t="n">
        <v>1570254.41</v>
      </c>
      <c r="F44" s="12" t="n">
        <v>1377636.93</v>
      </c>
      <c r="G44" s="12" t="n">
        <v>1257988.42</v>
      </c>
      <c r="H44" s="12" t="n">
        <v>1448602.91</v>
      </c>
      <c r="I44" s="12" t="n">
        <v>1582661.77</v>
      </c>
      <c r="J44" s="12" t="n">
        <v>1285664.06</v>
      </c>
      <c r="K44" s="12" t="n">
        <v>1600353.25</v>
      </c>
      <c r="L44" s="12" t="n">
        <v>1487800.12</v>
      </c>
      <c r="M44" s="12" t="n">
        <v>1300239.07</v>
      </c>
      <c r="N44" s="12" t="n">
        <v>1756698.26</v>
      </c>
      <c r="O44" s="12" t="n">
        <f aca="false">SUM(C44:N44)</f>
        <v>17014886.61</v>
      </c>
    </row>
    <row r="45" s="13" customFormat="true" ht="15" hidden="false" customHeight="true" outlineLevel="0" collapsed="false">
      <c r="A45" s="10" t="s">
        <v>91</v>
      </c>
      <c r="B45" s="11" t="s">
        <v>92</v>
      </c>
      <c r="C45" s="12" t="n">
        <v>632129.28</v>
      </c>
      <c r="D45" s="12" t="n">
        <v>756744.51</v>
      </c>
      <c r="E45" s="12" t="n">
        <v>659913.28</v>
      </c>
      <c r="F45" s="12" t="n">
        <v>669380.98</v>
      </c>
      <c r="G45" s="12" t="n">
        <v>672335.13</v>
      </c>
      <c r="H45" s="12" t="n">
        <v>597544.34</v>
      </c>
      <c r="I45" s="12" t="n">
        <v>704550.1</v>
      </c>
      <c r="J45" s="12" t="n">
        <v>643353.62</v>
      </c>
      <c r="K45" s="12" t="n">
        <v>650771.17</v>
      </c>
      <c r="L45" s="12" t="n">
        <v>802887.5</v>
      </c>
      <c r="M45" s="12" t="n">
        <v>776046.11</v>
      </c>
      <c r="N45" s="12" t="n">
        <v>748649.47</v>
      </c>
      <c r="O45" s="12" t="n">
        <f aca="false">SUM(C45:N45)</f>
        <v>8314305.49</v>
      </c>
    </row>
    <row r="46" s="13" customFormat="true" ht="15" hidden="false" customHeight="true" outlineLevel="0" collapsed="false">
      <c r="A46" s="10" t="s">
        <v>93</v>
      </c>
      <c r="B46" s="11" t="s">
        <v>94</v>
      </c>
      <c r="C46" s="12" t="n">
        <v>961172.41</v>
      </c>
      <c r="D46" s="12" t="n">
        <v>1053730.69</v>
      </c>
      <c r="E46" s="12" t="n">
        <v>987680.49</v>
      </c>
      <c r="F46" s="12" t="n">
        <v>1358301.32</v>
      </c>
      <c r="G46" s="12" t="n">
        <v>1247832.62</v>
      </c>
      <c r="H46" s="12" t="n">
        <v>1172323.05</v>
      </c>
      <c r="I46" s="12" t="n">
        <v>1175948.44</v>
      </c>
      <c r="J46" s="12" t="n">
        <v>1135310.31</v>
      </c>
      <c r="K46" s="12" t="n">
        <v>1158351.93</v>
      </c>
      <c r="L46" s="12" t="n">
        <v>1470899.02</v>
      </c>
      <c r="M46" s="12" t="n">
        <v>1305549.73</v>
      </c>
      <c r="N46" s="12" t="n">
        <v>1445184.99</v>
      </c>
      <c r="O46" s="12" t="n">
        <f aca="false">SUM(C46:N46)</f>
        <v>14472285</v>
      </c>
    </row>
    <row r="47" s="13" customFormat="true" ht="15" hidden="false" customHeight="true" outlineLevel="0" collapsed="false">
      <c r="A47" s="10" t="s">
        <v>95</v>
      </c>
      <c r="B47" s="11" t="s">
        <v>96</v>
      </c>
      <c r="C47" s="12" t="n">
        <v>736146.77</v>
      </c>
      <c r="D47" s="12" t="n">
        <v>778529.63</v>
      </c>
      <c r="E47" s="12" t="n">
        <v>821419.85</v>
      </c>
      <c r="F47" s="12" t="n">
        <v>747152.82</v>
      </c>
      <c r="G47" s="12" t="n">
        <v>793260.78</v>
      </c>
      <c r="H47" s="12" t="n">
        <v>765239.26</v>
      </c>
      <c r="I47" s="12" t="n">
        <v>868997.27</v>
      </c>
      <c r="J47" s="12" t="n">
        <v>724066.82</v>
      </c>
      <c r="K47" s="12" t="n">
        <v>796153.53</v>
      </c>
      <c r="L47" s="12" t="n">
        <v>761562.87</v>
      </c>
      <c r="M47" s="12" t="n">
        <v>758704.99</v>
      </c>
      <c r="N47" s="12" t="n">
        <v>879845.16</v>
      </c>
      <c r="O47" s="12" t="n">
        <f aca="false">SUM(C47:N47)</f>
        <v>9431079.75</v>
      </c>
    </row>
    <row r="48" s="13" customFormat="true" ht="15" hidden="false" customHeight="true" outlineLevel="0" collapsed="false">
      <c r="A48" s="10" t="s">
        <v>97</v>
      </c>
      <c r="B48" s="11" t="s">
        <v>98</v>
      </c>
      <c r="C48" s="12" t="n">
        <v>1766383.97</v>
      </c>
      <c r="D48" s="12" t="n">
        <v>1797745.17</v>
      </c>
      <c r="E48" s="12" t="n">
        <v>1656646.41</v>
      </c>
      <c r="F48" s="12" t="n">
        <v>1636452.16</v>
      </c>
      <c r="G48" s="12" t="n">
        <v>1751649.75</v>
      </c>
      <c r="H48" s="12" t="n">
        <v>1594401.59</v>
      </c>
      <c r="I48" s="12" t="n">
        <v>1881083.42</v>
      </c>
      <c r="J48" s="12" t="n">
        <v>1710378.15</v>
      </c>
      <c r="K48" s="12" t="n">
        <v>1685424.44</v>
      </c>
      <c r="L48" s="12" t="n">
        <v>1678199.58</v>
      </c>
      <c r="M48" s="12" t="n">
        <v>1629792.75</v>
      </c>
      <c r="N48" s="12" t="n">
        <v>2796335.47</v>
      </c>
      <c r="O48" s="12" t="n">
        <f aca="false">SUM(C48:N48)</f>
        <v>21584492.86</v>
      </c>
    </row>
    <row r="49" s="13" customFormat="true" ht="15" hidden="false" customHeight="true" outlineLevel="0" collapsed="false">
      <c r="A49" s="10" t="s">
        <v>99</v>
      </c>
      <c r="B49" s="11" t="s">
        <v>100</v>
      </c>
      <c r="C49" s="12" t="n">
        <v>2138443.64</v>
      </c>
      <c r="D49" s="12" t="n">
        <v>2291325.48</v>
      </c>
      <c r="E49" s="12" t="n">
        <v>2267583.68</v>
      </c>
      <c r="F49" s="12" t="n">
        <v>2356593.85</v>
      </c>
      <c r="G49" s="12" t="n">
        <v>2344272.88</v>
      </c>
      <c r="H49" s="12" t="n">
        <v>2202250.6</v>
      </c>
      <c r="I49" s="12" t="n">
        <v>2558730.2</v>
      </c>
      <c r="J49" s="12" t="n">
        <v>2198200.45</v>
      </c>
      <c r="K49" s="12" t="n">
        <v>2277882.34</v>
      </c>
      <c r="L49" s="12" t="n">
        <v>2624338.37</v>
      </c>
      <c r="M49" s="12" t="n">
        <v>2678499.89</v>
      </c>
      <c r="N49" s="12" t="n">
        <v>2535142.45</v>
      </c>
      <c r="O49" s="12" t="n">
        <f aca="false">SUM(C49:N49)</f>
        <v>28473263.83</v>
      </c>
    </row>
    <row r="50" s="13" customFormat="true" ht="15" hidden="false" customHeight="true" outlineLevel="0" collapsed="false">
      <c r="A50" s="10" t="s">
        <v>101</v>
      </c>
      <c r="B50" s="11" t="s">
        <v>102</v>
      </c>
      <c r="C50" s="12" t="n">
        <v>2270986.52</v>
      </c>
      <c r="D50" s="12" t="n">
        <v>2701773.68</v>
      </c>
      <c r="E50" s="12" t="n">
        <v>2165660.07</v>
      </c>
      <c r="F50" s="12" t="n">
        <v>2235440.3</v>
      </c>
      <c r="G50" s="12" t="n">
        <v>2391116.57</v>
      </c>
      <c r="H50" s="12" t="n">
        <v>2295784.86</v>
      </c>
      <c r="I50" s="12" t="n">
        <v>2755762.29</v>
      </c>
      <c r="J50" s="12" t="n">
        <v>2325476.35</v>
      </c>
      <c r="K50" s="12" t="n">
        <v>2151596.81</v>
      </c>
      <c r="L50" s="12" t="n">
        <v>2229831.83</v>
      </c>
      <c r="M50" s="12" t="n">
        <v>2230456.59</v>
      </c>
      <c r="N50" s="12" t="n">
        <v>3048910.2</v>
      </c>
      <c r="O50" s="12" t="n">
        <f aca="false">SUM(C50:N50)</f>
        <v>28802796.07</v>
      </c>
    </row>
    <row r="51" s="13" customFormat="true" ht="15" hidden="false" customHeight="true" outlineLevel="0" collapsed="false">
      <c r="A51" s="10" t="s">
        <v>103</v>
      </c>
      <c r="B51" s="11" t="s">
        <v>104</v>
      </c>
      <c r="C51" s="12" t="n">
        <v>1634272.37</v>
      </c>
      <c r="D51" s="12" t="n">
        <v>1779838.49</v>
      </c>
      <c r="E51" s="12" t="n">
        <v>1744118.61</v>
      </c>
      <c r="F51" s="12" t="n">
        <v>1590045.74</v>
      </c>
      <c r="G51" s="12" t="n">
        <v>1686852.62</v>
      </c>
      <c r="H51" s="12" t="n">
        <v>1612485.41</v>
      </c>
      <c r="I51" s="12" t="n">
        <v>1920111.33</v>
      </c>
      <c r="J51" s="12" t="n">
        <v>1542613.57</v>
      </c>
      <c r="K51" s="12" t="n">
        <v>1638555.85</v>
      </c>
      <c r="L51" s="12" t="n">
        <v>1635136.94</v>
      </c>
      <c r="M51" s="12" t="n">
        <v>1659573.95</v>
      </c>
      <c r="N51" s="12" t="n">
        <v>2353222.99</v>
      </c>
      <c r="O51" s="12" t="n">
        <f aca="false">SUM(C51:N51)</f>
        <v>20796827.87</v>
      </c>
    </row>
    <row r="52" s="13" customFormat="true" ht="15" hidden="false" customHeight="true" outlineLevel="0" collapsed="false">
      <c r="A52" s="10" t="s">
        <v>105</v>
      </c>
      <c r="B52" s="11" t="s">
        <v>106</v>
      </c>
      <c r="C52" s="12" t="n">
        <v>2144545.05</v>
      </c>
      <c r="D52" s="12" t="n">
        <v>2391107.96</v>
      </c>
      <c r="E52" s="12" t="n">
        <v>2216341.56</v>
      </c>
      <c r="F52" s="12" t="n">
        <v>2265461.6</v>
      </c>
      <c r="G52" s="12" t="n">
        <v>2189664.95</v>
      </c>
      <c r="H52" s="12" t="n">
        <v>2331925.99</v>
      </c>
      <c r="I52" s="12" t="n">
        <v>2722310.87</v>
      </c>
      <c r="J52" s="12" t="n">
        <v>2234646.92</v>
      </c>
      <c r="K52" s="12" t="n">
        <v>2088061.41</v>
      </c>
      <c r="L52" s="12" t="n">
        <v>2135814.42</v>
      </c>
      <c r="M52" s="12" t="n">
        <v>2141245.79</v>
      </c>
      <c r="N52" s="12" t="n">
        <v>3747915.95</v>
      </c>
      <c r="O52" s="12" t="n">
        <f aca="false">SUM(C52:N52)</f>
        <v>28609042.47</v>
      </c>
    </row>
    <row r="53" s="13" customFormat="true" ht="15" hidden="false" customHeight="true" outlineLevel="0" collapsed="false">
      <c r="A53" s="10" t="s">
        <v>107</v>
      </c>
      <c r="B53" s="11" t="s">
        <v>108</v>
      </c>
      <c r="C53" s="12" t="n">
        <v>2032881.06</v>
      </c>
      <c r="D53" s="12" t="n">
        <v>2358324.39</v>
      </c>
      <c r="E53" s="12" t="n">
        <v>2234852.3</v>
      </c>
      <c r="F53" s="12" t="n">
        <v>2257411.37</v>
      </c>
      <c r="G53" s="12" t="n">
        <v>2144514.25</v>
      </c>
      <c r="H53" s="12" t="n">
        <v>2130583.02</v>
      </c>
      <c r="I53" s="12" t="n">
        <v>2741163.3</v>
      </c>
      <c r="J53" s="12" t="n">
        <v>2066323.55</v>
      </c>
      <c r="K53" s="12" t="n">
        <v>2204485.31</v>
      </c>
      <c r="L53" s="12" t="n">
        <v>2153001.36</v>
      </c>
      <c r="M53" s="12" t="n">
        <v>2028292.94</v>
      </c>
      <c r="N53" s="12" t="n">
        <v>2532841.81</v>
      </c>
      <c r="O53" s="12" t="n">
        <f aca="false">SUM(C53:N53)</f>
        <v>26884674.66</v>
      </c>
    </row>
    <row r="54" s="13" customFormat="true" ht="15" hidden="false" customHeight="true" outlineLevel="0" collapsed="false">
      <c r="A54" s="10" t="s">
        <v>109</v>
      </c>
      <c r="B54" s="11" t="s">
        <v>110</v>
      </c>
      <c r="C54" s="12" t="n">
        <v>725006.46</v>
      </c>
      <c r="D54" s="12" t="n">
        <v>833141.5</v>
      </c>
      <c r="E54" s="12" t="n">
        <v>838454.49</v>
      </c>
      <c r="F54" s="12" t="n">
        <v>809254.92</v>
      </c>
      <c r="G54" s="12" t="n">
        <v>1013298.15</v>
      </c>
      <c r="H54" s="12" t="n">
        <v>922403.63</v>
      </c>
      <c r="I54" s="12" t="n">
        <v>975185.41</v>
      </c>
      <c r="J54" s="12" t="n">
        <v>891859.66</v>
      </c>
      <c r="K54" s="12" t="n">
        <v>899576.42</v>
      </c>
      <c r="L54" s="12" t="n">
        <v>824911.68</v>
      </c>
      <c r="M54" s="12" t="n">
        <v>897699.47</v>
      </c>
      <c r="N54" s="12" t="n">
        <v>1504079.48</v>
      </c>
      <c r="O54" s="12" t="n">
        <f aca="false">SUM(C54:N54)</f>
        <v>11134871.27</v>
      </c>
    </row>
    <row r="55" s="13" customFormat="true" ht="15" hidden="false" customHeight="true" outlineLevel="0" collapsed="false">
      <c r="A55" s="10" t="s">
        <v>111</v>
      </c>
      <c r="B55" s="11" t="s">
        <v>112</v>
      </c>
      <c r="C55" s="12" t="n">
        <v>565860.61</v>
      </c>
      <c r="D55" s="12" t="n">
        <v>790478.79</v>
      </c>
      <c r="E55" s="12" t="n">
        <v>721658.83</v>
      </c>
      <c r="F55" s="12" t="n">
        <v>753133.22</v>
      </c>
      <c r="G55" s="12" t="n">
        <v>827726.77</v>
      </c>
      <c r="H55" s="12" t="n">
        <v>787373.99</v>
      </c>
      <c r="I55" s="12" t="n">
        <v>1099640.42</v>
      </c>
      <c r="J55" s="12" t="n">
        <v>944976.52</v>
      </c>
      <c r="K55" s="12" t="n">
        <v>819617.57</v>
      </c>
      <c r="L55" s="12" t="n">
        <v>754067.58</v>
      </c>
      <c r="M55" s="12" t="n">
        <v>814323.78</v>
      </c>
      <c r="N55" s="12" t="n">
        <v>1059642.18</v>
      </c>
      <c r="O55" s="12" t="n">
        <f aca="false">SUM(C55:N55)</f>
        <v>9938500.26</v>
      </c>
    </row>
    <row r="56" s="13" customFormat="true" ht="15" hidden="false" customHeight="true" outlineLevel="0" collapsed="false">
      <c r="A56" s="10" t="s">
        <v>113</v>
      </c>
      <c r="B56" s="11" t="s">
        <v>114</v>
      </c>
      <c r="C56" s="12" t="n">
        <v>2752119.92</v>
      </c>
      <c r="D56" s="12" t="n">
        <v>4646202.28</v>
      </c>
      <c r="E56" s="12" t="n">
        <v>5760631.59</v>
      </c>
      <c r="F56" s="12" t="n">
        <v>3407770.14</v>
      </c>
      <c r="G56" s="12" t="n">
        <v>3838067.38</v>
      </c>
      <c r="H56" s="12" t="n">
        <v>3541750.02</v>
      </c>
      <c r="I56" s="12" t="n">
        <v>3649624.21</v>
      </c>
      <c r="J56" s="12" t="n">
        <v>3402442.32</v>
      </c>
      <c r="K56" s="12" t="n">
        <v>2649475.75</v>
      </c>
      <c r="L56" s="12" t="n">
        <v>1783123.86</v>
      </c>
      <c r="M56" s="12" t="n">
        <v>396025.52</v>
      </c>
      <c r="N56" s="12" t="n">
        <v>882538.38</v>
      </c>
      <c r="O56" s="12" t="n">
        <f aca="false">SUM(C56:N56)</f>
        <v>36709771.37</v>
      </c>
    </row>
    <row r="57" s="13" customFormat="true" ht="18" hidden="false" customHeight="true" outlineLevel="0" collapsed="false">
      <c r="A57" s="8" t="s">
        <v>115</v>
      </c>
      <c r="B57" s="8"/>
      <c r="C57" s="14" t="n">
        <f aca="false">SUM(C11:C56)</f>
        <v>147538518.72</v>
      </c>
      <c r="D57" s="14" t="n">
        <f aca="false">SUM(D11:D56)</f>
        <v>187286123.84</v>
      </c>
      <c r="E57" s="14" t="n">
        <f aca="false">SUM(E11:E56)</f>
        <v>164962136.47</v>
      </c>
      <c r="F57" s="14" t="n">
        <f aca="false">SUM(F11:F56)</f>
        <v>169342565.44</v>
      </c>
      <c r="G57" s="14" t="n">
        <f aca="false">SUM(G11:G56)</f>
        <v>176762526.1</v>
      </c>
      <c r="H57" s="14" t="n">
        <f aca="false">SUM(H11:H56)</f>
        <v>178789715.52</v>
      </c>
      <c r="I57" s="14" t="n">
        <f aca="false">SUM(I11:I56)</f>
        <v>195196343.01</v>
      </c>
      <c r="J57" s="14" t="n">
        <f aca="false">SUM(J11:J56)</f>
        <v>166042453.73</v>
      </c>
      <c r="K57" s="14" t="n">
        <f aca="false">SUM(K11:K56)</f>
        <v>193863355.75</v>
      </c>
      <c r="L57" s="14" t="n">
        <f aca="false">SUM(L11:L56)</f>
        <v>190695838.53</v>
      </c>
      <c r="M57" s="14" t="n">
        <f aca="false">SUM(M11:M56)</f>
        <v>179414486.7</v>
      </c>
      <c r="N57" s="14" t="n">
        <f aca="false">SUM(N11:N56)</f>
        <v>219696127.64</v>
      </c>
      <c r="O57" s="14" t="n">
        <f aca="false">SUM(O11:O56)</f>
        <v>2169590191.45</v>
      </c>
    </row>
    <row r="58" customFormat="false" ht="3" hidden="false" customHeight="true" outlineLevel="0" collapsed="false"/>
    <row r="59" customFormat="false" ht="12.75" hidden="false" customHeight="false" outlineLevel="0" collapsed="false">
      <c r="A59" s="15" t="s">
        <v>116</v>
      </c>
      <c r="C59" s="16"/>
      <c r="D59" s="16"/>
      <c r="E59" s="16"/>
      <c r="F59" s="16"/>
      <c r="G59" s="16"/>
      <c r="H59" s="16"/>
    </row>
    <row r="60" customFormat="false" ht="12.75" hidden="false" customHeight="false" outlineLevel="0" collapsed="false">
      <c r="A60" s="2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 t="n">
        <f aca="false">+O57-'EJECUCION FTE'!G57</f>
        <v>0</v>
      </c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15"/>
    </row>
  </sheetData>
  <mergeCells count="5">
    <mergeCell ref="A9:A10"/>
    <mergeCell ref="B9:B10"/>
    <mergeCell ref="C9:N9"/>
    <mergeCell ref="O9:O10"/>
    <mergeCell ref="A57:B57"/>
  </mergeCells>
  <conditionalFormatting sqref="O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57" activeCellId="0" sqref="C5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17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G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118</v>
      </c>
      <c r="D9" s="9"/>
      <c r="E9" s="9"/>
      <c r="F9" s="9"/>
      <c r="G9" s="8" t="s">
        <v>10</v>
      </c>
    </row>
    <row r="10" s="3" customFormat="true" ht="12.75" hidden="false" customHeight="false" outlineLevel="0" collapsed="false">
      <c r="A10" s="7"/>
      <c r="B10" s="8"/>
      <c r="C10" s="8" t="s">
        <v>119</v>
      </c>
      <c r="D10" s="8" t="s">
        <v>120</v>
      </c>
      <c r="E10" s="8" t="s">
        <v>121</v>
      </c>
      <c r="F10" s="8" t="s">
        <v>122</v>
      </c>
      <c r="G10" s="8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367364692.87</v>
      </c>
      <c r="D11" s="12" t="n">
        <v>28063327.84</v>
      </c>
      <c r="E11" s="12"/>
      <c r="F11" s="12" t="n">
        <v>16648719.21</v>
      </c>
      <c r="G11" s="12" t="n">
        <f aca="false">SUM(C11:F11)</f>
        <v>412076739.92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17736553.68</v>
      </c>
      <c r="D12" s="12" t="n">
        <v>1918297.74</v>
      </c>
      <c r="E12" s="12"/>
      <c r="F12" s="12"/>
      <c r="G12" s="12" t="n">
        <f aca="false">SUM(C12:F12)</f>
        <v>19654851.42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34777931.15</v>
      </c>
      <c r="D13" s="12" t="n">
        <v>64377143.58</v>
      </c>
      <c r="E13" s="12"/>
      <c r="F13" s="12" t="n">
        <v>4299540.14</v>
      </c>
      <c r="G13" s="12" t="n">
        <f aca="false">SUM(C13:F13)</f>
        <v>103454614.87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22706616.13</v>
      </c>
      <c r="D14" s="12" t="n">
        <v>5749574.47</v>
      </c>
      <c r="E14" s="12"/>
      <c r="F14" s="12" t="n">
        <v>324324.26</v>
      </c>
      <c r="G14" s="12" t="n">
        <f aca="false">SUM(C14:F14)</f>
        <v>28780514.86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7322067.95</v>
      </c>
      <c r="D15" s="12" t="n">
        <v>15519119.6</v>
      </c>
      <c r="E15" s="12"/>
      <c r="F15" s="12" t="n">
        <v>269762</v>
      </c>
      <c r="G15" s="12" t="n">
        <f aca="false">SUM(C15:F15)</f>
        <v>23110949.55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13288361.9</v>
      </c>
      <c r="D16" s="12" t="n">
        <v>2243522.4</v>
      </c>
      <c r="E16" s="12"/>
      <c r="F16" s="12"/>
      <c r="G16" s="12" t="n">
        <f aca="false">SUM(C16:F16)</f>
        <v>15531884.3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84282699.94</v>
      </c>
      <c r="D17" s="12" t="n">
        <v>18955563.17</v>
      </c>
      <c r="E17" s="12"/>
      <c r="F17" s="12" t="n">
        <v>6829524.1</v>
      </c>
      <c r="G17" s="12" t="n">
        <f aca="false">SUM(C17:F17)</f>
        <v>110067787.21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58742127.76</v>
      </c>
      <c r="D18" s="12" t="n">
        <v>8693866.1</v>
      </c>
      <c r="E18" s="12"/>
      <c r="F18" s="12" t="n">
        <v>6078116.05</v>
      </c>
      <c r="G18" s="12" t="n">
        <f aca="false">SUM(C18:F18)</f>
        <v>73514109.91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29645560.18</v>
      </c>
      <c r="D19" s="12" t="n">
        <v>6204717.5</v>
      </c>
      <c r="E19" s="12"/>
      <c r="F19" s="12" t="n">
        <v>2936995.32</v>
      </c>
      <c r="G19" s="12" t="n">
        <f aca="false">SUM(C19:F19)</f>
        <v>38787273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65890367.62</v>
      </c>
      <c r="D20" s="12" t="n">
        <v>13507001.93</v>
      </c>
      <c r="E20" s="12"/>
      <c r="F20" s="12" t="n">
        <v>2500268.62</v>
      </c>
      <c r="G20" s="12" t="n">
        <f aca="false">SUM(C20:F20)</f>
        <v>81897638.17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12342836.77</v>
      </c>
      <c r="D21" s="12" t="n">
        <v>7490851.3</v>
      </c>
      <c r="E21" s="12"/>
      <c r="F21" s="12" t="n">
        <v>554286.98</v>
      </c>
      <c r="G21" s="12" t="n">
        <f aca="false">SUM(C21:F21)</f>
        <v>20387975.05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37457575.51</v>
      </c>
      <c r="D22" s="12" t="n">
        <v>8692700.21</v>
      </c>
      <c r="E22" s="12"/>
      <c r="F22" s="12" t="n">
        <v>3975022.68</v>
      </c>
      <c r="G22" s="12" t="n">
        <f aca="false">SUM(C22:F22)</f>
        <v>50125298.4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48644035.78</v>
      </c>
      <c r="D23" s="12" t="n">
        <v>13011933.71</v>
      </c>
      <c r="E23" s="12"/>
      <c r="F23" s="12" t="n">
        <v>2956583.47</v>
      </c>
      <c r="G23" s="12" t="n">
        <f aca="false">SUM(C23:F23)</f>
        <v>64612552.96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18881446.95</v>
      </c>
      <c r="D24" s="12" t="n">
        <v>4960517.91</v>
      </c>
      <c r="E24" s="12"/>
      <c r="F24" s="12"/>
      <c r="G24" s="12" t="n">
        <f aca="false">SUM(C24:F24)</f>
        <v>23841964.86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12067686.71</v>
      </c>
      <c r="D25" s="12" t="n">
        <v>4559921.15</v>
      </c>
      <c r="E25" s="12"/>
      <c r="F25" s="12" t="n">
        <v>1789266.72</v>
      </c>
      <c r="G25" s="12" t="n">
        <f aca="false">SUM(C25:F25)</f>
        <v>18416874.58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27095319.45</v>
      </c>
      <c r="D26" s="12" t="n">
        <v>6072444.54</v>
      </c>
      <c r="E26" s="12"/>
      <c r="F26" s="12" t="n">
        <v>1995924.78</v>
      </c>
      <c r="G26" s="12" t="n">
        <f aca="false">SUM(C26:F26)</f>
        <v>35163688.77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34979396.26</v>
      </c>
      <c r="D27" s="12" t="n">
        <v>5838663.87</v>
      </c>
      <c r="E27" s="12"/>
      <c r="F27" s="12" t="n">
        <v>4167862.89</v>
      </c>
      <c r="G27" s="12" t="n">
        <f aca="false">SUM(C27:F27)</f>
        <v>44985923.02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52144230.87</v>
      </c>
      <c r="D28" s="12" t="n">
        <v>13117704.94</v>
      </c>
      <c r="E28" s="12"/>
      <c r="F28" s="12" t="n">
        <v>6415015.79</v>
      </c>
      <c r="G28" s="12" t="n">
        <f aca="false">SUM(C28:F28)</f>
        <v>71676951.6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15851624.94</v>
      </c>
      <c r="D29" s="12" t="n">
        <v>2005114.61</v>
      </c>
      <c r="E29" s="12"/>
      <c r="F29" s="12" t="n">
        <v>592707.87</v>
      </c>
      <c r="G29" s="12" t="n">
        <f aca="false">SUM(C29:F29)</f>
        <v>18449447.42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12831377.22</v>
      </c>
      <c r="D30" s="12" t="n">
        <v>237924.8</v>
      </c>
      <c r="E30" s="12"/>
      <c r="F30" s="12" t="n">
        <v>1017781.2</v>
      </c>
      <c r="G30" s="12" t="n">
        <f aca="false">SUM(C30:F30)</f>
        <v>14087083.22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12100592.75</v>
      </c>
      <c r="D31" s="12" t="n">
        <v>2126062.14</v>
      </c>
      <c r="E31" s="12"/>
      <c r="F31" s="12" t="n">
        <v>874770.84</v>
      </c>
      <c r="G31" s="12" t="n">
        <f aca="false">SUM(C31:F31)</f>
        <v>15101425.73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52471249.84</v>
      </c>
      <c r="D32" s="12" t="n">
        <v>10236982.72</v>
      </c>
      <c r="E32" s="12"/>
      <c r="F32" s="12" t="n">
        <v>3493821.48</v>
      </c>
      <c r="G32" s="12" t="n">
        <f aca="false">SUM(C32:F32)</f>
        <v>66202054.04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53010901.81</v>
      </c>
      <c r="D33" s="12" t="n">
        <v>7665440.73</v>
      </c>
      <c r="E33" s="12"/>
      <c r="F33" s="12" t="n">
        <v>2159078.32</v>
      </c>
      <c r="G33" s="12" t="n">
        <f aca="false">SUM(C33:F33)</f>
        <v>62835420.86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83913977.36</v>
      </c>
      <c r="D34" s="12" t="n">
        <v>32390485.96</v>
      </c>
      <c r="E34" s="12"/>
      <c r="F34" s="12" t="n">
        <v>806748.99</v>
      </c>
      <c r="G34" s="12" t="n">
        <f aca="false">SUM(C34:F34)</f>
        <v>117111212.31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71557890.31</v>
      </c>
      <c r="D35" s="12" t="n">
        <v>16217352.56</v>
      </c>
      <c r="E35" s="12"/>
      <c r="F35" s="12" t="n">
        <v>2952245.2</v>
      </c>
      <c r="G35" s="12" t="n">
        <f aca="false">SUM(C35:F35)</f>
        <v>90727488.07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45819235.42</v>
      </c>
      <c r="D36" s="12" t="n">
        <v>8114748.76</v>
      </c>
      <c r="E36" s="12"/>
      <c r="F36" s="12" t="n">
        <v>468394.01</v>
      </c>
      <c r="G36" s="12" t="n">
        <f aca="false">SUM(C36:F36)</f>
        <v>54402378.19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21123731</v>
      </c>
      <c r="D37" s="12" t="n">
        <v>6740752.05</v>
      </c>
      <c r="E37" s="12"/>
      <c r="F37" s="12" t="n">
        <v>140253.78</v>
      </c>
      <c r="G37" s="12" t="n">
        <f aca="false">SUM(C37:F37)</f>
        <v>28004736.83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19128819.81</v>
      </c>
      <c r="D38" s="12" t="n">
        <v>2344410.61</v>
      </c>
      <c r="E38" s="12"/>
      <c r="F38" s="12" t="n">
        <v>602049.22</v>
      </c>
      <c r="G38" s="12" t="n">
        <f aca="false">SUM(C38:F38)</f>
        <v>22075279.64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32947274.08</v>
      </c>
      <c r="D39" s="12" t="n">
        <v>2149522.25</v>
      </c>
      <c r="E39" s="12"/>
      <c r="F39" s="12"/>
      <c r="G39" s="12" t="n">
        <f aca="false">SUM(C39:F39)</f>
        <v>35096796.33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41003475.58</v>
      </c>
      <c r="D40" s="12" t="n">
        <v>6024138.04</v>
      </c>
      <c r="E40" s="12"/>
      <c r="F40" s="12" t="n">
        <v>3368801.38</v>
      </c>
      <c r="G40" s="12" t="n">
        <f aca="false">SUM(C40:F40)</f>
        <v>50396415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52860708.64</v>
      </c>
      <c r="D41" s="12" t="n">
        <v>0</v>
      </c>
      <c r="E41" s="12"/>
      <c r="F41" s="12" t="n">
        <v>3485397.95</v>
      </c>
      <c r="G41" s="12" t="n">
        <f aca="false">SUM(C41:F41)</f>
        <v>56346106.59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17175551.39</v>
      </c>
      <c r="D42" s="12" t="n">
        <v>2878689.41</v>
      </c>
      <c r="E42" s="12"/>
      <c r="F42" s="12" t="n">
        <v>533805.91</v>
      </c>
      <c r="G42" s="12" t="n">
        <f aca="false">SUM(C42:F42)</f>
        <v>20588046.71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14596430.52</v>
      </c>
      <c r="D43" s="12" t="n">
        <v>4087058.16</v>
      </c>
      <c r="E43" s="12"/>
      <c r="F43" s="12" t="n">
        <v>1228421.87</v>
      </c>
      <c r="G43" s="12" t="n">
        <f aca="false">SUM(C43:F43)</f>
        <v>19911910.55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13048960.57</v>
      </c>
      <c r="D44" s="12" t="n">
        <v>3346305.84</v>
      </c>
      <c r="E44" s="12"/>
      <c r="F44" s="12" t="n">
        <v>619620.2</v>
      </c>
      <c r="G44" s="12" t="n">
        <f aca="false">SUM(C44:F44)</f>
        <v>17014886.61</v>
      </c>
    </row>
    <row r="45" s="13" customFormat="true" ht="15" hidden="false" customHeight="true" outlineLevel="0" collapsed="false">
      <c r="A45" s="10" t="s">
        <v>91</v>
      </c>
      <c r="B45" s="11" t="s">
        <v>92</v>
      </c>
      <c r="C45" s="12" t="n">
        <v>7507387.43</v>
      </c>
      <c r="D45" s="12" t="n">
        <v>443090.94</v>
      </c>
      <c r="E45" s="12"/>
      <c r="F45" s="12" t="n">
        <v>363827.12</v>
      </c>
      <c r="G45" s="12" t="n">
        <f aca="false">SUM(C45:F45)</f>
        <v>8314305.49</v>
      </c>
    </row>
    <row r="46" s="13" customFormat="true" ht="15" hidden="false" customHeight="true" outlineLevel="0" collapsed="false">
      <c r="A46" s="10" t="s">
        <v>93</v>
      </c>
      <c r="B46" s="11" t="s">
        <v>94</v>
      </c>
      <c r="C46" s="12" t="n">
        <v>11555457.37</v>
      </c>
      <c r="D46" s="12" t="n">
        <v>2424157.35</v>
      </c>
      <c r="E46" s="12"/>
      <c r="F46" s="12" t="n">
        <v>492670.28</v>
      </c>
      <c r="G46" s="12" t="n">
        <f aca="false">SUM(C46:F46)</f>
        <v>14472285</v>
      </c>
    </row>
    <row r="47" s="13" customFormat="true" ht="15" hidden="false" customHeight="true" outlineLevel="0" collapsed="false">
      <c r="A47" s="10" t="s">
        <v>95</v>
      </c>
      <c r="B47" s="11" t="s">
        <v>96</v>
      </c>
      <c r="C47" s="12" t="n">
        <v>7167198.48</v>
      </c>
      <c r="D47" s="12" t="n">
        <v>1963471.32</v>
      </c>
      <c r="E47" s="12"/>
      <c r="F47" s="12" t="n">
        <v>300409.95</v>
      </c>
      <c r="G47" s="12" t="n">
        <f aca="false">SUM(C47:F47)</f>
        <v>9431079.75</v>
      </c>
    </row>
    <row r="48" s="13" customFormat="true" ht="15" hidden="false" customHeight="true" outlineLevel="0" collapsed="false">
      <c r="A48" s="10" t="s">
        <v>97</v>
      </c>
      <c r="B48" s="11" t="s">
        <v>98</v>
      </c>
      <c r="C48" s="12" t="n">
        <v>18001271.01</v>
      </c>
      <c r="D48" s="12" t="n">
        <v>2334872.95</v>
      </c>
      <c r="E48" s="12"/>
      <c r="F48" s="12" t="n">
        <v>1248348.9</v>
      </c>
      <c r="G48" s="12" t="n">
        <f aca="false">SUM(C48:F48)</f>
        <v>21584492.86</v>
      </c>
    </row>
    <row r="49" s="13" customFormat="true" ht="15" hidden="false" customHeight="true" outlineLevel="0" collapsed="false">
      <c r="A49" s="10" t="s">
        <v>99</v>
      </c>
      <c r="B49" s="11" t="s">
        <v>100</v>
      </c>
      <c r="C49" s="12" t="n">
        <v>24740976.91</v>
      </c>
      <c r="D49" s="12" t="n">
        <v>2357575.3</v>
      </c>
      <c r="E49" s="12"/>
      <c r="F49" s="12" t="n">
        <v>1374711.62</v>
      </c>
      <c r="G49" s="12" t="n">
        <f aca="false">SUM(C49:F49)</f>
        <v>28473263.83</v>
      </c>
    </row>
    <row r="50" s="13" customFormat="true" ht="15" hidden="false" customHeight="true" outlineLevel="0" collapsed="false">
      <c r="A50" s="10" t="s">
        <v>101</v>
      </c>
      <c r="B50" s="11" t="s">
        <v>102</v>
      </c>
      <c r="C50" s="12" t="n">
        <v>24978550.97</v>
      </c>
      <c r="D50" s="12" t="n">
        <v>2296395.66</v>
      </c>
      <c r="E50" s="12"/>
      <c r="F50" s="12" t="n">
        <v>1527849.44</v>
      </c>
      <c r="G50" s="12" t="n">
        <f aca="false">SUM(C50:F50)</f>
        <v>28802796.07</v>
      </c>
    </row>
    <row r="51" s="13" customFormat="true" ht="15" hidden="false" customHeight="true" outlineLevel="0" collapsed="false">
      <c r="A51" s="10" t="s">
        <v>103</v>
      </c>
      <c r="B51" s="11" t="s">
        <v>104</v>
      </c>
      <c r="C51" s="12" t="n">
        <v>18486407.85</v>
      </c>
      <c r="D51" s="12" t="n">
        <v>1372332.61</v>
      </c>
      <c r="E51" s="12"/>
      <c r="F51" s="12" t="n">
        <v>938087.41</v>
      </c>
      <c r="G51" s="12" t="n">
        <f aca="false">SUM(C51:F51)</f>
        <v>20796827.87</v>
      </c>
    </row>
    <row r="52" s="13" customFormat="true" ht="15" hidden="false" customHeight="true" outlineLevel="0" collapsed="false">
      <c r="A52" s="10" t="s">
        <v>105</v>
      </c>
      <c r="B52" s="11" t="s">
        <v>106</v>
      </c>
      <c r="C52" s="12" t="n">
        <v>24593759.36</v>
      </c>
      <c r="D52" s="12" t="n">
        <v>2417644.59</v>
      </c>
      <c r="E52" s="12"/>
      <c r="F52" s="12" t="n">
        <v>1597638.52</v>
      </c>
      <c r="G52" s="12" t="n">
        <f aca="false">SUM(C52:F52)</f>
        <v>28609042.47</v>
      </c>
    </row>
    <row r="53" s="13" customFormat="true" ht="15" hidden="false" customHeight="true" outlineLevel="0" collapsed="false">
      <c r="A53" s="10" t="s">
        <v>107</v>
      </c>
      <c r="B53" s="11" t="s">
        <v>108</v>
      </c>
      <c r="C53" s="12" t="n">
        <v>23686908.6</v>
      </c>
      <c r="D53" s="12" t="n">
        <v>1435593.23</v>
      </c>
      <c r="E53" s="12"/>
      <c r="F53" s="12" t="n">
        <v>1762172.83</v>
      </c>
      <c r="G53" s="12" t="n">
        <f aca="false">SUM(C53:F53)</f>
        <v>26884674.66</v>
      </c>
    </row>
    <row r="54" s="13" customFormat="true" ht="15" hidden="false" customHeight="true" outlineLevel="0" collapsed="false">
      <c r="A54" s="10" t="s">
        <v>109</v>
      </c>
      <c r="B54" s="11" t="s">
        <v>110</v>
      </c>
      <c r="C54" s="12" t="n">
        <v>8975586.85</v>
      </c>
      <c r="D54" s="12" t="n">
        <v>1657074.93</v>
      </c>
      <c r="E54" s="12"/>
      <c r="F54" s="12" t="n">
        <v>502209.49</v>
      </c>
      <c r="G54" s="12" t="n">
        <f aca="false">SUM(C54:F54)</f>
        <v>11134871.27</v>
      </c>
    </row>
    <row r="55" s="13" customFormat="true" ht="15" hidden="false" customHeight="true" outlineLevel="0" collapsed="false">
      <c r="A55" s="10" t="s">
        <v>111</v>
      </c>
      <c r="B55" s="11" t="s">
        <v>112</v>
      </c>
      <c r="C55" s="12" t="n">
        <v>7603681.25</v>
      </c>
      <c r="D55" s="12" t="n">
        <v>2094265.97</v>
      </c>
      <c r="E55" s="12"/>
      <c r="F55" s="12" t="n">
        <v>240553.04</v>
      </c>
      <c r="G55" s="12" t="n">
        <f aca="false">SUM(C55:F55)</f>
        <v>9938500.26</v>
      </c>
    </row>
    <row r="56" s="13" customFormat="true" ht="15" hidden="false" customHeight="true" outlineLevel="0" collapsed="false">
      <c r="A56" s="10" t="s">
        <v>113</v>
      </c>
      <c r="B56" s="11" t="s">
        <v>114</v>
      </c>
      <c r="C56" s="12" t="n">
        <v>4821514.67</v>
      </c>
      <c r="D56" s="12" t="n">
        <v>969358.92</v>
      </c>
      <c r="E56" s="12" t="n">
        <v>24039528.99</v>
      </c>
      <c r="F56" s="12" t="n">
        <v>6879368.79</v>
      </c>
      <c r="G56" s="12" t="n">
        <f aca="false">SUM(C56:F56)</f>
        <v>36709771.37</v>
      </c>
    </row>
    <row r="57" s="13" customFormat="true" ht="20.1" hidden="false" customHeight="true" outlineLevel="0" collapsed="false">
      <c r="A57" s="8" t="s">
        <v>115</v>
      </c>
      <c r="B57" s="8"/>
      <c r="C57" s="14" t="n">
        <f aca="false">SUM(C11:C56)</f>
        <v>1686930009.47</v>
      </c>
      <c r="D57" s="14" t="n">
        <f aca="false">SUM(D11:D56)</f>
        <v>357307694.37</v>
      </c>
      <c r="E57" s="14" t="n">
        <f aca="false">SUM(E11:E56)</f>
        <v>24039528.99</v>
      </c>
      <c r="F57" s="14" t="n">
        <f aca="false">SUM(F11:F56)</f>
        <v>101312958.62</v>
      </c>
      <c r="G57" s="14" t="n">
        <f aca="false">SUM(G11:G56)</f>
        <v>2169590191.45</v>
      </c>
    </row>
    <row r="59" customFormat="false" ht="12.75" hidden="false" customHeight="false" outlineLevel="0" collapsed="false">
      <c r="A59" s="15" t="s">
        <v>123</v>
      </c>
      <c r="C59" s="16" t="n">
        <f aca="false">+C57-'EJECUCION RO'!I57</f>
        <v>0</v>
      </c>
      <c r="D59" s="16" t="n">
        <f aca="false">+D57-'EJECUCION RDR'!I57</f>
        <v>0</v>
      </c>
      <c r="E59" s="16" t="n">
        <f aca="false">+E57-'EJECUCION ROCE'!I57</f>
        <v>0</v>
      </c>
      <c r="F59" s="16" t="n">
        <f aca="false">+F57-'EJECUCION DONA'!I57</f>
        <v>0</v>
      </c>
    </row>
    <row r="60" customFormat="false" ht="12.75" hidden="false" customHeight="false" outlineLevel="0" collapsed="false">
      <c r="A60" s="15" t="s">
        <v>124</v>
      </c>
    </row>
    <row r="61" customFormat="false" ht="12.75" hidden="false" customHeight="false" outlineLevel="0" collapsed="false">
      <c r="A61" s="15" t="s">
        <v>125</v>
      </c>
    </row>
    <row r="62" customFormat="false" ht="12.75" hidden="false" customHeight="false" outlineLevel="0" collapsed="false">
      <c r="A62" s="15" t="s">
        <v>126</v>
      </c>
    </row>
    <row r="63" customFormat="false" ht="12.75" hidden="false" customHeight="false" outlineLevel="0" collapsed="false">
      <c r="A63" s="15" t="s">
        <v>127</v>
      </c>
    </row>
    <row r="64" customFormat="false" ht="12.75" hidden="false" customHeight="false" outlineLevel="0" collapsed="false">
      <c r="A64" s="15"/>
    </row>
  </sheetData>
  <mergeCells count="5">
    <mergeCell ref="A9:A10"/>
    <mergeCell ref="B9:B10"/>
    <mergeCell ref="C9:F9"/>
    <mergeCell ref="G9:G10"/>
    <mergeCell ref="A57:B57"/>
  </mergeCells>
  <conditionalFormatting sqref="C59:F5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I57" activeCellId="0" sqref="I5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8.99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28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29</v>
      </c>
      <c r="D9" s="17"/>
      <c r="E9" s="17"/>
      <c r="F9" s="17"/>
      <c r="G9" s="17"/>
      <c r="H9" s="17"/>
      <c r="I9" s="8" t="s">
        <v>10</v>
      </c>
    </row>
    <row r="10" s="3" customFormat="true" ht="12.75" hidden="false" customHeight="false" outlineLevel="0" collapsed="false">
      <c r="A10" s="7"/>
      <c r="B10" s="8"/>
      <c r="C10" s="8" t="s">
        <v>130</v>
      </c>
      <c r="D10" s="8" t="s">
        <v>131</v>
      </c>
      <c r="E10" s="8" t="s">
        <v>132</v>
      </c>
      <c r="F10" s="8" t="s">
        <v>133</v>
      </c>
      <c r="G10" s="8" t="s">
        <v>134</v>
      </c>
      <c r="H10" s="8" t="s">
        <v>135</v>
      </c>
      <c r="I10" s="8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28808430.95</v>
      </c>
      <c r="D11" s="12" t="n">
        <v>31115385.98</v>
      </c>
      <c r="E11" s="12" t="n">
        <v>216230947.79</v>
      </c>
      <c r="F11" s="12" t="n">
        <v>70838567.12</v>
      </c>
      <c r="G11" s="12" t="n">
        <v>17424525.69</v>
      </c>
      <c r="H11" s="12" t="n">
        <v>2946835.34</v>
      </c>
      <c r="I11" s="12" t="n">
        <f aca="false">SUM(C11:H11)</f>
        <v>367364692.87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12794878.69</v>
      </c>
      <c r="D12" s="12" t="n">
        <v>1003037.64</v>
      </c>
      <c r="E12" s="12" t="n">
        <v>3621295.89</v>
      </c>
      <c r="F12" s="12" t="n">
        <v>2342.71</v>
      </c>
      <c r="G12" s="12"/>
      <c r="H12" s="12" t="n">
        <v>314998.75</v>
      </c>
      <c r="I12" s="12" t="n">
        <f aca="false">SUM(C12:H12)</f>
        <v>17736553.68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16914519.45</v>
      </c>
      <c r="D13" s="12" t="n">
        <v>4402271.62</v>
      </c>
      <c r="E13" s="12" t="n">
        <v>13341910.62</v>
      </c>
      <c r="F13" s="12" t="n">
        <v>5618.57</v>
      </c>
      <c r="G13" s="12"/>
      <c r="H13" s="12" t="n">
        <v>113610.89</v>
      </c>
      <c r="I13" s="12" t="n">
        <f aca="false">SUM(C13:H13)</f>
        <v>34777931.15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13335726.35</v>
      </c>
      <c r="D14" s="12" t="n">
        <v>1675286.03</v>
      </c>
      <c r="E14" s="12" t="n">
        <v>5986020.96</v>
      </c>
      <c r="F14" s="12" t="n">
        <v>1221.61</v>
      </c>
      <c r="G14" s="12"/>
      <c r="H14" s="12" t="n">
        <v>1708361.18</v>
      </c>
      <c r="I14" s="12" t="n">
        <f aca="false">SUM(C14:H14)</f>
        <v>22706616.13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4160900.75</v>
      </c>
      <c r="D15" s="12" t="n">
        <v>366812.64</v>
      </c>
      <c r="E15" s="12" t="n">
        <v>2590652.82</v>
      </c>
      <c r="F15" s="12" t="n">
        <v>57.74</v>
      </c>
      <c r="G15" s="12"/>
      <c r="H15" s="12" t="n">
        <v>203644</v>
      </c>
      <c r="I15" s="12" t="n">
        <f aca="false">SUM(C15:H15)</f>
        <v>7322067.95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7602035.99</v>
      </c>
      <c r="D16" s="12" t="n">
        <v>1133529.26</v>
      </c>
      <c r="E16" s="12" t="n">
        <v>4413565.06</v>
      </c>
      <c r="F16" s="12" t="n">
        <v>4234.9</v>
      </c>
      <c r="G16" s="12"/>
      <c r="H16" s="12" t="n">
        <v>134996.69</v>
      </c>
      <c r="I16" s="12" t="n">
        <f aca="false">SUM(C16:H16)</f>
        <v>13288361.9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49791032.91</v>
      </c>
      <c r="D17" s="12" t="n">
        <v>12995083.21</v>
      </c>
      <c r="E17" s="12" t="n">
        <v>19819932.94</v>
      </c>
      <c r="F17" s="12" t="n">
        <v>8789.09</v>
      </c>
      <c r="G17" s="12"/>
      <c r="H17" s="12" t="n">
        <v>1667861.79</v>
      </c>
      <c r="I17" s="12" t="n">
        <f aca="false">SUM(C17:H17)</f>
        <v>84282699.94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37847685.64</v>
      </c>
      <c r="D18" s="12" t="n">
        <v>7508026.54</v>
      </c>
      <c r="E18" s="12" t="n">
        <v>11831823.11</v>
      </c>
      <c r="F18" s="12" t="n">
        <v>454684.22</v>
      </c>
      <c r="G18" s="12"/>
      <c r="H18" s="12" t="n">
        <v>1099908.25</v>
      </c>
      <c r="I18" s="12" t="n">
        <f aca="false">SUM(C18:H18)</f>
        <v>58742127.76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23691401</v>
      </c>
      <c r="D19" s="12" t="n">
        <v>602936.37</v>
      </c>
      <c r="E19" s="12" t="n">
        <v>5071909.3</v>
      </c>
      <c r="F19" s="12" t="n">
        <v>3297.16</v>
      </c>
      <c r="G19" s="12"/>
      <c r="H19" s="12" t="n">
        <v>276016.35</v>
      </c>
      <c r="I19" s="12" t="n">
        <f aca="false">SUM(C19:H19)</f>
        <v>29645560.18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38821444.91</v>
      </c>
      <c r="D20" s="12" t="n">
        <v>17531195.53</v>
      </c>
      <c r="E20" s="12" t="n">
        <v>8674065.79</v>
      </c>
      <c r="F20" s="12" t="n">
        <v>8301.57</v>
      </c>
      <c r="G20" s="12"/>
      <c r="H20" s="12" t="n">
        <v>855359.82</v>
      </c>
      <c r="I20" s="12" t="n">
        <f aca="false">SUM(C20:H20)</f>
        <v>65890367.62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5922308.98</v>
      </c>
      <c r="D21" s="12" t="n">
        <v>22290.16</v>
      </c>
      <c r="E21" s="12" t="n">
        <v>6140695.64</v>
      </c>
      <c r="F21" s="12" t="n">
        <v>686.9</v>
      </c>
      <c r="G21" s="12" t="n">
        <v>0</v>
      </c>
      <c r="H21" s="12" t="n">
        <v>256855.09</v>
      </c>
      <c r="I21" s="12" t="n">
        <f aca="false">SUM(C21:H21)</f>
        <v>12342836.77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27527172.63</v>
      </c>
      <c r="D22" s="12" t="n">
        <v>2290574.47</v>
      </c>
      <c r="E22" s="12" t="n">
        <v>6911523.86</v>
      </c>
      <c r="F22" s="12" t="n">
        <v>3599.23</v>
      </c>
      <c r="G22" s="12"/>
      <c r="H22" s="12" t="n">
        <v>724705.32</v>
      </c>
      <c r="I22" s="12" t="n">
        <f aca="false">SUM(C22:H22)</f>
        <v>37457575.51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34606270.88</v>
      </c>
      <c r="D23" s="12" t="n">
        <v>6614026.98</v>
      </c>
      <c r="E23" s="12" t="n">
        <v>7289649</v>
      </c>
      <c r="F23" s="12" t="n">
        <v>5728.92</v>
      </c>
      <c r="G23" s="12" t="n">
        <v>19200</v>
      </c>
      <c r="H23" s="12" t="n">
        <v>109160</v>
      </c>
      <c r="I23" s="12" t="n">
        <f aca="false">SUM(C23:H23)</f>
        <v>48644035.78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13014517.02</v>
      </c>
      <c r="D24" s="12" t="n">
        <v>1875961.23</v>
      </c>
      <c r="E24" s="12" t="n">
        <v>3929019.34</v>
      </c>
      <c r="F24" s="12" t="n">
        <v>1950.36</v>
      </c>
      <c r="G24" s="12"/>
      <c r="H24" s="12" t="n">
        <v>59999</v>
      </c>
      <c r="I24" s="12" t="n">
        <f aca="false">SUM(C24:H24)</f>
        <v>18881446.95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8943249.4</v>
      </c>
      <c r="D25" s="12" t="n">
        <v>378053.63</v>
      </c>
      <c r="E25" s="12" t="n">
        <v>2733129.76</v>
      </c>
      <c r="F25" s="12" t="n">
        <v>1274.42</v>
      </c>
      <c r="G25" s="12"/>
      <c r="H25" s="12" t="n">
        <v>11979.5</v>
      </c>
      <c r="I25" s="12" t="n">
        <f aca="false">SUM(C25:H25)</f>
        <v>12067686.71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18425320.39</v>
      </c>
      <c r="D26" s="12" t="n">
        <v>2864558.6</v>
      </c>
      <c r="E26" s="12" t="n">
        <v>5610814.2</v>
      </c>
      <c r="F26" s="12" t="n">
        <v>2630.26</v>
      </c>
      <c r="G26" s="12" t="n">
        <v>0</v>
      </c>
      <c r="H26" s="12" t="n">
        <v>191996</v>
      </c>
      <c r="I26" s="12" t="n">
        <f aca="false">SUM(C26:H26)</f>
        <v>27095319.45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24936978.29</v>
      </c>
      <c r="D27" s="12" t="n">
        <v>4125032.16</v>
      </c>
      <c r="E27" s="12" t="n">
        <v>5766213.51</v>
      </c>
      <c r="F27" s="12" t="n">
        <v>2928.4</v>
      </c>
      <c r="G27" s="12"/>
      <c r="H27" s="12" t="n">
        <v>148243.9</v>
      </c>
      <c r="I27" s="12" t="n">
        <f aca="false">SUM(C27:H27)</f>
        <v>34979396.26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35823834.26</v>
      </c>
      <c r="D28" s="12" t="n">
        <v>7889760.12</v>
      </c>
      <c r="E28" s="12" t="n">
        <v>8325018.55</v>
      </c>
      <c r="F28" s="12" t="n">
        <v>7389.11</v>
      </c>
      <c r="G28" s="12"/>
      <c r="H28" s="12" t="n">
        <v>98228.83</v>
      </c>
      <c r="I28" s="12" t="n">
        <f aca="false">SUM(C28:H28)</f>
        <v>52144230.87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4459895.91</v>
      </c>
      <c r="D29" s="12" t="n">
        <v>9521762.01</v>
      </c>
      <c r="E29" s="12" t="n">
        <v>1508195.66</v>
      </c>
      <c r="F29" s="12" t="n">
        <v>162728.99</v>
      </c>
      <c r="G29" s="12" t="n">
        <v>42948</v>
      </c>
      <c r="H29" s="12" t="n">
        <v>156094.37</v>
      </c>
      <c r="I29" s="12" t="n">
        <f aca="false">SUM(C29:H29)</f>
        <v>15851624.94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8016667.37</v>
      </c>
      <c r="D30" s="12" t="n">
        <v>28755.34</v>
      </c>
      <c r="E30" s="12" t="n">
        <v>4066091.4</v>
      </c>
      <c r="F30" s="12" t="n">
        <v>2864.36</v>
      </c>
      <c r="G30" s="12"/>
      <c r="H30" s="12" t="n">
        <v>716998.75</v>
      </c>
      <c r="I30" s="12" t="n">
        <f aca="false">SUM(C30:H30)</f>
        <v>12831377.22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7917586.49</v>
      </c>
      <c r="D31" s="12" t="n">
        <v>516310.82</v>
      </c>
      <c r="E31" s="12" t="n">
        <v>3293904.27</v>
      </c>
      <c r="F31" s="12" t="n">
        <v>811.86</v>
      </c>
      <c r="G31" s="12"/>
      <c r="H31" s="12" t="n">
        <v>371979.31</v>
      </c>
      <c r="I31" s="12" t="n">
        <f aca="false">SUM(C31:H31)</f>
        <v>12100592.75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37809993.33</v>
      </c>
      <c r="D32" s="12" t="n">
        <v>3378488.1</v>
      </c>
      <c r="E32" s="12" t="n">
        <v>8022999.04</v>
      </c>
      <c r="F32" s="12" t="n">
        <v>5681.08</v>
      </c>
      <c r="G32" s="12" t="n">
        <v>0</v>
      </c>
      <c r="H32" s="12" t="n">
        <v>3254088.29</v>
      </c>
      <c r="I32" s="12" t="n">
        <f aca="false">SUM(C32:H32)</f>
        <v>52471249.84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39179334.04</v>
      </c>
      <c r="D33" s="12" t="n">
        <v>6099127.87</v>
      </c>
      <c r="E33" s="12" t="n">
        <v>7677630.3</v>
      </c>
      <c r="F33" s="12" t="n">
        <v>5150.85</v>
      </c>
      <c r="G33" s="12"/>
      <c r="H33" s="12" t="n">
        <v>49658.75</v>
      </c>
      <c r="I33" s="12" t="n">
        <f aca="false">SUM(C33:H33)</f>
        <v>53010901.81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44784685.89</v>
      </c>
      <c r="D34" s="12" t="n">
        <v>14679581.06</v>
      </c>
      <c r="E34" s="12" t="n">
        <v>14913603.36</v>
      </c>
      <c r="F34" s="12" t="n">
        <v>12126.42</v>
      </c>
      <c r="G34" s="12" t="n">
        <v>1967876.55</v>
      </c>
      <c r="H34" s="12" t="n">
        <v>7556104.08</v>
      </c>
      <c r="I34" s="12" t="n">
        <f aca="false">SUM(C34:H34)</f>
        <v>83913977.36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46479797.08</v>
      </c>
      <c r="D35" s="12" t="n">
        <v>12003753.83</v>
      </c>
      <c r="E35" s="12" t="n">
        <v>9884311.14</v>
      </c>
      <c r="F35" s="12" t="n">
        <v>5722.01</v>
      </c>
      <c r="G35" s="12"/>
      <c r="H35" s="12" t="n">
        <v>3184306.25</v>
      </c>
      <c r="I35" s="12" t="n">
        <f aca="false">SUM(C35:H35)</f>
        <v>71557890.31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25622817.83</v>
      </c>
      <c r="D36" s="12" t="n">
        <v>12512071.55</v>
      </c>
      <c r="E36" s="12" t="n">
        <v>7070366.35</v>
      </c>
      <c r="F36" s="12" t="n">
        <v>9275.37</v>
      </c>
      <c r="G36" s="12"/>
      <c r="H36" s="12" t="n">
        <v>604704.32</v>
      </c>
      <c r="I36" s="12" t="n">
        <f aca="false">SUM(C36:H36)</f>
        <v>45819235.42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15470332.71</v>
      </c>
      <c r="D37" s="12" t="n">
        <v>2304241.84</v>
      </c>
      <c r="E37" s="12" t="n">
        <v>3148136.31</v>
      </c>
      <c r="F37" s="12" t="n">
        <v>1149.88</v>
      </c>
      <c r="G37" s="12"/>
      <c r="H37" s="12" t="n">
        <v>199870.26</v>
      </c>
      <c r="I37" s="12" t="n">
        <f aca="false">SUM(C37:H37)</f>
        <v>21123731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9914953.7</v>
      </c>
      <c r="D38" s="12" t="n">
        <v>141060.7</v>
      </c>
      <c r="E38" s="12" t="n">
        <v>6378107.55</v>
      </c>
      <c r="F38" s="12" t="n">
        <v>1275.86</v>
      </c>
      <c r="G38" s="12"/>
      <c r="H38" s="12" t="n">
        <v>2693422</v>
      </c>
      <c r="I38" s="12" t="n">
        <f aca="false">SUM(C38:H38)</f>
        <v>19128819.81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22022325.3</v>
      </c>
      <c r="D39" s="12" t="n">
        <v>3759388.64</v>
      </c>
      <c r="E39" s="12" t="n">
        <v>6619455.64</v>
      </c>
      <c r="F39" s="12" t="n">
        <v>2266.83</v>
      </c>
      <c r="G39" s="12"/>
      <c r="H39" s="12" t="n">
        <v>543837.67</v>
      </c>
      <c r="I39" s="12" t="n">
        <f aca="false">SUM(C39:H39)</f>
        <v>32947274.08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25515072.06</v>
      </c>
      <c r="D40" s="12" t="n">
        <v>6644455.94</v>
      </c>
      <c r="E40" s="12" t="n">
        <v>8160208.7</v>
      </c>
      <c r="F40" s="12" t="n">
        <v>4893.28</v>
      </c>
      <c r="G40" s="12" t="n">
        <v>94194</v>
      </c>
      <c r="H40" s="12" t="n">
        <v>584651.6</v>
      </c>
      <c r="I40" s="12" t="n">
        <f aca="false">SUM(C40:H40)</f>
        <v>41003475.58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254299.1</v>
      </c>
      <c r="D41" s="12"/>
      <c r="E41" s="12" t="n">
        <v>51777085.89</v>
      </c>
      <c r="F41" s="12" t="n">
        <v>0</v>
      </c>
      <c r="G41" s="12" t="n">
        <v>825275.12</v>
      </c>
      <c r="H41" s="12" t="n">
        <v>4048.53</v>
      </c>
      <c r="I41" s="12" t="n">
        <f aca="false">SUM(C41:H41)</f>
        <v>52860708.64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8609298.06</v>
      </c>
      <c r="D42" s="12" t="n">
        <v>669469.49</v>
      </c>
      <c r="E42" s="12" t="n">
        <v>7608568.71</v>
      </c>
      <c r="F42" s="12" t="n">
        <v>977.24</v>
      </c>
      <c r="G42" s="12"/>
      <c r="H42" s="12" t="n">
        <v>287237.89</v>
      </c>
      <c r="I42" s="12" t="n">
        <f aca="false">SUM(C42:H42)</f>
        <v>17175551.39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8440248.28</v>
      </c>
      <c r="D43" s="12" t="n">
        <v>430641.81</v>
      </c>
      <c r="E43" s="12" t="n">
        <v>5425454.13</v>
      </c>
      <c r="F43" s="12" t="n">
        <v>212.3</v>
      </c>
      <c r="G43" s="12"/>
      <c r="H43" s="12" t="n">
        <v>299874</v>
      </c>
      <c r="I43" s="12" t="n">
        <f aca="false">SUM(C43:H43)</f>
        <v>14596430.52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6173419.37</v>
      </c>
      <c r="D44" s="12" t="n">
        <v>277424.79</v>
      </c>
      <c r="E44" s="12" t="n">
        <v>6014575.45</v>
      </c>
      <c r="F44" s="12" t="n">
        <v>417.56</v>
      </c>
      <c r="G44" s="12"/>
      <c r="H44" s="12" t="n">
        <v>583123.4</v>
      </c>
      <c r="I44" s="12" t="n">
        <f aca="false">SUM(C44:H44)</f>
        <v>13048960.57</v>
      </c>
    </row>
    <row r="45" s="13" customFormat="true" ht="15" hidden="false" customHeight="true" outlineLevel="0" collapsed="false">
      <c r="A45" s="10" t="s">
        <v>91</v>
      </c>
      <c r="B45" s="11" t="s">
        <v>92</v>
      </c>
      <c r="C45" s="12" t="n">
        <v>4297729.12</v>
      </c>
      <c r="D45" s="12"/>
      <c r="E45" s="12" t="n">
        <v>3106477.83</v>
      </c>
      <c r="F45" s="12" t="n">
        <v>3540.66</v>
      </c>
      <c r="G45" s="12"/>
      <c r="H45" s="12" t="n">
        <v>99639.82</v>
      </c>
      <c r="I45" s="12" t="n">
        <f aca="false">SUM(C45:H45)</f>
        <v>7507387.43</v>
      </c>
    </row>
    <row r="46" s="13" customFormat="true" ht="15" hidden="false" customHeight="true" outlineLevel="0" collapsed="false">
      <c r="A46" s="10" t="s">
        <v>93</v>
      </c>
      <c r="B46" s="11" t="s">
        <v>94</v>
      </c>
      <c r="C46" s="12" t="n">
        <v>7302460.36</v>
      </c>
      <c r="D46" s="12" t="n">
        <v>276865.75</v>
      </c>
      <c r="E46" s="12" t="n">
        <v>3795584.08</v>
      </c>
      <c r="F46" s="12" t="n">
        <v>547.18</v>
      </c>
      <c r="G46" s="12"/>
      <c r="H46" s="12" t="n">
        <v>180000</v>
      </c>
      <c r="I46" s="12" t="n">
        <f aca="false">SUM(C46:H46)</f>
        <v>11555457.37</v>
      </c>
    </row>
    <row r="47" s="13" customFormat="true" ht="15" hidden="false" customHeight="true" outlineLevel="0" collapsed="false">
      <c r="A47" s="10" t="s">
        <v>95</v>
      </c>
      <c r="B47" s="11" t="s">
        <v>96</v>
      </c>
      <c r="C47" s="12" t="n">
        <v>5761666.09</v>
      </c>
      <c r="D47" s="12"/>
      <c r="E47" s="12" t="n">
        <v>1376644.39</v>
      </c>
      <c r="F47" s="12" t="n">
        <v>0</v>
      </c>
      <c r="G47" s="12"/>
      <c r="H47" s="12" t="n">
        <v>28888</v>
      </c>
      <c r="I47" s="12" t="n">
        <f aca="false">SUM(C47:H47)</f>
        <v>7167198.48</v>
      </c>
    </row>
    <row r="48" s="13" customFormat="true" ht="15" hidden="false" customHeight="true" outlineLevel="0" collapsed="false">
      <c r="A48" s="10" t="s">
        <v>97</v>
      </c>
      <c r="B48" s="11" t="s">
        <v>98</v>
      </c>
      <c r="C48" s="12" t="n">
        <v>14432336.4</v>
      </c>
      <c r="D48" s="12" t="n">
        <v>764790.27</v>
      </c>
      <c r="E48" s="12" t="n">
        <v>2196704.1</v>
      </c>
      <c r="F48" s="12" t="n">
        <v>1488.76</v>
      </c>
      <c r="G48" s="12" t="n">
        <v>407931.23</v>
      </c>
      <c r="H48" s="12" t="n">
        <v>198020.25</v>
      </c>
      <c r="I48" s="12" t="n">
        <f aca="false">SUM(C48:H48)</f>
        <v>18001271.01</v>
      </c>
    </row>
    <row r="49" s="13" customFormat="true" ht="15" hidden="false" customHeight="true" outlineLevel="0" collapsed="false">
      <c r="A49" s="10" t="s">
        <v>99</v>
      </c>
      <c r="B49" s="11" t="s">
        <v>100</v>
      </c>
      <c r="C49" s="12" t="n">
        <v>19236513.65</v>
      </c>
      <c r="D49" s="12" t="n">
        <v>1312226.7</v>
      </c>
      <c r="E49" s="12" t="n">
        <v>4071872.46</v>
      </c>
      <c r="F49" s="12" t="n">
        <v>2675</v>
      </c>
      <c r="G49" s="12"/>
      <c r="H49" s="12" t="n">
        <v>117689.1</v>
      </c>
      <c r="I49" s="12" t="n">
        <f aca="false">SUM(C49:H49)</f>
        <v>24740976.91</v>
      </c>
    </row>
    <row r="50" s="13" customFormat="true" ht="15" hidden="false" customHeight="true" outlineLevel="0" collapsed="false">
      <c r="A50" s="10" t="s">
        <v>101</v>
      </c>
      <c r="B50" s="11" t="s">
        <v>102</v>
      </c>
      <c r="C50" s="12" t="n">
        <v>20983950.54</v>
      </c>
      <c r="D50" s="12" t="n">
        <v>813250.9</v>
      </c>
      <c r="E50" s="12" t="n">
        <v>3108572.95</v>
      </c>
      <c r="F50" s="12" t="n">
        <v>1980.42</v>
      </c>
      <c r="G50" s="12"/>
      <c r="H50" s="12" t="n">
        <v>70796.16</v>
      </c>
      <c r="I50" s="12" t="n">
        <f aca="false">SUM(C50:H50)</f>
        <v>24978550.97</v>
      </c>
    </row>
    <row r="51" s="13" customFormat="true" ht="15" hidden="false" customHeight="true" outlineLevel="0" collapsed="false">
      <c r="A51" s="10" t="s">
        <v>103</v>
      </c>
      <c r="B51" s="11" t="s">
        <v>104</v>
      </c>
      <c r="C51" s="12" t="n">
        <v>16576868.82</v>
      </c>
      <c r="D51" s="12" t="n">
        <v>3263.2</v>
      </c>
      <c r="E51" s="12" t="n">
        <v>1765028.25</v>
      </c>
      <c r="F51" s="12" t="n">
        <v>2519.18</v>
      </c>
      <c r="G51" s="12"/>
      <c r="H51" s="12" t="n">
        <v>138728.4</v>
      </c>
      <c r="I51" s="12" t="n">
        <f aca="false">SUM(C51:H51)</f>
        <v>18486407.85</v>
      </c>
    </row>
    <row r="52" s="13" customFormat="true" ht="15" hidden="false" customHeight="true" outlineLevel="0" collapsed="false">
      <c r="A52" s="10" t="s">
        <v>105</v>
      </c>
      <c r="B52" s="11" t="s">
        <v>106</v>
      </c>
      <c r="C52" s="12" t="n">
        <v>21252324.66</v>
      </c>
      <c r="D52" s="12" t="n">
        <v>45174.08</v>
      </c>
      <c r="E52" s="12" t="n">
        <v>2112591.65</v>
      </c>
      <c r="F52" s="12" t="n">
        <v>1143145</v>
      </c>
      <c r="G52" s="12"/>
      <c r="H52" s="12" t="n">
        <v>40523.97</v>
      </c>
      <c r="I52" s="12" t="n">
        <f aca="false">SUM(C52:H52)</f>
        <v>24593759.36</v>
      </c>
    </row>
    <row r="53" s="13" customFormat="true" ht="15" hidden="false" customHeight="true" outlineLevel="0" collapsed="false">
      <c r="A53" s="10" t="s">
        <v>107</v>
      </c>
      <c r="B53" s="11" t="s">
        <v>108</v>
      </c>
      <c r="C53" s="12" t="n">
        <v>21662661.37</v>
      </c>
      <c r="D53" s="12" t="n">
        <v>59996.38</v>
      </c>
      <c r="E53" s="12" t="n">
        <v>1927527.97</v>
      </c>
      <c r="F53" s="12" t="n">
        <v>1975.88</v>
      </c>
      <c r="G53" s="12"/>
      <c r="H53" s="12" t="n">
        <v>34747</v>
      </c>
      <c r="I53" s="12" t="n">
        <f aca="false">SUM(C53:H53)</f>
        <v>23686908.6</v>
      </c>
    </row>
    <row r="54" s="13" customFormat="true" ht="15" hidden="false" customHeight="true" outlineLevel="0" collapsed="false">
      <c r="A54" s="10" t="s">
        <v>109</v>
      </c>
      <c r="B54" s="11" t="s">
        <v>110</v>
      </c>
      <c r="C54" s="12" t="n">
        <v>6032969.45</v>
      </c>
      <c r="D54" s="12" t="n">
        <v>70877.16</v>
      </c>
      <c r="E54" s="12" t="n">
        <v>2831315</v>
      </c>
      <c r="F54" s="12" t="n">
        <v>541.76</v>
      </c>
      <c r="G54" s="12"/>
      <c r="H54" s="12" t="n">
        <v>39883.48</v>
      </c>
      <c r="I54" s="12" t="n">
        <f aca="false">SUM(C54:H54)</f>
        <v>8975586.85</v>
      </c>
    </row>
    <row r="55" s="13" customFormat="true" ht="15" hidden="false" customHeight="true" outlineLevel="0" collapsed="false">
      <c r="A55" s="10" t="s">
        <v>111</v>
      </c>
      <c r="B55" s="11" t="s">
        <v>112</v>
      </c>
      <c r="C55" s="12" t="n">
        <v>5979387.96</v>
      </c>
      <c r="D55" s="12"/>
      <c r="E55" s="12" t="n">
        <v>1610483.29</v>
      </c>
      <c r="F55" s="12"/>
      <c r="G55" s="12"/>
      <c r="H55" s="12" t="n">
        <v>13810</v>
      </c>
      <c r="I55" s="12" t="n">
        <f aca="false">SUM(C55:H55)</f>
        <v>7603681.25</v>
      </c>
    </row>
    <row r="56" s="13" customFormat="true" ht="15" hidden="false" customHeight="true" outlineLevel="0" collapsed="false">
      <c r="A56" s="10" t="s">
        <v>113</v>
      </c>
      <c r="B56" s="11" t="s">
        <v>114</v>
      </c>
      <c r="C56" s="12"/>
      <c r="D56" s="12"/>
      <c r="E56" s="12"/>
      <c r="F56" s="12"/>
      <c r="G56" s="12" t="n">
        <v>4821514.67</v>
      </c>
      <c r="H56" s="12"/>
      <c r="I56" s="12" t="n">
        <f aca="false">SUM(C56:H56)</f>
        <v>4821514.67</v>
      </c>
    </row>
    <row r="57" s="13" customFormat="true" ht="15" hidden="false" customHeight="true" outlineLevel="0" collapsed="false">
      <c r="A57" s="8" t="s">
        <v>115</v>
      </c>
      <c r="B57" s="8"/>
      <c r="C57" s="14" t="n">
        <f aca="false">SUM(C11:C56)</f>
        <v>857157303.43</v>
      </c>
      <c r="D57" s="14" t="n">
        <f aca="false">SUM(D11:D56)</f>
        <v>180706800.4</v>
      </c>
      <c r="E57" s="14" t="n">
        <f aca="false">SUM(E11:E56)</f>
        <v>517759684.01</v>
      </c>
      <c r="F57" s="14" t="n">
        <f aca="false">SUM(F11:F56)</f>
        <v>72727270.02</v>
      </c>
      <c r="G57" s="14" t="n">
        <f aca="false">SUM(G11:G56)</f>
        <v>25603465.26</v>
      </c>
      <c r="H57" s="14" t="n">
        <f aca="false">SUM(H11:H56)</f>
        <v>32975486.35</v>
      </c>
      <c r="I57" s="14" t="n">
        <f aca="false">SUM(I11:I56)</f>
        <v>1686930009.47</v>
      </c>
    </row>
    <row r="59" customFormat="false" ht="12.75" hidden="false" customHeight="false" outlineLevel="0" collapsed="false">
      <c r="A59" s="15" t="s">
        <v>123</v>
      </c>
    </row>
    <row r="60" customFormat="false" ht="12.75" hidden="false" customHeight="false" outlineLevel="0" collapsed="false">
      <c r="A60" s="15" t="s">
        <v>136</v>
      </c>
    </row>
    <row r="61" customFormat="false" ht="12.75" hidden="false" customHeight="false" outlineLevel="0" collapsed="false">
      <c r="A61" s="15" t="s">
        <v>137</v>
      </c>
    </row>
    <row r="62" customFormat="false" ht="12.75" hidden="false" customHeight="false" outlineLevel="0" collapsed="false">
      <c r="A62" s="15" t="s">
        <v>138</v>
      </c>
    </row>
    <row r="63" customFormat="false" ht="12.75" hidden="false" customHeight="false" outlineLevel="0" collapsed="false">
      <c r="A63" s="15" t="s">
        <v>139</v>
      </c>
    </row>
    <row r="64" customFormat="false" ht="12.75" hidden="false" customHeight="false" outlineLevel="0" collapsed="false">
      <c r="A64" s="15" t="s">
        <v>140</v>
      </c>
    </row>
    <row r="65" customFormat="false" ht="12.75" hidden="false" customHeight="false" outlineLevel="0" collapsed="false">
      <c r="A65" s="15" t="s">
        <v>141</v>
      </c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</sheetData>
  <mergeCells count="5">
    <mergeCell ref="A9:A10"/>
    <mergeCell ref="B9:B10"/>
    <mergeCell ref="C9:H9"/>
    <mergeCell ref="I9:I10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I57" activeCellId="0" sqref="I5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0.28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42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29</v>
      </c>
      <c r="D9" s="17"/>
      <c r="E9" s="17"/>
      <c r="F9" s="17"/>
      <c r="G9" s="17"/>
      <c r="H9" s="17"/>
      <c r="I9" s="8" t="s">
        <v>10</v>
      </c>
    </row>
    <row r="10" s="3" customFormat="true" ht="12.75" hidden="false" customHeight="false" outlineLevel="0" collapsed="false">
      <c r="A10" s="7"/>
      <c r="B10" s="8"/>
      <c r="C10" s="8" t="s">
        <v>130</v>
      </c>
      <c r="D10" s="8" t="s">
        <v>131</v>
      </c>
      <c r="E10" s="8" t="s">
        <v>132</v>
      </c>
      <c r="F10" s="8" t="s">
        <v>133</v>
      </c>
      <c r="G10" s="8" t="s">
        <v>134</v>
      </c>
      <c r="H10" s="8" t="s">
        <v>135</v>
      </c>
      <c r="I10" s="8"/>
      <c r="L10" s="6"/>
      <c r="M10" s="6"/>
      <c r="N10" s="6"/>
      <c r="O10" s="6"/>
      <c r="P10" s="6"/>
      <c r="Q10" s="6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4100269.2</v>
      </c>
      <c r="D11" s="12" t="n">
        <v>0</v>
      </c>
      <c r="E11" s="12" t="n">
        <v>18515012.73</v>
      </c>
      <c r="F11" s="12" t="n">
        <v>794526</v>
      </c>
      <c r="G11" s="12" t="n">
        <v>337000</v>
      </c>
      <c r="H11" s="12" t="n">
        <v>4316519.91</v>
      </c>
      <c r="I11" s="12" t="n">
        <f aca="false">SUM(C11:H11)</f>
        <v>28063327.84</v>
      </c>
      <c r="L11" s="18"/>
      <c r="M11" s="18"/>
      <c r="N11" s="18"/>
      <c r="O11" s="18"/>
      <c r="Q11" s="18"/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240520</v>
      </c>
      <c r="D12" s="12" t="n">
        <v>0</v>
      </c>
      <c r="E12" s="12" t="n">
        <v>1544417.95</v>
      </c>
      <c r="F12" s="12" t="n">
        <v>55867</v>
      </c>
      <c r="G12" s="12"/>
      <c r="H12" s="12" t="n">
        <v>77492.79</v>
      </c>
      <c r="I12" s="12" t="n">
        <f aca="false">SUM(C12:H12)</f>
        <v>1918297.74</v>
      </c>
      <c r="L12" s="18"/>
      <c r="M12" s="18"/>
      <c r="N12" s="18"/>
      <c r="O12" s="18"/>
      <c r="Q12" s="18"/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11913756.76</v>
      </c>
      <c r="D13" s="12" t="n">
        <v>0</v>
      </c>
      <c r="E13" s="12" t="n">
        <v>50746704.31</v>
      </c>
      <c r="F13" s="12"/>
      <c r="G13" s="12" t="n">
        <v>0</v>
      </c>
      <c r="H13" s="12" t="n">
        <v>1716682.51</v>
      </c>
      <c r="I13" s="12" t="n">
        <f aca="false">SUM(C13:H13)</f>
        <v>64377143.58</v>
      </c>
      <c r="L13" s="18"/>
      <c r="M13" s="18"/>
      <c r="N13" s="18"/>
      <c r="Q13" s="18"/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1177783.27</v>
      </c>
      <c r="D14" s="12" t="n">
        <v>0</v>
      </c>
      <c r="E14" s="12" t="n">
        <v>2982751.52</v>
      </c>
      <c r="F14" s="12" t="n">
        <v>11540</v>
      </c>
      <c r="G14" s="12" t="n">
        <v>99850</v>
      </c>
      <c r="H14" s="12" t="n">
        <v>1477649.68</v>
      </c>
      <c r="I14" s="12" t="n">
        <f aca="false">SUM(C14:H14)</f>
        <v>5749574.47</v>
      </c>
      <c r="L14" s="18"/>
      <c r="M14" s="18"/>
      <c r="N14" s="18"/>
      <c r="Q14" s="18"/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1786080.3</v>
      </c>
      <c r="D15" s="12" t="n">
        <v>0</v>
      </c>
      <c r="E15" s="12" t="n">
        <v>11756413.5</v>
      </c>
      <c r="F15" s="12" t="n">
        <v>46445</v>
      </c>
      <c r="G15" s="12" t="n">
        <v>724836.58</v>
      </c>
      <c r="H15" s="12" t="n">
        <v>1205344.22</v>
      </c>
      <c r="I15" s="12" t="n">
        <f aca="false">SUM(C15:H15)</f>
        <v>15519119.6</v>
      </c>
      <c r="L15" s="18"/>
      <c r="M15" s="18"/>
      <c r="N15" s="18"/>
      <c r="P15" s="18"/>
      <c r="Q15" s="18"/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1381099</v>
      </c>
      <c r="D16" s="12" t="n">
        <v>0</v>
      </c>
      <c r="E16" s="12" t="n">
        <v>793176.21</v>
      </c>
      <c r="F16" s="12"/>
      <c r="G16" s="12"/>
      <c r="H16" s="12" t="n">
        <v>69247.19</v>
      </c>
      <c r="I16" s="12" t="n">
        <f aca="false">SUM(C16:H16)</f>
        <v>2243522.4</v>
      </c>
      <c r="L16" s="18"/>
      <c r="M16" s="18"/>
      <c r="N16" s="18"/>
      <c r="Q16" s="18"/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8194714.75</v>
      </c>
      <c r="D17" s="12" t="n">
        <v>0</v>
      </c>
      <c r="E17" s="12" t="n">
        <v>9616436.59999999</v>
      </c>
      <c r="F17" s="12" t="n">
        <v>56784.75</v>
      </c>
      <c r="G17" s="12"/>
      <c r="H17" s="12" t="n">
        <v>1087627.07</v>
      </c>
      <c r="I17" s="12" t="n">
        <f aca="false">SUM(C17:H17)</f>
        <v>18955563.17</v>
      </c>
      <c r="L17" s="18"/>
      <c r="M17" s="18"/>
      <c r="N17" s="18"/>
      <c r="O17" s="18"/>
      <c r="Q17" s="18"/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5066162</v>
      </c>
      <c r="D18" s="12" t="n">
        <v>0</v>
      </c>
      <c r="E18" s="12" t="n">
        <v>3485329.7</v>
      </c>
      <c r="F18" s="12"/>
      <c r="G18" s="12" t="n">
        <v>0</v>
      </c>
      <c r="H18" s="12" t="n">
        <v>142374.4</v>
      </c>
      <c r="I18" s="12" t="n">
        <f aca="false">SUM(C18:H18)</f>
        <v>8693866.1</v>
      </c>
      <c r="L18" s="18"/>
      <c r="M18" s="18"/>
      <c r="N18" s="18"/>
      <c r="Q18" s="18"/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4814314.36</v>
      </c>
      <c r="D19" s="12" t="n">
        <v>0</v>
      </c>
      <c r="E19" s="12" t="n">
        <v>1267121.14</v>
      </c>
      <c r="F19" s="12" t="n">
        <v>120652</v>
      </c>
      <c r="G19" s="12"/>
      <c r="H19" s="12" t="n">
        <v>2630</v>
      </c>
      <c r="I19" s="12" t="n">
        <f aca="false">SUM(C19:H19)</f>
        <v>6204717.5</v>
      </c>
      <c r="L19" s="18"/>
      <c r="M19" s="18"/>
      <c r="N19" s="18"/>
      <c r="O19" s="18"/>
      <c r="Q19" s="18"/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6192804.3</v>
      </c>
      <c r="D20" s="12" t="n">
        <v>0</v>
      </c>
      <c r="E20" s="12" t="n">
        <v>6837469.92</v>
      </c>
      <c r="F20" s="12" t="n">
        <v>221447.26</v>
      </c>
      <c r="G20" s="12"/>
      <c r="H20" s="12" t="n">
        <v>255280.45</v>
      </c>
      <c r="I20" s="12" t="n">
        <f aca="false">SUM(C20:H20)</f>
        <v>13507001.93</v>
      </c>
      <c r="L20" s="18"/>
      <c r="M20" s="18"/>
      <c r="N20" s="18"/>
      <c r="Q20" s="18"/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2924202.42</v>
      </c>
      <c r="D21" s="12" t="n">
        <v>0</v>
      </c>
      <c r="E21" s="12" t="n">
        <v>3846989.13</v>
      </c>
      <c r="F21" s="12" t="n">
        <v>67253</v>
      </c>
      <c r="G21" s="12" t="n">
        <v>42557.4</v>
      </c>
      <c r="H21" s="12" t="n">
        <v>609849.35</v>
      </c>
      <c r="I21" s="12" t="n">
        <f aca="false">SUM(C21:H21)</f>
        <v>7490851.3</v>
      </c>
      <c r="L21" s="18"/>
      <c r="M21" s="18"/>
      <c r="N21" s="18"/>
      <c r="Q21" s="18"/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741770.5</v>
      </c>
      <c r="D22" s="12" t="n">
        <v>0</v>
      </c>
      <c r="E22" s="12" t="n">
        <v>7736359.71</v>
      </c>
      <c r="F22" s="12"/>
      <c r="G22" s="12"/>
      <c r="H22" s="12" t="n">
        <v>214570</v>
      </c>
      <c r="I22" s="12" t="n">
        <f aca="false">SUM(C22:H22)</f>
        <v>8692700.21</v>
      </c>
      <c r="L22" s="18"/>
      <c r="M22" s="18"/>
      <c r="N22" s="18"/>
      <c r="Q22" s="18"/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782946.65</v>
      </c>
      <c r="D23" s="12" t="n">
        <v>0</v>
      </c>
      <c r="E23" s="12" t="n">
        <v>11202288.92</v>
      </c>
      <c r="F23" s="12"/>
      <c r="G23" s="12"/>
      <c r="H23" s="12" t="n">
        <v>1026698.14</v>
      </c>
      <c r="I23" s="12" t="n">
        <f aca="false">SUM(C23:H23)</f>
        <v>13011933.71</v>
      </c>
      <c r="L23" s="18"/>
      <c r="M23" s="18"/>
      <c r="N23" s="18"/>
      <c r="Q23" s="18"/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1067680.98</v>
      </c>
      <c r="D24" s="12" t="n">
        <v>0</v>
      </c>
      <c r="E24" s="12" t="n">
        <v>3430915.87</v>
      </c>
      <c r="F24" s="12"/>
      <c r="G24" s="12"/>
      <c r="H24" s="12" t="n">
        <v>461921.06</v>
      </c>
      <c r="I24" s="12" t="n">
        <f aca="false">SUM(C24:H24)</f>
        <v>4960517.91</v>
      </c>
      <c r="L24" s="18"/>
      <c r="M24" s="18"/>
      <c r="N24" s="18"/>
      <c r="Q24" s="18"/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0</v>
      </c>
      <c r="E25" s="12" t="n">
        <v>4559921.15</v>
      </c>
      <c r="F25" s="12"/>
      <c r="G25" s="12"/>
      <c r="H25" s="12" t="n">
        <v>0</v>
      </c>
      <c r="I25" s="12" t="n">
        <f aca="false">SUM(C25:H25)</f>
        <v>4559921.15</v>
      </c>
      <c r="N25" s="18"/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294591.65</v>
      </c>
      <c r="D26" s="12" t="n">
        <v>0</v>
      </c>
      <c r="E26" s="12" t="n">
        <v>4859937.42</v>
      </c>
      <c r="F26" s="12" t="n">
        <v>154298</v>
      </c>
      <c r="G26" s="12"/>
      <c r="H26" s="12" t="n">
        <v>763617.47</v>
      </c>
      <c r="I26" s="12" t="n">
        <f aca="false">SUM(C26:H26)</f>
        <v>6072444.54</v>
      </c>
      <c r="L26" s="18"/>
      <c r="M26" s="18"/>
      <c r="N26" s="18"/>
      <c r="Q26" s="18"/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3082390.38</v>
      </c>
      <c r="D27" s="12" t="n">
        <v>0</v>
      </c>
      <c r="E27" s="12" t="n">
        <v>2431065.18</v>
      </c>
      <c r="F27" s="12" t="n">
        <v>3514</v>
      </c>
      <c r="G27" s="12"/>
      <c r="H27" s="12" t="n">
        <v>321694.31</v>
      </c>
      <c r="I27" s="12" t="n">
        <f aca="false">SUM(C27:H27)</f>
        <v>5838663.87</v>
      </c>
      <c r="L27" s="18"/>
      <c r="M27" s="18"/>
      <c r="N27" s="18"/>
      <c r="Q27" s="18"/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4361386.98</v>
      </c>
      <c r="D28" s="12" t="n">
        <v>0</v>
      </c>
      <c r="E28" s="12" t="n">
        <v>8420879.15</v>
      </c>
      <c r="F28" s="12" t="n">
        <v>0</v>
      </c>
      <c r="G28" s="12"/>
      <c r="H28" s="12" t="n">
        <v>335438.81</v>
      </c>
      <c r="I28" s="12" t="n">
        <f aca="false">SUM(C28:H28)</f>
        <v>13117704.94</v>
      </c>
      <c r="L28" s="18"/>
      <c r="M28" s="18"/>
      <c r="N28" s="18"/>
      <c r="Q28" s="18"/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0</v>
      </c>
      <c r="D29" s="12" t="n">
        <v>0</v>
      </c>
      <c r="E29" s="12" t="n">
        <v>1923701.61</v>
      </c>
      <c r="F29" s="12"/>
      <c r="G29" s="12"/>
      <c r="H29" s="12" t="n">
        <v>81413</v>
      </c>
      <c r="I29" s="12" t="n">
        <f aca="false">SUM(C29:H29)</f>
        <v>2005114.61</v>
      </c>
      <c r="N29" s="18"/>
      <c r="Q29" s="18"/>
    </row>
    <row r="30" s="13" customFormat="true" ht="15" hidden="false" customHeight="true" outlineLevel="0" collapsed="false">
      <c r="A30" s="10" t="s">
        <v>61</v>
      </c>
      <c r="B30" s="11" t="s">
        <v>62</v>
      </c>
      <c r="C30" s="12"/>
      <c r="D30" s="12" t="n">
        <v>0</v>
      </c>
      <c r="E30" s="12" t="n">
        <v>217924.8</v>
      </c>
      <c r="F30" s="12"/>
      <c r="G30" s="12"/>
      <c r="H30" s="12" t="n">
        <v>20000</v>
      </c>
      <c r="I30" s="12" t="n">
        <f aca="false">SUM(C30:H30)</f>
        <v>237924.8</v>
      </c>
      <c r="N30" s="18"/>
      <c r="Q30" s="18"/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128100</v>
      </c>
      <c r="D31" s="12" t="n">
        <v>0</v>
      </c>
      <c r="E31" s="12" t="n">
        <v>1483443.92</v>
      </c>
      <c r="F31" s="12" t="n">
        <v>94818</v>
      </c>
      <c r="G31" s="12"/>
      <c r="H31" s="12" t="n">
        <v>419700.22</v>
      </c>
      <c r="I31" s="12" t="n">
        <f aca="false">SUM(C31:H31)</f>
        <v>2126062.14</v>
      </c>
      <c r="L31" s="18"/>
      <c r="M31" s="18"/>
      <c r="N31" s="18"/>
      <c r="O31" s="18"/>
      <c r="Q31" s="18"/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5929839.78</v>
      </c>
      <c r="D32" s="12" t="n">
        <v>0</v>
      </c>
      <c r="E32" s="12" t="n">
        <v>4149383.66</v>
      </c>
      <c r="F32" s="12" t="n">
        <v>15949</v>
      </c>
      <c r="G32" s="12" t="n">
        <v>99100</v>
      </c>
      <c r="H32" s="12" t="n">
        <v>42710.28</v>
      </c>
      <c r="I32" s="12" t="n">
        <f aca="false">SUM(C32:H32)</f>
        <v>10236982.72</v>
      </c>
      <c r="L32" s="18"/>
      <c r="M32" s="18"/>
      <c r="N32" s="18"/>
      <c r="P32" s="18"/>
      <c r="Q32" s="18"/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3215705</v>
      </c>
      <c r="D33" s="12" t="n">
        <v>0</v>
      </c>
      <c r="E33" s="12" t="n">
        <v>4004056.5</v>
      </c>
      <c r="F33" s="12" t="n">
        <v>2279.18</v>
      </c>
      <c r="G33" s="12"/>
      <c r="H33" s="12" t="n">
        <v>443400.05</v>
      </c>
      <c r="I33" s="12" t="n">
        <f aca="false">SUM(C33:H33)</f>
        <v>7665440.73</v>
      </c>
      <c r="L33" s="18"/>
      <c r="M33" s="18"/>
      <c r="N33" s="18"/>
      <c r="Q33" s="18"/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16295146.21</v>
      </c>
      <c r="D34" s="12" t="n">
        <v>0</v>
      </c>
      <c r="E34" s="12" t="n">
        <v>15813806.43</v>
      </c>
      <c r="F34" s="12" t="n">
        <v>56326</v>
      </c>
      <c r="G34" s="12"/>
      <c r="H34" s="12" t="n">
        <v>225207.32</v>
      </c>
      <c r="I34" s="12" t="n">
        <f aca="false">SUM(C34:H34)</f>
        <v>32390485.96</v>
      </c>
      <c r="L34" s="18"/>
      <c r="M34" s="18"/>
      <c r="N34" s="18"/>
      <c r="Q34" s="18"/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6110207.25</v>
      </c>
      <c r="D35" s="12" t="n">
        <v>0</v>
      </c>
      <c r="E35" s="12" t="n">
        <v>10013980.81</v>
      </c>
      <c r="F35" s="12" t="n">
        <v>10182</v>
      </c>
      <c r="G35" s="12" t="n">
        <v>75991.5</v>
      </c>
      <c r="H35" s="12" t="n">
        <v>6991</v>
      </c>
      <c r="I35" s="12" t="n">
        <f aca="false">SUM(C35:H35)</f>
        <v>16217352.56</v>
      </c>
      <c r="L35" s="18"/>
      <c r="M35" s="18"/>
      <c r="N35" s="18"/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3148328.07</v>
      </c>
      <c r="D36" s="12" t="n">
        <v>0</v>
      </c>
      <c r="E36" s="12" t="n">
        <v>4454672.21</v>
      </c>
      <c r="F36" s="12"/>
      <c r="G36" s="12"/>
      <c r="H36" s="12" t="n">
        <v>511748.48</v>
      </c>
      <c r="I36" s="12" t="n">
        <f aca="false">SUM(C36:H36)</f>
        <v>8114748.76</v>
      </c>
      <c r="L36" s="18"/>
      <c r="M36" s="18"/>
      <c r="N36" s="18"/>
      <c r="Q36" s="18"/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2049600</v>
      </c>
      <c r="D37" s="12" t="n">
        <v>0</v>
      </c>
      <c r="E37" s="12" t="n">
        <v>4029061.66</v>
      </c>
      <c r="F37" s="12"/>
      <c r="G37" s="12"/>
      <c r="H37" s="12" t="n">
        <v>662090.39</v>
      </c>
      <c r="I37" s="12" t="n">
        <f aca="false">SUM(C37:H37)</f>
        <v>6740752.05</v>
      </c>
      <c r="L37" s="18"/>
      <c r="M37" s="18"/>
      <c r="N37" s="18"/>
      <c r="Q37" s="18"/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772179.5</v>
      </c>
      <c r="D38" s="12" t="n">
        <v>0</v>
      </c>
      <c r="E38" s="12" t="n">
        <v>1422409.11</v>
      </c>
      <c r="F38" s="12"/>
      <c r="G38" s="12"/>
      <c r="H38" s="12" t="n">
        <v>149822</v>
      </c>
      <c r="I38" s="12" t="n">
        <f aca="false">SUM(C38:H38)</f>
        <v>2344410.61</v>
      </c>
      <c r="L38" s="18"/>
      <c r="M38" s="18"/>
      <c r="N38" s="18"/>
      <c r="Q38" s="18"/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553670</v>
      </c>
      <c r="D39" s="12" t="n">
        <v>0</v>
      </c>
      <c r="E39" s="12" t="n">
        <v>1393589.74</v>
      </c>
      <c r="F39" s="12" t="n">
        <v>24322</v>
      </c>
      <c r="G39" s="12"/>
      <c r="H39" s="12" t="n">
        <v>177940.51</v>
      </c>
      <c r="I39" s="12" t="n">
        <f aca="false">SUM(C39:H39)</f>
        <v>2149522.25</v>
      </c>
      <c r="L39" s="18"/>
      <c r="M39" s="18"/>
      <c r="N39" s="18"/>
      <c r="Q39" s="18"/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2778235.35</v>
      </c>
      <c r="D40" s="12" t="n">
        <v>0</v>
      </c>
      <c r="E40" s="12" t="n">
        <v>946865.5</v>
      </c>
      <c r="F40" s="12" t="n">
        <v>100380</v>
      </c>
      <c r="G40" s="12" t="n">
        <v>1064493.94</v>
      </c>
      <c r="H40" s="12" t="n">
        <v>1134163.25</v>
      </c>
      <c r="I40" s="12" t="n">
        <f aca="false">SUM(C40:H40)</f>
        <v>6024138.04</v>
      </c>
      <c r="L40" s="18"/>
      <c r="M40" s="18"/>
      <c r="N40" s="18"/>
      <c r="P40" s="18"/>
      <c r="Q40" s="18"/>
    </row>
    <row r="41" s="13" customFormat="true" ht="15" hidden="false" customHeight="true" outlineLevel="0" collapsed="false">
      <c r="A41" s="10" t="s">
        <v>83</v>
      </c>
      <c r="B41" s="11" t="s">
        <v>84</v>
      </c>
      <c r="C41" s="12"/>
      <c r="D41" s="12" t="n">
        <v>0</v>
      </c>
      <c r="E41" s="12" t="n">
        <v>0</v>
      </c>
      <c r="F41" s="12"/>
      <c r="G41" s="12"/>
      <c r="H41" s="12"/>
      <c r="I41" s="12" t="n">
        <f aca="false">SUM(C41:H41)</f>
        <v>0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1109538.31</v>
      </c>
      <c r="D42" s="12" t="n">
        <v>0</v>
      </c>
      <c r="E42" s="12" t="n">
        <v>1640943.83</v>
      </c>
      <c r="F42" s="12" t="n">
        <v>12725</v>
      </c>
      <c r="G42" s="12"/>
      <c r="H42" s="12" t="n">
        <v>115482.27</v>
      </c>
      <c r="I42" s="12" t="n">
        <f aca="false">SUM(C42:H42)</f>
        <v>2878689.41</v>
      </c>
      <c r="L42" s="18"/>
      <c r="M42" s="18"/>
      <c r="N42" s="18"/>
      <c r="O42" s="18"/>
      <c r="Q42" s="18"/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1061080</v>
      </c>
      <c r="D43" s="12" t="n">
        <v>0</v>
      </c>
      <c r="E43" s="12" t="n">
        <v>2381113.56</v>
      </c>
      <c r="F43" s="12"/>
      <c r="G43" s="12"/>
      <c r="H43" s="12" t="n">
        <v>644864.6</v>
      </c>
      <c r="I43" s="12" t="n">
        <f aca="false">SUM(C43:H43)</f>
        <v>4087058.16</v>
      </c>
      <c r="L43" s="18"/>
      <c r="M43" s="18"/>
      <c r="N43" s="18"/>
      <c r="Q43" s="18"/>
    </row>
    <row r="44" s="13" customFormat="true" ht="15" hidden="false" customHeight="true" outlineLevel="0" collapsed="false">
      <c r="A44" s="10" t="s">
        <v>89</v>
      </c>
      <c r="B44" s="11" t="s">
        <v>90</v>
      </c>
      <c r="C44" s="12"/>
      <c r="D44" s="12" t="n">
        <v>0</v>
      </c>
      <c r="E44" s="12" t="n">
        <v>2662609.87</v>
      </c>
      <c r="F44" s="12" t="n">
        <v>56547.47</v>
      </c>
      <c r="G44" s="12"/>
      <c r="H44" s="12" t="n">
        <v>627148.5</v>
      </c>
      <c r="I44" s="12" t="n">
        <f aca="false">SUM(C44:H44)</f>
        <v>3346305.84</v>
      </c>
      <c r="N44" s="18"/>
      <c r="Q44" s="18"/>
    </row>
    <row r="45" s="13" customFormat="true" ht="15" hidden="false" customHeight="true" outlineLevel="0" collapsed="false">
      <c r="A45" s="10" t="s">
        <v>91</v>
      </c>
      <c r="B45" s="11" t="s">
        <v>92</v>
      </c>
      <c r="C45" s="12" t="n">
        <v>100300</v>
      </c>
      <c r="D45" s="12" t="n">
        <v>0</v>
      </c>
      <c r="E45" s="12" t="n">
        <v>274059.15</v>
      </c>
      <c r="F45" s="12"/>
      <c r="G45" s="12"/>
      <c r="H45" s="12" t="n">
        <v>68731.79</v>
      </c>
      <c r="I45" s="12" t="n">
        <f aca="false">SUM(C45:H45)</f>
        <v>443090.94</v>
      </c>
      <c r="L45" s="18"/>
      <c r="M45" s="18"/>
      <c r="N45" s="18"/>
      <c r="Q45" s="18"/>
    </row>
    <row r="46" s="13" customFormat="true" ht="15" hidden="false" customHeight="true" outlineLevel="0" collapsed="false">
      <c r="A46" s="10" t="s">
        <v>93</v>
      </c>
      <c r="B46" s="11" t="s">
        <v>94</v>
      </c>
      <c r="C46" s="12" t="n">
        <v>111896</v>
      </c>
      <c r="D46" s="12" t="n">
        <v>0</v>
      </c>
      <c r="E46" s="12" t="n">
        <v>1764454.32</v>
      </c>
      <c r="F46" s="12"/>
      <c r="G46" s="12"/>
      <c r="H46" s="12" t="n">
        <v>547807.03</v>
      </c>
      <c r="I46" s="12" t="n">
        <f aca="false">SUM(C46:H46)</f>
        <v>2424157.35</v>
      </c>
      <c r="L46" s="18"/>
      <c r="M46" s="18"/>
      <c r="N46" s="18"/>
      <c r="Q46" s="18"/>
    </row>
    <row r="47" s="13" customFormat="true" ht="15" hidden="false" customHeight="true" outlineLevel="0" collapsed="false">
      <c r="A47" s="10" t="s">
        <v>95</v>
      </c>
      <c r="B47" s="11" t="s">
        <v>96</v>
      </c>
      <c r="C47" s="12" t="n">
        <v>381409.71</v>
      </c>
      <c r="D47" s="12" t="n">
        <v>0</v>
      </c>
      <c r="E47" s="12" t="n">
        <v>1546057.81</v>
      </c>
      <c r="F47" s="12" t="n">
        <v>1784</v>
      </c>
      <c r="G47" s="12"/>
      <c r="H47" s="12" t="n">
        <v>34219.8</v>
      </c>
      <c r="I47" s="12" t="n">
        <f aca="false">SUM(C47:H47)</f>
        <v>1963471.32</v>
      </c>
      <c r="L47" s="18"/>
      <c r="M47" s="18"/>
      <c r="N47" s="18"/>
      <c r="Q47" s="18"/>
    </row>
    <row r="48" s="13" customFormat="true" ht="15" hidden="false" customHeight="true" outlineLevel="0" collapsed="false">
      <c r="A48" s="10" t="s">
        <v>97</v>
      </c>
      <c r="B48" s="11" t="s">
        <v>98</v>
      </c>
      <c r="C48" s="12" t="n">
        <v>431671</v>
      </c>
      <c r="D48" s="12" t="n">
        <v>0</v>
      </c>
      <c r="E48" s="12" t="n">
        <v>1825381.55</v>
      </c>
      <c r="F48" s="12" t="n">
        <v>41300</v>
      </c>
      <c r="G48" s="12" t="n">
        <v>28491.4</v>
      </c>
      <c r="H48" s="12" t="n">
        <v>8029</v>
      </c>
      <c r="I48" s="12" t="n">
        <f aca="false">SUM(C48:H48)</f>
        <v>2334872.95</v>
      </c>
      <c r="L48" s="18"/>
      <c r="M48" s="18"/>
      <c r="N48" s="18"/>
    </row>
    <row r="49" s="13" customFormat="true" ht="15" hidden="false" customHeight="true" outlineLevel="0" collapsed="false">
      <c r="A49" s="10" t="s">
        <v>99</v>
      </c>
      <c r="B49" s="11" t="s">
        <v>100</v>
      </c>
      <c r="C49" s="12" t="n">
        <v>555108</v>
      </c>
      <c r="D49" s="12" t="n">
        <v>0</v>
      </c>
      <c r="E49" s="12" t="n">
        <v>1450786.78</v>
      </c>
      <c r="F49" s="12" t="n">
        <v>11074</v>
      </c>
      <c r="G49" s="12"/>
      <c r="H49" s="12" t="n">
        <v>340606.52</v>
      </c>
      <c r="I49" s="12" t="n">
        <f aca="false">SUM(C49:H49)</f>
        <v>2357575.3</v>
      </c>
      <c r="L49" s="18"/>
      <c r="M49" s="18"/>
      <c r="N49" s="18"/>
      <c r="Q49" s="18"/>
    </row>
    <row r="50" s="13" customFormat="true" ht="15" hidden="false" customHeight="true" outlineLevel="0" collapsed="false">
      <c r="A50" s="10" t="s">
        <v>101</v>
      </c>
      <c r="B50" s="11" t="s">
        <v>102</v>
      </c>
      <c r="C50" s="12" t="n">
        <v>723950</v>
      </c>
      <c r="D50" s="12" t="n">
        <v>0</v>
      </c>
      <c r="E50" s="12" t="n">
        <v>1473695.26</v>
      </c>
      <c r="F50" s="12"/>
      <c r="G50" s="12"/>
      <c r="H50" s="12" t="n">
        <v>98750.4</v>
      </c>
      <c r="I50" s="12" t="n">
        <f aca="false">SUM(C50:H50)</f>
        <v>2296395.66</v>
      </c>
      <c r="L50" s="18"/>
      <c r="M50" s="18"/>
      <c r="N50" s="18"/>
      <c r="Q50" s="18"/>
    </row>
    <row r="51" s="13" customFormat="true" ht="15" hidden="false" customHeight="true" outlineLevel="0" collapsed="false">
      <c r="A51" s="10" t="s">
        <v>103</v>
      </c>
      <c r="B51" s="11" t="s">
        <v>104</v>
      </c>
      <c r="C51" s="12" t="n">
        <v>803492.5</v>
      </c>
      <c r="D51" s="12" t="n">
        <v>0</v>
      </c>
      <c r="E51" s="12" t="n">
        <v>531669.51</v>
      </c>
      <c r="F51" s="12"/>
      <c r="G51" s="12"/>
      <c r="H51" s="12" t="n">
        <v>37170.6</v>
      </c>
      <c r="I51" s="12" t="n">
        <f aca="false">SUM(C51:H51)</f>
        <v>1372332.61</v>
      </c>
      <c r="L51" s="18"/>
      <c r="M51" s="18"/>
      <c r="N51" s="18"/>
    </row>
    <row r="52" s="13" customFormat="true" ht="15" hidden="false" customHeight="true" outlineLevel="0" collapsed="false">
      <c r="A52" s="10" t="s">
        <v>105</v>
      </c>
      <c r="B52" s="11" t="s">
        <v>106</v>
      </c>
      <c r="C52" s="12" t="n">
        <v>1305640</v>
      </c>
      <c r="D52" s="12" t="n">
        <v>0</v>
      </c>
      <c r="E52" s="12" t="n">
        <v>829088.19</v>
      </c>
      <c r="F52" s="12" t="n">
        <v>80188.25</v>
      </c>
      <c r="G52" s="12" t="n">
        <v>47776.32</v>
      </c>
      <c r="H52" s="12" t="n">
        <v>154951.83</v>
      </c>
      <c r="I52" s="12" t="n">
        <f aca="false">SUM(C52:H52)</f>
        <v>2417644.59</v>
      </c>
      <c r="L52" s="18"/>
      <c r="M52" s="18"/>
      <c r="N52" s="18"/>
      <c r="O52" s="18"/>
      <c r="Q52" s="18"/>
    </row>
    <row r="53" s="13" customFormat="true" ht="15" hidden="false" customHeight="true" outlineLevel="0" collapsed="false">
      <c r="A53" s="10" t="s">
        <v>107</v>
      </c>
      <c r="B53" s="11" t="s">
        <v>108</v>
      </c>
      <c r="C53" s="12" t="n">
        <v>828977</v>
      </c>
      <c r="D53" s="12" t="n">
        <v>0</v>
      </c>
      <c r="E53" s="12" t="n">
        <v>556916.23</v>
      </c>
      <c r="F53" s="12"/>
      <c r="G53" s="12"/>
      <c r="H53" s="12" t="n">
        <v>49700</v>
      </c>
      <c r="I53" s="12" t="n">
        <f aca="false">SUM(C53:H53)</f>
        <v>1435593.23</v>
      </c>
      <c r="L53" s="18"/>
      <c r="M53" s="18"/>
      <c r="N53" s="18"/>
      <c r="Q53" s="18"/>
    </row>
    <row r="54" s="13" customFormat="true" ht="15" hidden="false" customHeight="true" outlineLevel="0" collapsed="false">
      <c r="A54" s="10" t="s">
        <v>109</v>
      </c>
      <c r="B54" s="11" t="s">
        <v>110</v>
      </c>
      <c r="C54" s="12" t="n">
        <v>0</v>
      </c>
      <c r="D54" s="12" t="n">
        <v>0</v>
      </c>
      <c r="E54" s="12" t="n">
        <v>1429542.93</v>
      </c>
      <c r="F54" s="12"/>
      <c r="G54" s="12"/>
      <c r="H54" s="12" t="n">
        <v>227532</v>
      </c>
      <c r="I54" s="12" t="n">
        <f aca="false">SUM(C54:H54)</f>
        <v>1657074.93</v>
      </c>
      <c r="N54" s="18"/>
      <c r="Q54" s="18"/>
    </row>
    <row r="55" s="13" customFormat="true" ht="15" hidden="false" customHeight="true" outlineLevel="0" collapsed="false">
      <c r="A55" s="10" t="s">
        <v>111</v>
      </c>
      <c r="B55" s="11" t="s">
        <v>112</v>
      </c>
      <c r="C55" s="12" t="n">
        <v>215941.5</v>
      </c>
      <c r="D55" s="12" t="n">
        <v>0</v>
      </c>
      <c r="E55" s="12" t="n">
        <v>1857184.09</v>
      </c>
      <c r="F55" s="12"/>
      <c r="G55" s="12"/>
      <c r="H55" s="12" t="n">
        <v>21140.38</v>
      </c>
      <c r="I55" s="12" t="n">
        <f aca="false">SUM(C55:H55)</f>
        <v>2094265.97</v>
      </c>
      <c r="L55" s="18"/>
      <c r="M55" s="18"/>
      <c r="N55" s="18"/>
      <c r="Q55" s="18"/>
    </row>
    <row r="56" s="13" customFormat="true" ht="15" hidden="false" customHeight="true" outlineLevel="0" collapsed="false">
      <c r="A56" s="10" t="s">
        <v>113</v>
      </c>
      <c r="B56" s="11" t="s">
        <v>114</v>
      </c>
      <c r="C56" s="12"/>
      <c r="D56" s="12" t="n">
        <v>0</v>
      </c>
      <c r="E56" s="12"/>
      <c r="F56" s="12"/>
      <c r="G56" s="12" t="n">
        <v>969358.92</v>
      </c>
      <c r="H56" s="12"/>
      <c r="I56" s="12" t="n">
        <f aca="false">SUM(C56:H56)</f>
        <v>969358.92</v>
      </c>
      <c r="P56" s="18"/>
    </row>
    <row r="57" s="13" customFormat="true" ht="15" hidden="false" customHeight="true" outlineLevel="0" collapsed="false">
      <c r="A57" s="8" t="s">
        <v>115</v>
      </c>
      <c r="B57" s="8"/>
      <c r="C57" s="14" t="n">
        <f aca="false">SUM(C11:C56)</f>
        <v>106732488.68</v>
      </c>
      <c r="D57" s="14" t="n">
        <f aca="false">SUM(D11:D56)</f>
        <v>0</v>
      </c>
      <c r="E57" s="14" t="n">
        <f aca="false">SUM(E11:E56)</f>
        <v>224109589.14</v>
      </c>
      <c r="F57" s="14" t="n">
        <f aca="false">SUM(F11:F56)</f>
        <v>2040201.91</v>
      </c>
      <c r="G57" s="14" t="n">
        <f aca="false">SUM(G11:G56)</f>
        <v>3489456.06</v>
      </c>
      <c r="H57" s="14" t="n">
        <f aca="false">SUM(H11:H56)</f>
        <v>20935958.58</v>
      </c>
      <c r="I57" s="14" t="n">
        <f aca="false">SUM(I11:I56)</f>
        <v>357307694.37</v>
      </c>
    </row>
    <row r="59" customFormat="false" ht="12.75" hidden="false" customHeight="false" outlineLevel="0" collapsed="false">
      <c r="A59" s="15" t="s">
        <v>123</v>
      </c>
    </row>
    <row r="60" customFormat="false" ht="12.75" hidden="false" customHeight="false" outlineLevel="0" collapsed="false">
      <c r="A60" s="15" t="s">
        <v>136</v>
      </c>
    </row>
    <row r="61" customFormat="false" ht="12.75" hidden="false" customHeight="false" outlineLevel="0" collapsed="false">
      <c r="A61" s="15" t="s">
        <v>137</v>
      </c>
    </row>
    <row r="62" customFormat="false" ht="12.75" hidden="false" customHeight="false" outlineLevel="0" collapsed="false">
      <c r="A62" s="15" t="s">
        <v>138</v>
      </c>
    </row>
    <row r="63" customFormat="false" ht="12.75" hidden="false" customHeight="false" outlineLevel="0" collapsed="false">
      <c r="A63" s="15" t="s">
        <v>139</v>
      </c>
    </row>
    <row r="64" customFormat="false" ht="12.75" hidden="false" customHeight="false" outlineLevel="0" collapsed="false">
      <c r="A64" s="15" t="s">
        <v>140</v>
      </c>
    </row>
    <row r="65" customFormat="false" ht="12.75" hidden="false" customHeight="false" outlineLevel="0" collapsed="false">
      <c r="A65" s="15" t="s">
        <v>141</v>
      </c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</sheetData>
  <mergeCells count="5">
    <mergeCell ref="A9:A10"/>
    <mergeCell ref="B9:B10"/>
    <mergeCell ref="C9:H9"/>
    <mergeCell ref="I9:I10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I57" activeCellId="0" sqref="I5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9.13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43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29</v>
      </c>
      <c r="D9" s="17"/>
      <c r="E9" s="17"/>
      <c r="F9" s="17"/>
      <c r="G9" s="17"/>
      <c r="H9" s="17"/>
      <c r="I9" s="8" t="s">
        <v>10</v>
      </c>
    </row>
    <row r="10" s="3" customFormat="true" ht="12.75" hidden="false" customHeight="false" outlineLevel="0" collapsed="false">
      <c r="A10" s="7"/>
      <c r="B10" s="8"/>
      <c r="C10" s="8" t="s">
        <v>130</v>
      </c>
      <c r="D10" s="8" t="s">
        <v>131</v>
      </c>
      <c r="E10" s="8" t="s">
        <v>132</v>
      </c>
      <c r="F10" s="8" t="s">
        <v>133</v>
      </c>
      <c r="G10" s="8" t="s">
        <v>134</v>
      </c>
      <c r="H10" s="8" t="s">
        <v>135</v>
      </c>
      <c r="I10" s="8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/>
      <c r="D11" s="12"/>
      <c r="E11" s="12"/>
      <c r="F11" s="12"/>
      <c r="G11" s="12"/>
      <c r="H11" s="12"/>
      <c r="I11" s="12" t="n">
        <f aca="false">SUM(C11:H11)</f>
        <v>0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/>
      <c r="D12" s="12"/>
      <c r="E12" s="12"/>
      <c r="F12" s="12"/>
      <c r="G12" s="12"/>
      <c r="H12" s="12"/>
      <c r="I12" s="12" t="n">
        <f aca="false">SUM(C12:H12)</f>
        <v>0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/>
      <c r="D13" s="12"/>
      <c r="E13" s="12"/>
      <c r="F13" s="12"/>
      <c r="G13" s="12"/>
      <c r="H13" s="12"/>
      <c r="I13" s="12" t="n">
        <f aca="false">SUM(C13:H13)</f>
        <v>0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/>
      <c r="D14" s="12"/>
      <c r="E14" s="12"/>
      <c r="F14" s="12"/>
      <c r="G14" s="12"/>
      <c r="H14" s="12"/>
      <c r="I14" s="12" t="n">
        <f aca="false">SUM(C14:H14)</f>
        <v>0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/>
      <c r="D15" s="12"/>
      <c r="E15" s="12"/>
      <c r="F15" s="12"/>
      <c r="G15" s="12"/>
      <c r="H15" s="12"/>
      <c r="I15" s="12" t="n">
        <f aca="false">SUM(C15:H15)</f>
        <v>0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/>
      <c r="D16" s="12"/>
      <c r="E16" s="12"/>
      <c r="F16" s="12"/>
      <c r="G16" s="12"/>
      <c r="H16" s="12"/>
      <c r="I16" s="12" t="n">
        <f aca="false">SUM(C16:H16)</f>
        <v>0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/>
      <c r="D17" s="12"/>
      <c r="E17" s="12"/>
      <c r="F17" s="12"/>
      <c r="G17" s="12"/>
      <c r="H17" s="12"/>
      <c r="I17" s="12" t="n">
        <f aca="false">SUM(C17:H17)</f>
        <v>0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/>
      <c r="D18" s="12"/>
      <c r="E18" s="12"/>
      <c r="F18" s="12"/>
      <c r="G18" s="12"/>
      <c r="H18" s="12"/>
      <c r="I18" s="12" t="n">
        <f aca="false">SUM(C18:H18)</f>
        <v>0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/>
      <c r="D19" s="12"/>
      <c r="E19" s="12"/>
      <c r="F19" s="12"/>
      <c r="G19" s="12"/>
      <c r="H19" s="12"/>
      <c r="I19" s="12" t="n">
        <f aca="false">SUM(C19:H19)</f>
        <v>0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/>
      <c r="D20" s="12"/>
      <c r="E20" s="12"/>
      <c r="F20" s="12"/>
      <c r="G20" s="12"/>
      <c r="H20" s="12"/>
      <c r="I20" s="12" t="n">
        <f aca="false">SUM(C20:H20)</f>
        <v>0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/>
      <c r="D21" s="12"/>
      <c r="E21" s="12"/>
      <c r="F21" s="12"/>
      <c r="G21" s="12"/>
      <c r="H21" s="12"/>
      <c r="I21" s="12" t="n">
        <f aca="false">SUM(C21:H21)</f>
        <v>0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/>
      <c r="D22" s="12"/>
      <c r="E22" s="12"/>
      <c r="F22" s="12"/>
      <c r="G22" s="12"/>
      <c r="H22" s="12"/>
      <c r="I22" s="12" t="n">
        <f aca="false">SUM(C22:H22)</f>
        <v>0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/>
      <c r="D23" s="12"/>
      <c r="E23" s="12"/>
      <c r="F23" s="12"/>
      <c r="G23" s="12"/>
      <c r="H23" s="12"/>
      <c r="I23" s="12" t="n">
        <f aca="false">SUM(C23:H23)</f>
        <v>0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/>
      <c r="D24" s="12"/>
      <c r="E24" s="12"/>
      <c r="F24" s="12"/>
      <c r="G24" s="12"/>
      <c r="H24" s="12"/>
      <c r="I24" s="12" t="n">
        <f aca="false">SUM(C24:H24)</f>
        <v>0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/>
      <c r="D25" s="12"/>
      <c r="E25" s="12"/>
      <c r="F25" s="12"/>
      <c r="G25" s="12"/>
      <c r="H25" s="12"/>
      <c r="I25" s="12" t="n">
        <f aca="false">SUM(C25:H25)</f>
        <v>0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/>
      <c r="D26" s="12"/>
      <c r="E26" s="12"/>
      <c r="F26" s="12"/>
      <c r="G26" s="12"/>
      <c r="H26" s="12"/>
      <c r="I26" s="12" t="n">
        <f aca="false">SUM(C26:H26)</f>
        <v>0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/>
      <c r="D27" s="12"/>
      <c r="E27" s="12"/>
      <c r="F27" s="12"/>
      <c r="G27" s="12"/>
      <c r="H27" s="12"/>
      <c r="I27" s="12" t="n">
        <f aca="false">SUM(C27:H27)</f>
        <v>0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/>
      <c r="D28" s="12"/>
      <c r="E28" s="12"/>
      <c r="F28" s="12"/>
      <c r="G28" s="12"/>
      <c r="H28" s="12"/>
      <c r="I28" s="12" t="n">
        <f aca="false">SUM(C28:H28)</f>
        <v>0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/>
      <c r="D29" s="12"/>
      <c r="E29" s="12"/>
      <c r="F29" s="12"/>
      <c r="G29" s="12"/>
      <c r="H29" s="12"/>
      <c r="I29" s="12" t="n">
        <f aca="false">SUM(C29:H29)</f>
        <v>0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/>
      <c r="D30" s="12"/>
      <c r="E30" s="12"/>
      <c r="F30" s="12"/>
      <c r="G30" s="12"/>
      <c r="H30" s="12"/>
      <c r="I30" s="12" t="n">
        <f aca="false">SUM(C30:H30)</f>
        <v>0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/>
      <c r="D31" s="12"/>
      <c r="E31" s="12"/>
      <c r="F31" s="12"/>
      <c r="G31" s="12"/>
      <c r="H31" s="12"/>
      <c r="I31" s="12" t="n">
        <f aca="false">SUM(C31:H31)</f>
        <v>0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/>
      <c r="D32" s="12"/>
      <c r="E32" s="12"/>
      <c r="F32" s="12"/>
      <c r="G32" s="12"/>
      <c r="H32" s="12"/>
      <c r="I32" s="12" t="n">
        <f aca="false">SUM(C32:H32)</f>
        <v>0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/>
      <c r="D33" s="12"/>
      <c r="E33" s="12"/>
      <c r="F33" s="12"/>
      <c r="G33" s="12"/>
      <c r="H33" s="12"/>
      <c r="I33" s="12" t="n">
        <f aca="false">SUM(C33:H33)</f>
        <v>0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/>
      <c r="D34" s="12"/>
      <c r="E34" s="12"/>
      <c r="F34" s="12"/>
      <c r="G34" s="12"/>
      <c r="H34" s="12"/>
      <c r="I34" s="12" t="n">
        <f aca="false">SUM(C34:H34)</f>
        <v>0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/>
      <c r="D35" s="12"/>
      <c r="E35" s="12"/>
      <c r="F35" s="12"/>
      <c r="G35" s="12"/>
      <c r="H35" s="12"/>
      <c r="I35" s="12" t="n">
        <f aca="false">SUM(C35:H35)</f>
        <v>0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/>
      <c r="D36" s="12"/>
      <c r="E36" s="12"/>
      <c r="F36" s="12"/>
      <c r="G36" s="12"/>
      <c r="H36" s="12"/>
      <c r="I36" s="12" t="n">
        <f aca="false">SUM(C36:H36)</f>
        <v>0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/>
      <c r="D37" s="12"/>
      <c r="E37" s="12"/>
      <c r="F37" s="12"/>
      <c r="G37" s="12"/>
      <c r="H37" s="12"/>
      <c r="I37" s="12" t="n">
        <f aca="false">SUM(C37:H37)</f>
        <v>0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/>
      <c r="D38" s="12"/>
      <c r="E38" s="12"/>
      <c r="F38" s="12"/>
      <c r="G38" s="12"/>
      <c r="H38" s="12"/>
      <c r="I38" s="12" t="n">
        <f aca="false">SUM(C38:H38)</f>
        <v>0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/>
      <c r="D39" s="12"/>
      <c r="E39" s="12"/>
      <c r="F39" s="12"/>
      <c r="G39" s="12"/>
      <c r="H39" s="12"/>
      <c r="I39" s="12" t="n">
        <f aca="false">SUM(C39:H39)</f>
        <v>0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/>
      <c r="D40" s="12"/>
      <c r="E40" s="12"/>
      <c r="F40" s="12"/>
      <c r="G40" s="12"/>
      <c r="H40" s="12"/>
      <c r="I40" s="12" t="n">
        <f aca="false">SUM(C40:H40)</f>
        <v>0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/>
      <c r="D41" s="12"/>
      <c r="E41" s="12"/>
      <c r="F41" s="12"/>
      <c r="G41" s="12"/>
      <c r="H41" s="12"/>
      <c r="I41" s="12" t="n">
        <f aca="false">SUM(C41:H41)</f>
        <v>0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/>
      <c r="D42" s="12"/>
      <c r="E42" s="12"/>
      <c r="F42" s="12"/>
      <c r="G42" s="12"/>
      <c r="H42" s="12"/>
      <c r="I42" s="12" t="n">
        <f aca="false">SUM(C42:H42)</f>
        <v>0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/>
      <c r="D43" s="12"/>
      <c r="E43" s="12"/>
      <c r="F43" s="12"/>
      <c r="G43" s="12"/>
      <c r="H43" s="12"/>
      <c r="I43" s="12" t="n">
        <f aca="false">SUM(C43:H43)</f>
        <v>0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/>
      <c r="D44" s="12"/>
      <c r="E44" s="12"/>
      <c r="F44" s="12"/>
      <c r="G44" s="12"/>
      <c r="H44" s="12"/>
      <c r="I44" s="12" t="n">
        <f aca="false">SUM(C44:H44)</f>
        <v>0</v>
      </c>
    </row>
    <row r="45" s="13" customFormat="true" ht="15" hidden="false" customHeight="true" outlineLevel="0" collapsed="false">
      <c r="A45" s="10" t="s">
        <v>91</v>
      </c>
      <c r="B45" s="11" t="s">
        <v>92</v>
      </c>
      <c r="C45" s="12"/>
      <c r="D45" s="12"/>
      <c r="E45" s="12"/>
      <c r="F45" s="12"/>
      <c r="G45" s="12"/>
      <c r="H45" s="12"/>
      <c r="I45" s="12" t="n">
        <f aca="false">SUM(C45:H45)</f>
        <v>0</v>
      </c>
    </row>
    <row r="46" s="13" customFormat="true" ht="15" hidden="false" customHeight="true" outlineLevel="0" collapsed="false">
      <c r="A46" s="10" t="s">
        <v>93</v>
      </c>
      <c r="B46" s="11" t="s">
        <v>94</v>
      </c>
      <c r="C46" s="12"/>
      <c r="D46" s="12"/>
      <c r="E46" s="12"/>
      <c r="F46" s="12"/>
      <c r="G46" s="12"/>
      <c r="H46" s="12"/>
      <c r="I46" s="12" t="n">
        <f aca="false">SUM(C46:H46)</f>
        <v>0</v>
      </c>
    </row>
    <row r="47" s="13" customFormat="true" ht="15" hidden="false" customHeight="true" outlineLevel="0" collapsed="false">
      <c r="A47" s="10" t="s">
        <v>95</v>
      </c>
      <c r="B47" s="11" t="s">
        <v>96</v>
      </c>
      <c r="C47" s="12"/>
      <c r="D47" s="12"/>
      <c r="E47" s="12"/>
      <c r="F47" s="12"/>
      <c r="G47" s="12"/>
      <c r="H47" s="12"/>
      <c r="I47" s="12" t="n">
        <f aca="false">SUM(C47:H47)</f>
        <v>0</v>
      </c>
    </row>
    <row r="48" s="13" customFormat="true" ht="15" hidden="false" customHeight="true" outlineLevel="0" collapsed="false">
      <c r="A48" s="10" t="s">
        <v>97</v>
      </c>
      <c r="B48" s="11" t="s">
        <v>98</v>
      </c>
      <c r="C48" s="12"/>
      <c r="D48" s="12"/>
      <c r="E48" s="12"/>
      <c r="F48" s="12"/>
      <c r="G48" s="12"/>
      <c r="H48" s="12"/>
      <c r="I48" s="12" t="n">
        <f aca="false">SUM(C48:H48)</f>
        <v>0</v>
      </c>
    </row>
    <row r="49" s="13" customFormat="true" ht="15" hidden="false" customHeight="true" outlineLevel="0" collapsed="false">
      <c r="A49" s="10" t="s">
        <v>99</v>
      </c>
      <c r="B49" s="11" t="s">
        <v>100</v>
      </c>
      <c r="C49" s="12"/>
      <c r="D49" s="12"/>
      <c r="E49" s="12"/>
      <c r="F49" s="12"/>
      <c r="G49" s="12"/>
      <c r="H49" s="12"/>
      <c r="I49" s="12" t="n">
        <f aca="false">SUM(C49:H49)</f>
        <v>0</v>
      </c>
    </row>
    <row r="50" s="13" customFormat="true" ht="15" hidden="false" customHeight="true" outlineLevel="0" collapsed="false">
      <c r="A50" s="10" t="s">
        <v>101</v>
      </c>
      <c r="B50" s="11" t="s">
        <v>102</v>
      </c>
      <c r="C50" s="12"/>
      <c r="D50" s="12"/>
      <c r="E50" s="12"/>
      <c r="F50" s="12"/>
      <c r="G50" s="12"/>
      <c r="H50" s="12"/>
      <c r="I50" s="12" t="n">
        <f aca="false">SUM(C50:H50)</f>
        <v>0</v>
      </c>
    </row>
    <row r="51" s="13" customFormat="true" ht="15" hidden="false" customHeight="true" outlineLevel="0" collapsed="false">
      <c r="A51" s="10" t="s">
        <v>103</v>
      </c>
      <c r="B51" s="11" t="s">
        <v>104</v>
      </c>
      <c r="C51" s="12"/>
      <c r="D51" s="12"/>
      <c r="E51" s="12"/>
      <c r="F51" s="12"/>
      <c r="G51" s="12"/>
      <c r="H51" s="12"/>
      <c r="I51" s="12" t="n">
        <f aca="false">SUM(C51:H51)</f>
        <v>0</v>
      </c>
    </row>
    <row r="52" s="13" customFormat="true" ht="15" hidden="false" customHeight="true" outlineLevel="0" collapsed="false">
      <c r="A52" s="10" t="s">
        <v>105</v>
      </c>
      <c r="B52" s="11" t="s">
        <v>106</v>
      </c>
      <c r="C52" s="12"/>
      <c r="D52" s="12"/>
      <c r="E52" s="12"/>
      <c r="F52" s="12"/>
      <c r="G52" s="12"/>
      <c r="H52" s="12"/>
      <c r="I52" s="12" t="n">
        <f aca="false">SUM(C52:H52)</f>
        <v>0</v>
      </c>
    </row>
    <row r="53" s="13" customFormat="true" ht="15" hidden="false" customHeight="true" outlineLevel="0" collapsed="false">
      <c r="A53" s="10" t="s">
        <v>107</v>
      </c>
      <c r="B53" s="11" t="s">
        <v>108</v>
      </c>
      <c r="C53" s="12"/>
      <c r="D53" s="12"/>
      <c r="E53" s="12"/>
      <c r="F53" s="12"/>
      <c r="G53" s="12"/>
      <c r="H53" s="12"/>
      <c r="I53" s="12" t="n">
        <f aca="false">SUM(C53:H53)</f>
        <v>0</v>
      </c>
    </row>
    <row r="54" s="13" customFormat="true" ht="15" hidden="false" customHeight="true" outlineLevel="0" collapsed="false">
      <c r="A54" s="10" t="s">
        <v>109</v>
      </c>
      <c r="B54" s="11" t="s">
        <v>110</v>
      </c>
      <c r="C54" s="12"/>
      <c r="D54" s="12"/>
      <c r="E54" s="12"/>
      <c r="F54" s="12"/>
      <c r="G54" s="12"/>
      <c r="H54" s="12"/>
      <c r="I54" s="12" t="n">
        <f aca="false">SUM(C54:H54)</f>
        <v>0</v>
      </c>
    </row>
    <row r="55" s="13" customFormat="true" ht="15" hidden="false" customHeight="true" outlineLevel="0" collapsed="false">
      <c r="A55" s="10" t="s">
        <v>111</v>
      </c>
      <c r="B55" s="11" t="s">
        <v>112</v>
      </c>
      <c r="C55" s="12"/>
      <c r="D55" s="12"/>
      <c r="E55" s="12"/>
      <c r="F55" s="12"/>
      <c r="G55" s="12"/>
      <c r="H55" s="12"/>
      <c r="I55" s="12" t="n">
        <f aca="false">SUM(C55:H55)</f>
        <v>0</v>
      </c>
    </row>
    <row r="56" s="13" customFormat="true" ht="15" hidden="false" customHeight="true" outlineLevel="0" collapsed="false">
      <c r="A56" s="10" t="s">
        <v>113</v>
      </c>
      <c r="B56" s="11" t="s">
        <v>114</v>
      </c>
      <c r="C56" s="12"/>
      <c r="D56" s="12"/>
      <c r="E56" s="12"/>
      <c r="F56" s="12"/>
      <c r="G56" s="12" t="n">
        <v>24039528.99</v>
      </c>
      <c r="H56" s="12"/>
      <c r="I56" s="12" t="n">
        <f aca="false">SUM(C56:H56)</f>
        <v>24039528.99</v>
      </c>
    </row>
    <row r="57" s="13" customFormat="true" ht="12.75" hidden="false" customHeight="false" outlineLevel="0" collapsed="false">
      <c r="A57" s="8" t="s">
        <v>115</v>
      </c>
      <c r="B57" s="8"/>
      <c r="C57" s="14" t="n">
        <f aca="false">SUM(C11:C56)</f>
        <v>0</v>
      </c>
      <c r="D57" s="14" t="n">
        <f aca="false">SUM(D11:D56)</f>
        <v>0</v>
      </c>
      <c r="E57" s="14" t="n">
        <f aca="false">SUM(E11:E56)</f>
        <v>0</v>
      </c>
      <c r="F57" s="14" t="n">
        <f aca="false">SUM(F11:F56)</f>
        <v>0</v>
      </c>
      <c r="G57" s="14" t="n">
        <f aca="false">SUM(G11:G56)</f>
        <v>24039528.99</v>
      </c>
      <c r="H57" s="14" t="n">
        <f aca="false">SUM(H11:H56)</f>
        <v>0</v>
      </c>
      <c r="I57" s="14" t="n">
        <f aca="false">SUM(I11:I56)</f>
        <v>24039528.99</v>
      </c>
    </row>
    <row r="59" customFormat="false" ht="12.75" hidden="false" customHeight="false" outlineLevel="0" collapsed="false">
      <c r="A59" s="15" t="s">
        <v>123</v>
      </c>
    </row>
    <row r="60" customFormat="false" ht="12.75" hidden="false" customHeight="false" outlineLevel="0" collapsed="false">
      <c r="A60" s="15" t="s">
        <v>136</v>
      </c>
    </row>
    <row r="61" customFormat="false" ht="12.75" hidden="false" customHeight="false" outlineLevel="0" collapsed="false">
      <c r="A61" s="15" t="s">
        <v>137</v>
      </c>
    </row>
    <row r="62" customFormat="false" ht="12.75" hidden="false" customHeight="false" outlineLevel="0" collapsed="false">
      <c r="A62" s="15" t="s">
        <v>138</v>
      </c>
    </row>
    <row r="63" customFormat="false" ht="12.75" hidden="false" customHeight="false" outlineLevel="0" collapsed="false">
      <c r="A63" s="15" t="s">
        <v>139</v>
      </c>
    </row>
    <row r="64" customFormat="false" ht="12.75" hidden="false" customHeight="false" outlineLevel="0" collapsed="false">
      <c r="A64" s="15" t="s">
        <v>140</v>
      </c>
    </row>
    <row r="65" customFormat="false" ht="12.75" hidden="false" customHeight="false" outlineLevel="0" collapsed="false">
      <c r="A65" s="15" t="s">
        <v>141</v>
      </c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</sheetData>
  <mergeCells count="5">
    <mergeCell ref="A9:A10"/>
    <mergeCell ref="B9:B10"/>
    <mergeCell ref="C9:H9"/>
    <mergeCell ref="I9:I10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I58" activeCellId="0" sqref="I5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8.99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4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29</v>
      </c>
      <c r="D9" s="17"/>
      <c r="E9" s="17"/>
      <c r="F9" s="17"/>
      <c r="G9" s="17"/>
      <c r="H9" s="17"/>
      <c r="I9" s="8" t="s">
        <v>10</v>
      </c>
    </row>
    <row r="10" s="3" customFormat="true" ht="12.75" hidden="false" customHeight="false" outlineLevel="0" collapsed="false">
      <c r="A10" s="7"/>
      <c r="B10" s="8"/>
      <c r="C10" s="8" t="s">
        <v>130</v>
      </c>
      <c r="D10" s="8" t="s">
        <v>131</v>
      </c>
      <c r="E10" s="8" t="s">
        <v>132</v>
      </c>
      <c r="F10" s="8" t="s">
        <v>133</v>
      </c>
      <c r="G10" s="8" t="s">
        <v>134</v>
      </c>
      <c r="H10" s="8" t="s">
        <v>135</v>
      </c>
      <c r="I10" s="8"/>
      <c r="L10" s="6"/>
      <c r="M10" s="6"/>
      <c r="N10" s="6"/>
      <c r="O10" s="6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0</v>
      </c>
      <c r="D11" s="12" t="n">
        <v>0</v>
      </c>
      <c r="E11" s="12" t="n">
        <v>14405938.33</v>
      </c>
      <c r="F11" s="12"/>
      <c r="G11" s="12" t="n">
        <v>2242780.88</v>
      </c>
      <c r="H11" s="12" t="n">
        <v>0</v>
      </c>
      <c r="I11" s="12" t="n">
        <f aca="false">SUM(C11:H11)</f>
        <v>16648719.21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0</v>
      </c>
      <c r="D12" s="12" t="n">
        <v>0</v>
      </c>
      <c r="E12" s="12"/>
      <c r="F12" s="12"/>
      <c r="G12" s="12"/>
      <c r="H12" s="12"/>
      <c r="I12" s="12" t="n">
        <f aca="false">SUM(C12:H12)</f>
        <v>0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0</v>
      </c>
      <c r="D13" s="12" t="n">
        <v>0</v>
      </c>
      <c r="E13" s="12" t="n">
        <v>4015596.8</v>
      </c>
      <c r="F13" s="12"/>
      <c r="G13" s="12"/>
      <c r="H13" s="12" t="n">
        <v>283943.34</v>
      </c>
      <c r="I13" s="12" t="n">
        <f aca="false">SUM(C13:H13)</f>
        <v>4299540.14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0</v>
      </c>
      <c r="D14" s="12" t="n">
        <v>0</v>
      </c>
      <c r="E14" s="12" t="n">
        <v>219847.26</v>
      </c>
      <c r="F14" s="12" t="n">
        <v>1650</v>
      </c>
      <c r="G14" s="12"/>
      <c r="H14" s="12" t="n">
        <v>102827</v>
      </c>
      <c r="I14" s="12" t="n">
        <f aca="false">SUM(C14:H14)</f>
        <v>324324.26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0</v>
      </c>
      <c r="D15" s="12" t="n">
        <v>0</v>
      </c>
      <c r="E15" s="12" t="n">
        <v>269762</v>
      </c>
      <c r="F15" s="12"/>
      <c r="G15" s="12"/>
      <c r="H15" s="12"/>
      <c r="I15" s="12" t="n">
        <f aca="false">SUM(C15:H15)</f>
        <v>269762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0</v>
      </c>
      <c r="D16" s="12" t="n">
        <v>0</v>
      </c>
      <c r="E16" s="12"/>
      <c r="F16" s="12"/>
      <c r="G16" s="12"/>
      <c r="H16" s="12"/>
      <c r="I16" s="12" t="n">
        <f aca="false">SUM(C16:H16)</f>
        <v>0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0</v>
      </c>
      <c r="D17" s="12" t="n">
        <v>0</v>
      </c>
      <c r="E17" s="12" t="n">
        <v>6523744.65</v>
      </c>
      <c r="F17" s="12"/>
      <c r="G17" s="12"/>
      <c r="H17" s="12" t="n">
        <v>305779.45</v>
      </c>
      <c r="I17" s="12" t="n">
        <f aca="false">SUM(C17:H17)</f>
        <v>6829524.1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0</v>
      </c>
      <c r="D18" s="12" t="n">
        <v>0</v>
      </c>
      <c r="E18" s="12" t="n">
        <v>5342218.8</v>
      </c>
      <c r="F18" s="12"/>
      <c r="G18" s="12"/>
      <c r="H18" s="12" t="n">
        <v>735897.25</v>
      </c>
      <c r="I18" s="12" t="n">
        <f aca="false">SUM(C18:H18)</f>
        <v>6078116.05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0</v>
      </c>
      <c r="D19" s="12" t="n">
        <v>0</v>
      </c>
      <c r="E19" s="12" t="n">
        <v>2687697.84</v>
      </c>
      <c r="F19" s="12" t="n">
        <v>66236.6</v>
      </c>
      <c r="G19" s="12"/>
      <c r="H19" s="12" t="n">
        <v>183060.88</v>
      </c>
      <c r="I19" s="12" t="n">
        <f aca="false">SUM(C19:H19)</f>
        <v>2936995.32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0</v>
      </c>
      <c r="D20" s="12" t="n">
        <v>0</v>
      </c>
      <c r="E20" s="12" t="n">
        <v>2179971.07</v>
      </c>
      <c r="F20" s="12"/>
      <c r="G20" s="12"/>
      <c r="H20" s="12" t="n">
        <v>320297.55</v>
      </c>
      <c r="I20" s="12" t="n">
        <f aca="false">SUM(C20:H20)</f>
        <v>2500268.62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0</v>
      </c>
      <c r="D21" s="12" t="n">
        <v>0</v>
      </c>
      <c r="E21" s="12" t="n">
        <v>554286.98</v>
      </c>
      <c r="F21" s="12"/>
      <c r="G21" s="12"/>
      <c r="H21" s="12"/>
      <c r="I21" s="12" t="n">
        <f aca="false">SUM(C21:H21)</f>
        <v>554286.98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0</v>
      </c>
      <c r="D22" s="12" t="n">
        <v>0</v>
      </c>
      <c r="E22" s="12" t="n">
        <v>3726067.97</v>
      </c>
      <c r="F22" s="12"/>
      <c r="G22" s="12"/>
      <c r="H22" s="12" t="n">
        <v>248954.71</v>
      </c>
      <c r="I22" s="12" t="n">
        <f aca="false">SUM(C22:H22)</f>
        <v>3975022.68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 t="n">
        <v>0</v>
      </c>
      <c r="E23" s="12" t="n">
        <v>2474168.47</v>
      </c>
      <c r="F23" s="12"/>
      <c r="G23" s="12"/>
      <c r="H23" s="12" t="n">
        <v>482415</v>
      </c>
      <c r="I23" s="12" t="n">
        <f aca="false">SUM(C23:H23)</f>
        <v>2956583.47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0</v>
      </c>
      <c r="D24" s="12" t="n">
        <v>0</v>
      </c>
      <c r="E24" s="12"/>
      <c r="F24" s="12"/>
      <c r="G24" s="12"/>
      <c r="H24" s="12"/>
      <c r="I24" s="12" t="n">
        <f aca="false">SUM(C24:H24)</f>
        <v>0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0</v>
      </c>
      <c r="E25" s="12" t="n">
        <v>1720214.78</v>
      </c>
      <c r="F25" s="12" t="n">
        <v>0</v>
      </c>
      <c r="G25" s="12"/>
      <c r="H25" s="12" t="n">
        <v>69051.94</v>
      </c>
      <c r="I25" s="12" t="n">
        <f aca="false">SUM(C25:H25)</f>
        <v>1789266.72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0</v>
      </c>
      <c r="D26" s="12" t="n">
        <v>0</v>
      </c>
      <c r="E26" s="12" t="n">
        <v>1742654.6</v>
      </c>
      <c r="F26" s="12"/>
      <c r="G26" s="12"/>
      <c r="H26" s="12" t="n">
        <v>253270.18</v>
      </c>
      <c r="I26" s="12" t="n">
        <f aca="false">SUM(C26:H26)</f>
        <v>1995924.78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0</v>
      </c>
      <c r="D27" s="12" t="n">
        <v>0</v>
      </c>
      <c r="E27" s="12" t="n">
        <v>1394149.61</v>
      </c>
      <c r="F27" s="12"/>
      <c r="G27" s="12"/>
      <c r="H27" s="12" t="n">
        <v>2773713.28</v>
      </c>
      <c r="I27" s="12" t="n">
        <f aca="false">SUM(C27:H27)</f>
        <v>4167862.89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0</v>
      </c>
      <c r="D28" s="12" t="n">
        <v>0</v>
      </c>
      <c r="E28" s="12" t="n">
        <v>6163550.63</v>
      </c>
      <c r="F28" s="12"/>
      <c r="G28" s="12"/>
      <c r="H28" s="12" t="n">
        <v>251465.16</v>
      </c>
      <c r="I28" s="12" t="n">
        <f aca="false">SUM(C28:H28)</f>
        <v>6415015.79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0</v>
      </c>
      <c r="D29" s="12" t="n">
        <v>0</v>
      </c>
      <c r="E29" s="12" t="n">
        <v>592707.87</v>
      </c>
      <c r="F29" s="12"/>
      <c r="G29" s="12"/>
      <c r="H29" s="12" t="n">
        <v>0</v>
      </c>
      <c r="I29" s="12" t="n">
        <f aca="false">SUM(C29:H29)</f>
        <v>592707.87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0</v>
      </c>
      <c r="D30" s="12" t="n">
        <v>0</v>
      </c>
      <c r="E30" s="12" t="n">
        <v>746343.27</v>
      </c>
      <c r="F30" s="12"/>
      <c r="G30" s="12"/>
      <c r="H30" s="12" t="n">
        <v>271437.93</v>
      </c>
      <c r="I30" s="12" t="n">
        <f aca="false">SUM(C30:H30)</f>
        <v>1017781.2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0</v>
      </c>
      <c r="D31" s="12" t="n">
        <v>0</v>
      </c>
      <c r="E31" s="12" t="n">
        <v>430036.23</v>
      </c>
      <c r="F31" s="12"/>
      <c r="G31" s="12"/>
      <c r="H31" s="12" t="n">
        <v>444734.61</v>
      </c>
      <c r="I31" s="12" t="n">
        <f aca="false">SUM(C31:H31)</f>
        <v>874770.84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0</v>
      </c>
      <c r="D32" s="12" t="n">
        <v>0</v>
      </c>
      <c r="E32" s="12" t="n">
        <v>3171531.98</v>
      </c>
      <c r="F32" s="12"/>
      <c r="G32" s="12"/>
      <c r="H32" s="12" t="n">
        <v>322289.5</v>
      </c>
      <c r="I32" s="12" t="n">
        <f aca="false">SUM(C32:H32)</f>
        <v>3493821.48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0</v>
      </c>
      <c r="D33" s="12" t="n">
        <v>0</v>
      </c>
      <c r="E33" s="12" t="n">
        <v>1959735.75</v>
      </c>
      <c r="F33" s="12" t="n">
        <v>72732</v>
      </c>
      <c r="G33" s="12"/>
      <c r="H33" s="12" t="n">
        <v>126610.57</v>
      </c>
      <c r="I33" s="12" t="n">
        <f aca="false">SUM(C33:H33)</f>
        <v>2159078.32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0</v>
      </c>
      <c r="D34" s="12" t="n">
        <v>0</v>
      </c>
      <c r="E34" s="12" t="n">
        <v>794462.99</v>
      </c>
      <c r="F34" s="12"/>
      <c r="G34" s="12"/>
      <c r="H34" s="12" t="n">
        <v>12286</v>
      </c>
      <c r="I34" s="12" t="n">
        <f aca="false">SUM(C34:H34)</f>
        <v>806748.99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0</v>
      </c>
      <c r="D35" s="12" t="n">
        <v>0</v>
      </c>
      <c r="E35" s="12" t="n">
        <v>2048413.16</v>
      </c>
      <c r="F35" s="12"/>
      <c r="G35" s="12"/>
      <c r="H35" s="12" t="n">
        <v>903832.04</v>
      </c>
      <c r="I35" s="12" t="n">
        <f aca="false">SUM(C35:H35)</f>
        <v>2952245.2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0</v>
      </c>
      <c r="D36" s="12" t="n">
        <v>0</v>
      </c>
      <c r="E36" s="12" t="n">
        <v>468394.01</v>
      </c>
      <c r="F36" s="12"/>
      <c r="G36" s="12"/>
      <c r="H36" s="12"/>
      <c r="I36" s="12" t="n">
        <f aca="false">SUM(C36:H36)</f>
        <v>468394.01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0</v>
      </c>
      <c r="D37" s="12" t="n">
        <v>0</v>
      </c>
      <c r="E37" s="12" t="n">
        <v>140253.78</v>
      </c>
      <c r="F37" s="12"/>
      <c r="G37" s="12"/>
      <c r="H37" s="12"/>
      <c r="I37" s="12" t="n">
        <f aca="false">SUM(C37:H37)</f>
        <v>140253.78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0</v>
      </c>
      <c r="D38" s="12" t="n">
        <v>0</v>
      </c>
      <c r="E38" s="12" t="n">
        <v>602049.22</v>
      </c>
      <c r="F38" s="12"/>
      <c r="G38" s="12"/>
      <c r="H38" s="12"/>
      <c r="I38" s="12" t="n">
        <f aca="false">SUM(C38:H38)</f>
        <v>602049.22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0</v>
      </c>
      <c r="D39" s="12" t="n">
        <v>0</v>
      </c>
      <c r="E39" s="12"/>
      <c r="F39" s="12"/>
      <c r="G39" s="12"/>
      <c r="H39" s="12"/>
      <c r="I39" s="12" t="n">
        <f aca="false">SUM(C39:H39)</f>
        <v>0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0</v>
      </c>
      <c r="D40" s="12" t="n">
        <v>0</v>
      </c>
      <c r="E40" s="12" t="n">
        <v>2690066.38</v>
      </c>
      <c r="F40" s="12"/>
      <c r="G40" s="12"/>
      <c r="H40" s="12" t="n">
        <v>678735</v>
      </c>
      <c r="I40" s="12" t="n">
        <f aca="false">SUM(C40:H40)</f>
        <v>3368801.38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0</v>
      </c>
      <c r="E41" s="12" t="n">
        <v>2843267.58</v>
      </c>
      <c r="F41" s="12"/>
      <c r="G41" s="12" t="n">
        <v>620818.94</v>
      </c>
      <c r="H41" s="12" t="n">
        <v>21311.43</v>
      </c>
      <c r="I41" s="12" t="n">
        <f aca="false">SUM(C41:H41)</f>
        <v>3485397.95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0</v>
      </c>
      <c r="E42" s="12" t="n">
        <v>530961.91</v>
      </c>
      <c r="F42" s="12"/>
      <c r="G42" s="12"/>
      <c r="H42" s="12" t="n">
        <v>2844</v>
      </c>
      <c r="I42" s="12" t="n">
        <f aca="false">SUM(C42:H42)</f>
        <v>533805.91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0</v>
      </c>
      <c r="D43" s="12" t="n">
        <v>0</v>
      </c>
      <c r="E43" s="12" t="n">
        <v>832588.87</v>
      </c>
      <c r="F43" s="12"/>
      <c r="G43" s="12"/>
      <c r="H43" s="12" t="n">
        <v>395833</v>
      </c>
      <c r="I43" s="12" t="n">
        <f aca="false">SUM(C43:H43)</f>
        <v>1228421.87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527510.5</v>
      </c>
      <c r="F44" s="12"/>
      <c r="G44" s="12"/>
      <c r="H44" s="12" t="n">
        <v>92109.7</v>
      </c>
      <c r="I44" s="12" t="n">
        <f aca="false">SUM(C44:H44)</f>
        <v>619620.2</v>
      </c>
    </row>
    <row r="45" s="13" customFormat="true" ht="15" hidden="false" customHeight="true" outlineLevel="0" collapsed="false">
      <c r="A45" s="10" t="s">
        <v>91</v>
      </c>
      <c r="B45" s="11" t="s">
        <v>92</v>
      </c>
      <c r="C45" s="12" t="n">
        <v>0</v>
      </c>
      <c r="D45" s="12" t="n">
        <v>0</v>
      </c>
      <c r="E45" s="12" t="n">
        <v>296423.12</v>
      </c>
      <c r="F45" s="12" t="n">
        <v>1133.62</v>
      </c>
      <c r="G45" s="12"/>
      <c r="H45" s="12" t="n">
        <v>66270.38</v>
      </c>
      <c r="I45" s="12" t="n">
        <f aca="false">SUM(C45:H45)</f>
        <v>363827.12</v>
      </c>
    </row>
    <row r="46" s="13" customFormat="true" ht="15" hidden="false" customHeight="true" outlineLevel="0" collapsed="false">
      <c r="A46" s="10" t="s">
        <v>93</v>
      </c>
      <c r="B46" s="11" t="s">
        <v>94</v>
      </c>
      <c r="C46" s="12" t="n">
        <v>0</v>
      </c>
      <c r="D46" s="12" t="n">
        <v>0</v>
      </c>
      <c r="E46" s="12" t="n">
        <v>492670.28</v>
      </c>
      <c r="F46" s="12"/>
      <c r="G46" s="12"/>
      <c r="H46" s="12"/>
      <c r="I46" s="12" t="n">
        <f aca="false">SUM(C46:H46)</f>
        <v>492670.28</v>
      </c>
    </row>
    <row r="47" s="13" customFormat="true" ht="15" hidden="false" customHeight="true" outlineLevel="0" collapsed="false">
      <c r="A47" s="10" t="s">
        <v>95</v>
      </c>
      <c r="B47" s="11" t="s">
        <v>96</v>
      </c>
      <c r="C47" s="12" t="n">
        <v>0</v>
      </c>
      <c r="D47" s="12" t="n">
        <v>0</v>
      </c>
      <c r="E47" s="12" t="n">
        <v>268418.74</v>
      </c>
      <c r="F47" s="12"/>
      <c r="G47" s="12"/>
      <c r="H47" s="12" t="n">
        <v>31991.21</v>
      </c>
      <c r="I47" s="12" t="n">
        <f aca="false">SUM(C47:H47)</f>
        <v>300409.95</v>
      </c>
    </row>
    <row r="48" s="13" customFormat="true" ht="15" hidden="false" customHeight="true" outlineLevel="0" collapsed="false">
      <c r="A48" s="10" t="s">
        <v>97</v>
      </c>
      <c r="B48" s="11" t="s">
        <v>98</v>
      </c>
      <c r="C48" s="12" t="n">
        <v>0</v>
      </c>
      <c r="D48" s="12" t="n">
        <v>0</v>
      </c>
      <c r="E48" s="12" t="n">
        <v>1232923.7</v>
      </c>
      <c r="F48" s="12"/>
      <c r="G48" s="12" t="n">
        <v>15425.2</v>
      </c>
      <c r="H48" s="12"/>
      <c r="I48" s="12" t="n">
        <f aca="false">SUM(C48:H48)</f>
        <v>1248348.9</v>
      </c>
    </row>
    <row r="49" s="13" customFormat="true" ht="15" hidden="false" customHeight="true" outlineLevel="0" collapsed="false">
      <c r="A49" s="10" t="s">
        <v>99</v>
      </c>
      <c r="B49" s="11" t="s">
        <v>100</v>
      </c>
      <c r="C49" s="12" t="n">
        <v>0</v>
      </c>
      <c r="D49" s="12" t="n">
        <v>0</v>
      </c>
      <c r="E49" s="12" t="n">
        <v>1235738</v>
      </c>
      <c r="F49" s="12" t="n">
        <v>119030</v>
      </c>
      <c r="G49" s="12"/>
      <c r="H49" s="12" t="n">
        <v>19943.62</v>
      </c>
      <c r="I49" s="12" t="n">
        <f aca="false">SUM(C49:H49)</f>
        <v>1374711.62</v>
      </c>
    </row>
    <row r="50" s="13" customFormat="true" ht="15" hidden="false" customHeight="true" outlineLevel="0" collapsed="false">
      <c r="A50" s="10" t="s">
        <v>101</v>
      </c>
      <c r="B50" s="11" t="s">
        <v>102</v>
      </c>
      <c r="C50" s="12" t="n">
        <v>0</v>
      </c>
      <c r="D50" s="12" t="n">
        <v>0</v>
      </c>
      <c r="E50" s="12" t="n">
        <v>1428308.95</v>
      </c>
      <c r="F50" s="12"/>
      <c r="G50" s="12"/>
      <c r="H50" s="12" t="n">
        <v>99540.49</v>
      </c>
      <c r="I50" s="12" t="n">
        <f aca="false">SUM(C50:H50)</f>
        <v>1527849.44</v>
      </c>
    </row>
    <row r="51" s="13" customFormat="true" ht="15" hidden="false" customHeight="true" outlineLevel="0" collapsed="false">
      <c r="A51" s="10" t="s">
        <v>103</v>
      </c>
      <c r="B51" s="11" t="s">
        <v>104</v>
      </c>
      <c r="C51" s="12" t="n">
        <v>0</v>
      </c>
      <c r="D51" s="12" t="n">
        <v>0</v>
      </c>
      <c r="E51" s="12" t="n">
        <v>904880.41</v>
      </c>
      <c r="F51" s="12"/>
      <c r="G51" s="12"/>
      <c r="H51" s="12" t="n">
        <v>33207</v>
      </c>
      <c r="I51" s="12" t="n">
        <f aca="false">SUM(C51:H51)</f>
        <v>938087.41</v>
      </c>
    </row>
    <row r="52" s="13" customFormat="true" ht="15" hidden="false" customHeight="true" outlineLevel="0" collapsed="false">
      <c r="A52" s="10" t="s">
        <v>105</v>
      </c>
      <c r="B52" s="11" t="s">
        <v>106</v>
      </c>
      <c r="C52" s="12" t="n">
        <v>0</v>
      </c>
      <c r="D52" s="12" t="n">
        <v>0</v>
      </c>
      <c r="E52" s="12" t="n">
        <v>1591656.52</v>
      </c>
      <c r="F52" s="12"/>
      <c r="G52" s="12"/>
      <c r="H52" s="12" t="n">
        <v>5982</v>
      </c>
      <c r="I52" s="12" t="n">
        <f aca="false">SUM(C52:H52)</f>
        <v>1597638.52</v>
      </c>
    </row>
    <row r="53" s="13" customFormat="true" ht="15" hidden="false" customHeight="true" outlineLevel="0" collapsed="false">
      <c r="A53" s="10" t="s">
        <v>107</v>
      </c>
      <c r="B53" s="11" t="s">
        <v>108</v>
      </c>
      <c r="C53" s="12" t="n">
        <v>0</v>
      </c>
      <c r="D53" s="12" t="n">
        <v>0</v>
      </c>
      <c r="E53" s="12" t="n">
        <v>1519583.04</v>
      </c>
      <c r="F53" s="12"/>
      <c r="G53" s="12"/>
      <c r="H53" s="12" t="n">
        <v>242589.79</v>
      </c>
      <c r="I53" s="12" t="n">
        <f aca="false">SUM(C53:H53)</f>
        <v>1762172.83</v>
      </c>
    </row>
    <row r="54" s="13" customFormat="true" ht="15" hidden="false" customHeight="true" outlineLevel="0" collapsed="false">
      <c r="A54" s="10" t="s">
        <v>109</v>
      </c>
      <c r="B54" s="11" t="s">
        <v>110</v>
      </c>
      <c r="C54" s="12" t="n">
        <v>0</v>
      </c>
      <c r="D54" s="12" t="n">
        <v>0</v>
      </c>
      <c r="E54" s="12" t="n">
        <v>370686.75</v>
      </c>
      <c r="F54" s="12"/>
      <c r="G54" s="12"/>
      <c r="H54" s="12" t="n">
        <v>131522.74</v>
      </c>
      <c r="I54" s="12" t="n">
        <f aca="false">SUM(C54:H54)</f>
        <v>502209.49</v>
      </c>
    </row>
    <row r="55" s="13" customFormat="true" ht="15" hidden="false" customHeight="true" outlineLevel="0" collapsed="false">
      <c r="A55" s="10" t="s">
        <v>111</v>
      </c>
      <c r="B55" s="11" t="s">
        <v>112</v>
      </c>
      <c r="C55" s="12" t="n">
        <v>0</v>
      </c>
      <c r="D55" s="12" t="n">
        <v>0</v>
      </c>
      <c r="E55" s="12" t="n">
        <v>144531.04</v>
      </c>
      <c r="F55" s="12"/>
      <c r="G55" s="12"/>
      <c r="H55" s="12" t="n">
        <v>96022</v>
      </c>
      <c r="I55" s="12" t="n">
        <f aca="false">SUM(C55:H55)</f>
        <v>240553.04</v>
      </c>
    </row>
    <row r="56" s="13" customFormat="true" ht="15" hidden="false" customHeight="true" outlineLevel="0" collapsed="false">
      <c r="A56" s="10" t="s">
        <v>113</v>
      </c>
      <c r="B56" s="11" t="s">
        <v>114</v>
      </c>
      <c r="C56" s="12" t="n">
        <v>0</v>
      </c>
      <c r="D56" s="12" t="n">
        <v>0</v>
      </c>
      <c r="E56" s="12" t="n">
        <v>3743528.2</v>
      </c>
      <c r="F56" s="12"/>
      <c r="G56" s="12" t="n">
        <v>3135840.59</v>
      </c>
      <c r="H56" s="12"/>
      <c r="I56" s="12" t="n">
        <f aca="false">SUM(C56:H56)</f>
        <v>6879368.79</v>
      </c>
    </row>
    <row r="57" s="13" customFormat="true" ht="15" hidden="false" customHeight="true" outlineLevel="0" collapsed="false">
      <c r="A57" s="8" t="s">
        <v>115</v>
      </c>
      <c r="B57" s="8"/>
      <c r="C57" s="14" t="n">
        <f aca="false">SUM(C11:C56)</f>
        <v>0</v>
      </c>
      <c r="D57" s="14" t="n">
        <f aca="false">SUM(D11:D56)</f>
        <v>0</v>
      </c>
      <c r="E57" s="14" t="n">
        <f aca="false">SUM(E11:E56)</f>
        <v>85027542.04</v>
      </c>
      <c r="F57" s="14" t="n">
        <f aca="false">SUM(F11:F56)</f>
        <v>260782.22</v>
      </c>
      <c r="G57" s="14" t="n">
        <f aca="false">SUM(G11:G56)</f>
        <v>6014865.61</v>
      </c>
      <c r="H57" s="14" t="n">
        <f aca="false">SUM(H11:H56)</f>
        <v>10009768.75</v>
      </c>
      <c r="I57" s="14" t="n">
        <f aca="false">SUM(I11:I56)</f>
        <v>101312958.62</v>
      </c>
    </row>
    <row r="59" customFormat="false" ht="12.75" hidden="false" customHeight="false" outlineLevel="0" collapsed="false">
      <c r="A59" s="15" t="s">
        <v>123</v>
      </c>
    </row>
    <row r="60" customFormat="false" ht="12.75" hidden="false" customHeight="false" outlineLevel="0" collapsed="false">
      <c r="A60" s="15" t="s">
        <v>136</v>
      </c>
    </row>
    <row r="61" customFormat="false" ht="12.75" hidden="false" customHeight="false" outlineLevel="0" collapsed="false">
      <c r="A61" s="15" t="s">
        <v>137</v>
      </c>
    </row>
    <row r="62" customFormat="false" ht="12.75" hidden="false" customHeight="false" outlineLevel="0" collapsed="false">
      <c r="A62" s="15" t="s">
        <v>138</v>
      </c>
    </row>
    <row r="63" customFormat="false" ht="12.75" hidden="false" customHeight="false" outlineLevel="0" collapsed="false">
      <c r="A63" s="15" t="s">
        <v>139</v>
      </c>
    </row>
    <row r="64" customFormat="false" ht="12.75" hidden="false" customHeight="false" outlineLevel="0" collapsed="false">
      <c r="A64" s="15" t="s">
        <v>140</v>
      </c>
    </row>
    <row r="65" customFormat="false" ht="12.75" hidden="false" customHeight="false" outlineLevel="0" collapsed="false">
      <c r="A65" s="15" t="s">
        <v>141</v>
      </c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</sheetData>
  <mergeCells count="5">
    <mergeCell ref="A9:A10"/>
    <mergeCell ref="B9:B10"/>
    <mergeCell ref="C9:H9"/>
    <mergeCell ref="I9:I10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marce</cp:lastModifiedBy>
  <dcterms:modified xsi:type="dcterms:W3CDTF">2007-01-17T21:15:59Z</dcterms:modified>
  <cp:revision>0</cp:revision>
  <dc:subject/>
  <dc:title/>
</cp:coreProperties>
</file>