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36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SETIEMBRE 2007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Fuente: SIAF - MPP, 15 de Octubre del 2007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85"/>
    <col collapsed="false" customWidth="true" hidden="false" outlineLevel="0" max="11" min="3" style="2" width="11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L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8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16064061.22</v>
      </c>
      <c r="D11" s="12" t="n">
        <v>20730278.41</v>
      </c>
      <c r="E11" s="12" t="n">
        <v>72670660.67</v>
      </c>
      <c r="F11" s="12" t="n">
        <v>51295858.61</v>
      </c>
      <c r="G11" s="12" t="n">
        <v>43612641.27</v>
      </c>
      <c r="H11" s="12" t="n">
        <v>40057251.44</v>
      </c>
      <c r="I11" s="12" t="n">
        <v>37755606.05</v>
      </c>
      <c r="J11" s="12" t="n">
        <v>41691364.99</v>
      </c>
      <c r="K11" s="12" t="n">
        <v>53685906.72</v>
      </c>
      <c r="L11" s="12" t="n">
        <f aca="false">SUM(C11:K11)</f>
        <v>377563629.38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3" t="n">
        <v>1344059.87</v>
      </c>
      <c r="D12" s="12" t="n">
        <v>1637903.7</v>
      </c>
      <c r="E12" s="12" t="n">
        <v>1484080.74</v>
      </c>
      <c r="F12" s="12" t="n">
        <v>1456378.29</v>
      </c>
      <c r="G12" s="12" t="n">
        <v>1625037.22</v>
      </c>
      <c r="H12" s="12" t="n">
        <v>1690574.63</v>
      </c>
      <c r="I12" s="12" t="n">
        <v>2094994.97</v>
      </c>
      <c r="J12" s="12" t="n">
        <v>1637607.58</v>
      </c>
      <c r="K12" s="12" t="n">
        <v>2957376.62</v>
      </c>
      <c r="L12" s="12" t="n">
        <f aca="false">SUM(C12:K12)</f>
        <v>15928013.62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1818994.34</v>
      </c>
      <c r="D13" s="12" t="n">
        <v>2126939.61</v>
      </c>
      <c r="E13" s="12" t="n">
        <v>1926023.35</v>
      </c>
      <c r="F13" s="12" t="n">
        <v>1965814.89</v>
      </c>
      <c r="G13" s="12" t="n">
        <v>2098160.62</v>
      </c>
      <c r="H13" s="12" t="n">
        <v>1919183.2</v>
      </c>
      <c r="I13" s="12" t="n">
        <v>2833760.27</v>
      </c>
      <c r="J13" s="12" t="n">
        <v>2071146.86</v>
      </c>
      <c r="K13" s="12" t="n">
        <v>1933973.39</v>
      </c>
      <c r="L13" s="12" t="n">
        <f aca="false">SUM(C13:K13)</f>
        <v>18693996.53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1302999.24</v>
      </c>
      <c r="D14" s="12" t="n">
        <v>2722406.95</v>
      </c>
      <c r="E14" s="12" t="n">
        <v>2469015.53</v>
      </c>
      <c r="F14" s="12" t="n">
        <v>2310542.42</v>
      </c>
      <c r="G14" s="12" t="n">
        <v>2066624.26</v>
      </c>
      <c r="H14" s="12" t="n">
        <v>1811213.56</v>
      </c>
      <c r="I14" s="12" t="n">
        <v>1754424.01</v>
      </c>
      <c r="J14" s="12" t="n">
        <v>2194481.89</v>
      </c>
      <c r="K14" s="12" t="n">
        <v>1966505.89</v>
      </c>
      <c r="L14" s="12" t="n">
        <f aca="false">SUM(C14:K14)</f>
        <v>18598213.75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1245025.93</v>
      </c>
      <c r="D15" s="12" t="n">
        <v>1680918.43</v>
      </c>
      <c r="E15" s="12" t="n">
        <v>1242971.03</v>
      </c>
      <c r="F15" s="12" t="n">
        <v>1263028.67</v>
      </c>
      <c r="G15" s="12" t="n">
        <v>1290582.52</v>
      </c>
      <c r="H15" s="12" t="n">
        <v>1228119.3</v>
      </c>
      <c r="I15" s="12" t="n">
        <v>1298055.66</v>
      </c>
      <c r="J15" s="12" t="n">
        <v>1185893.73</v>
      </c>
      <c r="K15" s="12" t="n">
        <v>1302241.76</v>
      </c>
      <c r="L15" s="12" t="n">
        <f aca="false">SUM(C15:K15)</f>
        <v>11736837.03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8860622.63</v>
      </c>
      <c r="D16" s="12" t="n">
        <v>10412392.57</v>
      </c>
      <c r="E16" s="12" t="n">
        <v>12277311.62</v>
      </c>
      <c r="F16" s="12" t="n">
        <v>8979687.28</v>
      </c>
      <c r="G16" s="12" t="n">
        <v>9806195.98</v>
      </c>
      <c r="H16" s="12" t="n">
        <v>12610626.52</v>
      </c>
      <c r="I16" s="12" t="n">
        <v>10000438.76</v>
      </c>
      <c r="J16" s="12" t="n">
        <v>9964558.9</v>
      </c>
      <c r="K16" s="12" t="n">
        <v>11735225.9</v>
      </c>
      <c r="L16" s="12" t="n">
        <f aca="false">SUM(C16:K16)</f>
        <v>94647060.16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5090308.87</v>
      </c>
      <c r="D17" s="12" t="n">
        <v>6021538.86</v>
      </c>
      <c r="E17" s="12" t="n">
        <v>6604101.02</v>
      </c>
      <c r="F17" s="12" t="n">
        <v>7722783.42</v>
      </c>
      <c r="G17" s="12" t="n">
        <v>6119082.3</v>
      </c>
      <c r="H17" s="12" t="n">
        <v>6163960.51</v>
      </c>
      <c r="I17" s="12" t="n">
        <v>7454552.02</v>
      </c>
      <c r="J17" s="12" t="n">
        <v>6113163.84</v>
      </c>
      <c r="K17" s="12" t="n">
        <v>6377467.6</v>
      </c>
      <c r="L17" s="12" t="n">
        <f aca="false">SUM(C17:K17)</f>
        <v>57666958.44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2831753.63</v>
      </c>
      <c r="D18" s="12" t="n">
        <v>3347047.22</v>
      </c>
      <c r="E18" s="12" t="n">
        <v>3245619.5</v>
      </c>
      <c r="F18" s="12" t="n">
        <v>3675799.78</v>
      </c>
      <c r="G18" s="12" t="n">
        <v>3221765.86</v>
      </c>
      <c r="H18" s="12" t="n">
        <v>3295696.53</v>
      </c>
      <c r="I18" s="12" t="n">
        <v>3910338.45</v>
      </c>
      <c r="J18" s="12" t="n">
        <v>3147045.04</v>
      </c>
      <c r="K18" s="12" t="n">
        <v>3140222.45</v>
      </c>
      <c r="L18" s="12" t="n">
        <f aca="false">SUM(C18:K18)</f>
        <v>29815288.46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6120851.54</v>
      </c>
      <c r="D19" s="12" t="n">
        <v>7235623.82</v>
      </c>
      <c r="E19" s="12" t="n">
        <v>6685438.14</v>
      </c>
      <c r="F19" s="12" t="n">
        <v>6711221.32</v>
      </c>
      <c r="G19" s="12" t="n">
        <v>7233050.74</v>
      </c>
      <c r="H19" s="12" t="n">
        <v>6066727.4</v>
      </c>
      <c r="I19" s="12" t="n">
        <v>7356492.67</v>
      </c>
      <c r="J19" s="12" t="n">
        <v>6737695.02</v>
      </c>
      <c r="K19" s="12" t="n">
        <v>6358491.93</v>
      </c>
      <c r="L19" s="12" t="n">
        <f aca="false">SUM(C19:K19)</f>
        <v>60505592.58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1354455.19</v>
      </c>
      <c r="D20" s="12" t="n">
        <v>1708947.78</v>
      </c>
      <c r="E20" s="12" t="n">
        <v>1926210.04</v>
      </c>
      <c r="F20" s="12" t="n">
        <v>1689155.98</v>
      </c>
      <c r="G20" s="12" t="n">
        <v>1816308.16</v>
      </c>
      <c r="H20" s="12" t="n">
        <v>2034489.44</v>
      </c>
      <c r="I20" s="12" t="n">
        <v>1903749.94</v>
      </c>
      <c r="J20" s="12" t="n">
        <v>1870482.21</v>
      </c>
      <c r="K20" s="12" t="n">
        <v>2452221.82</v>
      </c>
      <c r="L20" s="12" t="n">
        <f aca="false">SUM(C20:K20)</f>
        <v>16756020.56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3423111.54</v>
      </c>
      <c r="D21" s="12" t="n">
        <v>3929318.71</v>
      </c>
      <c r="E21" s="12" t="n">
        <v>4211882.3</v>
      </c>
      <c r="F21" s="12" t="n">
        <v>3947888.26</v>
      </c>
      <c r="G21" s="12" t="n">
        <v>3829064.6</v>
      </c>
      <c r="H21" s="12" t="n">
        <v>3821324.78</v>
      </c>
      <c r="I21" s="12" t="n">
        <v>4217438.78</v>
      </c>
      <c r="J21" s="12" t="n">
        <v>3632785.09</v>
      </c>
      <c r="K21" s="12" t="n">
        <v>4033349.23</v>
      </c>
      <c r="L21" s="12" t="n">
        <f aca="false">SUM(C21:K21)</f>
        <v>35046163.29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4859974.91</v>
      </c>
      <c r="D22" s="12" t="n">
        <v>5637354.76</v>
      </c>
      <c r="E22" s="12" t="n">
        <v>5339322.54</v>
      </c>
      <c r="F22" s="12" t="n">
        <v>6365494.01</v>
      </c>
      <c r="G22" s="12" t="n">
        <v>5145252.22</v>
      </c>
      <c r="H22" s="12" t="n">
        <v>5033120.22</v>
      </c>
      <c r="I22" s="12" t="n">
        <v>7044843.96</v>
      </c>
      <c r="J22" s="12" t="n">
        <v>6221959.5</v>
      </c>
      <c r="K22" s="12" t="n">
        <v>7111915.7</v>
      </c>
      <c r="L22" s="12" t="n">
        <f aca="false">SUM(C22:K22)</f>
        <v>52759237.82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1723286.94</v>
      </c>
      <c r="D23" s="12" t="n">
        <v>2125118.94</v>
      </c>
      <c r="E23" s="12" t="n">
        <v>1903498.58</v>
      </c>
      <c r="F23" s="12" t="n">
        <v>1928728</v>
      </c>
      <c r="G23" s="12" t="n">
        <v>2056370.25</v>
      </c>
      <c r="H23" s="12" t="n">
        <v>1832884.67</v>
      </c>
      <c r="I23" s="12" t="n">
        <v>2316802.78</v>
      </c>
      <c r="J23" s="12" t="n">
        <v>1703226.57</v>
      </c>
      <c r="K23" s="12" t="n">
        <v>1684475.32</v>
      </c>
      <c r="L23" s="12" t="n">
        <f aca="false">SUM(C23:K23)</f>
        <v>17274392.05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1588886.76</v>
      </c>
      <c r="D24" s="12" t="n">
        <v>1343978.99</v>
      </c>
      <c r="E24" s="12" t="n">
        <v>1110356.48</v>
      </c>
      <c r="F24" s="12" t="n">
        <v>2272089.7</v>
      </c>
      <c r="G24" s="12" t="n">
        <v>2010598.35</v>
      </c>
      <c r="H24" s="12" t="n">
        <v>1444118.09</v>
      </c>
      <c r="I24" s="12" t="n">
        <v>1786760.73</v>
      </c>
      <c r="J24" s="12" t="n">
        <v>1261555.17</v>
      </c>
      <c r="K24" s="12" t="n">
        <v>1472818.26</v>
      </c>
      <c r="L24" s="12" t="n">
        <f aca="false">SUM(C24:K24)</f>
        <v>14291162.53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2537891.2</v>
      </c>
      <c r="D25" s="12" t="n">
        <v>3457526.03</v>
      </c>
      <c r="E25" s="12" t="n">
        <v>3231448.99</v>
      </c>
      <c r="F25" s="12" t="n">
        <v>3130304.54</v>
      </c>
      <c r="G25" s="12" t="n">
        <v>3040056.6</v>
      </c>
      <c r="H25" s="12" t="n">
        <v>3031403.08</v>
      </c>
      <c r="I25" s="12" t="n">
        <v>3316008.12</v>
      </c>
      <c r="J25" s="12" t="n">
        <v>3150661.92</v>
      </c>
      <c r="K25" s="12" t="n">
        <v>3085692.83</v>
      </c>
      <c r="L25" s="12" t="n">
        <f aca="false">SUM(C25:K25)</f>
        <v>27980993.31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3251951.26</v>
      </c>
      <c r="D26" s="12" t="n">
        <v>4105207.37</v>
      </c>
      <c r="E26" s="12" t="n">
        <v>3531606.62</v>
      </c>
      <c r="F26" s="12" t="n">
        <v>4048492.66</v>
      </c>
      <c r="G26" s="12" t="n">
        <v>3829116.87</v>
      </c>
      <c r="H26" s="12" t="n">
        <v>3613682.93</v>
      </c>
      <c r="I26" s="12" t="n">
        <v>4697956.52</v>
      </c>
      <c r="J26" s="12" t="n">
        <v>3627087.21</v>
      </c>
      <c r="K26" s="12" t="n">
        <v>3550725.42</v>
      </c>
      <c r="L26" s="12" t="n">
        <f aca="false">SUM(C26:K26)</f>
        <v>34255826.86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5495213.92</v>
      </c>
      <c r="D27" s="12" t="n">
        <v>6470847.35</v>
      </c>
      <c r="E27" s="12" t="n">
        <v>6259485.94</v>
      </c>
      <c r="F27" s="12" t="n">
        <v>5671567.4</v>
      </c>
      <c r="G27" s="12" t="n">
        <v>6729765.97</v>
      </c>
      <c r="H27" s="12" t="n">
        <v>5626421.47</v>
      </c>
      <c r="I27" s="12" t="n">
        <v>7626813.6</v>
      </c>
      <c r="J27" s="12" t="n">
        <v>6398739</v>
      </c>
      <c r="K27" s="12" t="n">
        <v>6717397.84</v>
      </c>
      <c r="L27" s="12" t="n">
        <f aca="false">SUM(C27:K27)</f>
        <v>56996252.49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1184445.4</v>
      </c>
      <c r="D28" s="12" t="n">
        <v>2134746.68</v>
      </c>
      <c r="E28" s="12" t="n">
        <v>2234634.86</v>
      </c>
      <c r="F28" s="12" t="n">
        <v>1504217.68</v>
      </c>
      <c r="G28" s="12" t="n">
        <v>1486212.89</v>
      </c>
      <c r="H28" s="12" t="n">
        <v>1334802.12</v>
      </c>
      <c r="I28" s="12" t="n">
        <v>1956134.77</v>
      </c>
      <c r="J28" s="12" t="n">
        <v>1415573.81</v>
      </c>
      <c r="K28" s="12" t="n">
        <v>1732051.75</v>
      </c>
      <c r="L28" s="12" t="n">
        <f aca="false">SUM(C28:K28)</f>
        <v>14982819.96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922085.1</v>
      </c>
      <c r="D29" s="12" t="n">
        <v>1091931.41</v>
      </c>
      <c r="E29" s="12" t="n">
        <v>1018122.92</v>
      </c>
      <c r="F29" s="12" t="n">
        <v>1066715.99</v>
      </c>
      <c r="G29" s="12" t="n">
        <v>1080315.24</v>
      </c>
      <c r="H29" s="12" t="n">
        <v>1055180.69</v>
      </c>
      <c r="I29" s="12" t="n">
        <v>1429714.19</v>
      </c>
      <c r="J29" s="12" t="n">
        <v>1093580.97</v>
      </c>
      <c r="K29" s="12" t="n">
        <v>1181665.32</v>
      </c>
      <c r="L29" s="12" t="n">
        <f aca="false">SUM(C29:K29)</f>
        <v>9939311.83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1035222.16</v>
      </c>
      <c r="D30" s="12" t="n">
        <v>1468348.44</v>
      </c>
      <c r="E30" s="12" t="n">
        <v>1081789.73</v>
      </c>
      <c r="F30" s="12" t="n">
        <v>1327752.41</v>
      </c>
      <c r="G30" s="12" t="n">
        <v>1289102.67</v>
      </c>
      <c r="H30" s="12" t="n">
        <v>1292777.62</v>
      </c>
      <c r="I30" s="12" t="n">
        <v>1483939.93</v>
      </c>
      <c r="J30" s="12" t="n">
        <v>1316015.02</v>
      </c>
      <c r="K30" s="12" t="n">
        <v>1188292.99</v>
      </c>
      <c r="L30" s="12" t="n">
        <f aca="false">SUM(C30:K30)</f>
        <v>11483240.97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4744464.62</v>
      </c>
      <c r="D31" s="12" t="n">
        <v>5517702.34</v>
      </c>
      <c r="E31" s="12" t="n">
        <v>5466447.98</v>
      </c>
      <c r="F31" s="12" t="n">
        <v>5413331.46</v>
      </c>
      <c r="G31" s="12" t="n">
        <v>5853329.18</v>
      </c>
      <c r="H31" s="12" t="n">
        <v>5226759.45</v>
      </c>
      <c r="I31" s="12" t="n">
        <v>6150493.08</v>
      </c>
      <c r="J31" s="12" t="n">
        <v>5217352.24</v>
      </c>
      <c r="K31" s="12" t="n">
        <v>5230799.65000001</v>
      </c>
      <c r="L31" s="12" t="n">
        <f aca="false">SUM(C31:K31)</f>
        <v>48820680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4841860.45</v>
      </c>
      <c r="D32" s="12" t="n">
        <v>5800143.4</v>
      </c>
      <c r="E32" s="12" t="n">
        <v>5480690.46</v>
      </c>
      <c r="F32" s="12" t="n">
        <v>5017797.81</v>
      </c>
      <c r="G32" s="12" t="n">
        <v>5107078.57</v>
      </c>
      <c r="H32" s="12" t="n">
        <v>5506706.62</v>
      </c>
      <c r="I32" s="12" t="n">
        <v>5603315.43</v>
      </c>
      <c r="J32" s="12" t="n">
        <v>5130374.48</v>
      </c>
      <c r="K32" s="12" t="n">
        <v>1919336.43</v>
      </c>
      <c r="L32" s="12" t="n">
        <f aca="false">SUM(C32:K32)</f>
        <v>44407303.65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8337603.7</v>
      </c>
      <c r="D33" s="12" t="n">
        <v>9373677.71</v>
      </c>
      <c r="E33" s="12" t="n">
        <v>9272236.74</v>
      </c>
      <c r="F33" s="12" t="n">
        <v>9213252.89</v>
      </c>
      <c r="G33" s="12" t="n">
        <v>9590207.93</v>
      </c>
      <c r="H33" s="12" t="n">
        <v>9065742.33</v>
      </c>
      <c r="I33" s="12" t="n">
        <v>10047993.16</v>
      </c>
      <c r="J33" s="12" t="n">
        <v>9507093.25</v>
      </c>
      <c r="K33" s="12" t="n">
        <v>8964217.53</v>
      </c>
      <c r="L33" s="12" t="n">
        <f aca="false">SUM(C33:K33)</f>
        <v>83372025.24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6895118.08</v>
      </c>
      <c r="D34" s="12" t="n">
        <v>7887536.86</v>
      </c>
      <c r="E34" s="12" t="n">
        <v>6934742.41</v>
      </c>
      <c r="F34" s="12" t="n">
        <v>7487012.03</v>
      </c>
      <c r="G34" s="12" t="n">
        <v>7408457.87</v>
      </c>
      <c r="H34" s="12" t="n">
        <v>7226547.87</v>
      </c>
      <c r="I34" s="12" t="n">
        <v>9068977.82</v>
      </c>
      <c r="J34" s="12" t="n">
        <v>7375184.03</v>
      </c>
      <c r="K34" s="12" t="n">
        <v>7340513.58</v>
      </c>
      <c r="L34" s="12" t="n">
        <f aca="false">SUM(C34:K34)</f>
        <v>67624090.55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4038829.11</v>
      </c>
      <c r="D35" s="12" t="n">
        <v>4963464.96</v>
      </c>
      <c r="E35" s="12" t="n">
        <v>4144141.14</v>
      </c>
      <c r="F35" s="12" t="n">
        <v>4264712.04</v>
      </c>
      <c r="G35" s="12" t="n">
        <v>4695535.9</v>
      </c>
      <c r="H35" s="12" t="n">
        <v>5012690.83</v>
      </c>
      <c r="I35" s="12" t="n">
        <v>5141376.09</v>
      </c>
      <c r="J35" s="12" t="n">
        <v>4576823.86</v>
      </c>
      <c r="K35" s="12" t="n">
        <v>4479490.65</v>
      </c>
      <c r="L35" s="12" t="n">
        <f aca="false">SUM(C35:K35)</f>
        <v>41317064.58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2227763.33</v>
      </c>
      <c r="D36" s="12" t="n">
        <v>2356175.49</v>
      </c>
      <c r="E36" s="12" t="n">
        <v>2102352.5</v>
      </c>
      <c r="F36" s="12" t="n">
        <v>2230613.72</v>
      </c>
      <c r="G36" s="12" t="n">
        <v>2280341.39</v>
      </c>
      <c r="H36" s="12" t="n">
        <v>2373402.69</v>
      </c>
      <c r="I36" s="12" t="n">
        <v>2698226.18</v>
      </c>
      <c r="J36" s="12" t="n">
        <v>2286587.94</v>
      </c>
      <c r="K36" s="12" t="n">
        <v>2311955.49</v>
      </c>
      <c r="L36" s="12" t="n">
        <f aca="false">SUM(C36:K36)</f>
        <v>20867418.73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1430743.58</v>
      </c>
      <c r="D37" s="12" t="n">
        <v>1544108.26</v>
      </c>
      <c r="E37" s="12" t="n">
        <v>1391996.28</v>
      </c>
      <c r="F37" s="12" t="n">
        <v>1533753.79</v>
      </c>
      <c r="G37" s="12" t="n">
        <v>1526482.34</v>
      </c>
      <c r="H37" s="12" t="n">
        <v>1797218.33</v>
      </c>
      <c r="I37" s="12" t="n">
        <v>2007889.14</v>
      </c>
      <c r="J37" s="12" t="n">
        <v>1543443.57</v>
      </c>
      <c r="K37" s="12" t="n">
        <v>2029521.22</v>
      </c>
      <c r="L37" s="12" t="n">
        <f aca="false">SUM(C37:K37)</f>
        <v>14805156.51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2887698.89</v>
      </c>
      <c r="D38" s="12" t="n">
        <v>3345847.09</v>
      </c>
      <c r="E38" s="12" t="n">
        <v>3074763.35</v>
      </c>
      <c r="F38" s="12" t="n">
        <v>2793056.68</v>
      </c>
      <c r="G38" s="12" t="n">
        <v>2917326.27</v>
      </c>
      <c r="H38" s="12" t="n">
        <v>3024150.06</v>
      </c>
      <c r="I38" s="12" t="n">
        <v>3358656.53</v>
      </c>
      <c r="J38" s="12" t="n">
        <v>3004417.54</v>
      </c>
      <c r="K38" s="12" t="n">
        <v>3377620.35</v>
      </c>
      <c r="L38" s="12" t="n">
        <f aca="false">SUM(C38:K38)</f>
        <v>27783536.76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3743229.24</v>
      </c>
      <c r="D39" s="12" t="n">
        <v>4297130.49</v>
      </c>
      <c r="E39" s="12" t="n">
        <v>4056829.62</v>
      </c>
      <c r="F39" s="12" t="n">
        <v>4655285.48</v>
      </c>
      <c r="G39" s="12" t="n">
        <v>3953091.55</v>
      </c>
      <c r="H39" s="12" t="n">
        <v>3907027.31</v>
      </c>
      <c r="I39" s="12" t="n">
        <v>4707917.03</v>
      </c>
      <c r="J39" s="12" t="n">
        <v>3833084.63</v>
      </c>
      <c r="K39" s="12" t="n">
        <v>3941005.92</v>
      </c>
      <c r="L39" s="12" t="n">
        <f aca="false">SUM(C39:K39)</f>
        <v>37094601.27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1523807.97</v>
      </c>
      <c r="D40" s="12" t="n">
        <v>1604218.19</v>
      </c>
      <c r="E40" s="12" t="n">
        <v>1652162.78</v>
      </c>
      <c r="F40" s="12" t="n">
        <v>1849171.42</v>
      </c>
      <c r="G40" s="12" t="n">
        <v>2029121.37</v>
      </c>
      <c r="H40" s="12" t="n">
        <v>2101682.97</v>
      </c>
      <c r="I40" s="12" t="n">
        <v>2027370.89</v>
      </c>
      <c r="J40" s="12" t="n">
        <v>2178832.39</v>
      </c>
      <c r="K40" s="12" t="n">
        <v>2183597.48</v>
      </c>
      <c r="L40" s="12" t="n">
        <f aca="false">SUM(C40:K40)</f>
        <v>17149965.46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1390808.86</v>
      </c>
      <c r="D41" s="12" t="n">
        <v>1665310.25</v>
      </c>
      <c r="E41" s="12" t="n">
        <v>1638547.45</v>
      </c>
      <c r="F41" s="12" t="n">
        <v>1522325.19</v>
      </c>
      <c r="G41" s="12" t="n">
        <v>1913264.45</v>
      </c>
      <c r="H41" s="12" t="n">
        <v>1618231.47</v>
      </c>
      <c r="I41" s="12" t="n">
        <v>1897451.16</v>
      </c>
      <c r="J41" s="12" t="n">
        <v>1713392.96</v>
      </c>
      <c r="K41" s="12" t="n">
        <v>1892551.21</v>
      </c>
      <c r="L41" s="12" t="n">
        <f aca="false">SUM(C41:K41)</f>
        <v>15251883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1392000</v>
      </c>
      <c r="D42" s="12" t="n">
        <v>1596021.24</v>
      </c>
      <c r="E42" s="12" t="n">
        <v>1309374.75</v>
      </c>
      <c r="F42" s="12" t="n">
        <v>1335891.22</v>
      </c>
      <c r="G42" s="12" t="n">
        <v>1566290.72</v>
      </c>
      <c r="H42" s="12" t="n">
        <v>1538249.45</v>
      </c>
      <c r="I42" s="12" t="n">
        <v>1606334.81</v>
      </c>
      <c r="J42" s="12" t="n">
        <v>2594532.59</v>
      </c>
      <c r="K42" s="12" t="n">
        <v>1565390.88</v>
      </c>
      <c r="L42" s="12" t="n">
        <f aca="false">SUM(C42:K42)</f>
        <v>14504085.66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558093.22</v>
      </c>
      <c r="D43" s="12" t="n">
        <v>585977.39</v>
      </c>
      <c r="E43" s="12" t="n">
        <v>562992.61</v>
      </c>
      <c r="F43" s="12" t="n">
        <v>633460.3</v>
      </c>
      <c r="G43" s="12" t="n">
        <v>612487.81</v>
      </c>
      <c r="H43" s="12" t="n">
        <v>791920.07</v>
      </c>
      <c r="I43" s="12" t="n">
        <v>785222.66</v>
      </c>
      <c r="J43" s="12" t="n">
        <v>845492.66</v>
      </c>
      <c r="K43" s="12" t="n">
        <v>1205030.48</v>
      </c>
      <c r="L43" s="12" t="n">
        <f aca="false">SUM(C43:K43)</f>
        <v>6580677.2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1041985.25</v>
      </c>
      <c r="D44" s="12" t="n">
        <v>1183823.33</v>
      </c>
      <c r="E44" s="12" t="n">
        <v>1450097.77</v>
      </c>
      <c r="F44" s="12" t="n">
        <v>1330354.89</v>
      </c>
      <c r="G44" s="12" t="n">
        <v>1330254.05</v>
      </c>
      <c r="H44" s="12" t="n">
        <v>1266443.25</v>
      </c>
      <c r="I44" s="12" t="n">
        <v>1498888.1</v>
      </c>
      <c r="J44" s="12" t="n">
        <v>1400021.02</v>
      </c>
      <c r="K44" s="12" t="n">
        <v>1324952.88</v>
      </c>
      <c r="L44" s="12" t="n">
        <f aca="false">SUM(C44:K44)</f>
        <v>11826820.54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764418.27</v>
      </c>
      <c r="D45" s="12" t="n">
        <v>821889.34</v>
      </c>
      <c r="E45" s="12" t="n">
        <v>798977.35</v>
      </c>
      <c r="F45" s="12" t="n">
        <v>681872.43</v>
      </c>
      <c r="G45" s="12" t="n">
        <v>791246.34</v>
      </c>
      <c r="H45" s="12" t="n">
        <v>816600.15</v>
      </c>
      <c r="I45" s="12" t="n">
        <v>1027485.65</v>
      </c>
      <c r="J45" s="12" t="n">
        <v>756954.02</v>
      </c>
      <c r="K45" s="12" t="n">
        <v>844459.34</v>
      </c>
      <c r="L45" s="12" t="n">
        <f aca="false">SUM(C45:K45)</f>
        <v>7303902.89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1547043.11</v>
      </c>
      <c r="D46" s="12" t="n">
        <v>1850954.94</v>
      </c>
      <c r="E46" s="12" t="n">
        <v>1587612.13</v>
      </c>
      <c r="F46" s="12" t="n">
        <v>1750846.9</v>
      </c>
      <c r="G46" s="12" t="n">
        <v>1934385.89</v>
      </c>
      <c r="H46" s="12" t="n">
        <v>1948766.84</v>
      </c>
      <c r="I46" s="12" t="n">
        <v>2015636.01</v>
      </c>
      <c r="J46" s="12" t="n">
        <v>1744522.12</v>
      </c>
      <c r="K46" s="12" t="n">
        <v>1892618.77</v>
      </c>
      <c r="L46" s="12" t="n">
        <f aca="false">SUM(C46:K46)</f>
        <v>16272386.71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2020279.89</v>
      </c>
      <c r="D47" s="12" t="n">
        <v>2375547.03</v>
      </c>
      <c r="E47" s="12" t="n">
        <v>2123457.99</v>
      </c>
      <c r="F47" s="12" t="n">
        <v>2329292.67</v>
      </c>
      <c r="G47" s="12" t="n">
        <v>2159981.64</v>
      </c>
      <c r="H47" s="12" t="n">
        <v>2314257.57</v>
      </c>
      <c r="I47" s="12" t="n">
        <v>2598596.68</v>
      </c>
      <c r="J47" s="12" t="n">
        <v>2581532.78</v>
      </c>
      <c r="K47" s="12" t="n">
        <v>2342201.11</v>
      </c>
      <c r="L47" s="12" t="n">
        <f aca="false">SUM(C47:K47)</f>
        <v>20845147.36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1971884.11</v>
      </c>
      <c r="D48" s="12" t="n">
        <v>2613689.29</v>
      </c>
      <c r="E48" s="12" t="n">
        <v>2378078.98</v>
      </c>
      <c r="F48" s="12" t="n">
        <v>2287862.39</v>
      </c>
      <c r="G48" s="12" t="n">
        <v>2488936.26</v>
      </c>
      <c r="H48" s="12" t="n">
        <v>2532400.82</v>
      </c>
      <c r="I48" s="12" t="n">
        <v>2993303.92</v>
      </c>
      <c r="J48" s="12" t="n">
        <v>2510303.1</v>
      </c>
      <c r="K48" s="12" t="n">
        <v>2408949.7</v>
      </c>
      <c r="L48" s="12" t="n">
        <f aca="false">SUM(C48:K48)</f>
        <v>22185408.57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1717598.53</v>
      </c>
      <c r="D49" s="12" t="n">
        <v>1863509.88</v>
      </c>
      <c r="E49" s="12" t="n">
        <v>1715943.77</v>
      </c>
      <c r="F49" s="12" t="n">
        <v>1588275.08</v>
      </c>
      <c r="G49" s="12" t="n">
        <v>1816033.43</v>
      </c>
      <c r="H49" s="12" t="n">
        <v>1653404.25</v>
      </c>
      <c r="I49" s="12" t="n">
        <v>2242870.76</v>
      </c>
      <c r="J49" s="12" t="n">
        <v>1661713.84</v>
      </c>
      <c r="K49" s="12" t="n">
        <v>1665286.9</v>
      </c>
      <c r="L49" s="12" t="n">
        <f aca="false">SUM(C49:K49)</f>
        <v>15924636.44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2021387.66</v>
      </c>
      <c r="D50" s="12" t="n">
        <v>2511776.77</v>
      </c>
      <c r="E50" s="12" t="n">
        <v>2356608.02</v>
      </c>
      <c r="F50" s="12" t="n">
        <v>2414217.91</v>
      </c>
      <c r="G50" s="12" t="n">
        <v>2288224.98</v>
      </c>
      <c r="H50" s="12" t="n">
        <v>2350393.79</v>
      </c>
      <c r="I50" s="12" t="n">
        <v>2856584.67</v>
      </c>
      <c r="J50" s="12" t="n">
        <v>2288629.03</v>
      </c>
      <c r="K50" s="12" t="n">
        <v>2240799.75</v>
      </c>
      <c r="L50" s="12" t="n">
        <f aca="false">SUM(C50:K50)</f>
        <v>21328622.58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1961929.21</v>
      </c>
      <c r="D51" s="12" t="n">
        <v>2356812.9</v>
      </c>
      <c r="E51" s="12" t="n">
        <v>2043120.71</v>
      </c>
      <c r="F51" s="12" t="n">
        <v>2359161.92</v>
      </c>
      <c r="G51" s="12" t="n">
        <v>2192617.93</v>
      </c>
      <c r="H51" s="12" t="n">
        <v>2135868.99</v>
      </c>
      <c r="I51" s="12" t="n">
        <v>2699674.9</v>
      </c>
      <c r="J51" s="12" t="n">
        <v>2123764.28</v>
      </c>
      <c r="K51" s="12" t="n">
        <v>2058534.83</v>
      </c>
      <c r="L51" s="12" t="n">
        <f aca="false">SUM(C51:K51)</f>
        <v>19931485.67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837634.45</v>
      </c>
      <c r="D52" s="12" t="n">
        <v>1053807.6</v>
      </c>
      <c r="E52" s="12" t="n">
        <v>917772</v>
      </c>
      <c r="F52" s="12" t="n">
        <v>1246948.08</v>
      </c>
      <c r="G52" s="12" t="n">
        <v>1242791.2</v>
      </c>
      <c r="H52" s="12" t="n">
        <v>971408.41</v>
      </c>
      <c r="I52" s="12" t="n">
        <v>1230919.57</v>
      </c>
      <c r="J52" s="12" t="n">
        <v>997487.39</v>
      </c>
      <c r="K52" s="12" t="n">
        <v>1292211.65</v>
      </c>
      <c r="L52" s="12" t="n">
        <f aca="false">SUM(C52:K52)</f>
        <v>9790980.35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798079.09</v>
      </c>
      <c r="D53" s="12" t="n">
        <v>872803.67</v>
      </c>
      <c r="E53" s="12" t="n">
        <v>994309.79</v>
      </c>
      <c r="F53" s="12" t="n">
        <v>916008.33</v>
      </c>
      <c r="G53" s="12" t="n">
        <v>1137949.54</v>
      </c>
      <c r="H53" s="12" t="n">
        <v>1431929.07</v>
      </c>
      <c r="I53" s="12" t="n">
        <v>1195751.08</v>
      </c>
      <c r="J53" s="12" t="n">
        <v>1240619.84</v>
      </c>
      <c r="K53" s="12" t="n">
        <v>1205993.33</v>
      </c>
      <c r="L53" s="12" t="n">
        <f aca="false">SUM(C53:K53)</f>
        <v>9793443.74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3373012.3</v>
      </c>
      <c r="L54" s="12" t="n">
        <f aca="false">SUM(C54:K54)</f>
        <v>3373012.3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0</v>
      </c>
      <c r="D55" s="12" t="n">
        <v>3516162</v>
      </c>
      <c r="E55" s="12" t="n">
        <v>1336638</v>
      </c>
      <c r="F55" s="12" t="n">
        <v>1067448.62</v>
      </c>
      <c r="G55" s="12" t="n">
        <v>351682.88</v>
      </c>
      <c r="H55" s="12" t="n">
        <v>352666.04</v>
      </c>
      <c r="I55" s="12" t="n">
        <v>261185.24</v>
      </c>
      <c r="J55" s="12" t="n">
        <v>372350.27</v>
      </c>
      <c r="K55" s="12" t="n">
        <v>219409.42</v>
      </c>
      <c r="L55" s="12" t="n">
        <f aca="false">SUM(C55:K55)</f>
        <v>7477542.47</v>
      </c>
    </row>
    <row r="56" s="13" customFormat="true" ht="18" hidden="false" customHeight="true" outlineLevel="0" collapsed="false">
      <c r="A56" s="8" t="s">
        <v>110</v>
      </c>
      <c r="B56" s="8"/>
      <c r="C56" s="14" t="n">
        <f aca="false">SUM(C11:C55)</f>
        <v>130749462.27</v>
      </c>
      <c r="D56" s="14" t="n">
        <f aca="false">SUM(D11:D55)</f>
        <v>160946466.45</v>
      </c>
      <c r="E56" s="14" t="n">
        <f aca="false">SUM(E11:E55)</f>
        <v>205243475.18</v>
      </c>
      <c r="F56" s="14" t="n">
        <f aca="false">SUM(F11:F55)</f>
        <v>184255474.56</v>
      </c>
      <c r="G56" s="14" t="n">
        <f aca="false">SUM(G11:G55)</f>
        <v>176572424.08</v>
      </c>
      <c r="H56" s="14" t="n">
        <f aca="false">SUM(H11:H55)</f>
        <v>171928026.83</v>
      </c>
      <c r="I56" s="14" t="n">
        <f aca="false">SUM(I11:I55)</f>
        <v>187960946.74</v>
      </c>
      <c r="J56" s="14" t="n">
        <f aca="false">SUM(J11:J55)</f>
        <v>173919134.15</v>
      </c>
      <c r="K56" s="14" t="n">
        <f aca="false">SUM(K11:K55)</f>
        <v>190977479.59</v>
      </c>
      <c r="L56" s="14" t="n">
        <f aca="false">SUM(L11:L55)</f>
        <v>1582552889.85</v>
      </c>
    </row>
    <row r="57" customFormat="false" ht="3" hidden="false" customHeight="true" outlineLevel="0" collapsed="false"/>
    <row r="58" customFormat="false" ht="12.75" hidden="false" customHeight="false" outlineLevel="0" collapsed="false">
      <c r="A58" s="15" t="s">
        <v>111</v>
      </c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2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K9"/>
    <mergeCell ref="L9:L10"/>
    <mergeCell ref="A56:B56"/>
  </mergeCells>
  <conditionalFormatting sqref="L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3</v>
      </c>
      <c r="D9" s="9"/>
      <c r="E9" s="9"/>
      <c r="F9" s="9"/>
      <c r="G9" s="8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346731225.34</v>
      </c>
      <c r="D11" s="12" t="n">
        <v>11054807.77</v>
      </c>
      <c r="E11" s="12" t="n">
        <v>0</v>
      </c>
      <c r="F11" s="12" t="n">
        <v>19777596.27</v>
      </c>
      <c r="G11" s="12" t="n">
        <f aca="false">SUM(C11:F11)</f>
        <v>377563629.38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14507453.08</v>
      </c>
      <c r="D12" s="12" t="n">
        <v>1420560.54</v>
      </c>
      <c r="E12" s="12" t="n">
        <v>0</v>
      </c>
      <c r="F12" s="12" t="n">
        <v>0</v>
      </c>
      <c r="G12" s="12" t="n">
        <f aca="false">SUM(C12:F12)</f>
        <v>15928013.62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15421413.84</v>
      </c>
      <c r="D13" s="12" t="n">
        <v>3033146.26</v>
      </c>
      <c r="E13" s="12" t="n">
        <v>0</v>
      </c>
      <c r="F13" s="12" t="n">
        <v>239436.43</v>
      </c>
      <c r="G13" s="12" t="n">
        <f aca="false">SUM(C13:F13)</f>
        <v>18693996.53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6014454.85</v>
      </c>
      <c r="D14" s="12" t="n">
        <v>12245366.1</v>
      </c>
      <c r="E14" s="12" t="n">
        <v>0</v>
      </c>
      <c r="F14" s="12" t="n">
        <v>338392.8</v>
      </c>
      <c r="G14" s="12" t="n">
        <f aca="false">SUM(C14:F14)</f>
        <v>18598213.75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10447333.36</v>
      </c>
      <c r="D15" s="12" t="n">
        <v>1289503.67</v>
      </c>
      <c r="E15" s="12" t="n">
        <v>0</v>
      </c>
      <c r="F15" s="12" t="n">
        <v>0</v>
      </c>
      <c r="G15" s="12" t="n">
        <f aca="false">SUM(C15:F15)</f>
        <v>11736837.03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76286830.4299999</v>
      </c>
      <c r="D16" s="12" t="n">
        <v>11389056.85</v>
      </c>
      <c r="E16" s="12" t="n">
        <v>0</v>
      </c>
      <c r="F16" s="12" t="n">
        <v>6971172.88</v>
      </c>
      <c r="G16" s="12" t="n">
        <f aca="false">SUM(C16:F16)</f>
        <v>94647060.1599999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48170101.47</v>
      </c>
      <c r="D17" s="12" t="n">
        <v>4161317.12</v>
      </c>
      <c r="E17" s="12" t="n">
        <v>0</v>
      </c>
      <c r="F17" s="12" t="n">
        <v>5335539.85</v>
      </c>
      <c r="G17" s="12" t="n">
        <f aca="false">SUM(C17:F17)</f>
        <v>57666958.44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22789503.68</v>
      </c>
      <c r="D18" s="12" t="n">
        <v>4977030.78</v>
      </c>
      <c r="E18" s="12" t="n">
        <v>0</v>
      </c>
      <c r="F18" s="12" t="n">
        <v>2048754</v>
      </c>
      <c r="G18" s="12" t="n">
        <f aca="false">SUM(C18:F18)</f>
        <v>29815288.46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50619600.63</v>
      </c>
      <c r="D19" s="12" t="n">
        <v>8414640.54</v>
      </c>
      <c r="E19" s="12" t="n">
        <v>0</v>
      </c>
      <c r="F19" s="12" t="n">
        <v>1471351.41</v>
      </c>
      <c r="G19" s="12" t="n">
        <f aca="false">SUM(C19:F19)</f>
        <v>60505592.58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10756624.45</v>
      </c>
      <c r="D20" s="12" t="n">
        <v>5641125.99</v>
      </c>
      <c r="E20" s="12" t="n">
        <v>0</v>
      </c>
      <c r="F20" s="12" t="n">
        <v>358270.12</v>
      </c>
      <c r="G20" s="12" t="n">
        <f aca="false">SUM(C20:F20)</f>
        <v>16756020.56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27460348.55</v>
      </c>
      <c r="D21" s="12" t="n">
        <v>5073816.23</v>
      </c>
      <c r="E21" s="12" t="n">
        <v>0</v>
      </c>
      <c r="F21" s="12" t="n">
        <v>2511998.51</v>
      </c>
      <c r="G21" s="12" t="n">
        <f aca="false">SUM(C21:F21)</f>
        <v>35046163.29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41263019.11</v>
      </c>
      <c r="D22" s="12" t="n">
        <v>7760828.86</v>
      </c>
      <c r="E22" s="12" t="n">
        <v>0</v>
      </c>
      <c r="F22" s="12" t="n">
        <v>3735389.85</v>
      </c>
      <c r="G22" s="12" t="n">
        <f aca="false">SUM(C22:F22)</f>
        <v>52759237.82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14391182.32</v>
      </c>
      <c r="D23" s="12" t="n">
        <v>2883209.73</v>
      </c>
      <c r="E23" s="12" t="n">
        <v>0</v>
      </c>
      <c r="F23" s="12" t="n">
        <v>0</v>
      </c>
      <c r="G23" s="12" t="n">
        <f aca="false">SUM(C23:F23)</f>
        <v>17274392.05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9964730.08</v>
      </c>
      <c r="D24" s="12" t="n">
        <v>1013280.38</v>
      </c>
      <c r="E24" s="12" t="n">
        <v>0</v>
      </c>
      <c r="F24" s="12" t="n">
        <v>3313152.07</v>
      </c>
      <c r="G24" s="12" t="n">
        <f aca="false">SUM(C24:F24)</f>
        <v>14291162.53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22087292.07</v>
      </c>
      <c r="D25" s="12" t="n">
        <v>4300434.35</v>
      </c>
      <c r="E25" s="12" t="n">
        <v>0</v>
      </c>
      <c r="F25" s="12" t="n">
        <v>1593266.89</v>
      </c>
      <c r="G25" s="12" t="n">
        <f aca="false">SUM(C25:F25)</f>
        <v>27980993.31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27811776.55</v>
      </c>
      <c r="D26" s="12" t="n">
        <v>4144586.51</v>
      </c>
      <c r="E26" s="12" t="n">
        <v>0</v>
      </c>
      <c r="F26" s="12" t="n">
        <v>2299463.8</v>
      </c>
      <c r="G26" s="12" t="n">
        <f aca="false">SUM(C26:F26)</f>
        <v>34255826.86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41524470.82</v>
      </c>
      <c r="D27" s="12" t="n">
        <v>9626514.38</v>
      </c>
      <c r="E27" s="12" t="n">
        <v>0</v>
      </c>
      <c r="F27" s="12" t="n">
        <v>5845267.29</v>
      </c>
      <c r="G27" s="12" t="n">
        <f aca="false">SUM(C27:F27)</f>
        <v>56996252.49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12120285.07</v>
      </c>
      <c r="D28" s="12" t="n">
        <v>1862820.18</v>
      </c>
      <c r="E28" s="12" t="n">
        <v>0</v>
      </c>
      <c r="F28" s="12" t="n">
        <v>999714.71</v>
      </c>
      <c r="G28" s="12" t="n">
        <f aca="false">SUM(C28:F28)</f>
        <v>14982819.96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9108306.24000001</v>
      </c>
      <c r="D29" s="12" t="n">
        <v>207332.35</v>
      </c>
      <c r="E29" s="12" t="n">
        <v>0</v>
      </c>
      <c r="F29" s="12" t="n">
        <v>623673.24</v>
      </c>
      <c r="G29" s="12" t="n">
        <f aca="false">SUM(C29:F29)</f>
        <v>9939311.83000001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9660386.23</v>
      </c>
      <c r="D30" s="12" t="n">
        <v>1279558.1</v>
      </c>
      <c r="E30" s="12" t="n">
        <v>0</v>
      </c>
      <c r="F30" s="12" t="n">
        <v>543296.64</v>
      </c>
      <c r="G30" s="12" t="n">
        <f aca="false">SUM(C30:F30)</f>
        <v>11483240.97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38831280.12</v>
      </c>
      <c r="D31" s="12" t="n">
        <v>6577205.95</v>
      </c>
      <c r="E31" s="12" t="n">
        <v>0</v>
      </c>
      <c r="F31" s="12" t="n">
        <v>3412193.93</v>
      </c>
      <c r="G31" s="12" t="n">
        <f aca="false">SUM(C31:F31)</f>
        <v>48820680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37799968.49</v>
      </c>
      <c r="D32" s="12" t="n">
        <v>5382903.9</v>
      </c>
      <c r="E32" s="12" t="n">
        <v>0</v>
      </c>
      <c r="F32" s="12" t="n">
        <v>1224431.26</v>
      </c>
      <c r="G32" s="12" t="n">
        <f aca="false">SUM(C32:F32)</f>
        <v>44407303.65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58112547.58</v>
      </c>
      <c r="D33" s="12" t="n">
        <v>24707028.4</v>
      </c>
      <c r="E33" s="12" t="n">
        <v>0</v>
      </c>
      <c r="F33" s="12" t="n">
        <v>552449.26</v>
      </c>
      <c r="G33" s="12" t="n">
        <f aca="false">SUM(C33:F33)</f>
        <v>83372025.24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51963500</v>
      </c>
      <c r="D34" s="12" t="n">
        <v>14657384.63</v>
      </c>
      <c r="E34" s="12" t="n">
        <v>0</v>
      </c>
      <c r="F34" s="12" t="n">
        <v>1003205.92</v>
      </c>
      <c r="G34" s="12" t="n">
        <f aca="false">SUM(C34:F34)</f>
        <v>67624090.55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35623523.59</v>
      </c>
      <c r="D35" s="12" t="n">
        <v>5196534.49</v>
      </c>
      <c r="E35" s="12" t="n">
        <v>0</v>
      </c>
      <c r="F35" s="12" t="n">
        <v>497006.5</v>
      </c>
      <c r="G35" s="12" t="n">
        <f aca="false">SUM(C35:F35)</f>
        <v>41317064.58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15740792.51</v>
      </c>
      <c r="D36" s="12" t="n">
        <v>5022973.32</v>
      </c>
      <c r="E36" s="12" t="n">
        <v>0</v>
      </c>
      <c r="F36" s="12" t="n">
        <v>103652.9</v>
      </c>
      <c r="G36" s="12" t="n">
        <f aca="false">SUM(C36:F36)</f>
        <v>20867418.73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12577092.7</v>
      </c>
      <c r="D37" s="12" t="n">
        <v>1760943.55</v>
      </c>
      <c r="E37" s="12" t="n">
        <v>0</v>
      </c>
      <c r="F37" s="12" t="n">
        <v>467120.26</v>
      </c>
      <c r="G37" s="12" t="n">
        <f aca="false">SUM(C37:F37)</f>
        <v>14805156.51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25486365.18</v>
      </c>
      <c r="D38" s="12" t="n">
        <v>2297171.58</v>
      </c>
      <c r="E38" s="12" t="n">
        <v>0</v>
      </c>
      <c r="F38" s="12" t="n">
        <v>0</v>
      </c>
      <c r="G38" s="12" t="n">
        <f aca="false">SUM(C38:F38)</f>
        <v>27783536.76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31517058.85</v>
      </c>
      <c r="D39" s="12" t="n">
        <v>3682087.85</v>
      </c>
      <c r="E39" s="12" t="n">
        <v>0</v>
      </c>
      <c r="F39" s="12" t="n">
        <v>1895454.57</v>
      </c>
      <c r="G39" s="12" t="n">
        <f aca="false">SUM(C39:F39)</f>
        <v>37094601.27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14211109.91</v>
      </c>
      <c r="D40" s="12" t="n">
        <v>2537207.22</v>
      </c>
      <c r="E40" s="12" t="n">
        <v>0</v>
      </c>
      <c r="F40" s="12" t="n">
        <v>401648.33</v>
      </c>
      <c r="G40" s="12" t="n">
        <f aca="false">SUM(C40:F40)</f>
        <v>17149965.46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12471748.82</v>
      </c>
      <c r="D41" s="12" t="n">
        <v>2094400.62</v>
      </c>
      <c r="E41" s="12" t="n">
        <v>0</v>
      </c>
      <c r="F41" s="12" t="n">
        <v>685733.56</v>
      </c>
      <c r="G41" s="12" t="n">
        <f aca="false">SUM(C41:F41)</f>
        <v>15251883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10592861.16</v>
      </c>
      <c r="D42" s="12" t="n">
        <v>3135303.16</v>
      </c>
      <c r="E42" s="12" t="n">
        <v>0</v>
      </c>
      <c r="F42" s="12" t="n">
        <v>775921.34</v>
      </c>
      <c r="G42" s="12" t="n">
        <f aca="false">SUM(C42:F42)</f>
        <v>14504085.66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6161516.69</v>
      </c>
      <c r="D43" s="12" t="n">
        <v>140117.35</v>
      </c>
      <c r="E43" s="12" t="n">
        <v>0</v>
      </c>
      <c r="F43" s="12" t="n">
        <v>279043.16</v>
      </c>
      <c r="G43" s="12" t="n">
        <f aca="false">SUM(C43:F43)</f>
        <v>6580677.2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10025449.64</v>
      </c>
      <c r="D44" s="12" t="n">
        <v>1507542.07</v>
      </c>
      <c r="E44" s="12" t="n">
        <v>0</v>
      </c>
      <c r="F44" s="12" t="n">
        <v>293828.83</v>
      </c>
      <c r="G44" s="12" t="n">
        <f aca="false">SUM(C44:F44)</f>
        <v>11826820.54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5670097.07</v>
      </c>
      <c r="D45" s="12" t="n">
        <v>1421964.87</v>
      </c>
      <c r="E45" s="12" t="n">
        <v>0</v>
      </c>
      <c r="F45" s="12" t="n">
        <v>211840.95</v>
      </c>
      <c r="G45" s="12" t="n">
        <f aca="false">SUM(C45:F45)</f>
        <v>7303902.89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14014385.64</v>
      </c>
      <c r="D46" s="12" t="n">
        <v>1604963.53</v>
      </c>
      <c r="E46" s="12" t="n">
        <v>0</v>
      </c>
      <c r="F46" s="12" t="n">
        <v>653037.54</v>
      </c>
      <c r="G46" s="12" t="n">
        <f aca="false">SUM(C46:F46)</f>
        <v>16272386.71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18817136.47</v>
      </c>
      <c r="D47" s="12" t="n">
        <v>1260163.56</v>
      </c>
      <c r="E47" s="12" t="n">
        <v>0</v>
      </c>
      <c r="F47" s="12" t="n">
        <v>767847.33</v>
      </c>
      <c r="G47" s="12" t="n">
        <f aca="false">SUM(C47:F47)</f>
        <v>20845147.36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20005194.44</v>
      </c>
      <c r="D48" s="12" t="n">
        <v>1274460.97</v>
      </c>
      <c r="E48" s="12" t="n">
        <v>0</v>
      </c>
      <c r="F48" s="12" t="n">
        <v>905753.16</v>
      </c>
      <c r="G48" s="12" t="n">
        <f aca="false">SUM(C48:F48)</f>
        <v>22185408.57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14302967.61</v>
      </c>
      <c r="D49" s="12" t="n">
        <v>912232.64</v>
      </c>
      <c r="E49" s="12" t="n">
        <v>0</v>
      </c>
      <c r="F49" s="12" t="n">
        <v>709436.19</v>
      </c>
      <c r="G49" s="12" t="n">
        <f aca="false">SUM(C49:F49)</f>
        <v>15924636.44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18289571.83</v>
      </c>
      <c r="D50" s="12" t="n">
        <v>2078960.27</v>
      </c>
      <c r="E50" s="12" t="n">
        <v>0</v>
      </c>
      <c r="F50" s="12" t="n">
        <v>960090.48</v>
      </c>
      <c r="G50" s="12" t="n">
        <f aca="false">SUM(C50:F50)</f>
        <v>21328622.58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18210841.42</v>
      </c>
      <c r="D51" s="12" t="n">
        <v>733052.45</v>
      </c>
      <c r="E51" s="12" t="n">
        <v>0</v>
      </c>
      <c r="F51" s="12" t="n">
        <v>987591.8</v>
      </c>
      <c r="G51" s="12" t="n">
        <f aca="false">SUM(C51:F51)</f>
        <v>19931485.67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7291946.02</v>
      </c>
      <c r="D52" s="12" t="n">
        <v>2056772.91</v>
      </c>
      <c r="E52" s="12" t="n">
        <v>0</v>
      </c>
      <c r="F52" s="12" t="n">
        <v>442261.42</v>
      </c>
      <c r="G52" s="12" t="n">
        <f aca="false">SUM(C52:F52)</f>
        <v>9790980.35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7662967.58</v>
      </c>
      <c r="D53" s="12" t="n">
        <v>1895077.2</v>
      </c>
      <c r="E53" s="12" t="n">
        <v>0</v>
      </c>
      <c r="F53" s="12" t="n">
        <v>235398.96</v>
      </c>
      <c r="G53" s="12" t="n">
        <f aca="false">SUM(C53:F53)</f>
        <v>9793443.74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3162694.8</v>
      </c>
      <c r="D54" s="12" t="n">
        <v>210317.5</v>
      </c>
      <c r="E54" s="12" t="n">
        <v>0</v>
      </c>
      <c r="F54" s="12" t="n">
        <v>0</v>
      </c>
      <c r="G54" s="12" t="n">
        <f aca="false">SUM(C54:F54)</f>
        <v>3373012.3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1894123.47</v>
      </c>
      <c r="D55" s="12" t="n">
        <v>365573.86</v>
      </c>
      <c r="E55" s="12" t="n">
        <v>3830312.25</v>
      </c>
      <c r="F55" s="12" t="n">
        <v>1387532.89</v>
      </c>
      <c r="G55" s="12" t="n">
        <f aca="false">SUM(C55:F55)</f>
        <v>7477542.47</v>
      </c>
    </row>
    <row r="56" s="13" customFormat="true" ht="20.1" hidden="false" customHeight="true" outlineLevel="0" collapsed="false">
      <c r="A56" s="8" t="s">
        <v>110</v>
      </c>
      <c r="B56" s="8"/>
      <c r="C56" s="14" t="n">
        <f aca="false">SUM(C11:C55)</f>
        <v>1307573079.76</v>
      </c>
      <c r="D56" s="14" t="n">
        <f aca="false">SUM(D11:D55)</f>
        <v>194291280.54</v>
      </c>
      <c r="E56" s="14" t="n">
        <f aca="false">SUM(E11:E55)</f>
        <v>3830312.25</v>
      </c>
      <c r="F56" s="14" t="n">
        <f aca="false">SUM(F11:F55)</f>
        <v>76858217.3</v>
      </c>
      <c r="G56" s="14" t="n">
        <f aca="false">SUM(G11:G55)</f>
        <v>1582552889.85</v>
      </c>
    </row>
    <row r="57" customFormat="false" ht="12.75" hidden="false" customHeight="false" outlineLevel="0" collapsed="false">
      <c r="C57" s="16"/>
      <c r="D57" s="16"/>
      <c r="E57" s="16"/>
      <c r="F57" s="16"/>
    </row>
    <row r="58" customFormat="false" ht="12.75" hidden="false" customHeight="false" outlineLevel="0" collapsed="false">
      <c r="A58" s="15" t="s">
        <v>114</v>
      </c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5" t="s">
        <v>115</v>
      </c>
      <c r="C59" s="16"/>
    </row>
    <row r="60" customFormat="false" ht="12.75" hidden="false" customHeight="false" outlineLevel="0" collapsed="false">
      <c r="A60" s="15" t="s">
        <v>116</v>
      </c>
    </row>
    <row r="61" customFormat="false" ht="12.75" hidden="false" customHeight="false" outlineLevel="0" collapsed="false">
      <c r="A61" s="15" t="s">
        <v>117</v>
      </c>
    </row>
    <row r="62" customFormat="false" ht="12.75" hidden="false" customHeight="false" outlineLevel="0" collapsed="false">
      <c r="A62" s="15" t="s">
        <v>118</v>
      </c>
    </row>
    <row r="63" customFormat="false" ht="12.75" hidden="false" customHeight="false" outlineLevel="0" collapsed="false">
      <c r="A63" s="15"/>
    </row>
    <row r="65" customFormat="false" ht="12.75" hidden="false" customHeight="false" outlineLevel="0" collapsed="false">
      <c r="A65" s="15" t="s">
        <v>111</v>
      </c>
    </row>
  </sheetData>
  <mergeCells count="5">
    <mergeCell ref="A9:A10"/>
    <mergeCell ref="B9:B10"/>
    <mergeCell ref="C9:F9"/>
    <mergeCell ref="G9:G10"/>
    <mergeCell ref="A56:B56"/>
  </mergeCells>
  <conditionalFormatting sqref="D58:G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11" activeCellId="0" sqref="C11:H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0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1</v>
      </c>
      <c r="D10" s="8" t="s">
        <v>122</v>
      </c>
      <c r="E10" s="8" t="s">
        <v>123</v>
      </c>
      <c r="F10" s="8" t="s">
        <v>124</v>
      </c>
      <c r="G10" s="8" t="s">
        <v>125</v>
      </c>
      <c r="H10" s="8" t="s">
        <v>126</v>
      </c>
      <c r="I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50365445.17</v>
      </c>
      <c r="D11" s="12" t="n">
        <v>22837523.53</v>
      </c>
      <c r="E11" s="12" t="n">
        <v>204758658.93</v>
      </c>
      <c r="F11" s="12" t="n">
        <v>7172865.22</v>
      </c>
      <c r="G11" s="12" t="n">
        <v>59429662.02</v>
      </c>
      <c r="H11" s="12" t="n">
        <v>2167070.47</v>
      </c>
      <c r="I11" s="12" t="n">
        <f aca="false">SUM(C11:H11)</f>
        <v>346731225.34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10197997.9</v>
      </c>
      <c r="D12" s="12" t="n">
        <v>766133.41</v>
      </c>
      <c r="E12" s="12" t="n">
        <v>3004714.97</v>
      </c>
      <c r="F12" s="12" t="n">
        <v>1000.82</v>
      </c>
      <c r="G12" s="12" t="n">
        <v>0</v>
      </c>
      <c r="H12" s="12" t="n">
        <v>537605.98</v>
      </c>
      <c r="I12" s="12" t="n">
        <f aca="false">SUM(C12:H12)</f>
        <v>14507453.08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9913230.85</v>
      </c>
      <c r="D13" s="12" t="n">
        <v>1289213.64</v>
      </c>
      <c r="E13" s="12" t="n">
        <v>3991088.06</v>
      </c>
      <c r="F13" s="12" t="n">
        <v>1854.29</v>
      </c>
      <c r="G13" s="12" t="n">
        <v>0</v>
      </c>
      <c r="H13" s="12" t="n">
        <v>226027</v>
      </c>
      <c r="I13" s="12" t="n">
        <f aca="false">SUM(C13:H13)</f>
        <v>15421413.84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3129348.43</v>
      </c>
      <c r="D14" s="12" t="n">
        <v>305697.38</v>
      </c>
      <c r="E14" s="12" t="n">
        <v>2281692.15</v>
      </c>
      <c r="F14" s="12" t="n">
        <v>71.98</v>
      </c>
      <c r="G14" s="12" t="n">
        <v>0</v>
      </c>
      <c r="H14" s="12" t="n">
        <v>297644.91</v>
      </c>
      <c r="I14" s="12" t="n">
        <f aca="false">SUM(C14:H14)</f>
        <v>6014454.85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5963554.92</v>
      </c>
      <c r="D15" s="12" t="n">
        <v>848290.42</v>
      </c>
      <c r="E15" s="12" t="n">
        <v>3541500.24</v>
      </c>
      <c r="F15" s="12" t="n">
        <v>518.96</v>
      </c>
      <c r="G15" s="12" t="n">
        <v>0</v>
      </c>
      <c r="H15" s="12" t="n">
        <v>93468.82</v>
      </c>
      <c r="I15" s="12" t="n">
        <f aca="false">SUM(C15:H15)</f>
        <v>10447333.36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38390901.09</v>
      </c>
      <c r="D16" s="12" t="n">
        <v>9907431.88</v>
      </c>
      <c r="E16" s="12" t="n">
        <v>19019673.97</v>
      </c>
      <c r="F16" s="12" t="n">
        <v>4418.49</v>
      </c>
      <c r="G16" s="12" t="n">
        <v>0</v>
      </c>
      <c r="H16" s="12" t="n">
        <v>8964405</v>
      </c>
      <c r="I16" s="12" t="n">
        <f aca="false">SUM(C16:H16)</f>
        <v>76286830.43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29477943.03</v>
      </c>
      <c r="D17" s="12" t="n">
        <v>5594964.35</v>
      </c>
      <c r="E17" s="12" t="n">
        <v>10955153.09</v>
      </c>
      <c r="F17" s="12" t="n">
        <v>4028.06</v>
      </c>
      <c r="G17" s="12" t="n">
        <v>0</v>
      </c>
      <c r="H17" s="12" t="n">
        <v>2138012.94</v>
      </c>
      <c r="I17" s="12" t="n">
        <f aca="false">SUM(C17:H17)</f>
        <v>48170101.47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18383324.36</v>
      </c>
      <c r="D18" s="12" t="n">
        <v>447469.25</v>
      </c>
      <c r="E18" s="12" t="n">
        <v>3952579.09</v>
      </c>
      <c r="F18" s="12" t="n">
        <v>1480.98</v>
      </c>
      <c r="G18" s="12" t="n">
        <v>0</v>
      </c>
      <c r="H18" s="12" t="n">
        <v>4650</v>
      </c>
      <c r="I18" s="12" t="n">
        <f aca="false">SUM(C18:H18)</f>
        <v>22789503.68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29169519.5</v>
      </c>
      <c r="D19" s="12" t="n">
        <v>13353596.29</v>
      </c>
      <c r="E19" s="12" t="n">
        <v>7590799.39</v>
      </c>
      <c r="F19" s="12" t="n">
        <v>5685.45</v>
      </c>
      <c r="G19" s="12" t="n">
        <v>0</v>
      </c>
      <c r="H19" s="12" t="n">
        <v>500000</v>
      </c>
      <c r="I19" s="12" t="n">
        <f aca="false">SUM(C19:H19)</f>
        <v>50619600.63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4825310.94</v>
      </c>
      <c r="D20" s="12" t="n">
        <v>48536.12</v>
      </c>
      <c r="E20" s="12" t="n">
        <v>5022616.4</v>
      </c>
      <c r="F20" s="12" t="n">
        <v>149.82</v>
      </c>
      <c r="G20" s="12" t="n">
        <v>0</v>
      </c>
      <c r="H20" s="12" t="n">
        <v>860011.17</v>
      </c>
      <c r="I20" s="12" t="n">
        <f aca="false">SUM(C20:H20)</f>
        <v>10756624.45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20834030.59</v>
      </c>
      <c r="D21" s="12" t="n">
        <v>1685130.4</v>
      </c>
      <c r="E21" s="12" t="n">
        <v>4853099.44</v>
      </c>
      <c r="F21" s="12" t="n">
        <v>1889.44</v>
      </c>
      <c r="G21" s="12" t="n">
        <v>0</v>
      </c>
      <c r="H21" s="12" t="n">
        <v>86198.68</v>
      </c>
      <c r="I21" s="12" t="n">
        <f aca="false">SUM(C21:H21)</f>
        <v>27460348.55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26751765.81</v>
      </c>
      <c r="D22" s="12" t="n">
        <v>5128546.89</v>
      </c>
      <c r="E22" s="12" t="n">
        <v>7158967.31</v>
      </c>
      <c r="F22" s="12" t="n">
        <v>5273.1</v>
      </c>
      <c r="G22" s="12" t="n">
        <v>851928</v>
      </c>
      <c r="H22" s="12" t="n">
        <v>1366538</v>
      </c>
      <c r="I22" s="12" t="n">
        <f aca="false">SUM(C22:H22)</f>
        <v>41263019.11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9803627.68</v>
      </c>
      <c r="D23" s="12" t="n">
        <v>1418846.41</v>
      </c>
      <c r="E23" s="12" t="n">
        <v>2857711.4</v>
      </c>
      <c r="F23" s="12" t="n">
        <v>1460.24</v>
      </c>
      <c r="G23" s="12" t="n">
        <v>0</v>
      </c>
      <c r="H23" s="12" t="n">
        <v>309536.59</v>
      </c>
      <c r="I23" s="12" t="n">
        <f aca="false">SUM(C23:H23)</f>
        <v>14391182.32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7124200.23</v>
      </c>
      <c r="D24" s="12" t="n">
        <v>277490.02</v>
      </c>
      <c r="E24" s="12" t="n">
        <v>2366258.74</v>
      </c>
      <c r="F24" s="12" t="n">
        <v>471.09</v>
      </c>
      <c r="G24" s="12" t="n">
        <v>44950</v>
      </c>
      <c r="H24" s="12" t="n">
        <v>151360</v>
      </c>
      <c r="I24" s="12" t="n">
        <f aca="false">SUM(C24:H24)</f>
        <v>9964730.08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13964000.65</v>
      </c>
      <c r="D25" s="12" t="n">
        <v>2139641.19</v>
      </c>
      <c r="E25" s="12" t="n">
        <v>5007835</v>
      </c>
      <c r="F25" s="12" t="n">
        <v>27307.23</v>
      </c>
      <c r="G25" s="12" t="n">
        <v>0</v>
      </c>
      <c r="H25" s="12" t="n">
        <v>948508</v>
      </c>
      <c r="I25" s="12" t="n">
        <f aca="false">SUM(C25:H25)</f>
        <v>22087292.07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18787426.92</v>
      </c>
      <c r="D26" s="12" t="n">
        <v>3169138.72</v>
      </c>
      <c r="E26" s="12" t="n">
        <v>5161064.41</v>
      </c>
      <c r="F26" s="12" t="n">
        <v>2350.48</v>
      </c>
      <c r="G26" s="12" t="n">
        <v>0</v>
      </c>
      <c r="H26" s="12" t="n">
        <v>691796.02</v>
      </c>
      <c r="I26" s="12" t="n">
        <f aca="false">SUM(C26:H26)</f>
        <v>27811776.55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27350486.49</v>
      </c>
      <c r="D27" s="12" t="n">
        <v>5828993.43</v>
      </c>
      <c r="E27" s="12" t="n">
        <v>7801524.82</v>
      </c>
      <c r="F27" s="12" t="n">
        <v>3851.23</v>
      </c>
      <c r="G27" s="12" t="n">
        <v>0</v>
      </c>
      <c r="H27" s="12" t="n">
        <v>539614.85</v>
      </c>
      <c r="I27" s="12" t="n">
        <f aca="false">SUM(C27:H27)</f>
        <v>41524470.82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3084600.17</v>
      </c>
      <c r="D28" s="12" t="n">
        <v>7059123.72</v>
      </c>
      <c r="E28" s="12" t="n">
        <v>1222107.77</v>
      </c>
      <c r="F28" s="12" t="n">
        <v>1728.02</v>
      </c>
      <c r="G28" s="12" t="n">
        <v>252914.9</v>
      </c>
      <c r="H28" s="12" t="n">
        <v>499810.49</v>
      </c>
      <c r="I28" s="12" t="n">
        <f aca="false">SUM(C28:H28)</f>
        <v>12120285.07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5886687.21</v>
      </c>
      <c r="D29" s="12" t="n">
        <v>21580.44</v>
      </c>
      <c r="E29" s="12" t="n">
        <v>3066345.99</v>
      </c>
      <c r="F29" s="12" t="n">
        <v>252.6</v>
      </c>
      <c r="G29" s="12" t="n">
        <v>0</v>
      </c>
      <c r="H29" s="12" t="n">
        <v>133440</v>
      </c>
      <c r="I29" s="12" t="n">
        <f aca="false">SUM(C29:H29)</f>
        <v>9108306.24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5873825.77</v>
      </c>
      <c r="D30" s="12" t="n">
        <v>390435.57</v>
      </c>
      <c r="E30" s="12" t="n">
        <v>2915166.12</v>
      </c>
      <c r="F30" s="12" t="n">
        <v>1297.27</v>
      </c>
      <c r="G30" s="12" t="n">
        <v>81550</v>
      </c>
      <c r="H30" s="12" t="n">
        <v>398111.5</v>
      </c>
      <c r="I30" s="12" t="n">
        <f aca="false">SUM(C30:H30)</f>
        <v>9660386.23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28347024.36</v>
      </c>
      <c r="D31" s="12" t="n">
        <v>2504425.56</v>
      </c>
      <c r="E31" s="12" t="n">
        <v>7105805.75</v>
      </c>
      <c r="F31" s="12" t="n">
        <v>2889.48</v>
      </c>
      <c r="G31" s="12" t="n">
        <v>0</v>
      </c>
      <c r="H31" s="12" t="n">
        <v>871134.97</v>
      </c>
      <c r="I31" s="12" t="n">
        <f aca="false">SUM(C31:H31)</f>
        <v>38831280.12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27175217.49</v>
      </c>
      <c r="D32" s="12" t="n">
        <v>5102890.3</v>
      </c>
      <c r="E32" s="12" t="n">
        <v>5455090.29</v>
      </c>
      <c r="F32" s="12" t="n">
        <v>1162.85</v>
      </c>
      <c r="G32" s="12" t="n">
        <v>0</v>
      </c>
      <c r="H32" s="12" t="n">
        <v>65607.56</v>
      </c>
      <c r="I32" s="12" t="n">
        <f aca="false">SUM(C32:H32)</f>
        <v>37799968.49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33915650.46</v>
      </c>
      <c r="D33" s="12" t="n">
        <v>11212016.31</v>
      </c>
      <c r="E33" s="12" t="n">
        <v>12901262.87</v>
      </c>
      <c r="F33" s="12" t="n">
        <v>3235.86</v>
      </c>
      <c r="G33" s="12" t="n">
        <v>0</v>
      </c>
      <c r="H33" s="12" t="n">
        <v>80382.08</v>
      </c>
      <c r="I33" s="12" t="n">
        <f aca="false">SUM(C33:H33)</f>
        <v>58112547.58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34926210.94</v>
      </c>
      <c r="D34" s="12" t="n">
        <v>9010124.06</v>
      </c>
      <c r="E34" s="12" t="n">
        <v>7716974.74</v>
      </c>
      <c r="F34" s="12" t="n">
        <v>4780.26</v>
      </c>
      <c r="G34" s="12" t="n">
        <v>0</v>
      </c>
      <c r="H34" s="12" t="n">
        <v>305410</v>
      </c>
      <c r="I34" s="12" t="n">
        <f aca="false">SUM(C34:H34)</f>
        <v>51963500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19366632.87</v>
      </c>
      <c r="D35" s="12" t="n">
        <v>9332099.89</v>
      </c>
      <c r="E35" s="12" t="n">
        <v>5838582.43</v>
      </c>
      <c r="F35" s="12" t="n">
        <v>5236.84</v>
      </c>
      <c r="G35" s="12" t="n">
        <v>0</v>
      </c>
      <c r="H35" s="12" t="n">
        <v>1080971.56</v>
      </c>
      <c r="I35" s="12" t="n">
        <f aca="false">SUM(C35:H35)</f>
        <v>35623523.59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11262087.57</v>
      </c>
      <c r="D36" s="12" t="n">
        <v>1688017.24</v>
      </c>
      <c r="E36" s="12" t="n">
        <v>2609683.82</v>
      </c>
      <c r="F36" s="12" t="n">
        <v>674.88</v>
      </c>
      <c r="G36" s="12" t="n">
        <v>0</v>
      </c>
      <c r="H36" s="12" t="n">
        <v>180329</v>
      </c>
      <c r="I36" s="12" t="n">
        <f aca="false">SUM(C36:H36)</f>
        <v>15740792.51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7706906.3</v>
      </c>
      <c r="D37" s="12" t="n">
        <v>106095.53</v>
      </c>
      <c r="E37" s="12" t="n">
        <v>4696533.74</v>
      </c>
      <c r="F37" s="12" t="n">
        <v>1246.98</v>
      </c>
      <c r="G37" s="12" t="n">
        <v>0</v>
      </c>
      <c r="H37" s="12" t="n">
        <v>66310.15</v>
      </c>
      <c r="I37" s="12" t="n">
        <f aca="false">SUM(C37:H37)</f>
        <v>12577092.7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16576351.37</v>
      </c>
      <c r="D38" s="12" t="n">
        <v>2797078.65</v>
      </c>
      <c r="E38" s="12" t="n">
        <v>5421273.94</v>
      </c>
      <c r="F38" s="12" t="n">
        <v>2007.64</v>
      </c>
      <c r="G38" s="12" t="n">
        <v>0</v>
      </c>
      <c r="H38" s="12" t="n">
        <v>689653.58</v>
      </c>
      <c r="I38" s="12" t="n">
        <f aca="false">SUM(C38:H38)</f>
        <v>25486365.18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19054105.78</v>
      </c>
      <c r="D39" s="12" t="n">
        <v>5050664.35</v>
      </c>
      <c r="E39" s="12" t="n">
        <v>6879376.88</v>
      </c>
      <c r="F39" s="12" t="n">
        <v>53423.05</v>
      </c>
      <c r="G39" s="12" t="n">
        <v>0</v>
      </c>
      <c r="H39" s="12" t="n">
        <v>479488.79</v>
      </c>
      <c r="I39" s="12" t="n">
        <f aca="false">SUM(C39:H39)</f>
        <v>31517058.85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6544676.45</v>
      </c>
      <c r="D40" s="12" t="n">
        <v>496215.72</v>
      </c>
      <c r="E40" s="12" t="n">
        <v>6511711.9</v>
      </c>
      <c r="F40" s="12" t="n">
        <v>1566.44</v>
      </c>
      <c r="G40" s="12" t="n">
        <v>0</v>
      </c>
      <c r="H40" s="12" t="n">
        <v>656939.4</v>
      </c>
      <c r="I40" s="12" t="n">
        <f aca="false">SUM(C40:H40)</f>
        <v>14211109.91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7017550.81</v>
      </c>
      <c r="D41" s="12" t="n">
        <v>324335.57</v>
      </c>
      <c r="E41" s="12" t="n">
        <v>5077339</v>
      </c>
      <c r="F41" s="12" t="n">
        <v>523.44</v>
      </c>
      <c r="G41" s="12" t="n">
        <v>0</v>
      </c>
      <c r="H41" s="12" t="n">
        <v>52000</v>
      </c>
      <c r="I41" s="12" t="n">
        <f aca="false">SUM(C41:H41)</f>
        <v>12471748.82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4823740.76</v>
      </c>
      <c r="D42" s="12" t="n">
        <v>231123.86</v>
      </c>
      <c r="E42" s="12" t="n">
        <v>4613689.15</v>
      </c>
      <c r="F42" s="12" t="n">
        <v>30527.39</v>
      </c>
      <c r="G42" s="12" t="n">
        <v>0</v>
      </c>
      <c r="H42" s="12" t="n">
        <v>893780</v>
      </c>
      <c r="I42" s="12" t="n">
        <f aca="false">SUM(C42:H42)</f>
        <v>10592861.16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3225656.47</v>
      </c>
      <c r="D43" s="12" t="n">
        <v>0</v>
      </c>
      <c r="E43" s="12" t="n">
        <v>2495336.53</v>
      </c>
      <c r="F43" s="12" t="n">
        <v>592.08</v>
      </c>
      <c r="G43" s="12" t="n">
        <v>0</v>
      </c>
      <c r="H43" s="12" t="n">
        <v>439931.61</v>
      </c>
      <c r="I43" s="12" t="n">
        <f aca="false">SUM(C43:H43)</f>
        <v>6161516.69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5580713.54</v>
      </c>
      <c r="D44" s="12" t="n">
        <v>211169.6</v>
      </c>
      <c r="E44" s="12" t="n">
        <v>4218338</v>
      </c>
      <c r="F44" s="12" t="n">
        <v>15228.5</v>
      </c>
      <c r="G44" s="12" t="n">
        <v>0</v>
      </c>
      <c r="H44" s="12" t="n">
        <v>0</v>
      </c>
      <c r="I44" s="12" t="n">
        <f aca="false">SUM(C44:H44)</f>
        <v>10025449.64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4335568.8</v>
      </c>
      <c r="D45" s="12" t="n">
        <v>0</v>
      </c>
      <c r="E45" s="12" t="n">
        <v>1334528.27</v>
      </c>
      <c r="F45" s="12" t="n">
        <v>0</v>
      </c>
      <c r="G45" s="12" t="n">
        <v>0</v>
      </c>
      <c r="H45" s="12" t="n">
        <v>0</v>
      </c>
      <c r="I45" s="12" t="n">
        <f aca="false">SUM(C45:H45)</f>
        <v>5670097.07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11146960.15</v>
      </c>
      <c r="D46" s="12" t="n">
        <v>564083.13</v>
      </c>
      <c r="E46" s="12" t="n">
        <v>1989331.09</v>
      </c>
      <c r="F46" s="12" t="n">
        <v>1695.11</v>
      </c>
      <c r="G46" s="12" t="n">
        <v>109218.86</v>
      </c>
      <c r="H46" s="12" t="n">
        <v>203097.3</v>
      </c>
      <c r="I46" s="12" t="n">
        <f aca="false">SUM(C46:H46)</f>
        <v>14014385.64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14492392.51</v>
      </c>
      <c r="D47" s="12" t="n">
        <v>963399.94</v>
      </c>
      <c r="E47" s="12" t="n">
        <v>2647337.27</v>
      </c>
      <c r="F47" s="12" t="n">
        <v>1445.76</v>
      </c>
      <c r="G47" s="12" t="n">
        <v>0</v>
      </c>
      <c r="H47" s="12" t="n">
        <v>712560.99</v>
      </c>
      <c r="I47" s="12" t="n">
        <f aca="false">SUM(C47:H47)</f>
        <v>18817136.47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15990079.33</v>
      </c>
      <c r="D48" s="12" t="n">
        <v>622244.3</v>
      </c>
      <c r="E48" s="12" t="n">
        <v>2883165.76</v>
      </c>
      <c r="F48" s="12" t="n">
        <v>2594.26</v>
      </c>
      <c r="G48" s="12" t="n">
        <v>10000</v>
      </c>
      <c r="H48" s="12" t="n">
        <v>497110.79</v>
      </c>
      <c r="I48" s="12" t="n">
        <f aca="false">SUM(C48:H48)</f>
        <v>20005194.44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12621352.51</v>
      </c>
      <c r="D49" s="12" t="n">
        <v>46923.68</v>
      </c>
      <c r="E49" s="12" t="n">
        <v>1563772.12</v>
      </c>
      <c r="F49" s="12" t="n">
        <v>1520.3</v>
      </c>
      <c r="G49" s="12" t="n">
        <v>0</v>
      </c>
      <c r="H49" s="12" t="n">
        <v>69399</v>
      </c>
      <c r="I49" s="12" t="n">
        <f aca="false">SUM(C49:H49)</f>
        <v>14302967.61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16410660.82</v>
      </c>
      <c r="D50" s="12" t="n">
        <v>34153.06</v>
      </c>
      <c r="E50" s="12" t="n">
        <v>1820565.93</v>
      </c>
      <c r="F50" s="12" t="n">
        <v>1548.02</v>
      </c>
      <c r="G50" s="12" t="n">
        <v>0</v>
      </c>
      <c r="H50" s="12" t="n">
        <v>22644</v>
      </c>
      <c r="I50" s="12" t="n">
        <f aca="false">SUM(C50:H50)</f>
        <v>18289571.83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16501526.55</v>
      </c>
      <c r="D51" s="12" t="n">
        <v>63372.15</v>
      </c>
      <c r="E51" s="12" t="n">
        <v>1619881.16</v>
      </c>
      <c r="F51" s="12" t="n">
        <v>1894.57</v>
      </c>
      <c r="G51" s="12" t="n">
        <v>0</v>
      </c>
      <c r="H51" s="12" t="n">
        <v>24166.99</v>
      </c>
      <c r="I51" s="12" t="n">
        <f aca="false">SUM(C51:H51)</f>
        <v>18210841.42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4699656.77</v>
      </c>
      <c r="D52" s="12" t="n">
        <v>53648.08</v>
      </c>
      <c r="E52" s="12" t="n">
        <v>2270077.29</v>
      </c>
      <c r="F52" s="12" t="n">
        <v>597.98</v>
      </c>
      <c r="G52" s="12" t="n">
        <v>0</v>
      </c>
      <c r="H52" s="12" t="n">
        <v>267965.9</v>
      </c>
      <c r="I52" s="12" t="n">
        <f aca="false">SUM(C52:H52)</f>
        <v>7291946.02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4954325.28</v>
      </c>
      <c r="D53" s="12" t="n">
        <v>0</v>
      </c>
      <c r="E53" s="12" t="n">
        <v>1871318.2</v>
      </c>
      <c r="F53" s="12" t="n">
        <v>240.46</v>
      </c>
      <c r="G53" s="12" t="n">
        <v>0</v>
      </c>
      <c r="H53" s="12" t="n">
        <v>837083.64</v>
      </c>
      <c r="I53" s="12" t="n">
        <f aca="false">SUM(C53:H53)</f>
        <v>7662967.58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2723669.79</v>
      </c>
      <c r="D54" s="12" t="n">
        <v>0</v>
      </c>
      <c r="E54" s="12" t="n">
        <v>436055.01</v>
      </c>
      <c r="F54" s="12" t="n">
        <v>0</v>
      </c>
      <c r="G54" s="12" t="n">
        <v>0</v>
      </c>
      <c r="H54" s="11" t="n">
        <v>2970</v>
      </c>
      <c r="I54" s="12" t="n">
        <f aca="false">SUM(C54:H54)</f>
        <v>3162694.8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1894123.47</v>
      </c>
      <c r="H55" s="12" t="n">
        <v>0</v>
      </c>
      <c r="I55" s="12" t="n">
        <f aca="false">SUM(C55:H55)</f>
        <v>1894123.47</v>
      </c>
    </row>
    <row r="56" s="13" customFormat="true" ht="15" hidden="false" customHeight="true" outlineLevel="0" collapsed="false">
      <c r="A56" s="8" t="s">
        <v>110</v>
      </c>
      <c r="B56" s="8"/>
      <c r="C56" s="14" t="n">
        <f aca="false">SUM(C11:C55)</f>
        <v>668675945.39</v>
      </c>
      <c r="D56" s="14" t="n">
        <f aca="false">SUM(D11:D55)</f>
        <v>132931864.04</v>
      </c>
      <c r="E56" s="14" t="n">
        <f aca="false">SUM(E11:E55)</f>
        <v>406505588.43</v>
      </c>
      <c r="F56" s="14" t="n">
        <f aca="false">SUM(F11:F55)</f>
        <v>7372586.92</v>
      </c>
      <c r="G56" s="14" t="n">
        <f aca="false">SUM(G11:G55)</f>
        <v>62674347.25</v>
      </c>
      <c r="H56" s="14" t="n">
        <f aca="false">SUM(H11:H55)</f>
        <v>29412747.73</v>
      </c>
      <c r="I56" s="14" t="n">
        <f aca="false">SUM(I11:I55)</f>
        <v>1307573079.76</v>
      </c>
    </row>
    <row r="58" customFormat="false" ht="12.75" hidden="false" customHeight="false" outlineLevel="0" collapsed="false">
      <c r="A58" s="15" t="s">
        <v>114</v>
      </c>
    </row>
    <row r="59" customFormat="false" ht="12.75" hidden="false" customHeight="false" outlineLevel="0" collapsed="false">
      <c r="A59" s="15" t="s">
        <v>127</v>
      </c>
    </row>
    <row r="60" customFormat="false" ht="12.75" hidden="false" customHeight="false" outlineLevel="0" collapsed="false">
      <c r="A60" s="15" t="s">
        <v>128</v>
      </c>
    </row>
    <row r="61" customFormat="false" ht="12.75" hidden="false" customHeight="false" outlineLevel="0" collapsed="false">
      <c r="A61" s="15" t="s">
        <v>129</v>
      </c>
    </row>
    <row r="62" customFormat="false" ht="12.75" hidden="false" customHeight="false" outlineLevel="0" collapsed="false">
      <c r="A62" s="15" t="s">
        <v>130</v>
      </c>
    </row>
    <row r="63" customFormat="false" ht="12.75" hidden="false" customHeight="false" outlineLevel="0" collapsed="false">
      <c r="A63" s="15" t="s">
        <v>131</v>
      </c>
    </row>
    <row r="64" customFormat="false" ht="12.75" hidden="false" customHeight="false" outlineLevel="0" collapsed="false">
      <c r="A64" s="15" t="s">
        <v>132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1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0.28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0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1</v>
      </c>
      <c r="D10" s="8" t="s">
        <v>122</v>
      </c>
      <c r="E10" s="8" t="s">
        <v>123</v>
      </c>
      <c r="F10" s="8" t="s">
        <v>124</v>
      </c>
      <c r="G10" s="8" t="s">
        <v>125</v>
      </c>
      <c r="H10" s="8" t="s">
        <v>126</v>
      </c>
      <c r="I10" s="8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1888493.3</v>
      </c>
      <c r="D11" s="12" t="n">
        <v>0</v>
      </c>
      <c r="E11" s="12" t="n">
        <v>9012369.34</v>
      </c>
      <c r="F11" s="12" t="n">
        <v>143880</v>
      </c>
      <c r="G11" s="12" t="n">
        <v>0</v>
      </c>
      <c r="H11" s="12" t="n">
        <v>10065.13</v>
      </c>
      <c r="I11" s="12" t="n">
        <f aca="false">SUM(C11:H11)</f>
        <v>11054807.77</v>
      </c>
      <c r="L11" s="18"/>
      <c r="M11" s="18"/>
      <c r="N11" s="18"/>
      <c r="O11" s="18"/>
      <c r="Q11" s="18"/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133894</v>
      </c>
      <c r="D12" s="12" t="n">
        <v>0</v>
      </c>
      <c r="E12" s="12" t="n">
        <v>1272778.54</v>
      </c>
      <c r="F12" s="12" t="n">
        <v>13888</v>
      </c>
      <c r="G12" s="12" t="n">
        <v>0</v>
      </c>
      <c r="H12" s="12" t="n">
        <v>0</v>
      </c>
      <c r="I12" s="12" t="n">
        <f aca="false">SUM(C12:H12)</f>
        <v>1420560.54</v>
      </c>
      <c r="L12" s="18"/>
      <c r="M12" s="18"/>
      <c r="N12" s="18"/>
      <c r="O12" s="18"/>
      <c r="Q12" s="18"/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673349.44</v>
      </c>
      <c r="D13" s="12" t="n">
        <v>0</v>
      </c>
      <c r="E13" s="12" t="n">
        <v>2315999.3</v>
      </c>
      <c r="F13" s="12" t="n">
        <v>36073.92</v>
      </c>
      <c r="G13" s="12" t="n">
        <v>0</v>
      </c>
      <c r="H13" s="12" t="n">
        <v>7723.6</v>
      </c>
      <c r="I13" s="12" t="n">
        <f aca="false">SUM(C13:H13)</f>
        <v>3033146.26</v>
      </c>
      <c r="L13" s="18"/>
      <c r="M13" s="18"/>
      <c r="N13" s="18"/>
      <c r="Q13" s="18"/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1221547.41</v>
      </c>
      <c r="D14" s="12" t="n">
        <v>0</v>
      </c>
      <c r="E14" s="12" t="n">
        <v>9996828.59</v>
      </c>
      <c r="F14" s="12" t="n">
        <v>0</v>
      </c>
      <c r="G14" s="12" t="n">
        <v>0</v>
      </c>
      <c r="H14" s="12" t="n">
        <v>1026990.1</v>
      </c>
      <c r="I14" s="12" t="n">
        <f aca="false">SUM(C14:H14)</f>
        <v>12245366.1</v>
      </c>
      <c r="L14" s="18"/>
      <c r="M14" s="18"/>
      <c r="N14" s="18"/>
      <c r="P14" s="18"/>
      <c r="Q14" s="18"/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893786</v>
      </c>
      <c r="D15" s="12" t="n">
        <v>0</v>
      </c>
      <c r="E15" s="12" t="n">
        <v>395717.67</v>
      </c>
      <c r="F15" s="12" t="n">
        <v>0</v>
      </c>
      <c r="G15" s="12" t="n">
        <v>0</v>
      </c>
      <c r="H15" s="12" t="n">
        <v>0</v>
      </c>
      <c r="I15" s="12" t="n">
        <f aca="false">SUM(C15:H15)</f>
        <v>1289503.67</v>
      </c>
      <c r="L15" s="18"/>
      <c r="M15" s="18"/>
      <c r="N15" s="18"/>
      <c r="Q15" s="18"/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3628159</v>
      </c>
      <c r="D16" s="12" t="n">
        <v>0</v>
      </c>
      <c r="E16" s="12" t="n">
        <v>7374599.43</v>
      </c>
      <c r="F16" s="12" t="n">
        <v>19417.5</v>
      </c>
      <c r="G16" s="12" t="n">
        <v>0</v>
      </c>
      <c r="H16" s="12" t="n">
        <v>366880.92</v>
      </c>
      <c r="I16" s="12" t="n">
        <f aca="false">SUM(C16:H16)</f>
        <v>11389056.85</v>
      </c>
      <c r="L16" s="18"/>
      <c r="M16" s="18"/>
      <c r="N16" s="18"/>
      <c r="O16" s="18"/>
      <c r="Q16" s="18"/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2200070</v>
      </c>
      <c r="D17" s="12" t="n">
        <v>0</v>
      </c>
      <c r="E17" s="12" t="n">
        <v>1951562.12</v>
      </c>
      <c r="F17" s="12" t="n">
        <v>0</v>
      </c>
      <c r="G17" s="12" t="n">
        <v>0</v>
      </c>
      <c r="H17" s="12" t="n">
        <v>9685</v>
      </c>
      <c r="I17" s="12" t="n">
        <f aca="false">SUM(C17:H17)</f>
        <v>4161317.12</v>
      </c>
      <c r="L17" s="18"/>
      <c r="M17" s="18"/>
      <c r="N17" s="18"/>
      <c r="Q17" s="18"/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3048908.76</v>
      </c>
      <c r="D18" s="12" t="n">
        <v>0</v>
      </c>
      <c r="E18" s="12" t="n">
        <v>1928122.02</v>
      </c>
      <c r="F18" s="12" t="n">
        <v>0</v>
      </c>
      <c r="G18" s="12" t="n">
        <v>0</v>
      </c>
      <c r="H18" s="12" t="n">
        <v>0</v>
      </c>
      <c r="I18" s="12" t="n">
        <f aca="false">SUM(C18:H18)</f>
        <v>4977030.78</v>
      </c>
      <c r="L18" s="18"/>
      <c r="M18" s="18"/>
      <c r="N18" s="18"/>
      <c r="O18" s="18"/>
      <c r="Q18" s="18"/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4396396</v>
      </c>
      <c r="D19" s="12" t="n">
        <v>0</v>
      </c>
      <c r="E19" s="12" t="n">
        <v>4018244.54</v>
      </c>
      <c r="F19" s="12" t="n">
        <v>0</v>
      </c>
      <c r="G19" s="12" t="n">
        <v>0</v>
      </c>
      <c r="H19" s="12" t="n">
        <v>0</v>
      </c>
      <c r="I19" s="12" t="n">
        <f aca="false">SUM(C19:H19)</f>
        <v>8414640.54</v>
      </c>
      <c r="L19" s="18"/>
      <c r="M19" s="18"/>
      <c r="N19" s="18"/>
      <c r="Q19" s="18"/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1693139.55</v>
      </c>
      <c r="D20" s="12" t="n">
        <v>0</v>
      </c>
      <c r="E20" s="12" t="n">
        <v>3688349.48</v>
      </c>
      <c r="F20" s="12" t="n">
        <v>66155</v>
      </c>
      <c r="G20" s="12" t="n">
        <v>0</v>
      </c>
      <c r="H20" s="12" t="n">
        <v>193481.96</v>
      </c>
      <c r="I20" s="12" t="n">
        <f aca="false">SUM(C20:H20)</f>
        <v>5641125.99</v>
      </c>
      <c r="L20" s="18"/>
      <c r="M20" s="18"/>
      <c r="N20" s="18"/>
      <c r="Q20" s="18"/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502080</v>
      </c>
      <c r="D21" s="12" t="n">
        <v>0</v>
      </c>
      <c r="E21" s="12" t="n">
        <v>4544947.22</v>
      </c>
      <c r="F21" s="12" t="n">
        <v>0</v>
      </c>
      <c r="G21" s="12" t="n">
        <v>0</v>
      </c>
      <c r="H21" s="12" t="n">
        <v>26789.01</v>
      </c>
      <c r="I21" s="12" t="n">
        <f aca="false">SUM(C21:H21)</f>
        <v>5073816.23</v>
      </c>
      <c r="L21" s="18"/>
      <c r="M21" s="18"/>
      <c r="N21" s="18"/>
      <c r="Q21" s="18"/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7547859.16</v>
      </c>
      <c r="F22" s="12" t="n">
        <v>0</v>
      </c>
      <c r="G22" s="12" t="n">
        <v>0</v>
      </c>
      <c r="H22" s="12" t="n">
        <v>212969.7</v>
      </c>
      <c r="I22" s="12" t="n">
        <f aca="false">SUM(C22:H22)</f>
        <v>7760828.86</v>
      </c>
      <c r="L22" s="18"/>
      <c r="M22" s="18"/>
      <c r="N22" s="18"/>
      <c r="Q22" s="18"/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402255.07</v>
      </c>
      <c r="D23" s="12" t="n">
        <v>0</v>
      </c>
      <c r="E23" s="12" t="n">
        <v>2309050.58</v>
      </c>
      <c r="F23" s="12" t="n">
        <v>0</v>
      </c>
      <c r="G23" s="12" t="n">
        <v>0</v>
      </c>
      <c r="H23" s="12" t="n">
        <v>171904.08</v>
      </c>
      <c r="I23" s="12" t="n">
        <f aca="false">SUM(C23:H23)</f>
        <v>2883209.73</v>
      </c>
      <c r="L23" s="18"/>
      <c r="M23" s="18"/>
      <c r="N23" s="18"/>
      <c r="Q23" s="18"/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1008043.22</v>
      </c>
      <c r="F24" s="12" t="n">
        <v>0</v>
      </c>
      <c r="G24" s="12" t="n">
        <v>0</v>
      </c>
      <c r="H24" s="12" t="n">
        <v>5237.16</v>
      </c>
      <c r="I24" s="12" t="n">
        <f aca="false">SUM(C24:H24)</f>
        <v>1013280.38</v>
      </c>
      <c r="N24" s="18"/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230975</v>
      </c>
      <c r="D25" s="12" t="n">
        <v>0</v>
      </c>
      <c r="E25" s="12" t="n">
        <v>3552567.88</v>
      </c>
      <c r="F25" s="12" t="n">
        <v>168092</v>
      </c>
      <c r="G25" s="12" t="n">
        <v>0</v>
      </c>
      <c r="H25" s="12" t="n">
        <v>348799.47</v>
      </c>
      <c r="I25" s="12" t="n">
        <f aca="false">SUM(C25:H25)</f>
        <v>4300434.35</v>
      </c>
      <c r="L25" s="18"/>
      <c r="M25" s="18"/>
      <c r="N25" s="18"/>
      <c r="Q25" s="18"/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2109171</v>
      </c>
      <c r="D26" s="12" t="n">
        <v>0</v>
      </c>
      <c r="E26" s="12" t="n">
        <v>2021001.89</v>
      </c>
      <c r="F26" s="12" t="n">
        <v>0</v>
      </c>
      <c r="G26" s="12" t="n">
        <v>0</v>
      </c>
      <c r="H26" s="12" t="n">
        <v>14413.62</v>
      </c>
      <c r="I26" s="12" t="n">
        <f aca="false">SUM(C26:H26)</f>
        <v>4144586.51</v>
      </c>
      <c r="L26" s="18"/>
      <c r="M26" s="18"/>
      <c r="N26" s="18"/>
      <c r="Q26" s="18"/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2311785.97</v>
      </c>
      <c r="D27" s="12" t="n">
        <v>0</v>
      </c>
      <c r="E27" s="12" t="n">
        <v>6722423.81</v>
      </c>
      <c r="F27" s="12" t="n">
        <v>262863</v>
      </c>
      <c r="G27" s="12" t="n">
        <v>0</v>
      </c>
      <c r="H27" s="12" t="n">
        <v>329441.6</v>
      </c>
      <c r="I27" s="12" t="n">
        <f aca="false">SUM(C27:H27)</f>
        <v>9626514.38</v>
      </c>
      <c r="L27" s="18"/>
      <c r="M27" s="18"/>
      <c r="N27" s="18"/>
      <c r="Q27" s="18"/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0</v>
      </c>
      <c r="D28" s="12" t="n">
        <v>0</v>
      </c>
      <c r="E28" s="12" t="n">
        <v>1859062.18</v>
      </c>
      <c r="F28" s="12" t="n">
        <v>0</v>
      </c>
      <c r="G28" s="12" t="n">
        <v>0</v>
      </c>
      <c r="H28" s="12" t="n">
        <v>3758</v>
      </c>
      <c r="I28" s="12" t="n">
        <f aca="false">SUM(C28:H28)</f>
        <v>1862820.18</v>
      </c>
      <c r="N28" s="18"/>
      <c r="Q28" s="18"/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131321.89</v>
      </c>
      <c r="F29" s="12" t="n">
        <v>0</v>
      </c>
      <c r="G29" s="12" t="n">
        <v>0</v>
      </c>
      <c r="H29" s="12" t="n">
        <v>76010.46</v>
      </c>
      <c r="I29" s="12" t="n">
        <f aca="false">SUM(C29:H29)</f>
        <v>207332.35</v>
      </c>
      <c r="N29" s="18"/>
      <c r="Q29" s="18"/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45000</v>
      </c>
      <c r="D30" s="12" t="n">
        <v>0</v>
      </c>
      <c r="E30" s="12" t="n">
        <v>1049317.75</v>
      </c>
      <c r="F30" s="12" t="n">
        <v>41663</v>
      </c>
      <c r="G30" s="12" t="n">
        <v>0</v>
      </c>
      <c r="H30" s="12" t="n">
        <v>143577.35</v>
      </c>
      <c r="I30" s="12" t="n">
        <f aca="false">SUM(C30:H30)</f>
        <v>1279558.1</v>
      </c>
      <c r="L30" s="18"/>
      <c r="M30" s="18"/>
      <c r="N30" s="18"/>
      <c r="O30" s="18"/>
      <c r="Q30" s="18"/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3980590.4</v>
      </c>
      <c r="D31" s="12" t="n">
        <v>0</v>
      </c>
      <c r="E31" s="12" t="n">
        <v>2571255.55</v>
      </c>
      <c r="F31" s="12" t="n">
        <v>0</v>
      </c>
      <c r="G31" s="12" t="n">
        <v>0</v>
      </c>
      <c r="H31" s="12" t="n">
        <v>25360</v>
      </c>
      <c r="I31" s="12" t="n">
        <f aca="false">SUM(C31:H31)</f>
        <v>6577205.95</v>
      </c>
      <c r="L31" s="18"/>
      <c r="M31" s="18"/>
      <c r="N31" s="18"/>
      <c r="P31" s="18"/>
      <c r="Q31" s="18"/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1841404</v>
      </c>
      <c r="D32" s="12" t="n">
        <v>0</v>
      </c>
      <c r="E32" s="12" t="n">
        <v>3514051.86</v>
      </c>
      <c r="F32" s="12" t="n">
        <v>0</v>
      </c>
      <c r="G32" s="12" t="n">
        <v>0</v>
      </c>
      <c r="H32" s="12" t="n">
        <v>27448.04</v>
      </c>
      <c r="I32" s="12" t="n">
        <f aca="false">SUM(C32:H32)</f>
        <v>5382903.9</v>
      </c>
      <c r="L32" s="18"/>
      <c r="M32" s="18"/>
      <c r="N32" s="18"/>
      <c r="Q32" s="18"/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10981301.14</v>
      </c>
      <c r="D33" s="12" t="n">
        <v>0</v>
      </c>
      <c r="E33" s="12" t="n">
        <v>13114623.02</v>
      </c>
      <c r="F33" s="12" t="n">
        <v>72210</v>
      </c>
      <c r="G33" s="12" t="n">
        <v>0</v>
      </c>
      <c r="H33" s="12" t="n">
        <v>538894.24</v>
      </c>
      <c r="I33" s="12" t="n">
        <f aca="false">SUM(C33:H33)</f>
        <v>24707028.4</v>
      </c>
      <c r="L33" s="18"/>
      <c r="M33" s="18"/>
      <c r="N33" s="18"/>
      <c r="Q33" s="18"/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4333705.46</v>
      </c>
      <c r="D34" s="12" t="n">
        <v>0</v>
      </c>
      <c r="E34" s="12" t="n">
        <v>10284057.51</v>
      </c>
      <c r="F34" s="12" t="n">
        <v>0</v>
      </c>
      <c r="G34" s="12" t="n">
        <v>3440</v>
      </c>
      <c r="H34" s="12" t="n">
        <v>36181.66</v>
      </c>
      <c r="I34" s="12" t="n">
        <f aca="false">SUM(C34:H34)</f>
        <v>14657384.63</v>
      </c>
      <c r="L34" s="18"/>
      <c r="M34" s="18"/>
      <c r="N34" s="18"/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1651845.5</v>
      </c>
      <c r="D35" s="12" t="n">
        <v>0</v>
      </c>
      <c r="E35" s="12" t="n">
        <v>3321921.5</v>
      </c>
      <c r="F35" s="12" t="n">
        <v>0</v>
      </c>
      <c r="G35" s="12" t="n">
        <v>0</v>
      </c>
      <c r="H35" s="12" t="n">
        <v>222767.49</v>
      </c>
      <c r="I35" s="12" t="n">
        <f aca="false">SUM(C35:H35)</f>
        <v>5196534.49</v>
      </c>
      <c r="L35" s="18"/>
      <c r="M35" s="18"/>
      <c r="N35" s="18"/>
      <c r="Q35" s="18"/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1426350</v>
      </c>
      <c r="D36" s="12" t="n">
        <v>0</v>
      </c>
      <c r="E36" s="12" t="n">
        <v>3384092.28</v>
      </c>
      <c r="F36" s="12" t="n">
        <v>0</v>
      </c>
      <c r="G36" s="12" t="n">
        <v>0</v>
      </c>
      <c r="H36" s="12" t="n">
        <v>212531.04</v>
      </c>
      <c r="I36" s="12" t="n">
        <f aca="false">SUM(C36:H36)</f>
        <v>5022973.32</v>
      </c>
      <c r="L36" s="18"/>
      <c r="M36" s="18"/>
      <c r="N36" s="18"/>
      <c r="Q36" s="18"/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528800</v>
      </c>
      <c r="D37" s="12" t="n">
        <v>0</v>
      </c>
      <c r="E37" s="12" t="n">
        <v>1232143.55</v>
      </c>
      <c r="F37" s="12" t="n">
        <v>0</v>
      </c>
      <c r="G37" s="12" t="n">
        <v>0</v>
      </c>
      <c r="H37" s="12" t="n">
        <v>0</v>
      </c>
      <c r="I37" s="12" t="n">
        <f aca="false">SUM(C37:H37)</f>
        <v>1760943.55</v>
      </c>
      <c r="L37" s="18"/>
      <c r="M37" s="18"/>
      <c r="N37" s="18"/>
      <c r="Q37" s="18"/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369965.31</v>
      </c>
      <c r="D38" s="12" t="n">
        <v>0</v>
      </c>
      <c r="E38" s="12" t="n">
        <v>1909792.07</v>
      </c>
      <c r="F38" s="12" t="n">
        <v>0</v>
      </c>
      <c r="G38" s="12" t="n">
        <v>0</v>
      </c>
      <c r="H38" s="12" t="n">
        <v>17414.2</v>
      </c>
      <c r="I38" s="12" t="n">
        <f aca="false">SUM(C38:H38)</f>
        <v>2297171.58</v>
      </c>
      <c r="L38" s="18"/>
      <c r="M38" s="18"/>
      <c r="N38" s="18"/>
      <c r="Q38" s="18"/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1726401.91</v>
      </c>
      <c r="D39" s="12" t="n">
        <v>0</v>
      </c>
      <c r="E39" s="12" t="n">
        <v>1675285.08</v>
      </c>
      <c r="F39" s="12" t="n">
        <v>63881</v>
      </c>
      <c r="G39" s="12" t="n">
        <v>5350</v>
      </c>
      <c r="H39" s="12" t="n">
        <v>211169.86</v>
      </c>
      <c r="I39" s="12" t="n">
        <f aca="false">SUM(C39:H39)</f>
        <v>3682087.85</v>
      </c>
      <c r="L39" s="18"/>
      <c r="M39" s="18"/>
      <c r="N39" s="18"/>
      <c r="P39" s="18"/>
      <c r="Q39" s="18"/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799780</v>
      </c>
      <c r="D40" s="12" t="n">
        <v>0</v>
      </c>
      <c r="E40" s="12" t="n">
        <v>1631192.35</v>
      </c>
      <c r="F40" s="12" t="n">
        <v>0</v>
      </c>
      <c r="G40" s="12" t="n">
        <v>0</v>
      </c>
      <c r="H40" s="12" t="n">
        <v>106234.87</v>
      </c>
      <c r="I40" s="12" t="n">
        <f aca="false">SUM(C40:H40)</f>
        <v>2537207.22</v>
      </c>
      <c r="L40" s="18"/>
      <c r="M40" s="18"/>
      <c r="N40" s="18"/>
      <c r="O40" s="18"/>
      <c r="Q40" s="18"/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245060</v>
      </c>
      <c r="D41" s="12" t="n">
        <v>0</v>
      </c>
      <c r="E41" s="12" t="n">
        <v>1809340.62</v>
      </c>
      <c r="F41" s="12" t="n">
        <v>0</v>
      </c>
      <c r="G41" s="12" t="n">
        <v>0</v>
      </c>
      <c r="H41" s="12" t="n">
        <v>40000</v>
      </c>
      <c r="I41" s="12" t="n">
        <f aca="false">SUM(C41:H41)</f>
        <v>2094400.62</v>
      </c>
      <c r="L41" s="18"/>
      <c r="M41" s="18"/>
      <c r="N41" s="18"/>
      <c r="Q41" s="18"/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0</v>
      </c>
      <c r="D42" s="12" t="n">
        <v>0</v>
      </c>
      <c r="E42" s="12" t="n">
        <v>2659925.19</v>
      </c>
      <c r="F42" s="12" t="n">
        <v>10785.33</v>
      </c>
      <c r="G42" s="12" t="n">
        <v>0</v>
      </c>
      <c r="H42" s="12" t="n">
        <v>464592.64</v>
      </c>
      <c r="I42" s="12" t="n">
        <f aca="false">SUM(C42:H42)</f>
        <v>3135303.16</v>
      </c>
      <c r="N42" s="18"/>
      <c r="Q42" s="18"/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58150</v>
      </c>
      <c r="D43" s="12" t="n">
        <v>0</v>
      </c>
      <c r="E43" s="12" t="n">
        <v>76687.85</v>
      </c>
      <c r="F43" s="12" t="n">
        <v>0</v>
      </c>
      <c r="G43" s="12" t="n">
        <v>0</v>
      </c>
      <c r="H43" s="12" t="n">
        <v>5279.5</v>
      </c>
      <c r="I43" s="12" t="n">
        <f aca="false">SUM(C43:H43)</f>
        <v>140117.35</v>
      </c>
      <c r="L43" s="18"/>
      <c r="M43" s="18"/>
      <c r="N43" s="18"/>
      <c r="Q43" s="18"/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57000</v>
      </c>
      <c r="D44" s="12" t="n">
        <v>0</v>
      </c>
      <c r="E44" s="12" t="n">
        <v>1337955.41</v>
      </c>
      <c r="F44" s="12" t="n">
        <v>0</v>
      </c>
      <c r="G44" s="12" t="n">
        <v>0</v>
      </c>
      <c r="H44" s="12" t="n">
        <v>112586.66</v>
      </c>
      <c r="I44" s="12" t="n">
        <f aca="false">SUM(C44:H44)</f>
        <v>1507542.07</v>
      </c>
      <c r="L44" s="18"/>
      <c r="M44" s="18"/>
      <c r="N44" s="18"/>
      <c r="Q44" s="18"/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224330.85</v>
      </c>
      <c r="D45" s="12" t="n">
        <v>0</v>
      </c>
      <c r="E45" s="12" t="n">
        <v>1197634.02</v>
      </c>
      <c r="F45" s="12" t="n">
        <v>0</v>
      </c>
      <c r="G45" s="12" t="n">
        <v>0</v>
      </c>
      <c r="H45" s="12" t="n">
        <v>0</v>
      </c>
      <c r="I45" s="12" t="n">
        <f aca="false">SUM(C45:H45)</f>
        <v>1421964.87</v>
      </c>
      <c r="L45" s="18"/>
      <c r="M45" s="18"/>
      <c r="N45" s="18"/>
      <c r="Q45" s="18"/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35570</v>
      </c>
      <c r="D46" s="12" t="n">
        <v>0</v>
      </c>
      <c r="E46" s="12" t="n">
        <v>1565018.53</v>
      </c>
      <c r="F46" s="12" t="n">
        <v>0</v>
      </c>
      <c r="G46" s="12" t="n">
        <v>1750</v>
      </c>
      <c r="H46" s="12" t="n">
        <v>2625</v>
      </c>
      <c r="I46" s="12" t="n">
        <f aca="false">SUM(C46:H46)</f>
        <v>1604963.53</v>
      </c>
      <c r="L46" s="18"/>
      <c r="M46" s="18"/>
      <c r="N46" s="18"/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305000</v>
      </c>
      <c r="D47" s="12" t="n">
        <v>0</v>
      </c>
      <c r="E47" s="12" t="n">
        <v>955163.56</v>
      </c>
      <c r="F47" s="12" t="n">
        <v>0</v>
      </c>
      <c r="G47" s="12" t="n">
        <v>0</v>
      </c>
      <c r="H47" s="12" t="n">
        <v>0</v>
      </c>
      <c r="I47" s="12" t="n">
        <f aca="false">SUM(C47:H47)</f>
        <v>1260163.56</v>
      </c>
      <c r="L47" s="18"/>
      <c r="M47" s="18"/>
      <c r="N47" s="18"/>
      <c r="Q47" s="18"/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520560</v>
      </c>
      <c r="D48" s="12" t="n">
        <v>0</v>
      </c>
      <c r="E48" s="12" t="n">
        <v>753900.97</v>
      </c>
      <c r="F48" s="12" t="n">
        <v>0</v>
      </c>
      <c r="G48" s="12" t="n">
        <v>0</v>
      </c>
      <c r="H48" s="12" t="n">
        <v>0</v>
      </c>
      <c r="I48" s="12" t="n">
        <f aca="false">SUM(C48:H48)</f>
        <v>1274460.97</v>
      </c>
      <c r="L48" s="18"/>
      <c r="M48" s="18"/>
      <c r="N48" s="18"/>
      <c r="Q48" s="18"/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366649</v>
      </c>
      <c r="D49" s="12" t="n">
        <v>0</v>
      </c>
      <c r="E49" s="12" t="n">
        <v>495794.64</v>
      </c>
      <c r="F49" s="12" t="n">
        <v>0</v>
      </c>
      <c r="G49" s="12" t="n">
        <v>0</v>
      </c>
      <c r="H49" s="12" t="n">
        <v>49789</v>
      </c>
      <c r="I49" s="12" t="n">
        <f aca="false">SUM(C49:H49)</f>
        <v>912232.64</v>
      </c>
      <c r="L49" s="18"/>
      <c r="M49" s="18"/>
      <c r="N49" s="18"/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779516</v>
      </c>
      <c r="D50" s="12" t="n">
        <v>0</v>
      </c>
      <c r="E50" s="12" t="n">
        <v>1055974.37</v>
      </c>
      <c r="F50" s="12" t="n">
        <v>108471.86</v>
      </c>
      <c r="G50" s="12" t="n">
        <v>0</v>
      </c>
      <c r="H50" s="12" t="n">
        <v>134998.04</v>
      </c>
      <c r="I50" s="12" t="n">
        <f aca="false">SUM(C50:H50)</f>
        <v>2078960.27</v>
      </c>
      <c r="L50" s="18"/>
      <c r="M50" s="18"/>
      <c r="N50" s="18"/>
      <c r="O50" s="18"/>
      <c r="Q50" s="18"/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316285</v>
      </c>
      <c r="D51" s="12" t="n">
        <v>0</v>
      </c>
      <c r="E51" s="12" t="n">
        <v>416767.45</v>
      </c>
      <c r="F51" s="12" t="n">
        <v>0</v>
      </c>
      <c r="G51" s="12" t="n">
        <v>0</v>
      </c>
      <c r="H51" s="12" t="n">
        <v>0</v>
      </c>
      <c r="I51" s="12" t="n">
        <f aca="false">SUM(C51:H51)</f>
        <v>733052.45</v>
      </c>
      <c r="L51" s="18"/>
      <c r="M51" s="18"/>
      <c r="N51" s="18"/>
      <c r="Q51" s="18"/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0</v>
      </c>
      <c r="D52" s="12" t="n">
        <v>0</v>
      </c>
      <c r="E52" s="12" t="n">
        <v>1945408.11</v>
      </c>
      <c r="F52" s="12" t="n">
        <v>0</v>
      </c>
      <c r="G52" s="12" t="n">
        <v>0</v>
      </c>
      <c r="H52" s="12" t="n">
        <v>111364.8</v>
      </c>
      <c r="I52" s="12" t="n">
        <f aca="false">SUM(C52:H52)</f>
        <v>2056772.91</v>
      </c>
      <c r="N52" s="18"/>
      <c r="Q52" s="18"/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0</v>
      </c>
      <c r="D53" s="12" t="n">
        <v>0</v>
      </c>
      <c r="E53" s="12" t="n">
        <v>1664398.15</v>
      </c>
      <c r="F53" s="12" t="n">
        <v>0</v>
      </c>
      <c r="G53" s="12" t="n">
        <v>0</v>
      </c>
      <c r="H53" s="12" t="n">
        <v>230679.05</v>
      </c>
      <c r="I53" s="12" t="n">
        <f aca="false">SUM(C53:H53)</f>
        <v>1895077.2</v>
      </c>
      <c r="L53" s="18"/>
      <c r="M53" s="18"/>
      <c r="N53" s="18"/>
      <c r="Q53" s="18"/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181844</v>
      </c>
      <c r="D54" s="12" t="n">
        <v>0</v>
      </c>
      <c r="E54" s="12" t="n">
        <v>28473.5</v>
      </c>
      <c r="F54" s="12" t="n">
        <v>0</v>
      </c>
      <c r="G54" s="12" t="n">
        <v>0</v>
      </c>
      <c r="H54" s="11" t="n">
        <v>0</v>
      </c>
      <c r="I54" s="12" t="n">
        <f aca="false">SUM(C54:H54)</f>
        <v>210317.5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65573.86</v>
      </c>
      <c r="H55" s="12" t="n">
        <v>0</v>
      </c>
      <c r="I55" s="12" t="n">
        <f aca="false">SUM(C55:H55)</f>
        <v>365573.86</v>
      </c>
      <c r="P55" s="18"/>
    </row>
    <row r="56" s="13" customFormat="true" ht="15" hidden="false" customHeight="true" outlineLevel="0" collapsed="false">
      <c r="A56" s="8" t="s">
        <v>110</v>
      </c>
      <c r="B56" s="8"/>
      <c r="C56" s="14" t="n">
        <f aca="false">SUM(C11:C55)</f>
        <v>56109119.07</v>
      </c>
      <c r="D56" s="14" t="n">
        <f aca="false">SUM(D11:D55)</f>
        <v>0</v>
      </c>
      <c r="E56" s="14" t="n">
        <f aca="false">SUM(E11:E55)</f>
        <v>131301023.75</v>
      </c>
      <c r="F56" s="14" t="n">
        <f aca="false">SUM(F11:F55)</f>
        <v>1007380.61</v>
      </c>
      <c r="G56" s="14" t="n">
        <f aca="false">SUM(G11:G55)</f>
        <v>376113.86</v>
      </c>
      <c r="H56" s="14" t="n">
        <f aca="false">SUM(H11:H55)</f>
        <v>5497643.25</v>
      </c>
      <c r="I56" s="14" t="n">
        <f aca="false">SUM(I11:I55)</f>
        <v>194291280.54</v>
      </c>
    </row>
    <row r="58" customFormat="false" ht="12.75" hidden="false" customHeight="false" outlineLevel="0" collapsed="false">
      <c r="A58" s="15" t="s">
        <v>114</v>
      </c>
    </row>
    <row r="59" customFormat="false" ht="12.75" hidden="false" customHeight="false" outlineLevel="0" collapsed="false">
      <c r="A59" s="15" t="s">
        <v>127</v>
      </c>
    </row>
    <row r="60" customFormat="false" ht="12.75" hidden="false" customHeight="false" outlineLevel="0" collapsed="false">
      <c r="A60" s="15" t="s">
        <v>128</v>
      </c>
    </row>
    <row r="61" customFormat="false" ht="12.75" hidden="false" customHeight="false" outlineLevel="0" collapsed="false">
      <c r="A61" s="15" t="s">
        <v>129</v>
      </c>
    </row>
    <row r="62" customFormat="false" ht="12.75" hidden="false" customHeight="false" outlineLevel="0" collapsed="false">
      <c r="A62" s="15" t="s">
        <v>130</v>
      </c>
    </row>
    <row r="63" customFormat="false" ht="12.75" hidden="false" customHeight="false" outlineLevel="0" collapsed="false">
      <c r="A63" s="15" t="s">
        <v>131</v>
      </c>
    </row>
    <row r="64" customFormat="false" ht="12.75" hidden="false" customHeight="false" outlineLevel="0" collapsed="false">
      <c r="A64" s="15" t="s">
        <v>132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1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0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1</v>
      </c>
      <c r="D10" s="8" t="s">
        <v>122</v>
      </c>
      <c r="E10" s="8" t="s">
        <v>123</v>
      </c>
      <c r="F10" s="8" t="s">
        <v>124</v>
      </c>
      <c r="G10" s="8" t="s">
        <v>125</v>
      </c>
      <c r="H10" s="8" t="s">
        <v>126</v>
      </c>
      <c r="I10" s="8"/>
      <c r="L10" s="6"/>
      <c r="M10" s="6"/>
      <c r="N10" s="6"/>
      <c r="O10" s="6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6382520.24</v>
      </c>
      <c r="D11" s="12" t="n">
        <v>0</v>
      </c>
      <c r="E11" s="12" t="n">
        <v>9623801.86</v>
      </c>
      <c r="F11" s="12" t="n">
        <v>0</v>
      </c>
      <c r="G11" s="12" t="n">
        <v>2492058.96</v>
      </c>
      <c r="H11" s="12" t="n">
        <v>1279215.21</v>
      </c>
      <c r="I11" s="12" t="n">
        <f aca="false">SUM(C11:H11)</f>
        <v>19777596.27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0</v>
      </c>
      <c r="D13" s="12" t="n">
        <v>0</v>
      </c>
      <c r="E13" s="12" t="n">
        <v>202887.03</v>
      </c>
      <c r="F13" s="12" t="n">
        <v>0</v>
      </c>
      <c r="G13" s="12" t="n">
        <v>0</v>
      </c>
      <c r="H13" s="12" t="n">
        <v>36549.4</v>
      </c>
      <c r="I13" s="12" t="n">
        <f aca="false">SUM(C13:H13)</f>
        <v>239436.43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0</v>
      </c>
      <c r="D14" s="12" t="n">
        <v>0</v>
      </c>
      <c r="E14" s="12" t="n">
        <v>5392.8</v>
      </c>
      <c r="F14" s="12" t="n">
        <v>0</v>
      </c>
      <c r="G14" s="12" t="n">
        <v>0</v>
      </c>
      <c r="H14" s="12" t="n">
        <v>333000</v>
      </c>
      <c r="I14" s="12" t="n">
        <f aca="false">SUM(C14:H14)</f>
        <v>338392.8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0</v>
      </c>
      <c r="D16" s="12" t="n">
        <v>0</v>
      </c>
      <c r="E16" s="12" t="n">
        <v>6445114.38</v>
      </c>
      <c r="F16" s="12" t="n">
        <v>0</v>
      </c>
      <c r="G16" s="12" t="n">
        <v>0</v>
      </c>
      <c r="H16" s="12" t="n">
        <v>526058.5</v>
      </c>
      <c r="I16" s="12" t="n">
        <f aca="false">SUM(C16:H16)</f>
        <v>6971172.88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0</v>
      </c>
      <c r="D17" s="12" t="n">
        <v>0</v>
      </c>
      <c r="E17" s="12" t="n">
        <v>3648307.56</v>
      </c>
      <c r="F17" s="12" t="n">
        <v>0</v>
      </c>
      <c r="G17" s="12" t="n">
        <v>0</v>
      </c>
      <c r="H17" s="12" t="n">
        <v>1687232.29</v>
      </c>
      <c r="I17" s="12" t="n">
        <f aca="false">SUM(C17:H17)</f>
        <v>5335539.85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0</v>
      </c>
      <c r="D18" s="12" t="n">
        <v>0</v>
      </c>
      <c r="E18" s="12" t="n">
        <v>1998137</v>
      </c>
      <c r="F18" s="12" t="n">
        <v>50617</v>
      </c>
      <c r="G18" s="12" t="n">
        <v>0</v>
      </c>
      <c r="H18" s="12" t="n">
        <v>0</v>
      </c>
      <c r="I18" s="12" t="n">
        <f aca="false">SUM(C18:H18)</f>
        <v>2048754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0</v>
      </c>
      <c r="D19" s="12" t="n">
        <v>0</v>
      </c>
      <c r="E19" s="12" t="n">
        <v>1471351.41</v>
      </c>
      <c r="F19" s="12" t="n">
        <v>0</v>
      </c>
      <c r="G19" s="12" t="n">
        <v>0</v>
      </c>
      <c r="H19" s="12" t="n">
        <v>0</v>
      </c>
      <c r="I19" s="12" t="n">
        <f aca="false">SUM(C19:H19)</f>
        <v>1471351.41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358270.12</v>
      </c>
      <c r="F20" s="12" t="n">
        <v>0</v>
      </c>
      <c r="G20" s="12" t="n">
        <v>0</v>
      </c>
      <c r="H20" s="12" t="n">
        <v>0</v>
      </c>
      <c r="I20" s="12" t="n">
        <f aca="false">SUM(C20:H20)</f>
        <v>358270.12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0</v>
      </c>
      <c r="D21" s="12" t="n">
        <v>0</v>
      </c>
      <c r="E21" s="12" t="n">
        <v>2499391.9</v>
      </c>
      <c r="F21" s="12" t="n">
        <v>0</v>
      </c>
      <c r="G21" s="12" t="n">
        <v>0</v>
      </c>
      <c r="H21" s="12" t="n">
        <v>12606.61</v>
      </c>
      <c r="I21" s="12" t="n">
        <f aca="false">SUM(C21:H21)</f>
        <v>2511998.51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3698723.85</v>
      </c>
      <c r="F22" s="12" t="n">
        <v>0</v>
      </c>
      <c r="G22" s="12" t="n">
        <v>0</v>
      </c>
      <c r="H22" s="12" t="n">
        <v>36666</v>
      </c>
      <c r="I22" s="12" t="n">
        <f aca="false">SUM(C22:H22)</f>
        <v>3735389.85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3289034.29</v>
      </c>
      <c r="F24" s="12" t="n">
        <v>24117.78</v>
      </c>
      <c r="G24" s="12" t="n">
        <v>0</v>
      </c>
      <c r="H24" s="12" t="n">
        <v>0</v>
      </c>
      <c r="I24" s="12" t="n">
        <f aca="false">SUM(C24:H24)</f>
        <v>3313152.07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1051981</v>
      </c>
      <c r="F25" s="12" t="n">
        <v>0</v>
      </c>
      <c r="G25" s="12" t="n">
        <v>0</v>
      </c>
      <c r="H25" s="12" t="n">
        <v>541285.89</v>
      </c>
      <c r="I25" s="12" t="n">
        <f aca="false">SUM(C25:H25)</f>
        <v>1593266.89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0</v>
      </c>
      <c r="D26" s="12" t="n">
        <v>0</v>
      </c>
      <c r="E26" s="12" t="n">
        <v>2280106.8</v>
      </c>
      <c r="F26" s="12" t="n">
        <v>0</v>
      </c>
      <c r="G26" s="12" t="n">
        <v>0</v>
      </c>
      <c r="H26" s="12" t="n">
        <v>19357</v>
      </c>
      <c r="I26" s="12" t="n">
        <f aca="false">SUM(C26:H26)</f>
        <v>2299463.8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5820492.21</v>
      </c>
      <c r="F27" s="12" t="n">
        <v>0</v>
      </c>
      <c r="G27" s="12" t="n">
        <v>0</v>
      </c>
      <c r="H27" s="12" t="n">
        <v>24775.08</v>
      </c>
      <c r="I27" s="12" t="n">
        <f aca="false">SUM(C27:H27)</f>
        <v>5845267.29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0</v>
      </c>
      <c r="D28" s="12" t="n">
        <v>0</v>
      </c>
      <c r="E28" s="12" t="n">
        <v>999714.71</v>
      </c>
      <c r="F28" s="12" t="n">
        <v>0</v>
      </c>
      <c r="G28" s="12" t="n">
        <v>0</v>
      </c>
      <c r="H28" s="12" t="n">
        <v>0</v>
      </c>
      <c r="I28" s="12" t="n">
        <f aca="false">SUM(C28:H28)</f>
        <v>999714.71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425561.24</v>
      </c>
      <c r="F29" s="12" t="n">
        <v>0</v>
      </c>
      <c r="G29" s="12" t="n">
        <v>0</v>
      </c>
      <c r="H29" s="12" t="n">
        <v>198112</v>
      </c>
      <c r="I29" s="12" t="n">
        <f aca="false">SUM(C29:H29)</f>
        <v>623673.24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0</v>
      </c>
      <c r="D30" s="12" t="n">
        <v>0</v>
      </c>
      <c r="E30" s="12" t="n">
        <v>543296.64</v>
      </c>
      <c r="F30" s="12" t="n">
        <v>0</v>
      </c>
      <c r="G30" s="12" t="n">
        <v>0</v>
      </c>
      <c r="H30" s="12" t="n">
        <v>0</v>
      </c>
      <c r="I30" s="12" t="n">
        <f aca="false">SUM(C30:H30)</f>
        <v>543296.64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0</v>
      </c>
      <c r="D31" s="12" t="n">
        <v>0</v>
      </c>
      <c r="E31" s="12" t="n">
        <v>3367418.93</v>
      </c>
      <c r="F31" s="12" t="n">
        <v>0</v>
      </c>
      <c r="G31" s="12" t="n">
        <v>0</v>
      </c>
      <c r="H31" s="12" t="n">
        <v>44775</v>
      </c>
      <c r="I31" s="12" t="n">
        <f aca="false">SUM(C31:H31)</f>
        <v>3412193.93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0</v>
      </c>
      <c r="D32" s="12" t="n">
        <v>0</v>
      </c>
      <c r="E32" s="12" t="n">
        <v>1169543.26</v>
      </c>
      <c r="F32" s="12" t="n">
        <v>51488</v>
      </c>
      <c r="G32" s="12" t="n">
        <v>0</v>
      </c>
      <c r="H32" s="12" t="n">
        <v>3400</v>
      </c>
      <c r="I32" s="12" t="n">
        <f aca="false">SUM(C32:H32)</f>
        <v>1224431.26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0</v>
      </c>
      <c r="D33" s="12" t="n">
        <v>0</v>
      </c>
      <c r="E33" s="12" t="n">
        <v>521415.46</v>
      </c>
      <c r="F33" s="12" t="n">
        <v>0</v>
      </c>
      <c r="G33" s="12" t="n">
        <v>0</v>
      </c>
      <c r="H33" s="12" t="n">
        <v>31033.8</v>
      </c>
      <c r="I33" s="12" t="n">
        <f aca="false">SUM(C33:H33)</f>
        <v>552449.26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0</v>
      </c>
      <c r="D34" s="12" t="n">
        <v>0</v>
      </c>
      <c r="E34" s="12" t="n">
        <v>984812.62</v>
      </c>
      <c r="F34" s="12" t="n">
        <v>0</v>
      </c>
      <c r="G34" s="12" t="n">
        <v>0</v>
      </c>
      <c r="H34" s="12" t="n">
        <v>18393.3</v>
      </c>
      <c r="I34" s="12" t="n">
        <f aca="false">SUM(C34:H34)</f>
        <v>1003205.92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0</v>
      </c>
      <c r="D35" s="12" t="n">
        <v>0</v>
      </c>
      <c r="E35" s="12" t="n">
        <v>497006.5</v>
      </c>
      <c r="F35" s="12" t="n">
        <v>0</v>
      </c>
      <c r="G35" s="12" t="n">
        <v>0</v>
      </c>
      <c r="H35" s="12" t="n">
        <v>0</v>
      </c>
      <c r="I35" s="12" t="n">
        <f aca="false">SUM(C35:H35)</f>
        <v>497006.5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0</v>
      </c>
      <c r="D36" s="12" t="n">
        <v>0</v>
      </c>
      <c r="E36" s="12" t="n">
        <v>103652.9</v>
      </c>
      <c r="F36" s="12" t="n">
        <v>0</v>
      </c>
      <c r="G36" s="12" t="n">
        <v>0</v>
      </c>
      <c r="H36" s="12" t="n">
        <v>0</v>
      </c>
      <c r="I36" s="12" t="n">
        <f aca="false">SUM(C36:H36)</f>
        <v>103652.9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0</v>
      </c>
      <c r="D37" s="12" t="n">
        <v>0</v>
      </c>
      <c r="E37" s="12" t="n">
        <v>467120.26</v>
      </c>
      <c r="F37" s="12" t="n">
        <v>0</v>
      </c>
      <c r="G37" s="12" t="n">
        <v>0</v>
      </c>
      <c r="H37" s="12" t="n">
        <v>0</v>
      </c>
      <c r="I37" s="12" t="n">
        <f aca="false">SUM(C37:H37)</f>
        <v>467120.26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0</v>
      </c>
      <c r="D39" s="12" t="n">
        <v>0</v>
      </c>
      <c r="E39" s="12" t="n">
        <v>1895454.57</v>
      </c>
      <c r="F39" s="12" t="n">
        <v>0</v>
      </c>
      <c r="G39" s="12" t="n">
        <v>0</v>
      </c>
      <c r="H39" s="12" t="n">
        <v>0</v>
      </c>
      <c r="I39" s="12" t="n">
        <f aca="false">SUM(C39:H39)</f>
        <v>1895454.57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0</v>
      </c>
      <c r="D40" s="12" t="n">
        <v>0</v>
      </c>
      <c r="E40" s="12" t="n">
        <v>389392.33</v>
      </c>
      <c r="F40" s="12" t="n">
        <v>0</v>
      </c>
      <c r="G40" s="12" t="n">
        <v>0</v>
      </c>
      <c r="H40" s="12" t="n">
        <v>12256</v>
      </c>
      <c r="I40" s="12" t="n">
        <f aca="false">SUM(C40:H40)</f>
        <v>401648.33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0</v>
      </c>
      <c r="D41" s="12" t="n">
        <v>0</v>
      </c>
      <c r="E41" s="12" t="n">
        <v>608397.56</v>
      </c>
      <c r="F41" s="12" t="n">
        <v>0</v>
      </c>
      <c r="G41" s="12" t="n">
        <v>0</v>
      </c>
      <c r="H41" s="12" t="n">
        <v>77336</v>
      </c>
      <c r="I41" s="12" t="n">
        <f aca="false">SUM(C41:H41)</f>
        <v>685733.56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0</v>
      </c>
      <c r="D42" s="12" t="n">
        <v>0</v>
      </c>
      <c r="E42" s="12" t="n">
        <v>548307.56</v>
      </c>
      <c r="F42" s="12" t="n">
        <v>0</v>
      </c>
      <c r="G42" s="12" t="n">
        <v>0</v>
      </c>
      <c r="H42" s="12" t="n">
        <v>227613.78</v>
      </c>
      <c r="I42" s="12" t="n">
        <f aca="false">SUM(C42:H42)</f>
        <v>775921.34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0</v>
      </c>
      <c r="D43" s="12" t="n">
        <v>0</v>
      </c>
      <c r="E43" s="12" t="n">
        <v>239421.5</v>
      </c>
      <c r="F43" s="12" t="n">
        <v>0</v>
      </c>
      <c r="G43" s="12" t="n">
        <v>0</v>
      </c>
      <c r="H43" s="12" t="n">
        <v>39621.66</v>
      </c>
      <c r="I43" s="12" t="n">
        <f aca="false">SUM(C43:H43)</f>
        <v>279043.16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0</v>
      </c>
      <c r="D44" s="12" t="n">
        <v>0</v>
      </c>
      <c r="E44" s="12" t="n">
        <v>293828.83</v>
      </c>
      <c r="F44" s="12" t="n">
        <v>0</v>
      </c>
      <c r="G44" s="12" t="n">
        <v>0</v>
      </c>
      <c r="H44" s="12" t="n">
        <v>0</v>
      </c>
      <c r="I44" s="12" t="n">
        <f aca="false">SUM(C44:H44)</f>
        <v>293828.83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0</v>
      </c>
      <c r="D45" s="12" t="n">
        <v>0</v>
      </c>
      <c r="E45" s="12" t="n">
        <v>134871.15</v>
      </c>
      <c r="F45" s="12" t="n">
        <v>0</v>
      </c>
      <c r="G45" s="12" t="n">
        <v>0</v>
      </c>
      <c r="H45" s="12" t="n">
        <v>76969.8</v>
      </c>
      <c r="I45" s="12" t="n">
        <f aca="false">SUM(C45:H45)</f>
        <v>211840.95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0</v>
      </c>
      <c r="D46" s="12" t="n">
        <v>0</v>
      </c>
      <c r="E46" s="12" t="n">
        <v>617863.14</v>
      </c>
      <c r="F46" s="12" t="n">
        <v>0</v>
      </c>
      <c r="G46" s="12" t="n">
        <v>35174.4</v>
      </c>
      <c r="H46" s="12" t="n">
        <v>0</v>
      </c>
      <c r="I46" s="12" t="n">
        <f aca="false">SUM(C46:H46)</f>
        <v>653037.54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0</v>
      </c>
      <c r="D47" s="12" t="n">
        <v>0</v>
      </c>
      <c r="E47" s="12" t="n">
        <v>668202.33</v>
      </c>
      <c r="F47" s="12" t="n">
        <v>96200</v>
      </c>
      <c r="G47" s="12" t="n">
        <v>0</v>
      </c>
      <c r="H47" s="12" t="n">
        <v>3445</v>
      </c>
      <c r="I47" s="12" t="n">
        <f aca="false">SUM(C47:H47)</f>
        <v>767847.33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0</v>
      </c>
      <c r="D48" s="12" t="n">
        <v>0</v>
      </c>
      <c r="E48" s="12" t="n">
        <v>876125.56</v>
      </c>
      <c r="F48" s="12" t="n">
        <v>0</v>
      </c>
      <c r="G48" s="12" t="n">
        <v>0</v>
      </c>
      <c r="H48" s="12" t="n">
        <v>29627.6</v>
      </c>
      <c r="I48" s="12" t="n">
        <f aca="false">SUM(C48:H48)</f>
        <v>905753.16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0</v>
      </c>
      <c r="D49" s="12" t="n">
        <v>0</v>
      </c>
      <c r="E49" s="12" t="n">
        <v>558919.13</v>
      </c>
      <c r="F49" s="12" t="n">
        <v>0</v>
      </c>
      <c r="G49" s="12" t="n">
        <v>0</v>
      </c>
      <c r="H49" s="12" t="n">
        <v>150517.06</v>
      </c>
      <c r="I49" s="12" t="n">
        <f aca="false">SUM(C49:H49)</f>
        <v>709436.19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0</v>
      </c>
      <c r="D50" s="12" t="n">
        <v>0</v>
      </c>
      <c r="E50" s="12" t="n">
        <v>960090.48</v>
      </c>
      <c r="F50" s="12" t="n">
        <v>0</v>
      </c>
      <c r="G50" s="12" t="n">
        <v>0</v>
      </c>
      <c r="H50" s="12" t="n">
        <v>0</v>
      </c>
      <c r="I50" s="12" t="n">
        <f aca="false">SUM(C50:H50)</f>
        <v>960090.48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0</v>
      </c>
      <c r="D51" s="12" t="n">
        <v>0</v>
      </c>
      <c r="E51" s="12" t="n">
        <v>979643.8</v>
      </c>
      <c r="F51" s="12" t="n">
        <v>0</v>
      </c>
      <c r="G51" s="12" t="n">
        <v>0</v>
      </c>
      <c r="H51" s="12" t="n">
        <v>7948</v>
      </c>
      <c r="I51" s="12" t="n">
        <f aca="false">SUM(C51:H51)</f>
        <v>987591.8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0</v>
      </c>
      <c r="D52" s="12" t="n">
        <v>0</v>
      </c>
      <c r="E52" s="12" t="n">
        <v>346261.42</v>
      </c>
      <c r="F52" s="12" t="n">
        <v>0</v>
      </c>
      <c r="G52" s="12" t="n">
        <v>0</v>
      </c>
      <c r="H52" s="12" t="n">
        <v>96000</v>
      </c>
      <c r="I52" s="12" t="n">
        <f aca="false">SUM(C52:H52)</f>
        <v>442261.42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0</v>
      </c>
      <c r="D53" s="12" t="n">
        <v>0</v>
      </c>
      <c r="E53" s="12" t="n">
        <v>235398.96</v>
      </c>
      <c r="F53" s="12" t="n">
        <v>0</v>
      </c>
      <c r="G53" s="12" t="n">
        <v>0</v>
      </c>
      <c r="H53" s="12" t="n">
        <v>0</v>
      </c>
      <c r="I53" s="12" t="n">
        <f aca="false">SUM(C53:H53)</f>
        <v>235398.96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1" t="n">
        <v>0</v>
      </c>
      <c r="I54" s="12" t="n">
        <f aca="false">SUM(C54:H54)</f>
        <v>0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0</v>
      </c>
      <c r="D55" s="12" t="n">
        <v>0</v>
      </c>
      <c r="E55" s="12" t="n">
        <v>1218861.16</v>
      </c>
      <c r="F55" s="12" t="n">
        <v>0</v>
      </c>
      <c r="G55" s="12" t="n">
        <v>168671.73</v>
      </c>
      <c r="H55" s="12" t="n">
        <v>0</v>
      </c>
      <c r="I55" s="12" t="n">
        <f aca="false">SUM(C55:H55)</f>
        <v>1387532.89</v>
      </c>
    </row>
    <row r="56" s="13" customFormat="true" ht="15" hidden="false" customHeight="true" outlineLevel="0" collapsed="false">
      <c r="A56" s="8" t="s">
        <v>110</v>
      </c>
      <c r="B56" s="8"/>
      <c r="C56" s="14" t="n">
        <f aca="false">SUM(C11:C55)</f>
        <v>6382520.24</v>
      </c>
      <c r="D56" s="14" t="n">
        <f aca="false">SUM(D11:D55)</f>
        <v>0</v>
      </c>
      <c r="E56" s="14" t="n">
        <f aca="false">SUM(E11:E55)</f>
        <v>62043574.21</v>
      </c>
      <c r="F56" s="14" t="n">
        <f aca="false">SUM(F11:F55)</f>
        <v>222422.78</v>
      </c>
      <c r="G56" s="14" t="n">
        <f aca="false">SUM(G11:G55)</f>
        <v>2695905.09</v>
      </c>
      <c r="H56" s="14" t="n">
        <f aca="false">SUM(H11:H55)</f>
        <v>5513794.98</v>
      </c>
      <c r="I56" s="14" t="n">
        <f aca="false">SUM(I11:I55)</f>
        <v>76858217.3</v>
      </c>
    </row>
    <row r="58" customFormat="false" ht="12.75" hidden="false" customHeight="false" outlineLevel="0" collapsed="false">
      <c r="A58" s="15" t="s">
        <v>114</v>
      </c>
    </row>
    <row r="59" customFormat="false" ht="12.75" hidden="false" customHeight="false" outlineLevel="0" collapsed="false">
      <c r="A59" s="15" t="s">
        <v>127</v>
      </c>
    </row>
    <row r="60" customFormat="false" ht="12.75" hidden="false" customHeight="false" outlineLevel="0" collapsed="false">
      <c r="A60" s="15" t="s">
        <v>128</v>
      </c>
    </row>
    <row r="61" customFormat="false" ht="12.75" hidden="false" customHeight="false" outlineLevel="0" collapsed="false">
      <c r="A61" s="15" t="s">
        <v>129</v>
      </c>
    </row>
    <row r="62" customFormat="false" ht="12.75" hidden="false" customHeight="false" outlineLevel="0" collapsed="false">
      <c r="A62" s="15" t="s">
        <v>130</v>
      </c>
    </row>
    <row r="63" customFormat="false" ht="12.75" hidden="false" customHeight="false" outlineLevel="0" collapsed="false">
      <c r="A63" s="15" t="s">
        <v>131</v>
      </c>
    </row>
    <row r="64" customFormat="false" ht="12.75" hidden="false" customHeight="false" outlineLevel="0" collapsed="false">
      <c r="A64" s="15" t="s">
        <v>132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1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409722222222222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9.13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20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21</v>
      </c>
      <c r="D10" s="8" t="s">
        <v>122</v>
      </c>
      <c r="E10" s="8" t="s">
        <v>123</v>
      </c>
      <c r="F10" s="8" t="s">
        <v>124</v>
      </c>
      <c r="G10" s="8" t="s">
        <v>125</v>
      </c>
      <c r="H10" s="8" t="s">
        <v>126</v>
      </c>
      <c r="I10" s="8"/>
    </row>
    <row r="11" s="13" customFormat="true" ht="15" hidden="false" customHeight="true" outlineLevel="0" collapsed="false">
      <c r="A11" s="10" t="s">
        <v>20</v>
      </c>
      <c r="B11" s="11" t="s">
        <v>2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s="13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4</v>
      </c>
      <c r="B13" s="11" t="s">
        <v>2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s="13" customFormat="true" ht="15" hidden="false" customHeight="true" outlineLevel="0" collapsed="false">
      <c r="A14" s="10" t="s">
        <v>26</v>
      </c>
      <c r="B14" s="11" t="s">
        <v>2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s="13" customFormat="true" ht="15" hidden="false" customHeight="true" outlineLevel="0" collapsed="false">
      <c r="A15" s="10" t="s">
        <v>28</v>
      </c>
      <c r="B15" s="11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30</v>
      </c>
      <c r="B16" s="11" t="s">
        <v>3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5" hidden="false" customHeight="true" outlineLevel="0" collapsed="false">
      <c r="A17" s="10" t="s">
        <v>32</v>
      </c>
      <c r="B17" s="11" t="s">
        <v>3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s="13" customFormat="true" ht="15" hidden="false" customHeight="true" outlineLevel="0" collapsed="false">
      <c r="A18" s="10" t="s">
        <v>34</v>
      </c>
      <c r="B18" s="11" t="s">
        <v>3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s="13" customFormat="true" ht="15" hidden="false" customHeight="true" outlineLevel="0" collapsed="false">
      <c r="A19" s="10" t="s">
        <v>36</v>
      </c>
      <c r="B19" s="11" t="s">
        <v>3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s="13" customFormat="true" ht="15" hidden="false" customHeight="tru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s="13" customFormat="true" ht="15" hidden="false" customHeight="true" outlineLevel="0" collapsed="false">
      <c r="A21" s="10" t="s">
        <v>40</v>
      </c>
      <c r="B21" s="11" t="s">
        <v>4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s="13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5" hidden="false" customHeight="tru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s="13" customFormat="true" ht="15" hidden="false" customHeight="true" outlineLevel="0" collapsed="false">
      <c r="A26" s="10" t="s">
        <v>50</v>
      </c>
      <c r="B26" s="11" t="s">
        <v>5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s="13" customFormat="true" ht="15" hidden="false" customHeight="tru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s="13" customFormat="true" ht="15" hidden="false" customHeight="true" outlineLevel="0" collapsed="false">
      <c r="A28" s="10" t="s">
        <v>54</v>
      </c>
      <c r="B28" s="11" t="s">
        <v>5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5" hidden="false" customHeight="tru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s="13" customFormat="true" ht="15" hidden="false" customHeight="true" outlineLevel="0" collapsed="false">
      <c r="A30" s="10" t="s">
        <v>58</v>
      </c>
      <c r="B30" s="11" t="s">
        <v>59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5" hidden="false" customHeight="true" outlineLevel="0" collapsed="false">
      <c r="A31" s="10" t="s">
        <v>60</v>
      </c>
      <c r="B31" s="11" t="s">
        <v>6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s="13" customFormat="true" ht="15" hidden="false" customHeight="true" outlineLevel="0" collapsed="false">
      <c r="A32" s="10" t="s">
        <v>62</v>
      </c>
      <c r="B32" s="11" t="s">
        <v>6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s="13" customFormat="true" ht="15" hidden="false" customHeight="true" outlineLevel="0" collapsed="false">
      <c r="A33" s="10" t="s">
        <v>64</v>
      </c>
      <c r="B33" s="11" t="s">
        <v>6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s="13" customFormat="true" ht="15" hidden="false" customHeight="true" outlineLevel="0" collapsed="false">
      <c r="A34" s="10" t="s">
        <v>66</v>
      </c>
      <c r="B34" s="11" t="s">
        <v>6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5" hidden="false" customHeight="true" outlineLevel="0" collapsed="false">
      <c r="A35" s="10" t="s">
        <v>68</v>
      </c>
      <c r="B35" s="11" t="s">
        <v>69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s="13" customFormat="true" ht="15" hidden="false" customHeight="true" outlineLevel="0" collapsed="false">
      <c r="A36" s="10" t="s">
        <v>70</v>
      </c>
      <c r="B36" s="11" t="s">
        <v>7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s="13" customFormat="true" ht="15" hidden="false" customHeight="true" outlineLevel="0" collapsed="false">
      <c r="A37" s="10" t="s">
        <v>72</v>
      </c>
      <c r="B37" s="11" t="s">
        <v>73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s="13" customFormat="true" ht="15" hidden="false" customHeight="true" outlineLevel="0" collapsed="false">
      <c r="A38" s="10" t="s">
        <v>74</v>
      </c>
      <c r="B38" s="11" t="s">
        <v>7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6</v>
      </c>
      <c r="B39" s="11" t="s">
        <v>7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5" hidden="false" customHeight="true" outlineLevel="0" collapsed="false">
      <c r="A40" s="10" t="s">
        <v>78</v>
      </c>
      <c r="B40" s="11" t="s">
        <v>79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s="13" customFormat="true" ht="15" hidden="false" customHeight="true" outlineLevel="0" collapsed="false">
      <c r="A41" s="10" t="s">
        <v>80</v>
      </c>
      <c r="B41" s="11" t="s">
        <v>8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s="13" customFormat="true" ht="15" hidden="false" customHeight="true" outlineLevel="0" collapsed="false">
      <c r="A42" s="10" t="s">
        <v>82</v>
      </c>
      <c r="B42" s="11" t="s">
        <v>8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5" hidden="false" customHeight="true" outlineLevel="0" collapsed="false">
      <c r="A43" s="10" t="s">
        <v>84</v>
      </c>
      <c r="B43" s="11" t="s">
        <v>85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5" hidden="false" customHeight="true" outlineLevel="0" collapsed="false">
      <c r="A44" s="10" t="s">
        <v>86</v>
      </c>
      <c r="B44" s="11" t="s">
        <v>87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s="13" customFormat="true" ht="15" hidden="false" customHeight="true" outlineLevel="0" collapsed="false">
      <c r="A45" s="10" t="s">
        <v>88</v>
      </c>
      <c r="B45" s="11" t="s">
        <v>8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s="13" customFormat="true" ht="15" hidden="false" customHeight="true" outlineLevel="0" collapsed="false">
      <c r="A46" s="10" t="s">
        <v>90</v>
      </c>
      <c r="B46" s="11" t="s">
        <v>9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s="13" customFormat="true" ht="15" hidden="false" customHeight="true" outlineLevel="0" collapsed="false">
      <c r="A47" s="10" t="s">
        <v>92</v>
      </c>
      <c r="B47" s="11" t="s">
        <v>93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s="13" customFormat="true" ht="15" hidden="false" customHeight="true" outlineLevel="0" collapsed="false">
      <c r="A48" s="10" t="s">
        <v>94</v>
      </c>
      <c r="B48" s="11" t="s">
        <v>95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s="13" customFormat="true" ht="15" hidden="false" customHeight="true" outlineLevel="0" collapsed="false">
      <c r="A49" s="10" t="s">
        <v>96</v>
      </c>
      <c r="B49" s="11" t="s">
        <v>97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s="13" customFormat="true" ht="15" hidden="false" customHeight="true" outlineLevel="0" collapsed="false">
      <c r="A50" s="10" t="s">
        <v>98</v>
      </c>
      <c r="B50" s="11" t="s">
        <v>99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s="13" customFormat="true" ht="15" hidden="false" customHeight="true" outlineLevel="0" collapsed="false">
      <c r="A51" s="10" t="s">
        <v>100</v>
      </c>
      <c r="B51" s="11" t="s">
        <v>10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s="13" customFormat="true" ht="15" hidden="false" customHeight="true" outlineLevel="0" collapsed="false">
      <c r="A52" s="10" t="s">
        <v>102</v>
      </c>
      <c r="B52" s="11" t="s">
        <v>103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5" hidden="false" customHeight="true" outlineLevel="0" collapsed="false">
      <c r="A53" s="10" t="s">
        <v>104</v>
      </c>
      <c r="B53" s="11" t="s">
        <v>10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s="13" customFormat="true" ht="15" hidden="false" customHeight="true" outlineLevel="0" collapsed="false">
      <c r="A54" s="10" t="s">
        <v>106</v>
      </c>
      <c r="B54" s="11" t="s">
        <v>10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s="13" customFormat="true" ht="15" hidden="false" customHeight="true" outlineLevel="0" collapsed="false">
      <c r="A55" s="10" t="s">
        <v>108</v>
      </c>
      <c r="B55" s="11" t="s">
        <v>10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830312.25</v>
      </c>
      <c r="H55" s="12" t="n">
        <v>0</v>
      </c>
      <c r="I55" s="12" t="n">
        <f aca="false">SUM(C55:H55)</f>
        <v>3830312.25</v>
      </c>
    </row>
    <row r="56" s="13" customFormat="true" ht="12.75" hidden="false" customHeight="false" outlineLevel="0" collapsed="false">
      <c r="A56" s="8" t="s">
        <v>110</v>
      </c>
      <c r="B56" s="8"/>
      <c r="C56" s="14" t="n">
        <f aca="false">SUM(C11:C55)</f>
        <v>0</v>
      </c>
      <c r="D56" s="14" t="n">
        <f aca="false">SUM(D11:D55)</f>
        <v>0</v>
      </c>
      <c r="E56" s="14" t="n">
        <f aca="false">SUM(E11:E55)</f>
        <v>0</v>
      </c>
      <c r="F56" s="14" t="n">
        <f aca="false">SUM(F11:F55)</f>
        <v>0</v>
      </c>
      <c r="G56" s="14" t="n">
        <f aca="false">SUM(G11:G55)</f>
        <v>3830312.25</v>
      </c>
      <c r="H56" s="14" t="n">
        <f aca="false">SUM(H11:H55)</f>
        <v>0</v>
      </c>
      <c r="I56" s="14" t="n">
        <f aca="false">SUM(I11:I55)</f>
        <v>3830312.25</v>
      </c>
    </row>
    <row r="58" customFormat="false" ht="12.75" hidden="false" customHeight="false" outlineLevel="0" collapsed="false">
      <c r="A58" s="15" t="s">
        <v>114</v>
      </c>
    </row>
    <row r="59" customFormat="false" ht="12.75" hidden="false" customHeight="false" outlineLevel="0" collapsed="false">
      <c r="A59" s="15" t="s">
        <v>127</v>
      </c>
    </row>
    <row r="60" customFormat="false" ht="12.75" hidden="false" customHeight="false" outlineLevel="0" collapsed="false">
      <c r="A60" s="15" t="s">
        <v>128</v>
      </c>
    </row>
    <row r="61" customFormat="false" ht="12.75" hidden="false" customHeight="false" outlineLevel="0" collapsed="false">
      <c r="A61" s="15" t="s">
        <v>129</v>
      </c>
    </row>
    <row r="62" customFormat="false" ht="12.75" hidden="false" customHeight="false" outlineLevel="0" collapsed="false">
      <c r="A62" s="15" t="s">
        <v>130</v>
      </c>
    </row>
    <row r="63" customFormat="false" ht="12.75" hidden="false" customHeight="false" outlineLevel="0" collapsed="false">
      <c r="A63" s="15" t="s">
        <v>131</v>
      </c>
    </row>
    <row r="64" customFormat="false" ht="12.75" hidden="false" customHeight="false" outlineLevel="0" collapsed="false">
      <c r="A64" s="15" t="s">
        <v>132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1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lmorey</cp:lastModifiedBy>
  <cp:lastPrinted>2007-04-10T19:59:51Z</cp:lastPrinted>
  <dcterms:modified xsi:type="dcterms:W3CDTF">2007-10-15T15:56:44Z</dcterms:modified>
  <cp:revision>0</cp:revision>
  <dc:subject/>
  <dc:title/>
</cp:coreProperties>
</file>