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07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3</t>
  </si>
  <si>
    <t xml:space="preserve">PROGRAMA DE APOYO A LA REFORMA DEL SECTOR SALUD-PARSALUD</t>
  </si>
  <si>
    <t xml:space="preserve">TOTAL</t>
  </si>
  <si>
    <t xml:space="preserve">Fuente: SIAF - MPP, 12 de Julio del 2007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85"/>
    <col collapsed="false" customWidth="true" hidden="false" outlineLevel="0" max="8" min="3" style="2" width="11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16108759.28</v>
      </c>
      <c r="D11" s="12" t="n">
        <v>20829579.74</v>
      </c>
      <c r="E11" s="12" t="n">
        <v>72780257.82</v>
      </c>
      <c r="F11" s="12" t="n">
        <v>51351418.2100001</v>
      </c>
      <c r="G11" s="12" t="n">
        <v>43801686.89</v>
      </c>
      <c r="H11" s="12" t="n">
        <v>40568520.91</v>
      </c>
      <c r="I11" s="12" t="n">
        <f aca="false">SUM(C11:H11)</f>
        <v>245440222.85</v>
      </c>
    </row>
    <row r="12" s="13" customFormat="true" ht="15" hidden="false" customHeight="true" outlineLevel="0" collapsed="false">
      <c r="A12" s="10" t="s">
        <v>19</v>
      </c>
      <c r="B12" s="11" t="s">
        <v>20</v>
      </c>
      <c r="C12" s="13" t="n">
        <v>1344059.87</v>
      </c>
      <c r="D12" s="12" t="n">
        <v>1637903.7</v>
      </c>
      <c r="E12" s="12" t="n">
        <v>1484080.74</v>
      </c>
      <c r="F12" s="12" t="n">
        <v>1464057.99</v>
      </c>
      <c r="G12" s="12" t="n">
        <v>1634731.65</v>
      </c>
      <c r="H12" s="12" t="n">
        <v>1692746.46</v>
      </c>
      <c r="I12" s="12" t="n">
        <f aca="false">SUM(C12:H12)</f>
        <v>9257580.41</v>
      </c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1819072.94</v>
      </c>
      <c r="D13" s="12" t="n">
        <v>2126939.61</v>
      </c>
      <c r="E13" s="12" t="n">
        <v>1926697.6</v>
      </c>
      <c r="F13" s="12" t="n">
        <v>1965814.89</v>
      </c>
      <c r="G13" s="12" t="n">
        <v>2098160.62</v>
      </c>
      <c r="H13" s="12" t="n">
        <v>1925305.6</v>
      </c>
      <c r="I13" s="12" t="n">
        <f aca="false">SUM(C13:H13)</f>
        <v>11861991.26</v>
      </c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1302999.24</v>
      </c>
      <c r="D14" s="12" t="n">
        <v>2722406.95</v>
      </c>
      <c r="E14" s="12" t="n">
        <v>2469015.53</v>
      </c>
      <c r="F14" s="12" t="n">
        <v>2312597.42</v>
      </c>
      <c r="G14" s="12" t="n">
        <v>2066626.51</v>
      </c>
      <c r="H14" s="12" t="n">
        <v>1811293.56</v>
      </c>
      <c r="I14" s="12" t="n">
        <f aca="false">SUM(C14:H14)</f>
        <v>12684939.21</v>
      </c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1245448.66</v>
      </c>
      <c r="D15" s="12" t="n">
        <v>1680918.43</v>
      </c>
      <c r="E15" s="12" t="n">
        <v>1243106.03</v>
      </c>
      <c r="F15" s="12" t="n">
        <v>1263338.67</v>
      </c>
      <c r="G15" s="12" t="n">
        <v>1298093.56</v>
      </c>
      <c r="H15" s="12" t="n">
        <v>1235233.3</v>
      </c>
      <c r="I15" s="12" t="n">
        <f aca="false">SUM(C15:H15)</f>
        <v>7966138.65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8860622.63</v>
      </c>
      <c r="D16" s="12" t="n">
        <v>10412662.57</v>
      </c>
      <c r="E16" s="12" t="n">
        <v>12277581.62</v>
      </c>
      <c r="F16" s="12" t="n">
        <v>9001363.23</v>
      </c>
      <c r="G16" s="12" t="n">
        <v>9806195.98</v>
      </c>
      <c r="H16" s="12" t="n">
        <v>12610837.12</v>
      </c>
      <c r="I16" s="12" t="n">
        <f aca="false">SUM(C16:H16)</f>
        <v>62969263.15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5090541.07</v>
      </c>
      <c r="D17" s="12" t="n">
        <v>6021538.86</v>
      </c>
      <c r="E17" s="12" t="n">
        <v>6604559.27</v>
      </c>
      <c r="F17" s="12" t="n">
        <v>7722885.42</v>
      </c>
      <c r="G17" s="12" t="n">
        <v>6119368.5</v>
      </c>
      <c r="H17" s="12" t="n">
        <v>6176351.29</v>
      </c>
      <c r="I17" s="12" t="n">
        <f aca="false">SUM(C17:H17)</f>
        <v>37735244.41</v>
      </c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2837995.29</v>
      </c>
      <c r="D18" s="12" t="n">
        <v>3353292.36</v>
      </c>
      <c r="E18" s="12" t="n">
        <v>3286331.39</v>
      </c>
      <c r="F18" s="12" t="n">
        <v>3675806.46</v>
      </c>
      <c r="G18" s="12" t="n">
        <v>3221765.86</v>
      </c>
      <c r="H18" s="12" t="n">
        <v>3307117.61</v>
      </c>
      <c r="I18" s="12" t="n">
        <f aca="false">SUM(C18:H18)</f>
        <v>19682308.97</v>
      </c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6138133.26</v>
      </c>
      <c r="D19" s="12" t="n">
        <v>7246084.06</v>
      </c>
      <c r="E19" s="12" t="n">
        <v>6691454.02</v>
      </c>
      <c r="F19" s="12" t="n">
        <v>6719576.17</v>
      </c>
      <c r="G19" s="12" t="n">
        <v>7235715.74</v>
      </c>
      <c r="H19" s="12" t="n">
        <v>6071335.82</v>
      </c>
      <c r="I19" s="12" t="n">
        <f aca="false">SUM(C19:H19)</f>
        <v>40102299.07</v>
      </c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1356135.19</v>
      </c>
      <c r="D20" s="12" t="n">
        <v>1708947.78</v>
      </c>
      <c r="E20" s="12" t="n">
        <v>1926210.04</v>
      </c>
      <c r="F20" s="12" t="n">
        <v>1689155.98</v>
      </c>
      <c r="G20" s="12" t="n">
        <v>1848762.72</v>
      </c>
      <c r="H20" s="12" t="n">
        <v>2036606.71</v>
      </c>
      <c r="I20" s="12" t="n">
        <f aca="false">SUM(C20:H20)</f>
        <v>10565818.42</v>
      </c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3423111.54</v>
      </c>
      <c r="D21" s="12" t="n">
        <v>3937378.71</v>
      </c>
      <c r="E21" s="12" t="n">
        <v>4211882.3</v>
      </c>
      <c r="F21" s="12" t="n">
        <v>3954297.66</v>
      </c>
      <c r="G21" s="12" t="n">
        <v>3829961</v>
      </c>
      <c r="H21" s="12" t="n">
        <v>3826521.4</v>
      </c>
      <c r="I21" s="12" t="n">
        <f aca="false">SUM(C21:H21)</f>
        <v>23183152.61</v>
      </c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4860053.91</v>
      </c>
      <c r="D22" s="12" t="n">
        <v>5650100.33</v>
      </c>
      <c r="E22" s="12" t="n">
        <v>5347489.71</v>
      </c>
      <c r="F22" s="12" t="n">
        <v>6559045.43</v>
      </c>
      <c r="G22" s="12" t="n">
        <v>5168320.96</v>
      </c>
      <c r="H22" s="12" t="n">
        <v>5066354.21</v>
      </c>
      <c r="I22" s="12" t="n">
        <f aca="false">SUM(C22:H22)</f>
        <v>32651364.55</v>
      </c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1723286.94</v>
      </c>
      <c r="D23" s="12" t="n">
        <v>2125119.94</v>
      </c>
      <c r="E23" s="12" t="n">
        <v>1903705.27</v>
      </c>
      <c r="F23" s="12" t="n">
        <v>1942968.16</v>
      </c>
      <c r="G23" s="12" t="n">
        <v>2060835.87</v>
      </c>
      <c r="H23" s="12" t="n">
        <v>1837655.14</v>
      </c>
      <c r="I23" s="12" t="n">
        <f aca="false">SUM(C23:H23)</f>
        <v>11593571.32</v>
      </c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1615455.05</v>
      </c>
      <c r="D24" s="12" t="n">
        <v>1345176.66</v>
      </c>
      <c r="E24" s="12" t="n">
        <v>1110778.13</v>
      </c>
      <c r="F24" s="12" t="n">
        <v>2282739.61</v>
      </c>
      <c r="G24" s="12" t="n">
        <v>2010832.29</v>
      </c>
      <c r="H24" s="12" t="n">
        <v>1445547.19</v>
      </c>
      <c r="I24" s="12" t="n">
        <f aca="false">SUM(C24:H24)</f>
        <v>9810528.93</v>
      </c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2537891.2</v>
      </c>
      <c r="D25" s="12" t="n">
        <v>3457526.03</v>
      </c>
      <c r="E25" s="12" t="n">
        <v>3231448.99</v>
      </c>
      <c r="F25" s="12" t="n">
        <v>3130304.54</v>
      </c>
      <c r="G25" s="12" t="n">
        <v>3040056.6</v>
      </c>
      <c r="H25" s="12" t="n">
        <v>3033365.08</v>
      </c>
      <c r="I25" s="12" t="n">
        <f aca="false">SUM(C25:H25)</f>
        <v>18430592.44</v>
      </c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3251951.26</v>
      </c>
      <c r="D26" s="12" t="n">
        <v>4105207.37</v>
      </c>
      <c r="E26" s="12" t="n">
        <v>3531606.62</v>
      </c>
      <c r="F26" s="12" t="n">
        <v>4048492.66</v>
      </c>
      <c r="G26" s="12" t="n">
        <v>3829116.87</v>
      </c>
      <c r="H26" s="12" t="n">
        <v>3613682.93</v>
      </c>
      <c r="I26" s="12" t="n">
        <f aca="false">SUM(C26:H26)</f>
        <v>22380057.71</v>
      </c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5495213.92</v>
      </c>
      <c r="D27" s="12" t="n">
        <v>6470847.35</v>
      </c>
      <c r="E27" s="12" t="n">
        <v>6259485.94</v>
      </c>
      <c r="F27" s="12" t="n">
        <v>5685537.9</v>
      </c>
      <c r="G27" s="12" t="n">
        <v>6729765.97</v>
      </c>
      <c r="H27" s="12" t="n">
        <v>5631492.05</v>
      </c>
      <c r="I27" s="12" t="n">
        <f aca="false">SUM(C27:H27)</f>
        <v>36272343.13</v>
      </c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1184445.4</v>
      </c>
      <c r="D28" s="12" t="n">
        <v>2134746.68</v>
      </c>
      <c r="E28" s="12" t="n">
        <v>2234634.86</v>
      </c>
      <c r="F28" s="12" t="n">
        <v>1504217.68</v>
      </c>
      <c r="G28" s="12" t="n">
        <v>1486212.89</v>
      </c>
      <c r="H28" s="12" t="n">
        <v>1334802.12</v>
      </c>
      <c r="I28" s="12" t="n">
        <f aca="false">SUM(C28:H28)</f>
        <v>9879059.63</v>
      </c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922085.1</v>
      </c>
      <c r="D29" s="12" t="n">
        <v>1091931.41</v>
      </c>
      <c r="E29" s="12" t="n">
        <v>1020197.99</v>
      </c>
      <c r="F29" s="12" t="n">
        <v>1066715.99</v>
      </c>
      <c r="G29" s="12" t="n">
        <v>1080381.34</v>
      </c>
      <c r="H29" s="12" t="n">
        <v>1055578.3</v>
      </c>
      <c r="I29" s="12" t="n">
        <f aca="false">SUM(C29:H29)</f>
        <v>6236890.13</v>
      </c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1035222.16</v>
      </c>
      <c r="D30" s="12" t="n">
        <v>1468348.44</v>
      </c>
      <c r="E30" s="12" t="n">
        <v>1081789.73</v>
      </c>
      <c r="F30" s="12" t="n">
        <v>1327752.41</v>
      </c>
      <c r="G30" s="12" t="n">
        <v>1289102.67</v>
      </c>
      <c r="H30" s="12" t="n">
        <v>1296635.39</v>
      </c>
      <c r="I30" s="12" t="n">
        <f aca="false">SUM(C30:H30)</f>
        <v>7498850.8</v>
      </c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4744464.62</v>
      </c>
      <c r="D31" s="12" t="n">
        <v>5517702.34</v>
      </c>
      <c r="E31" s="12" t="n">
        <v>5466447.98</v>
      </c>
      <c r="F31" s="12" t="n">
        <v>5413331.46</v>
      </c>
      <c r="G31" s="12" t="n">
        <v>5854507.91</v>
      </c>
      <c r="H31" s="12" t="n">
        <v>5252834.35</v>
      </c>
      <c r="I31" s="12" t="n">
        <f aca="false">SUM(C31:H31)</f>
        <v>32249288.66</v>
      </c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4841860.45</v>
      </c>
      <c r="D32" s="12" t="n">
        <v>5800262.03</v>
      </c>
      <c r="E32" s="12" t="n">
        <v>5481835.46</v>
      </c>
      <c r="F32" s="12" t="n">
        <v>5017797.81</v>
      </c>
      <c r="G32" s="12" t="n">
        <v>5107078.57</v>
      </c>
      <c r="H32" s="12" t="n">
        <v>5508099.62</v>
      </c>
      <c r="I32" s="12" t="n">
        <f aca="false">SUM(C32:H32)</f>
        <v>31756933.94</v>
      </c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8366372.24</v>
      </c>
      <c r="D33" s="12" t="n">
        <v>9379077.71</v>
      </c>
      <c r="E33" s="12" t="n">
        <v>9272435.84</v>
      </c>
      <c r="F33" s="12" t="n">
        <v>9218820.43</v>
      </c>
      <c r="G33" s="12" t="n">
        <v>9594829.3</v>
      </c>
      <c r="H33" s="12" t="n">
        <v>9152370.87</v>
      </c>
      <c r="I33" s="12" t="n">
        <f aca="false">SUM(C33:H33)</f>
        <v>54983906.39</v>
      </c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6898171.56</v>
      </c>
      <c r="D34" s="12" t="n">
        <v>7892313.51</v>
      </c>
      <c r="E34" s="12" t="n">
        <v>6938982.24</v>
      </c>
      <c r="F34" s="12" t="n">
        <v>7487757.06</v>
      </c>
      <c r="G34" s="12" t="n">
        <v>7409216.75</v>
      </c>
      <c r="H34" s="12" t="n">
        <v>7227690.73</v>
      </c>
      <c r="I34" s="12" t="n">
        <f aca="false">SUM(C34:H34)</f>
        <v>43854131.85</v>
      </c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4039622.26</v>
      </c>
      <c r="D35" s="12" t="n">
        <v>4966494.35</v>
      </c>
      <c r="E35" s="12" t="n">
        <v>4146694.29</v>
      </c>
      <c r="F35" s="12" t="n">
        <v>4264712.04</v>
      </c>
      <c r="G35" s="12" t="n">
        <v>4696301.17</v>
      </c>
      <c r="H35" s="12" t="n">
        <v>5016584.6</v>
      </c>
      <c r="I35" s="12" t="n">
        <f aca="false">SUM(C35:H35)</f>
        <v>27130408.71</v>
      </c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2227763.33</v>
      </c>
      <c r="D36" s="12" t="n">
        <v>2356430.02</v>
      </c>
      <c r="E36" s="12" t="n">
        <v>2102352.5</v>
      </c>
      <c r="F36" s="12" t="n">
        <v>2230613.72</v>
      </c>
      <c r="G36" s="12" t="n">
        <v>2280341.39</v>
      </c>
      <c r="H36" s="12" t="n">
        <v>2379381.8</v>
      </c>
      <c r="I36" s="12" t="n">
        <f aca="false">SUM(C36:H36)</f>
        <v>13576882.76</v>
      </c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1430743.58</v>
      </c>
      <c r="D37" s="12" t="n">
        <v>1544108.26</v>
      </c>
      <c r="E37" s="12" t="n">
        <v>1391996.28</v>
      </c>
      <c r="F37" s="12" t="n">
        <v>1533753.79</v>
      </c>
      <c r="G37" s="12" t="n">
        <v>1569082.34</v>
      </c>
      <c r="H37" s="12" t="n">
        <v>1854187.71</v>
      </c>
      <c r="I37" s="12" t="n">
        <f aca="false">SUM(C37:H37)</f>
        <v>9323871.96</v>
      </c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2887698.89</v>
      </c>
      <c r="D38" s="12" t="n">
        <v>3345847.09</v>
      </c>
      <c r="E38" s="12" t="n">
        <v>3075839.85</v>
      </c>
      <c r="F38" s="12" t="n">
        <v>2794870.02</v>
      </c>
      <c r="G38" s="12" t="n">
        <v>2920284.27</v>
      </c>
      <c r="H38" s="12" t="n">
        <v>3024880.29</v>
      </c>
      <c r="I38" s="12" t="n">
        <f aca="false">SUM(C38:H38)</f>
        <v>18049420.41</v>
      </c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3743229.24</v>
      </c>
      <c r="D39" s="12" t="n">
        <v>4297130.49</v>
      </c>
      <c r="E39" s="12" t="n">
        <v>4068615.24</v>
      </c>
      <c r="F39" s="12" t="n">
        <v>4656450.32</v>
      </c>
      <c r="G39" s="12" t="n">
        <v>3954241.55</v>
      </c>
      <c r="H39" s="12" t="n">
        <v>3908748.71</v>
      </c>
      <c r="I39" s="12" t="n">
        <f aca="false">SUM(C39:H39)</f>
        <v>24628415.55</v>
      </c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1523808.03</v>
      </c>
      <c r="D40" s="12" t="n">
        <v>1604218.19</v>
      </c>
      <c r="E40" s="12" t="n">
        <v>1652162.78</v>
      </c>
      <c r="F40" s="12" t="n">
        <v>1849171.48</v>
      </c>
      <c r="G40" s="12" t="n">
        <v>2029122.26</v>
      </c>
      <c r="H40" s="12" t="n">
        <v>2101682.97</v>
      </c>
      <c r="I40" s="12" t="n">
        <f aca="false">SUM(C40:H40)</f>
        <v>10760165.71</v>
      </c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1397483.86</v>
      </c>
      <c r="D41" s="12" t="n">
        <v>1665310.25</v>
      </c>
      <c r="E41" s="12" t="n">
        <v>1639325.55</v>
      </c>
      <c r="F41" s="12" t="n">
        <v>1529600.49</v>
      </c>
      <c r="G41" s="12" t="n">
        <v>1915040.45</v>
      </c>
      <c r="H41" s="12" t="n">
        <v>1619208.59</v>
      </c>
      <c r="I41" s="12" t="n">
        <f aca="false">SUM(C41:H41)</f>
        <v>9765969.19</v>
      </c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1400770</v>
      </c>
      <c r="D42" s="12" t="n">
        <v>1596021.24</v>
      </c>
      <c r="E42" s="12" t="n">
        <v>1309374.75</v>
      </c>
      <c r="F42" s="12" t="n">
        <v>1335891.22</v>
      </c>
      <c r="G42" s="12" t="n">
        <v>1566906.57</v>
      </c>
      <c r="H42" s="12" t="n">
        <v>1538249.45</v>
      </c>
      <c r="I42" s="12" t="n">
        <f aca="false">SUM(C42:H42)</f>
        <v>8747213.23</v>
      </c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558093.22</v>
      </c>
      <c r="D43" s="12" t="n">
        <v>585977.39</v>
      </c>
      <c r="E43" s="12" t="n">
        <v>562992.61</v>
      </c>
      <c r="F43" s="12" t="n">
        <v>633460.3</v>
      </c>
      <c r="G43" s="12" t="n">
        <v>612487.81</v>
      </c>
      <c r="H43" s="12" t="n">
        <v>791920.07</v>
      </c>
      <c r="I43" s="12" t="n">
        <f aca="false">SUM(C43:H43)</f>
        <v>3744931.4</v>
      </c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1041985.25</v>
      </c>
      <c r="D44" s="12" t="n">
        <v>1183823.33</v>
      </c>
      <c r="E44" s="12" t="n">
        <v>1450097.77</v>
      </c>
      <c r="F44" s="12" t="n">
        <v>1330354.89</v>
      </c>
      <c r="G44" s="12" t="n">
        <v>1330254.05</v>
      </c>
      <c r="H44" s="12" t="n">
        <v>1266443.25</v>
      </c>
      <c r="I44" s="12" t="n">
        <f aca="false">SUM(C44:H44)</f>
        <v>7602958.54</v>
      </c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764418.27</v>
      </c>
      <c r="D45" s="12" t="n">
        <v>821889.34</v>
      </c>
      <c r="E45" s="12" t="n">
        <v>798977.35</v>
      </c>
      <c r="F45" s="12" t="n">
        <v>681872.43</v>
      </c>
      <c r="G45" s="12" t="n">
        <v>791246.34</v>
      </c>
      <c r="H45" s="12" t="n">
        <v>817416.15</v>
      </c>
      <c r="I45" s="12" t="n">
        <f aca="false">SUM(C45:H45)</f>
        <v>4675819.88</v>
      </c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1547043.11</v>
      </c>
      <c r="D46" s="12" t="n">
        <v>1851253.44</v>
      </c>
      <c r="E46" s="12" t="n">
        <v>1587612.13</v>
      </c>
      <c r="F46" s="12" t="n">
        <v>1750846.9</v>
      </c>
      <c r="G46" s="12" t="n">
        <v>1935365.89</v>
      </c>
      <c r="H46" s="12" t="n">
        <v>1949388.84</v>
      </c>
      <c r="I46" s="12" t="n">
        <f aca="false">SUM(C46:H46)</f>
        <v>10621510.31</v>
      </c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2020279.89</v>
      </c>
      <c r="D47" s="12" t="n">
        <v>2375547.03</v>
      </c>
      <c r="E47" s="12" t="n">
        <v>2123457.99</v>
      </c>
      <c r="F47" s="12" t="n">
        <v>2329292.67</v>
      </c>
      <c r="G47" s="12" t="n">
        <v>2162143.65</v>
      </c>
      <c r="H47" s="12" t="n">
        <v>2314257.57</v>
      </c>
      <c r="I47" s="12" t="n">
        <f aca="false">SUM(C47:H47)</f>
        <v>13324978.8</v>
      </c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1971884.11</v>
      </c>
      <c r="D48" s="12" t="n">
        <v>2613691.45</v>
      </c>
      <c r="E48" s="12" t="n">
        <v>2378618.98</v>
      </c>
      <c r="F48" s="12" t="n">
        <v>2288527.73</v>
      </c>
      <c r="G48" s="12" t="n">
        <v>2488936.26</v>
      </c>
      <c r="H48" s="12" t="n">
        <v>2544665.19</v>
      </c>
      <c r="I48" s="12" t="n">
        <f aca="false">SUM(C48:H48)</f>
        <v>14286323.72</v>
      </c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1717598.53</v>
      </c>
      <c r="D49" s="12" t="n">
        <v>1863692.57</v>
      </c>
      <c r="E49" s="12" t="n">
        <v>2215943.76</v>
      </c>
      <c r="F49" s="12" t="n">
        <v>1588275.08</v>
      </c>
      <c r="G49" s="12" t="n">
        <v>1816033.43</v>
      </c>
      <c r="H49" s="12" t="n">
        <v>1653440.25</v>
      </c>
      <c r="I49" s="12" t="n">
        <f aca="false">SUM(C49:H49)</f>
        <v>10854983.62</v>
      </c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2021706.41</v>
      </c>
      <c r="D50" s="12" t="n">
        <v>2511952.37</v>
      </c>
      <c r="E50" s="12" t="n">
        <v>2546677.99</v>
      </c>
      <c r="F50" s="12" t="n">
        <v>2414921.35</v>
      </c>
      <c r="G50" s="12" t="n">
        <v>2653915.58</v>
      </c>
      <c r="H50" s="12" t="n">
        <v>2351106.58</v>
      </c>
      <c r="I50" s="12" t="n">
        <f aca="false">SUM(C50:H50)</f>
        <v>14500280.28</v>
      </c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1962087.85</v>
      </c>
      <c r="D51" s="12" t="n">
        <v>2356812.9</v>
      </c>
      <c r="E51" s="12" t="n">
        <v>2156221.06</v>
      </c>
      <c r="F51" s="12" t="n">
        <v>2894059.89</v>
      </c>
      <c r="G51" s="12" t="n">
        <v>2193784.66</v>
      </c>
      <c r="H51" s="12" t="n">
        <v>2137044.39</v>
      </c>
      <c r="I51" s="12" t="n">
        <f aca="false">SUM(C51:H51)</f>
        <v>13700010.75</v>
      </c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837634.45</v>
      </c>
      <c r="D52" s="12" t="n">
        <v>1054638.26</v>
      </c>
      <c r="E52" s="12" t="n">
        <v>917772</v>
      </c>
      <c r="F52" s="12" t="n">
        <v>1246948.08</v>
      </c>
      <c r="G52" s="12" t="n">
        <v>1243241.06</v>
      </c>
      <c r="H52" s="12" t="n">
        <v>974998.64</v>
      </c>
      <c r="I52" s="12" t="n">
        <f aca="false">SUM(C52:H52)</f>
        <v>6275232.49</v>
      </c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803759.49</v>
      </c>
      <c r="D53" s="12" t="n">
        <v>874056.77</v>
      </c>
      <c r="E53" s="12" t="n">
        <v>994309.9</v>
      </c>
      <c r="F53" s="12" t="n">
        <v>917549.18</v>
      </c>
      <c r="G53" s="12" t="n">
        <v>1138088.54</v>
      </c>
      <c r="H53" s="12" t="n">
        <v>1490089.87</v>
      </c>
      <c r="I53" s="12" t="n">
        <f aca="false">SUM(C53:H53)</f>
        <v>6217853.75</v>
      </c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0</v>
      </c>
      <c r="D54" s="12" t="n">
        <v>3516162</v>
      </c>
      <c r="E54" s="12" t="n">
        <v>1358572.5</v>
      </c>
      <c r="F54" s="12" t="n">
        <v>1082355.45</v>
      </c>
      <c r="G54" s="12" t="n">
        <v>356323.5</v>
      </c>
      <c r="H54" s="12" t="n">
        <v>378415.07</v>
      </c>
      <c r="I54" s="12" t="n">
        <f aca="false">SUM(C54:H54)</f>
        <v>6691828.52</v>
      </c>
    </row>
    <row r="55" s="13" customFormat="true" ht="18" hidden="false" customHeight="true" outlineLevel="0" collapsed="false">
      <c r="A55" s="8" t="s">
        <v>105</v>
      </c>
      <c r="B55" s="8"/>
      <c r="C55" s="14" t="n">
        <f aca="false">SUM(C11:C54)</f>
        <v>130900962.55</v>
      </c>
      <c r="D55" s="14" t="n">
        <f aca="false">SUM(D11:D54)</f>
        <v>161101069.31</v>
      </c>
      <c r="E55" s="14" t="n">
        <f aca="false">SUM(E11:E54)</f>
        <v>206259630.4</v>
      </c>
      <c r="F55" s="14" t="n">
        <f aca="false">SUM(F11:F54)</f>
        <v>185159320.27</v>
      </c>
      <c r="G55" s="14" t="n">
        <f aca="false">SUM(G11:G54)</f>
        <v>177274467.79</v>
      </c>
      <c r="H55" s="14" t="n">
        <f aca="false">SUM(H11:H54)</f>
        <v>172830087.75</v>
      </c>
      <c r="I55" s="14" t="n">
        <f aca="false">SUM(I11:I54)</f>
        <v>1033525538.07</v>
      </c>
    </row>
    <row r="56" customFormat="false" ht="3" hidden="false" customHeight="true" outlineLevel="0" collapsed="false"/>
    <row r="57" customFormat="false" ht="12.75" hidden="false" customHeight="false" outlineLevel="0" collapsed="false">
      <c r="A57" s="15" t="s">
        <v>106</v>
      </c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2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5"/>
    </row>
  </sheetData>
  <mergeCells count="5">
    <mergeCell ref="A9:A10"/>
    <mergeCell ref="B9:B10"/>
    <mergeCell ref="C9:H9"/>
    <mergeCell ref="I9:I10"/>
    <mergeCell ref="A55:B55"/>
  </mergeCells>
  <conditionalFormatting sqref="I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6" activeCellId="0" sqref="C56:F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08</v>
      </c>
      <c r="D9" s="9"/>
      <c r="E9" s="9"/>
      <c r="F9" s="9"/>
      <c r="G9" s="8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230629201.74</v>
      </c>
      <c r="D11" s="12" t="n">
        <v>5650854.7</v>
      </c>
      <c r="E11" s="12" t="n">
        <v>0</v>
      </c>
      <c r="F11" s="12" t="n">
        <v>9160166.41</v>
      </c>
      <c r="G11" s="12" t="n">
        <f aca="false">SUM(C11:F11)</f>
        <v>245440222.85</v>
      </c>
    </row>
    <row r="12" s="13" customFormat="true" ht="15" hidden="false" customHeight="true" outlineLevel="0" collapsed="false">
      <c r="A12" s="10" t="s">
        <v>19</v>
      </c>
      <c r="B12" s="11" t="s">
        <v>20</v>
      </c>
      <c r="C12" s="12" t="n">
        <v>8258834.86</v>
      </c>
      <c r="D12" s="12" t="n">
        <v>998745.55</v>
      </c>
      <c r="E12" s="12" t="n">
        <v>0</v>
      </c>
      <c r="F12" s="12" t="n">
        <v>0</v>
      </c>
      <c r="G12" s="12" t="n">
        <f aca="false">SUM(C12:F12)</f>
        <v>9257580.41</v>
      </c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10053537.58</v>
      </c>
      <c r="D13" s="12" t="n">
        <v>1655697.55</v>
      </c>
      <c r="E13" s="12" t="n">
        <v>0</v>
      </c>
      <c r="F13" s="12" t="n">
        <v>152756.13</v>
      </c>
      <c r="G13" s="12" t="n">
        <f aca="false">SUM(C13:F13)</f>
        <v>11861991.26</v>
      </c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3623172.27</v>
      </c>
      <c r="D14" s="12" t="n">
        <v>8906374.14</v>
      </c>
      <c r="E14" s="12" t="n">
        <v>0</v>
      </c>
      <c r="F14" s="12" t="n">
        <v>155392.8</v>
      </c>
      <c r="G14" s="12" t="n">
        <f aca="false">SUM(C14:F14)</f>
        <v>12684939.21</v>
      </c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7094527.02</v>
      </c>
      <c r="D15" s="12" t="n">
        <v>871611.63</v>
      </c>
      <c r="E15" s="12" t="n">
        <v>0</v>
      </c>
      <c r="F15" s="12" t="n">
        <v>0</v>
      </c>
      <c r="G15" s="12" t="n">
        <f aca="false">SUM(C15:F15)</f>
        <v>7966138.65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51259341.22</v>
      </c>
      <c r="D16" s="12" t="n">
        <v>7403557.25</v>
      </c>
      <c r="E16" s="12" t="n">
        <v>0</v>
      </c>
      <c r="F16" s="12" t="n">
        <v>4306364.68</v>
      </c>
      <c r="G16" s="12" t="n">
        <f aca="false">SUM(C16:F16)</f>
        <v>62969263.15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30622811.74</v>
      </c>
      <c r="D17" s="12" t="n">
        <v>3379095.78</v>
      </c>
      <c r="E17" s="12" t="n">
        <v>0</v>
      </c>
      <c r="F17" s="12" t="n">
        <v>3733336.89</v>
      </c>
      <c r="G17" s="12" t="n">
        <f aca="false">SUM(C17:F17)</f>
        <v>37735244.41</v>
      </c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14996976.11</v>
      </c>
      <c r="D18" s="12" t="n">
        <v>3538799.74</v>
      </c>
      <c r="E18" s="12" t="n">
        <v>0</v>
      </c>
      <c r="F18" s="12" t="n">
        <v>1146533.12</v>
      </c>
      <c r="G18" s="12" t="n">
        <f aca="false">SUM(C18:F18)</f>
        <v>19682308.97</v>
      </c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33864217.53</v>
      </c>
      <c r="D19" s="12" t="n">
        <v>5408762.18</v>
      </c>
      <c r="E19" s="12" t="n">
        <v>0</v>
      </c>
      <c r="F19" s="12" t="n">
        <v>829319.36</v>
      </c>
      <c r="G19" s="12" t="n">
        <f aca="false">SUM(C19:F19)</f>
        <v>40102299.07</v>
      </c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6431243.48</v>
      </c>
      <c r="D20" s="12" t="n">
        <v>3943643.32</v>
      </c>
      <c r="E20" s="12" t="n">
        <v>0</v>
      </c>
      <c r="F20" s="12" t="n">
        <v>190931.62</v>
      </c>
      <c r="G20" s="12" t="n">
        <f aca="false">SUM(C20:F20)</f>
        <v>10565818.42</v>
      </c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18220558.92</v>
      </c>
      <c r="D21" s="12" t="n">
        <v>3394037.98</v>
      </c>
      <c r="E21" s="12" t="n">
        <v>0</v>
      </c>
      <c r="F21" s="12" t="n">
        <v>1568555.71</v>
      </c>
      <c r="G21" s="12" t="n">
        <f aca="false">SUM(C21:F21)</f>
        <v>23183152.61</v>
      </c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25615149.53</v>
      </c>
      <c r="D22" s="12" t="n">
        <v>5298655.02</v>
      </c>
      <c r="E22" s="12" t="n">
        <v>0</v>
      </c>
      <c r="F22" s="12" t="n">
        <v>1737560</v>
      </c>
      <c r="G22" s="12" t="n">
        <f aca="false">SUM(C22:F22)</f>
        <v>32651364.55</v>
      </c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9599727.83</v>
      </c>
      <c r="D23" s="12" t="n">
        <v>1993843.49</v>
      </c>
      <c r="E23" s="12" t="n">
        <v>0</v>
      </c>
      <c r="F23" s="12" t="n">
        <v>0</v>
      </c>
      <c r="G23" s="12" t="n">
        <f aca="false">SUM(C23:F23)</f>
        <v>11593571.32</v>
      </c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6697434.28</v>
      </c>
      <c r="D24" s="12" t="n">
        <v>902224.3</v>
      </c>
      <c r="E24" s="12" t="n">
        <v>0</v>
      </c>
      <c r="F24" s="12" t="n">
        <v>2210870.35</v>
      </c>
      <c r="G24" s="12" t="n">
        <f aca="false">SUM(C24:F24)</f>
        <v>9810528.93</v>
      </c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14408856.14</v>
      </c>
      <c r="D25" s="12" t="n">
        <v>2938665.41</v>
      </c>
      <c r="E25" s="12" t="n">
        <v>0</v>
      </c>
      <c r="F25" s="12" t="n">
        <v>1083070.89</v>
      </c>
      <c r="G25" s="12" t="n">
        <f aca="false">SUM(C25:F25)</f>
        <v>18430592.44</v>
      </c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18154055.83</v>
      </c>
      <c r="D26" s="12" t="n">
        <v>2848593.77</v>
      </c>
      <c r="E26" s="12" t="n">
        <v>0</v>
      </c>
      <c r="F26" s="12" t="n">
        <v>1377408.11</v>
      </c>
      <c r="G26" s="12" t="n">
        <f aca="false">SUM(C26:F26)</f>
        <v>22380057.71</v>
      </c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26557173.8</v>
      </c>
      <c r="D27" s="12" t="n">
        <v>6303833.64</v>
      </c>
      <c r="E27" s="12" t="n">
        <v>0</v>
      </c>
      <c r="F27" s="12" t="n">
        <v>3411335.69</v>
      </c>
      <c r="G27" s="12" t="n">
        <f aca="false">SUM(C27:F27)</f>
        <v>36272343.13</v>
      </c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7845439.07</v>
      </c>
      <c r="D28" s="12" t="n">
        <v>1647424.63</v>
      </c>
      <c r="E28" s="12" t="n">
        <v>0</v>
      </c>
      <c r="F28" s="12" t="n">
        <v>386195.93</v>
      </c>
      <c r="G28" s="12" t="n">
        <f aca="false">SUM(C28:F28)</f>
        <v>9879059.63</v>
      </c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5729139.92</v>
      </c>
      <c r="D29" s="12" t="n">
        <v>129518.26</v>
      </c>
      <c r="E29" s="12" t="n">
        <v>0</v>
      </c>
      <c r="F29" s="12" t="n">
        <v>378231.95</v>
      </c>
      <c r="G29" s="12" t="n">
        <f aca="false">SUM(C29:F29)</f>
        <v>6236890.13</v>
      </c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6262712.92</v>
      </c>
      <c r="D30" s="12" t="n">
        <v>828717.89</v>
      </c>
      <c r="E30" s="12" t="n">
        <v>0</v>
      </c>
      <c r="F30" s="12" t="n">
        <v>407419.99</v>
      </c>
      <c r="G30" s="12" t="n">
        <f aca="false">SUM(C30:F30)</f>
        <v>7498850.8</v>
      </c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25652170.07</v>
      </c>
      <c r="D31" s="12" t="n">
        <v>4386513.2</v>
      </c>
      <c r="E31" s="12" t="n">
        <v>0</v>
      </c>
      <c r="F31" s="12" t="n">
        <v>2210605.39</v>
      </c>
      <c r="G31" s="12" t="n">
        <f aca="false">SUM(C31:F31)</f>
        <v>32249288.66</v>
      </c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26696330.48</v>
      </c>
      <c r="D32" s="12" t="n">
        <v>4020011.5</v>
      </c>
      <c r="E32" s="12" t="n">
        <v>0</v>
      </c>
      <c r="F32" s="12" t="n">
        <v>1040591.96</v>
      </c>
      <c r="G32" s="12" t="n">
        <f aca="false">SUM(C32:F32)</f>
        <v>31756933.94</v>
      </c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37908552.85</v>
      </c>
      <c r="D33" s="12" t="n">
        <v>16787958.27</v>
      </c>
      <c r="E33" s="12" t="n">
        <v>0</v>
      </c>
      <c r="F33" s="12" t="n">
        <v>287395.27</v>
      </c>
      <c r="G33" s="12" t="n">
        <f aca="false">SUM(C33:F33)</f>
        <v>54983906.39</v>
      </c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33781921.29</v>
      </c>
      <c r="D34" s="12" t="n">
        <v>9446897.25</v>
      </c>
      <c r="E34" s="12" t="n">
        <v>0</v>
      </c>
      <c r="F34" s="12" t="n">
        <v>625313.31</v>
      </c>
      <c r="G34" s="12" t="n">
        <f aca="false">SUM(C34:F34)</f>
        <v>43854131.85</v>
      </c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23374712.32</v>
      </c>
      <c r="D35" s="12" t="n">
        <v>3439033.23</v>
      </c>
      <c r="E35" s="12" t="n">
        <v>0</v>
      </c>
      <c r="F35" s="12" t="n">
        <v>316663.16</v>
      </c>
      <c r="G35" s="12" t="n">
        <f aca="false">SUM(C35:F35)</f>
        <v>27130408.71</v>
      </c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10399005.49</v>
      </c>
      <c r="D36" s="12" t="n">
        <v>3111255.48</v>
      </c>
      <c r="E36" s="12" t="n">
        <v>0</v>
      </c>
      <c r="F36" s="12" t="n">
        <v>66621.79</v>
      </c>
      <c r="G36" s="12" t="n">
        <f aca="false">SUM(C36:F36)</f>
        <v>13576882.76</v>
      </c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8059836.71</v>
      </c>
      <c r="D37" s="12" t="n">
        <v>1046740.57</v>
      </c>
      <c r="E37" s="12" t="n">
        <v>0</v>
      </c>
      <c r="F37" s="12" t="n">
        <v>217294.68</v>
      </c>
      <c r="G37" s="12" t="n">
        <f aca="false">SUM(C37:F37)</f>
        <v>9323871.96</v>
      </c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16475614.14</v>
      </c>
      <c r="D38" s="12" t="n">
        <v>1573806.27</v>
      </c>
      <c r="E38" s="12" t="n">
        <v>0</v>
      </c>
      <c r="F38" s="12" t="n">
        <v>0</v>
      </c>
      <c r="G38" s="12" t="n">
        <f aca="false">SUM(C38:F38)</f>
        <v>18049420.41</v>
      </c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21085640.86</v>
      </c>
      <c r="D39" s="12" t="n">
        <v>2334911.77</v>
      </c>
      <c r="E39" s="12" t="n">
        <v>0</v>
      </c>
      <c r="F39" s="12" t="n">
        <v>1207862.92</v>
      </c>
      <c r="G39" s="12" t="n">
        <f aca="false">SUM(C39:F39)</f>
        <v>24628415.55</v>
      </c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9084725.49</v>
      </c>
      <c r="D40" s="12" t="n">
        <v>1582052.56</v>
      </c>
      <c r="E40" s="12" t="n">
        <v>0</v>
      </c>
      <c r="F40" s="12" t="n">
        <v>93387.66</v>
      </c>
      <c r="G40" s="12" t="n">
        <f aca="false">SUM(C40:F40)</f>
        <v>10760165.71</v>
      </c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8149550.49</v>
      </c>
      <c r="D41" s="12" t="n">
        <v>1275520.93</v>
      </c>
      <c r="E41" s="12" t="n">
        <v>0</v>
      </c>
      <c r="F41" s="12" t="n">
        <v>340897.77</v>
      </c>
      <c r="G41" s="12" t="n">
        <f aca="false">SUM(C41:F41)</f>
        <v>9765969.19</v>
      </c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6264042.29</v>
      </c>
      <c r="D42" s="12" t="n">
        <v>1877026.17</v>
      </c>
      <c r="E42" s="12" t="n">
        <v>0</v>
      </c>
      <c r="F42" s="12" t="n">
        <v>606144.77</v>
      </c>
      <c r="G42" s="12" t="n">
        <f aca="false">SUM(C42:F42)</f>
        <v>8747213.23</v>
      </c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3514350.79</v>
      </c>
      <c r="D43" s="12" t="n">
        <v>72889.39</v>
      </c>
      <c r="E43" s="12" t="n">
        <v>0</v>
      </c>
      <c r="F43" s="12" t="n">
        <v>157691.22</v>
      </c>
      <c r="G43" s="12" t="n">
        <f aca="false">SUM(C43:F43)</f>
        <v>3744931.4</v>
      </c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6433347.19</v>
      </c>
      <c r="D44" s="12" t="n">
        <v>984760.4</v>
      </c>
      <c r="E44" s="12" t="n">
        <v>0</v>
      </c>
      <c r="F44" s="12" t="n">
        <v>184850.95</v>
      </c>
      <c r="G44" s="12" t="n">
        <f aca="false">SUM(C44:F44)</f>
        <v>7602958.54</v>
      </c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3757563.07</v>
      </c>
      <c r="D45" s="12" t="n">
        <v>771960.86</v>
      </c>
      <c r="E45" s="12" t="n">
        <v>0</v>
      </c>
      <c r="F45" s="12" t="n">
        <v>146295.95</v>
      </c>
      <c r="G45" s="12" t="n">
        <f aca="false">SUM(C45:F45)</f>
        <v>4675819.88</v>
      </c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9054545.34</v>
      </c>
      <c r="D46" s="12" t="n">
        <v>1110674.43</v>
      </c>
      <c r="E46" s="12" t="n">
        <v>0</v>
      </c>
      <c r="F46" s="12" t="n">
        <v>456290.54</v>
      </c>
      <c r="G46" s="12" t="n">
        <f aca="false">SUM(C46:F46)</f>
        <v>10621510.31</v>
      </c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12213927.1</v>
      </c>
      <c r="D47" s="12" t="n">
        <v>675225</v>
      </c>
      <c r="E47" s="12" t="n">
        <v>0</v>
      </c>
      <c r="F47" s="12" t="n">
        <v>435826.7</v>
      </c>
      <c r="G47" s="12" t="n">
        <f aca="false">SUM(C47:F47)</f>
        <v>13324978.8</v>
      </c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12955468.62</v>
      </c>
      <c r="D48" s="12" t="n">
        <v>809948.8</v>
      </c>
      <c r="E48" s="12" t="n">
        <v>0</v>
      </c>
      <c r="F48" s="12" t="n">
        <v>520906.3</v>
      </c>
      <c r="G48" s="12" t="n">
        <f aca="false">SUM(C48:F48)</f>
        <v>14286323.72</v>
      </c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10083512.7</v>
      </c>
      <c r="D49" s="12" t="n">
        <v>453943.53</v>
      </c>
      <c r="E49" s="12" t="n">
        <v>0</v>
      </c>
      <c r="F49" s="12" t="n">
        <v>317527.39</v>
      </c>
      <c r="G49" s="12" t="n">
        <f aca="false">SUM(C49:F49)</f>
        <v>10854983.62</v>
      </c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12407667.28</v>
      </c>
      <c r="D50" s="12" t="n">
        <v>1488369.47</v>
      </c>
      <c r="E50" s="12" t="n">
        <v>0</v>
      </c>
      <c r="F50" s="12" t="n">
        <v>604243.53</v>
      </c>
      <c r="G50" s="12" t="n">
        <f aca="false">SUM(C50:F50)</f>
        <v>14500280.28</v>
      </c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12395150.72</v>
      </c>
      <c r="D51" s="12" t="n">
        <v>600264.2</v>
      </c>
      <c r="E51" s="12" t="n">
        <v>0</v>
      </c>
      <c r="F51" s="12" t="n">
        <v>704595.83</v>
      </c>
      <c r="G51" s="12" t="n">
        <f aca="false">SUM(C51:F51)</f>
        <v>13700010.75</v>
      </c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4591581.34</v>
      </c>
      <c r="D52" s="12" t="n">
        <v>1423274.74</v>
      </c>
      <c r="E52" s="12" t="n">
        <v>0</v>
      </c>
      <c r="F52" s="12" t="n">
        <v>260376.41</v>
      </c>
      <c r="G52" s="12" t="n">
        <f aca="false">SUM(C52:F52)</f>
        <v>6275232.49</v>
      </c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4698574.01</v>
      </c>
      <c r="D53" s="12" t="n">
        <v>1388407.95</v>
      </c>
      <c r="E53" s="12" t="n">
        <v>0</v>
      </c>
      <c r="F53" s="12" t="n">
        <v>130871.79</v>
      </c>
      <c r="G53" s="12" t="n">
        <f aca="false">SUM(C53:F53)</f>
        <v>6217853.75</v>
      </c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1099340.92</v>
      </c>
      <c r="D54" s="12" t="n">
        <v>363448.56</v>
      </c>
      <c r="E54" s="12" t="n">
        <v>3850172.25</v>
      </c>
      <c r="F54" s="12" t="n">
        <v>1378866.79</v>
      </c>
      <c r="G54" s="12" t="n">
        <f aca="false">SUM(C54:F54)</f>
        <v>6691828.52</v>
      </c>
    </row>
    <row r="55" s="13" customFormat="true" ht="20.1" hidden="false" customHeight="true" outlineLevel="0" collapsed="false">
      <c r="A55" s="8" t="s">
        <v>105</v>
      </c>
      <c r="B55" s="8"/>
      <c r="C55" s="14" t="n">
        <f aca="false">SUM(C11:C54)</f>
        <v>856061243.35</v>
      </c>
      <c r="D55" s="14" t="n">
        <f aca="false">SUM(D11:D54)</f>
        <v>129067550.76</v>
      </c>
      <c r="E55" s="14" t="n">
        <f aca="false">SUM(E11:E54)</f>
        <v>3850172.25</v>
      </c>
      <c r="F55" s="14" t="n">
        <f aca="false">SUM(F11:F54)</f>
        <v>44546571.71</v>
      </c>
      <c r="G55" s="14" t="n">
        <f aca="false">SUM(G11:G54)</f>
        <v>1033525538.07</v>
      </c>
    </row>
    <row r="56" customFormat="false" ht="12.75" hidden="false" customHeight="false" outlineLevel="0" collapsed="false">
      <c r="C56" s="16"/>
      <c r="D56" s="16"/>
      <c r="E56" s="16"/>
      <c r="F56" s="16"/>
    </row>
    <row r="57" customFormat="false" ht="12.75" hidden="false" customHeight="false" outlineLevel="0" collapsed="false">
      <c r="A57" s="15" t="s">
        <v>109</v>
      </c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5" t="s">
        <v>110</v>
      </c>
      <c r="C58" s="16"/>
    </row>
    <row r="59" customFormat="false" ht="12.75" hidden="false" customHeight="false" outlineLevel="0" collapsed="false">
      <c r="A59" s="15" t="s">
        <v>111</v>
      </c>
    </row>
    <row r="60" customFormat="false" ht="12.75" hidden="false" customHeight="false" outlineLevel="0" collapsed="false">
      <c r="A60" s="15" t="s">
        <v>112</v>
      </c>
    </row>
    <row r="61" customFormat="false" ht="12.75" hidden="false" customHeight="false" outlineLevel="0" collapsed="false">
      <c r="A61" s="15" t="s">
        <v>113</v>
      </c>
    </row>
    <row r="62" customFormat="false" ht="12.75" hidden="false" customHeight="false" outlineLevel="0" collapsed="false">
      <c r="A62" s="15"/>
    </row>
    <row r="64" customFormat="false" ht="12.75" hidden="false" customHeight="false" outlineLevel="0" collapsed="false">
      <c r="A64" s="15" t="s">
        <v>106</v>
      </c>
    </row>
  </sheetData>
  <mergeCells count="5">
    <mergeCell ref="A9:A10"/>
    <mergeCell ref="B9:B10"/>
    <mergeCell ref="C9:F9"/>
    <mergeCell ref="G9:G10"/>
    <mergeCell ref="A55:B55"/>
  </mergeCells>
  <conditionalFormatting sqref="D57:G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H54" activeCellId="0" sqref="C11:H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15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6</v>
      </c>
      <c r="D10" s="8" t="s">
        <v>117</v>
      </c>
      <c r="E10" s="8" t="s">
        <v>118</v>
      </c>
      <c r="F10" s="8" t="s">
        <v>119</v>
      </c>
      <c r="G10" s="8" t="s">
        <v>120</v>
      </c>
      <c r="H10" s="8" t="s">
        <v>121</v>
      </c>
      <c r="I10" s="8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23100548.6</v>
      </c>
      <c r="D11" s="12" t="n">
        <v>15183960.59</v>
      </c>
      <c r="E11" s="12" t="n">
        <v>128329853.51</v>
      </c>
      <c r="F11" s="12" t="n">
        <v>4871386.08</v>
      </c>
      <c r="G11" s="12" t="n">
        <v>58407829.63</v>
      </c>
      <c r="H11" s="12" t="n">
        <v>735623.33</v>
      </c>
      <c r="I11" s="12" t="n">
        <f aca="false">SUM(C11:H11)</f>
        <v>230629201.74</v>
      </c>
    </row>
    <row r="12" s="13" customFormat="true" ht="15" hidden="false" customHeight="true" outlineLevel="0" collapsed="false">
      <c r="A12" s="10" t="s">
        <v>19</v>
      </c>
      <c r="B12" s="11" t="s">
        <v>20</v>
      </c>
      <c r="C12" s="12" t="n">
        <v>6379016.73000001</v>
      </c>
      <c r="D12" s="12" t="n">
        <v>492334.66</v>
      </c>
      <c r="E12" s="12" t="n">
        <v>1357346.94</v>
      </c>
      <c r="F12" s="12" t="n">
        <v>865.5</v>
      </c>
      <c r="G12" s="12" t="n">
        <v>0</v>
      </c>
      <c r="H12" s="12" t="n">
        <v>29271.03</v>
      </c>
      <c r="I12" s="12" t="n">
        <f aca="false">SUM(C12:H12)</f>
        <v>8258834.86000001</v>
      </c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6620243.18</v>
      </c>
      <c r="D13" s="12" t="n">
        <v>851603.55</v>
      </c>
      <c r="E13" s="12" t="n">
        <v>2559003.55</v>
      </c>
      <c r="F13" s="12" t="n">
        <v>1069.1</v>
      </c>
      <c r="G13" s="12" t="n">
        <v>0</v>
      </c>
      <c r="H13" s="12" t="n">
        <v>21618.2</v>
      </c>
      <c r="I13" s="12" t="n">
        <f aca="false">SUM(C13:H13)</f>
        <v>10053537.58</v>
      </c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2073836.21</v>
      </c>
      <c r="D14" s="12" t="n">
        <v>202646.57</v>
      </c>
      <c r="E14" s="12" t="n">
        <v>1275034.34</v>
      </c>
      <c r="F14" s="12" t="n">
        <v>0</v>
      </c>
      <c r="G14" s="12" t="n">
        <v>0</v>
      </c>
      <c r="H14" s="12" t="n">
        <v>71655.15</v>
      </c>
      <c r="I14" s="12" t="n">
        <f aca="false">SUM(C14:H14)</f>
        <v>3623172.27</v>
      </c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4079320.02</v>
      </c>
      <c r="D15" s="12" t="n">
        <v>564277.32</v>
      </c>
      <c r="E15" s="12" t="n">
        <v>2382194.88</v>
      </c>
      <c r="F15" s="12" t="n">
        <v>0</v>
      </c>
      <c r="G15" s="12" t="n">
        <v>0</v>
      </c>
      <c r="H15" s="12" t="n">
        <v>68734.8</v>
      </c>
      <c r="I15" s="12" t="n">
        <f aca="false">SUM(C15:H15)</f>
        <v>7094527.02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25555419.62</v>
      </c>
      <c r="D16" s="12" t="n">
        <v>6863134.65</v>
      </c>
      <c r="E16" s="12" t="n">
        <v>11938111.25</v>
      </c>
      <c r="F16" s="12" t="n">
        <v>2675.7</v>
      </c>
      <c r="G16" s="12" t="n">
        <v>0</v>
      </c>
      <c r="H16" s="12" t="n">
        <v>6900000</v>
      </c>
      <c r="I16" s="12" t="n">
        <f aca="false">SUM(C16:H16)</f>
        <v>51259341.22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18999225.85</v>
      </c>
      <c r="D17" s="12" t="n">
        <v>3711578.61</v>
      </c>
      <c r="E17" s="12" t="n">
        <v>6732382.35</v>
      </c>
      <c r="F17" s="12" t="n">
        <v>3795.18</v>
      </c>
      <c r="G17" s="12" t="n">
        <v>0</v>
      </c>
      <c r="H17" s="12" t="n">
        <v>1175829.75</v>
      </c>
      <c r="I17" s="12" t="n">
        <f aca="false">SUM(C17:H17)</f>
        <v>30622811.74</v>
      </c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12146122.01</v>
      </c>
      <c r="D18" s="12" t="n">
        <v>299465.63</v>
      </c>
      <c r="E18" s="12" t="n">
        <v>2545257.49</v>
      </c>
      <c r="F18" s="12" t="n">
        <v>1480.98</v>
      </c>
      <c r="G18" s="12" t="n">
        <v>0</v>
      </c>
      <c r="H18" s="12" t="n">
        <v>4650</v>
      </c>
      <c r="I18" s="12" t="n">
        <f aca="false">SUM(C18:H18)</f>
        <v>14996976.11</v>
      </c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19439891.95</v>
      </c>
      <c r="D19" s="12" t="n">
        <v>8895026.7</v>
      </c>
      <c r="E19" s="12" t="n">
        <v>5025015.8</v>
      </c>
      <c r="F19" s="12" t="n">
        <v>4283.08</v>
      </c>
      <c r="G19" s="12" t="n">
        <v>0</v>
      </c>
      <c r="H19" s="12" t="n">
        <v>500000</v>
      </c>
      <c r="I19" s="12" t="n">
        <f aca="false">SUM(C19:H19)</f>
        <v>33864217.53</v>
      </c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3012623.83</v>
      </c>
      <c r="D20" s="12" t="n">
        <v>42813.08</v>
      </c>
      <c r="E20" s="12" t="n">
        <v>3238649.65</v>
      </c>
      <c r="F20" s="12" t="n">
        <v>85.42</v>
      </c>
      <c r="G20" s="12" t="n">
        <v>0</v>
      </c>
      <c r="H20" s="12" t="n">
        <v>137071.5</v>
      </c>
      <c r="I20" s="12" t="n">
        <f aca="false">SUM(C20:H20)</f>
        <v>6431243.48</v>
      </c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13911372.36</v>
      </c>
      <c r="D21" s="12" t="n">
        <v>1119900.88</v>
      </c>
      <c r="E21" s="12" t="n">
        <v>3129616.08</v>
      </c>
      <c r="F21" s="12" t="n">
        <v>1380.48</v>
      </c>
      <c r="G21" s="12" t="n">
        <v>0</v>
      </c>
      <c r="H21" s="12" t="n">
        <v>58289.12</v>
      </c>
      <c r="I21" s="12" t="n">
        <f aca="false">SUM(C21:H21)</f>
        <v>18220558.92</v>
      </c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17522820.56</v>
      </c>
      <c r="D22" s="12" t="n">
        <v>3329715.57</v>
      </c>
      <c r="E22" s="12" t="n">
        <v>4050460.77</v>
      </c>
      <c r="F22" s="12" t="n">
        <v>3863.63</v>
      </c>
      <c r="G22" s="12" t="n">
        <v>98900</v>
      </c>
      <c r="H22" s="12" t="n">
        <v>609389</v>
      </c>
      <c r="I22" s="12" t="n">
        <f aca="false">SUM(C22:H22)</f>
        <v>25615149.53</v>
      </c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6516991.2</v>
      </c>
      <c r="D23" s="12" t="n">
        <v>937784.08</v>
      </c>
      <c r="E23" s="12" t="n">
        <v>1834533.54</v>
      </c>
      <c r="F23" s="12" t="n">
        <v>881.42</v>
      </c>
      <c r="G23" s="12" t="n">
        <v>0</v>
      </c>
      <c r="H23" s="12" t="n">
        <v>309537.59</v>
      </c>
      <c r="I23" s="12" t="n">
        <f aca="false">SUM(C23:H23)</f>
        <v>9599727.83</v>
      </c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4737511.08</v>
      </c>
      <c r="D24" s="12" t="n">
        <v>188212.95</v>
      </c>
      <c r="E24" s="12" t="n">
        <v>1550499.08</v>
      </c>
      <c r="F24" s="12" t="n">
        <v>171.17</v>
      </c>
      <c r="G24" s="12" t="n">
        <v>69680</v>
      </c>
      <c r="H24" s="12" t="n">
        <v>151360</v>
      </c>
      <c r="I24" s="12" t="n">
        <f aca="false">SUM(C24:H24)</f>
        <v>6697434.28</v>
      </c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9315098.88</v>
      </c>
      <c r="D25" s="12" t="n">
        <v>1421250.14</v>
      </c>
      <c r="E25" s="12" t="n">
        <v>3202162</v>
      </c>
      <c r="F25" s="12" t="n">
        <v>18662.12</v>
      </c>
      <c r="G25" s="12" t="n">
        <v>0</v>
      </c>
      <c r="H25" s="12" t="n">
        <v>451683</v>
      </c>
      <c r="I25" s="12" t="n">
        <f aca="false">SUM(C25:H25)</f>
        <v>14408856.14</v>
      </c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12493422.22</v>
      </c>
      <c r="D26" s="12" t="n">
        <v>2068574.69</v>
      </c>
      <c r="E26" s="12" t="n">
        <v>3192493.41</v>
      </c>
      <c r="F26" s="12" t="n">
        <v>1985.44</v>
      </c>
      <c r="G26" s="12" t="n">
        <v>0</v>
      </c>
      <c r="H26" s="12" t="n">
        <v>397580.07</v>
      </c>
      <c r="I26" s="12" t="n">
        <f aca="false">SUM(C26:H26)</f>
        <v>18154055.83</v>
      </c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18186784.28</v>
      </c>
      <c r="D27" s="12" t="n">
        <v>3877867.74</v>
      </c>
      <c r="E27" s="12" t="n">
        <v>4123026.62</v>
      </c>
      <c r="F27" s="12" t="n">
        <v>1778.2</v>
      </c>
      <c r="G27" s="12" t="n">
        <v>0</v>
      </c>
      <c r="H27" s="12" t="n">
        <v>367716.96</v>
      </c>
      <c r="I27" s="12" t="n">
        <f aca="false">SUM(C27:H27)</f>
        <v>26557173.8</v>
      </c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1977270.68</v>
      </c>
      <c r="D28" s="12" t="n">
        <v>4730757.87</v>
      </c>
      <c r="E28" s="12" t="n">
        <v>635872.01</v>
      </c>
      <c r="F28" s="12" t="n">
        <v>1728.02</v>
      </c>
      <c r="G28" s="12" t="n">
        <v>0</v>
      </c>
      <c r="H28" s="12" t="n">
        <v>499810.49</v>
      </c>
      <c r="I28" s="12" t="n">
        <f aca="false">SUM(C28:H28)</f>
        <v>7845439.07</v>
      </c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3738628.36</v>
      </c>
      <c r="D29" s="12" t="n">
        <v>14286.96</v>
      </c>
      <c r="E29" s="12" t="n">
        <v>1972532</v>
      </c>
      <c r="F29" s="12" t="n">
        <v>252.6</v>
      </c>
      <c r="G29" s="12" t="n">
        <v>0</v>
      </c>
      <c r="H29" s="12" t="n">
        <v>3440</v>
      </c>
      <c r="I29" s="12" t="n">
        <f aca="false">SUM(C29:H29)</f>
        <v>5729139.92</v>
      </c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3955325.54</v>
      </c>
      <c r="D30" s="12" t="n">
        <v>257744.76</v>
      </c>
      <c r="E30" s="12" t="n">
        <v>1769268.35</v>
      </c>
      <c r="F30" s="12" t="n">
        <v>1297.27</v>
      </c>
      <c r="G30" s="12" t="n">
        <v>0</v>
      </c>
      <c r="H30" s="12" t="n">
        <v>279077</v>
      </c>
      <c r="I30" s="12" t="n">
        <f aca="false">SUM(C30:H30)</f>
        <v>6262712.92</v>
      </c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18844296.19</v>
      </c>
      <c r="D31" s="12" t="n">
        <v>1634871.72</v>
      </c>
      <c r="E31" s="12" t="n">
        <v>4574443.99</v>
      </c>
      <c r="F31" s="12" t="n">
        <v>1710.6</v>
      </c>
      <c r="G31" s="12" t="n">
        <v>0</v>
      </c>
      <c r="H31" s="12" t="n">
        <v>596847.57</v>
      </c>
      <c r="I31" s="12" t="n">
        <f aca="false">SUM(C31:H31)</f>
        <v>25652170.07</v>
      </c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19595173.65</v>
      </c>
      <c r="D32" s="12" t="n">
        <v>3293390.53</v>
      </c>
      <c r="E32" s="12" t="n">
        <v>3742288.84</v>
      </c>
      <c r="F32" s="12" t="n">
        <v>0</v>
      </c>
      <c r="G32" s="12" t="n">
        <v>0</v>
      </c>
      <c r="H32" s="12" t="n">
        <v>65477.46</v>
      </c>
      <c r="I32" s="12" t="n">
        <f aca="false">SUM(C32:H32)</f>
        <v>26696330.48</v>
      </c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22537788.64</v>
      </c>
      <c r="D33" s="12" t="n">
        <v>7321138.56</v>
      </c>
      <c r="E33" s="12" t="n">
        <v>8031502.19</v>
      </c>
      <c r="F33" s="12" t="n">
        <v>3235.86</v>
      </c>
      <c r="G33" s="12" t="n">
        <v>0</v>
      </c>
      <c r="H33" s="12" t="n">
        <v>14887.6</v>
      </c>
      <c r="I33" s="12" t="n">
        <f aca="false">SUM(C33:H33)</f>
        <v>37908552.85</v>
      </c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23133439.95</v>
      </c>
      <c r="D34" s="12" t="n">
        <v>5960316.73</v>
      </c>
      <c r="E34" s="12" t="n">
        <v>4685084.31</v>
      </c>
      <c r="F34" s="12" t="n">
        <v>3080.3</v>
      </c>
      <c r="G34" s="12" t="n">
        <v>0</v>
      </c>
      <c r="H34" s="12" t="n">
        <v>0</v>
      </c>
      <c r="I34" s="12" t="n">
        <f aca="false">SUM(C34:H34)</f>
        <v>33781921.29</v>
      </c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12866734.99</v>
      </c>
      <c r="D35" s="12" t="n">
        <v>6262569.67</v>
      </c>
      <c r="E35" s="12" t="n">
        <v>3276226.95</v>
      </c>
      <c r="F35" s="12" t="n">
        <v>3329.15</v>
      </c>
      <c r="G35" s="12" t="n">
        <v>0</v>
      </c>
      <c r="H35" s="12" t="n">
        <v>965851.56</v>
      </c>
      <c r="I35" s="12" t="n">
        <f aca="false">SUM(C35:H35)</f>
        <v>23374712.32</v>
      </c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7384111.57</v>
      </c>
      <c r="D36" s="12" t="n">
        <v>1126690.5</v>
      </c>
      <c r="E36" s="12" t="n">
        <v>1707418.86</v>
      </c>
      <c r="F36" s="12" t="n">
        <v>455.56</v>
      </c>
      <c r="G36" s="12" t="n">
        <v>0</v>
      </c>
      <c r="H36" s="12" t="n">
        <v>180329</v>
      </c>
      <c r="I36" s="12" t="n">
        <f aca="false">SUM(C36:H36)</f>
        <v>10399005.49</v>
      </c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5117416.75</v>
      </c>
      <c r="D37" s="12" t="n">
        <v>70300.08</v>
      </c>
      <c r="E37" s="12" t="n">
        <v>2811450.69</v>
      </c>
      <c r="F37" s="12" t="n">
        <v>894.04</v>
      </c>
      <c r="G37" s="12" t="n">
        <v>0</v>
      </c>
      <c r="H37" s="12" t="n">
        <v>59775.15</v>
      </c>
      <c r="I37" s="12" t="n">
        <f aca="false">SUM(C37:H37)</f>
        <v>8059836.71</v>
      </c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11134656.27</v>
      </c>
      <c r="D38" s="12" t="n">
        <v>1854547.22</v>
      </c>
      <c r="E38" s="12" t="n">
        <v>3266828.05</v>
      </c>
      <c r="F38" s="12" t="n">
        <v>1778.64</v>
      </c>
      <c r="G38" s="12" t="n">
        <v>0</v>
      </c>
      <c r="H38" s="12" t="n">
        <v>217803.96</v>
      </c>
      <c r="I38" s="12" t="n">
        <f aca="false">SUM(C38:H38)</f>
        <v>16475614.14</v>
      </c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12635691.77</v>
      </c>
      <c r="D39" s="12" t="n">
        <v>3432934.82</v>
      </c>
      <c r="E39" s="12" t="n">
        <v>4494100.32</v>
      </c>
      <c r="F39" s="12" t="n">
        <v>52283.25</v>
      </c>
      <c r="G39" s="12" t="n">
        <v>0</v>
      </c>
      <c r="H39" s="12" t="n">
        <v>470630.7</v>
      </c>
      <c r="I39" s="12" t="n">
        <f aca="false">SUM(C39:H39)</f>
        <v>21085640.86</v>
      </c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4383177.25</v>
      </c>
      <c r="D40" s="12" t="n">
        <v>331130.86</v>
      </c>
      <c r="E40" s="12" t="n">
        <v>4073466</v>
      </c>
      <c r="F40" s="12" t="n">
        <v>0</v>
      </c>
      <c r="G40" s="12" t="n">
        <v>0</v>
      </c>
      <c r="H40" s="12" t="n">
        <v>296951.38</v>
      </c>
      <c r="I40" s="12" t="n">
        <f aca="false">SUM(C40:H40)</f>
        <v>9084725.49</v>
      </c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4532874.66</v>
      </c>
      <c r="D41" s="12" t="n">
        <v>214883.83</v>
      </c>
      <c r="E41" s="12" t="n">
        <v>3386792</v>
      </c>
      <c r="F41" s="12" t="n">
        <v>0</v>
      </c>
      <c r="G41" s="12" t="n">
        <v>0</v>
      </c>
      <c r="H41" s="12" t="n">
        <v>15000</v>
      </c>
      <c r="I41" s="12" t="n">
        <f aca="false">SUM(C41:H41)</f>
        <v>8149550.49</v>
      </c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3197379.1</v>
      </c>
      <c r="D42" s="12" t="n">
        <v>153416.2</v>
      </c>
      <c r="E42" s="12" t="n">
        <v>2766711</v>
      </c>
      <c r="F42" s="12" t="n">
        <v>30355.99</v>
      </c>
      <c r="G42" s="12" t="n">
        <v>0</v>
      </c>
      <c r="H42" s="12" t="n">
        <v>116180</v>
      </c>
      <c r="I42" s="12" t="n">
        <f aca="false">SUM(C42:H42)</f>
        <v>6264042.29</v>
      </c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2141772.2</v>
      </c>
      <c r="D43" s="12" t="n">
        <v>0</v>
      </c>
      <c r="E43" s="12" t="n">
        <v>1202361.93</v>
      </c>
      <c r="F43" s="12" t="n">
        <v>63.76</v>
      </c>
      <c r="G43" s="12" t="n">
        <v>0</v>
      </c>
      <c r="H43" s="12" t="n">
        <v>170152.9</v>
      </c>
      <c r="I43" s="12" t="n">
        <f aca="false">SUM(C43:H43)</f>
        <v>3514350.79</v>
      </c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3734967.3</v>
      </c>
      <c r="D44" s="12" t="n">
        <v>139813.39</v>
      </c>
      <c r="E44" s="12" t="n">
        <v>2553338</v>
      </c>
      <c r="F44" s="12" t="n">
        <v>5228.5</v>
      </c>
      <c r="G44" s="12" t="n">
        <v>0</v>
      </c>
      <c r="H44" s="12" t="n">
        <v>0</v>
      </c>
      <c r="I44" s="12" t="n">
        <f aca="false">SUM(C44:H44)</f>
        <v>6433347.19</v>
      </c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2877137.8</v>
      </c>
      <c r="D45" s="12" t="n">
        <v>0</v>
      </c>
      <c r="E45" s="12" t="n">
        <v>880425.27</v>
      </c>
      <c r="F45" s="12" t="n">
        <v>0</v>
      </c>
      <c r="G45" s="12" t="n">
        <v>0</v>
      </c>
      <c r="H45" s="12" t="n">
        <v>0</v>
      </c>
      <c r="I45" s="12" t="n">
        <f aca="false">SUM(C45:H45)</f>
        <v>3757563.07</v>
      </c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7310514.36</v>
      </c>
      <c r="D46" s="12" t="n">
        <v>374376.73</v>
      </c>
      <c r="E46" s="12" t="n">
        <v>1153277.64</v>
      </c>
      <c r="F46" s="12" t="n">
        <v>1115.67</v>
      </c>
      <c r="G46" s="12" t="n">
        <v>78996.64</v>
      </c>
      <c r="H46" s="12" t="n">
        <v>136264.3</v>
      </c>
      <c r="I46" s="12" t="n">
        <f aca="false">SUM(C46:H46)</f>
        <v>9054545.34</v>
      </c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9636277</v>
      </c>
      <c r="D47" s="12" t="n">
        <v>639619.73</v>
      </c>
      <c r="E47" s="12" t="n">
        <v>1524108</v>
      </c>
      <c r="F47" s="12" t="n">
        <v>995.96</v>
      </c>
      <c r="G47" s="12" t="n">
        <v>0</v>
      </c>
      <c r="H47" s="12" t="n">
        <v>412926.41</v>
      </c>
      <c r="I47" s="12" t="n">
        <f aca="false">SUM(C47:H47)</f>
        <v>12213927.1</v>
      </c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10669836.11</v>
      </c>
      <c r="D48" s="12" t="n">
        <v>421033.21</v>
      </c>
      <c r="E48" s="12" t="n">
        <v>1599798.28</v>
      </c>
      <c r="F48" s="12" t="n">
        <v>914.86</v>
      </c>
      <c r="G48" s="12" t="n">
        <v>10000</v>
      </c>
      <c r="H48" s="12" t="n">
        <v>253886.16</v>
      </c>
      <c r="I48" s="12" t="n">
        <f aca="false">SUM(C48:H48)</f>
        <v>12955468.62</v>
      </c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8422252.23</v>
      </c>
      <c r="D49" s="12" t="n">
        <v>25601.81</v>
      </c>
      <c r="E49" s="12" t="n">
        <v>1065409.65</v>
      </c>
      <c r="F49" s="12" t="n">
        <v>850.02</v>
      </c>
      <c r="G49" s="12" t="n">
        <v>0</v>
      </c>
      <c r="H49" s="12" t="n">
        <v>569398.99</v>
      </c>
      <c r="I49" s="12" t="n">
        <f aca="false">SUM(C49:H49)</f>
        <v>10083512.7</v>
      </c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10726170.66</v>
      </c>
      <c r="D50" s="12" t="n">
        <v>22652.04</v>
      </c>
      <c r="E50" s="12" t="n">
        <v>1134296.59</v>
      </c>
      <c r="F50" s="12" t="n">
        <v>1548.02</v>
      </c>
      <c r="G50" s="12" t="n">
        <v>0</v>
      </c>
      <c r="H50" s="12" t="n">
        <v>522999.97</v>
      </c>
      <c r="I50" s="12" t="n">
        <f aca="false">SUM(C50:H50)</f>
        <v>12407667.28</v>
      </c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10777248.82</v>
      </c>
      <c r="D51" s="12" t="n">
        <v>42148.44</v>
      </c>
      <c r="E51" s="12" t="n">
        <v>1049901.3</v>
      </c>
      <c r="F51" s="12" t="n">
        <v>1685.21</v>
      </c>
      <c r="G51" s="12" t="n">
        <v>0</v>
      </c>
      <c r="H51" s="12" t="n">
        <v>524166.95</v>
      </c>
      <c r="I51" s="12" t="n">
        <f aca="false">SUM(C51:H51)</f>
        <v>12395150.72</v>
      </c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3105892</v>
      </c>
      <c r="D52" s="12" t="n">
        <v>35627.72</v>
      </c>
      <c r="E52" s="12" t="n">
        <v>1313415.72</v>
      </c>
      <c r="F52" s="12" t="n">
        <v>0</v>
      </c>
      <c r="G52" s="12" t="n">
        <v>0</v>
      </c>
      <c r="H52" s="12" t="n">
        <v>136645.9</v>
      </c>
      <c r="I52" s="12" t="n">
        <f aca="false">SUM(C52:H52)</f>
        <v>4591581.34</v>
      </c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3160322.28</v>
      </c>
      <c r="D53" s="12" t="n">
        <v>0</v>
      </c>
      <c r="E53" s="12" t="n">
        <v>928623.77</v>
      </c>
      <c r="F53" s="12" t="n">
        <v>0</v>
      </c>
      <c r="G53" s="12" t="n">
        <v>0</v>
      </c>
      <c r="H53" s="12" t="n">
        <v>609627.96</v>
      </c>
      <c r="I53" s="12" t="n">
        <f aca="false">SUM(C53:H53)</f>
        <v>4698574.01</v>
      </c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1099340.92</v>
      </c>
      <c r="H54" s="12" t="n">
        <v>0</v>
      </c>
      <c r="I54" s="12" t="n">
        <f aca="false">SUM(C54:H54)</f>
        <v>1099340.92</v>
      </c>
    </row>
    <row r="55" s="13" customFormat="true" ht="15" hidden="false" customHeight="true" outlineLevel="0" collapsed="false">
      <c r="A55" s="8" t="s">
        <v>105</v>
      </c>
      <c r="B55" s="8"/>
      <c r="C55" s="14" t="n">
        <f aca="false">SUM(C11:C54)</f>
        <v>431686604.71</v>
      </c>
      <c r="D55" s="14" t="n">
        <f aca="false">SUM(D11:D54)</f>
        <v>88410000.79</v>
      </c>
      <c r="E55" s="14" t="n">
        <f aca="false">SUM(E11:E54)</f>
        <v>252064582.97</v>
      </c>
      <c r="F55" s="14" t="n">
        <f aca="false">SUM(F11:F54)</f>
        <v>5027166.78</v>
      </c>
      <c r="G55" s="14" t="n">
        <f aca="false">SUM(G11:G54)</f>
        <v>59764747.19</v>
      </c>
      <c r="H55" s="14" t="n">
        <f aca="false">SUM(H11:H54)</f>
        <v>19108140.91</v>
      </c>
      <c r="I55" s="14" t="n">
        <f aca="false">SUM(I11:I54)</f>
        <v>856061243.35</v>
      </c>
    </row>
    <row r="57" customFormat="false" ht="12.75" hidden="false" customHeight="false" outlineLevel="0" collapsed="false">
      <c r="A57" s="15" t="s">
        <v>109</v>
      </c>
    </row>
    <row r="58" customFormat="false" ht="12.75" hidden="false" customHeight="false" outlineLevel="0" collapsed="false">
      <c r="A58" s="15" t="s">
        <v>122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24</v>
      </c>
    </row>
    <row r="61" customFormat="false" ht="12.75" hidden="false" customHeight="false" outlineLevel="0" collapsed="false">
      <c r="A61" s="15" t="s">
        <v>125</v>
      </c>
    </row>
    <row r="62" customFormat="false" ht="12.75" hidden="false" customHeight="false" outlineLevel="0" collapsed="false">
      <c r="A62" s="15" t="s">
        <v>126</v>
      </c>
    </row>
    <row r="63" customFormat="false" ht="12.75" hidden="false" customHeight="false" outlineLevel="0" collapsed="false">
      <c r="A63" s="15" t="s">
        <v>127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6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11" activeCellId="0" sqref="C11:H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0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15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6</v>
      </c>
      <c r="D10" s="8" t="s">
        <v>117</v>
      </c>
      <c r="E10" s="8" t="s">
        <v>118</v>
      </c>
      <c r="F10" s="8" t="s">
        <v>119</v>
      </c>
      <c r="G10" s="8" t="s">
        <v>120</v>
      </c>
      <c r="H10" s="8" t="s">
        <v>121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687643.02</v>
      </c>
      <c r="D11" s="12" t="n">
        <v>0</v>
      </c>
      <c r="E11" s="12" t="n">
        <v>4887050.55</v>
      </c>
      <c r="F11" s="12" t="n">
        <v>69760</v>
      </c>
      <c r="G11" s="12" t="n">
        <v>0</v>
      </c>
      <c r="H11" s="12" t="n">
        <v>6401.13</v>
      </c>
      <c r="I11" s="12" t="n">
        <f aca="false">SUM(C11:H11)</f>
        <v>5650854.7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19</v>
      </c>
      <c r="B12" s="11" t="s">
        <v>20</v>
      </c>
      <c r="C12" s="12" t="n">
        <v>103043</v>
      </c>
      <c r="D12" s="12" t="n">
        <v>0</v>
      </c>
      <c r="E12" s="12" t="n">
        <v>881814.55</v>
      </c>
      <c r="F12" s="12" t="n">
        <v>13888</v>
      </c>
      <c r="G12" s="12" t="n">
        <v>0</v>
      </c>
      <c r="H12" s="12" t="n">
        <v>0</v>
      </c>
      <c r="I12" s="12" t="n">
        <f aca="false">SUM(C12:H12)</f>
        <v>998745.55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197249.6</v>
      </c>
      <c r="D13" s="12" t="n">
        <v>0</v>
      </c>
      <c r="E13" s="12" t="n">
        <v>1457848.95</v>
      </c>
      <c r="F13" s="12" t="n">
        <v>0</v>
      </c>
      <c r="G13" s="12" t="n">
        <v>0</v>
      </c>
      <c r="H13" s="12" t="n">
        <v>599</v>
      </c>
      <c r="I13" s="12" t="n">
        <f aca="false">SUM(C13:H13)</f>
        <v>1655697.55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684051.04</v>
      </c>
      <c r="D14" s="12" t="n">
        <v>0</v>
      </c>
      <c r="E14" s="12" t="n">
        <v>7382611</v>
      </c>
      <c r="F14" s="12" t="n">
        <v>0</v>
      </c>
      <c r="G14" s="12" t="n">
        <v>0</v>
      </c>
      <c r="H14" s="12" t="n">
        <v>839712.1</v>
      </c>
      <c r="I14" s="12" t="n">
        <f aca="false">SUM(C14:H14)</f>
        <v>8906374.14</v>
      </c>
      <c r="L14" s="18"/>
      <c r="M14" s="18"/>
      <c r="N14" s="18"/>
      <c r="P14" s="18"/>
      <c r="Q14" s="18"/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585133</v>
      </c>
      <c r="D15" s="12" t="n">
        <v>0</v>
      </c>
      <c r="E15" s="12" t="n">
        <v>286478.63</v>
      </c>
      <c r="F15" s="12" t="n">
        <v>0</v>
      </c>
      <c r="G15" s="12" t="n">
        <v>0</v>
      </c>
      <c r="H15" s="12" t="n">
        <v>0</v>
      </c>
      <c r="I15" s="12" t="n">
        <f aca="false">SUM(C15:H15)</f>
        <v>871611.63</v>
      </c>
      <c r="L15" s="18"/>
      <c r="M15" s="18"/>
      <c r="N15" s="18"/>
      <c r="Q15" s="18"/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2143339</v>
      </c>
      <c r="D16" s="12" t="n">
        <v>0</v>
      </c>
      <c r="E16" s="12" t="n">
        <v>4944827.23</v>
      </c>
      <c r="F16" s="12" t="n">
        <v>12945</v>
      </c>
      <c r="G16" s="12" t="n">
        <v>0</v>
      </c>
      <c r="H16" s="12" t="n">
        <v>302446.02</v>
      </c>
      <c r="I16" s="12" t="n">
        <f aca="false">SUM(C16:H16)</f>
        <v>7403557.25</v>
      </c>
      <c r="L16" s="18"/>
      <c r="M16" s="18"/>
      <c r="N16" s="18"/>
      <c r="O16" s="18"/>
      <c r="Q16" s="18"/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2026052</v>
      </c>
      <c r="D17" s="12" t="n">
        <v>0</v>
      </c>
      <c r="E17" s="12" t="n">
        <v>1343358.78</v>
      </c>
      <c r="F17" s="12" t="n">
        <v>0</v>
      </c>
      <c r="G17" s="12" t="n">
        <v>0</v>
      </c>
      <c r="H17" s="12" t="n">
        <v>9685</v>
      </c>
      <c r="I17" s="12" t="n">
        <f aca="false">SUM(C17:H17)</f>
        <v>3379095.78</v>
      </c>
      <c r="L17" s="18"/>
      <c r="M17" s="18"/>
      <c r="N17" s="18"/>
      <c r="Q17" s="18"/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1918614.78</v>
      </c>
      <c r="D18" s="12" t="n">
        <v>0</v>
      </c>
      <c r="E18" s="12" t="n">
        <v>1620184.96</v>
      </c>
      <c r="F18" s="12" t="n">
        <v>0</v>
      </c>
      <c r="G18" s="12" t="n">
        <v>0</v>
      </c>
      <c r="H18" s="12" t="n">
        <v>0</v>
      </c>
      <c r="I18" s="12" t="n">
        <f aca="false">SUM(C18:H18)</f>
        <v>3538799.74</v>
      </c>
      <c r="L18" s="18"/>
      <c r="M18" s="18"/>
      <c r="N18" s="18"/>
      <c r="O18" s="18"/>
      <c r="Q18" s="18"/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2668005</v>
      </c>
      <c r="D19" s="12" t="n">
        <v>0</v>
      </c>
      <c r="E19" s="12" t="n">
        <v>2740757.18</v>
      </c>
      <c r="F19" s="12" t="n">
        <v>0</v>
      </c>
      <c r="G19" s="12" t="n">
        <v>0</v>
      </c>
      <c r="H19" s="12" t="n">
        <v>0</v>
      </c>
      <c r="I19" s="12" t="n">
        <f aca="false">SUM(C19:H19)</f>
        <v>5408762.18</v>
      </c>
      <c r="L19" s="18"/>
      <c r="M19" s="18"/>
      <c r="N19" s="18"/>
      <c r="Q19" s="18"/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1270657.73</v>
      </c>
      <c r="D20" s="12" t="n">
        <v>0</v>
      </c>
      <c r="E20" s="12" t="n">
        <v>2413348.63</v>
      </c>
      <c r="F20" s="12" t="n">
        <v>66155</v>
      </c>
      <c r="G20" s="12" t="n">
        <v>0</v>
      </c>
      <c r="H20" s="12" t="n">
        <v>193481.96</v>
      </c>
      <c r="I20" s="12" t="n">
        <f aca="false">SUM(C20:H20)</f>
        <v>3943643.32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255865</v>
      </c>
      <c r="D21" s="12" t="n">
        <v>0</v>
      </c>
      <c r="E21" s="12" t="n">
        <v>3119240.98</v>
      </c>
      <c r="F21" s="12" t="n">
        <v>0</v>
      </c>
      <c r="G21" s="12" t="n">
        <v>0</v>
      </c>
      <c r="H21" s="12" t="n">
        <v>18932</v>
      </c>
      <c r="I21" s="12" t="n">
        <f aca="false">SUM(C21:H21)</f>
        <v>3394037.98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5284765.32</v>
      </c>
      <c r="F22" s="12" t="n">
        <v>0</v>
      </c>
      <c r="G22" s="12" t="n">
        <v>0</v>
      </c>
      <c r="H22" s="12" t="n">
        <v>13889.7</v>
      </c>
      <c r="I22" s="12" t="n">
        <f aca="false">SUM(C22:H22)</f>
        <v>5298655.02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138600</v>
      </c>
      <c r="D23" s="12" t="n">
        <v>0</v>
      </c>
      <c r="E23" s="12" t="n">
        <v>1689590.41</v>
      </c>
      <c r="F23" s="12" t="n">
        <v>0</v>
      </c>
      <c r="G23" s="12" t="n">
        <v>0</v>
      </c>
      <c r="H23" s="12" t="n">
        <v>165653.08</v>
      </c>
      <c r="I23" s="12" t="n">
        <f aca="false">SUM(C23:H23)</f>
        <v>1993843.49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902224.3</v>
      </c>
      <c r="F24" s="12" t="n">
        <v>0</v>
      </c>
      <c r="G24" s="12" t="n">
        <v>0</v>
      </c>
      <c r="H24" s="12" t="n">
        <v>0</v>
      </c>
      <c r="I24" s="12" t="n">
        <f aca="false">SUM(C24:H24)</f>
        <v>902224.3</v>
      </c>
      <c r="N24" s="18"/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116895</v>
      </c>
      <c r="D25" s="12" t="n">
        <v>0</v>
      </c>
      <c r="E25" s="12" t="n">
        <v>2432576.7</v>
      </c>
      <c r="F25" s="12" t="n">
        <v>165593</v>
      </c>
      <c r="G25" s="12" t="n">
        <v>0</v>
      </c>
      <c r="H25" s="12" t="n">
        <v>223600.71</v>
      </c>
      <c r="I25" s="12" t="n">
        <f aca="false">SUM(C25:H25)</f>
        <v>2938665.41</v>
      </c>
      <c r="L25" s="18"/>
      <c r="M25" s="18"/>
      <c r="N25" s="18"/>
      <c r="Q25" s="18"/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1236211</v>
      </c>
      <c r="D26" s="12" t="n">
        <v>0</v>
      </c>
      <c r="E26" s="12" t="n">
        <v>1597969.15</v>
      </c>
      <c r="F26" s="12" t="n">
        <v>0</v>
      </c>
      <c r="G26" s="12" t="n">
        <v>0</v>
      </c>
      <c r="H26" s="12" t="n">
        <v>14413.62</v>
      </c>
      <c r="I26" s="12" t="n">
        <f aca="false">SUM(C26:H26)</f>
        <v>2848593.77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976328.88</v>
      </c>
      <c r="D27" s="12" t="n">
        <v>0</v>
      </c>
      <c r="E27" s="12" t="n">
        <v>4862818.96</v>
      </c>
      <c r="F27" s="12" t="n">
        <v>255373</v>
      </c>
      <c r="G27" s="12" t="n">
        <v>0</v>
      </c>
      <c r="H27" s="12" t="n">
        <v>209312.8</v>
      </c>
      <c r="I27" s="12" t="n">
        <f aca="false">SUM(C27:H27)</f>
        <v>6303833.64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1646586.63</v>
      </c>
      <c r="F28" s="12" t="n">
        <v>0</v>
      </c>
      <c r="G28" s="12" t="n">
        <v>0</v>
      </c>
      <c r="H28" s="12" t="n">
        <v>838</v>
      </c>
      <c r="I28" s="12" t="n">
        <f aca="false">SUM(C28:H28)</f>
        <v>1647424.63</v>
      </c>
      <c r="N28" s="18"/>
      <c r="Q28" s="18"/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86176.89</v>
      </c>
      <c r="F29" s="12" t="n">
        <v>0</v>
      </c>
      <c r="G29" s="12" t="n">
        <v>0</v>
      </c>
      <c r="H29" s="12" t="n">
        <v>43341.37</v>
      </c>
      <c r="I29" s="12" t="n">
        <f aca="false">SUM(C29:H29)</f>
        <v>129518.26</v>
      </c>
      <c r="N29" s="18"/>
      <c r="Q29" s="18"/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30000</v>
      </c>
      <c r="D30" s="12" t="n">
        <v>0</v>
      </c>
      <c r="E30" s="12" t="n">
        <v>629477.54</v>
      </c>
      <c r="F30" s="12" t="n">
        <v>41663</v>
      </c>
      <c r="G30" s="12" t="n">
        <v>0</v>
      </c>
      <c r="H30" s="12" t="n">
        <v>127577.35</v>
      </c>
      <c r="I30" s="12" t="n">
        <f aca="false">SUM(C30:H30)</f>
        <v>828717.89</v>
      </c>
      <c r="L30" s="18"/>
      <c r="M30" s="18"/>
      <c r="N30" s="18"/>
      <c r="O30" s="18"/>
      <c r="Q30" s="18"/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2557400.4</v>
      </c>
      <c r="D31" s="12" t="n">
        <v>0</v>
      </c>
      <c r="E31" s="12" t="n">
        <v>1803752.8</v>
      </c>
      <c r="F31" s="12" t="n">
        <v>0</v>
      </c>
      <c r="G31" s="12" t="n">
        <v>0</v>
      </c>
      <c r="H31" s="12" t="n">
        <v>25360</v>
      </c>
      <c r="I31" s="12" t="n">
        <f aca="false">SUM(C31:H31)</f>
        <v>4386513.2</v>
      </c>
      <c r="L31" s="18"/>
      <c r="M31" s="18"/>
      <c r="N31" s="18"/>
      <c r="P31" s="18"/>
      <c r="Q31" s="18"/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1398636</v>
      </c>
      <c r="D32" s="12" t="n">
        <v>0</v>
      </c>
      <c r="E32" s="12" t="n">
        <v>2621375.5</v>
      </c>
      <c r="F32" s="12" t="n">
        <v>0</v>
      </c>
      <c r="G32" s="12" t="n">
        <v>0</v>
      </c>
      <c r="H32" s="12" t="n">
        <v>0</v>
      </c>
      <c r="I32" s="12" t="n">
        <f aca="false">SUM(C32:H32)</f>
        <v>4020011.5</v>
      </c>
      <c r="L32" s="18"/>
      <c r="M32" s="18"/>
      <c r="N32" s="18"/>
      <c r="Q32" s="18"/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7172583.47</v>
      </c>
      <c r="D33" s="12" t="n">
        <v>0</v>
      </c>
      <c r="E33" s="12" t="n">
        <v>9075606.05</v>
      </c>
      <c r="F33" s="12" t="n">
        <v>66756</v>
      </c>
      <c r="G33" s="12" t="n">
        <v>0</v>
      </c>
      <c r="H33" s="12" t="n">
        <v>473012.75</v>
      </c>
      <c r="I33" s="12" t="n">
        <f aca="false">SUM(C33:H33)</f>
        <v>16787958.27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2585925.48</v>
      </c>
      <c r="D34" s="12" t="n">
        <v>0</v>
      </c>
      <c r="E34" s="12" t="n">
        <v>6821350.11</v>
      </c>
      <c r="F34" s="12" t="n">
        <v>0</v>
      </c>
      <c r="G34" s="12" t="n">
        <v>3440</v>
      </c>
      <c r="H34" s="12" t="n">
        <v>36181.66</v>
      </c>
      <c r="I34" s="12" t="n">
        <f aca="false">SUM(C34:H34)</f>
        <v>9446897.25</v>
      </c>
      <c r="L34" s="18"/>
      <c r="M34" s="18"/>
      <c r="N34" s="18"/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843018.33</v>
      </c>
      <c r="D35" s="12" t="n">
        <v>0</v>
      </c>
      <c r="E35" s="12" t="n">
        <v>2379891.65</v>
      </c>
      <c r="F35" s="12" t="n">
        <v>0</v>
      </c>
      <c r="G35" s="12" t="n">
        <v>0</v>
      </c>
      <c r="H35" s="12" t="n">
        <v>216123.25</v>
      </c>
      <c r="I35" s="12" t="n">
        <f aca="false">SUM(C35:H35)</f>
        <v>3439033.23</v>
      </c>
      <c r="L35" s="18"/>
      <c r="M35" s="18"/>
      <c r="N35" s="18"/>
      <c r="Q35" s="18"/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1001400</v>
      </c>
      <c r="D36" s="12" t="n">
        <v>0</v>
      </c>
      <c r="E36" s="12" t="n">
        <v>2065069.64</v>
      </c>
      <c r="F36" s="12" t="n">
        <v>0</v>
      </c>
      <c r="G36" s="12" t="n">
        <v>0</v>
      </c>
      <c r="H36" s="12" t="n">
        <v>44785.84</v>
      </c>
      <c r="I36" s="12" t="n">
        <f aca="false">SUM(C36:H36)</f>
        <v>3111255.48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290820</v>
      </c>
      <c r="D37" s="12" t="n">
        <v>0</v>
      </c>
      <c r="E37" s="12" t="n">
        <v>755920.57</v>
      </c>
      <c r="F37" s="12" t="n">
        <v>0</v>
      </c>
      <c r="G37" s="12" t="n">
        <v>0</v>
      </c>
      <c r="H37" s="12" t="n">
        <v>0</v>
      </c>
      <c r="I37" s="12" t="n">
        <f aca="false">SUM(C37:H37)</f>
        <v>1046740.57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121057.01</v>
      </c>
      <c r="D38" s="12" t="n">
        <v>0</v>
      </c>
      <c r="E38" s="12" t="n">
        <v>1436119.06</v>
      </c>
      <c r="F38" s="12" t="n">
        <v>0</v>
      </c>
      <c r="G38" s="12" t="n">
        <v>0</v>
      </c>
      <c r="H38" s="12" t="n">
        <v>16630.2</v>
      </c>
      <c r="I38" s="12" t="n">
        <f aca="false">SUM(C38:H38)</f>
        <v>1573806.27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998352.63</v>
      </c>
      <c r="D39" s="12" t="n">
        <v>0</v>
      </c>
      <c r="E39" s="12" t="n">
        <v>1146492.02</v>
      </c>
      <c r="F39" s="12" t="n">
        <v>0</v>
      </c>
      <c r="G39" s="12" t="n">
        <v>5350</v>
      </c>
      <c r="H39" s="12" t="n">
        <v>184717.12</v>
      </c>
      <c r="I39" s="12" t="n">
        <f aca="false">SUM(C39:H39)</f>
        <v>2334911.77</v>
      </c>
      <c r="L39" s="18"/>
      <c r="M39" s="18"/>
      <c r="N39" s="18"/>
      <c r="P39" s="18"/>
      <c r="Q39" s="18"/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465690</v>
      </c>
      <c r="D40" s="12" t="n">
        <v>0</v>
      </c>
      <c r="E40" s="12" t="n">
        <v>1055628.89</v>
      </c>
      <c r="F40" s="12" t="n">
        <v>0</v>
      </c>
      <c r="G40" s="12" t="n">
        <v>0</v>
      </c>
      <c r="H40" s="12" t="n">
        <v>60733.67</v>
      </c>
      <c r="I40" s="12" t="n">
        <f aca="false">SUM(C40:H40)</f>
        <v>1582052.56</v>
      </c>
      <c r="L40" s="18"/>
      <c r="M40" s="18"/>
      <c r="N40" s="18"/>
      <c r="O40" s="18"/>
      <c r="Q40" s="18"/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245060</v>
      </c>
      <c r="D41" s="12" t="n">
        <v>0</v>
      </c>
      <c r="E41" s="12" t="n">
        <v>1030460.93</v>
      </c>
      <c r="F41" s="12" t="n">
        <v>0</v>
      </c>
      <c r="G41" s="12" t="n">
        <v>0</v>
      </c>
      <c r="H41" s="12" t="n">
        <v>0</v>
      </c>
      <c r="I41" s="12" t="n">
        <f aca="false">SUM(C41:H41)</f>
        <v>1275520.93</v>
      </c>
      <c r="L41" s="18"/>
      <c r="M41" s="18"/>
      <c r="N41" s="18"/>
      <c r="Q41" s="18"/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1686371.79</v>
      </c>
      <c r="F42" s="12" t="n">
        <v>10785.33</v>
      </c>
      <c r="G42" s="12" t="n">
        <v>0</v>
      </c>
      <c r="H42" s="12" t="n">
        <v>179869.05</v>
      </c>
      <c r="I42" s="12" t="n">
        <f aca="false">SUM(C42:H42)</f>
        <v>1877026.17</v>
      </c>
      <c r="N42" s="18"/>
      <c r="Q42" s="18"/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28400</v>
      </c>
      <c r="D43" s="12" t="n">
        <v>0</v>
      </c>
      <c r="E43" s="12" t="n">
        <v>39209.89</v>
      </c>
      <c r="F43" s="12" t="n">
        <v>0</v>
      </c>
      <c r="G43" s="12" t="n">
        <v>0</v>
      </c>
      <c r="H43" s="12" t="n">
        <v>5279.5</v>
      </c>
      <c r="I43" s="12" t="n">
        <f aca="false">SUM(C43:H43)</f>
        <v>72889.39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57000</v>
      </c>
      <c r="D44" s="12" t="n">
        <v>0</v>
      </c>
      <c r="E44" s="12" t="n">
        <v>865091.36</v>
      </c>
      <c r="F44" s="12" t="n">
        <v>0</v>
      </c>
      <c r="G44" s="12" t="n">
        <v>0</v>
      </c>
      <c r="H44" s="12" t="n">
        <v>62669.04</v>
      </c>
      <c r="I44" s="12" t="n">
        <f aca="false">SUM(C44:H44)</f>
        <v>984760.4</v>
      </c>
      <c r="L44" s="18"/>
      <c r="M44" s="18"/>
      <c r="N44" s="18"/>
      <c r="Q44" s="18"/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128402.84</v>
      </c>
      <c r="D45" s="12" t="n">
        <v>0</v>
      </c>
      <c r="E45" s="12" t="n">
        <v>643558.02</v>
      </c>
      <c r="F45" s="12" t="n">
        <v>0</v>
      </c>
      <c r="G45" s="12" t="n">
        <v>0</v>
      </c>
      <c r="H45" s="12" t="n">
        <v>0</v>
      </c>
      <c r="I45" s="12" t="n">
        <f aca="false">SUM(C45:H45)</f>
        <v>771960.86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35570</v>
      </c>
      <c r="D46" s="12" t="n">
        <v>0</v>
      </c>
      <c r="E46" s="12" t="n">
        <v>1070729.43</v>
      </c>
      <c r="F46" s="12" t="n">
        <v>0</v>
      </c>
      <c r="G46" s="12" t="n">
        <v>1750</v>
      </c>
      <c r="H46" s="12" t="n">
        <v>2625</v>
      </c>
      <c r="I46" s="12" t="n">
        <f aca="false">SUM(C46:H46)</f>
        <v>1110674.43</v>
      </c>
      <c r="L46" s="18"/>
      <c r="M46" s="18"/>
      <c r="N46" s="18"/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121600</v>
      </c>
      <c r="D47" s="12" t="n">
        <v>0</v>
      </c>
      <c r="E47" s="12" t="n">
        <v>553625</v>
      </c>
      <c r="F47" s="12" t="n">
        <v>0</v>
      </c>
      <c r="G47" s="12" t="n">
        <v>0</v>
      </c>
      <c r="H47" s="12" t="n">
        <v>0</v>
      </c>
      <c r="I47" s="12" t="n">
        <f aca="false">SUM(C47:H47)</f>
        <v>675225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322200</v>
      </c>
      <c r="D48" s="12" t="n">
        <v>0</v>
      </c>
      <c r="E48" s="12" t="n">
        <v>487748.8</v>
      </c>
      <c r="F48" s="12" t="n">
        <v>0</v>
      </c>
      <c r="G48" s="12" t="n">
        <v>0</v>
      </c>
      <c r="H48" s="12" t="n">
        <v>0</v>
      </c>
      <c r="I48" s="12" t="n">
        <f aca="false">SUM(C48:H48)</f>
        <v>809948.8</v>
      </c>
      <c r="L48" s="18"/>
      <c r="M48" s="18"/>
      <c r="N48" s="18"/>
      <c r="Q48" s="18"/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104850</v>
      </c>
      <c r="D49" s="12" t="n">
        <v>0</v>
      </c>
      <c r="E49" s="12" t="n">
        <v>299304.53</v>
      </c>
      <c r="F49" s="12" t="n">
        <v>0</v>
      </c>
      <c r="G49" s="12" t="n">
        <v>0</v>
      </c>
      <c r="H49" s="12" t="n">
        <v>49789</v>
      </c>
      <c r="I49" s="12" t="n">
        <f aca="false">SUM(C49:H49)</f>
        <v>453943.53</v>
      </c>
      <c r="L49" s="18"/>
      <c r="M49" s="18"/>
      <c r="N49" s="18"/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574313</v>
      </c>
      <c r="D50" s="12" t="n">
        <v>0</v>
      </c>
      <c r="E50" s="12" t="n">
        <v>728507.98</v>
      </c>
      <c r="F50" s="12" t="n">
        <v>19486.33</v>
      </c>
      <c r="G50" s="12" t="n">
        <v>0</v>
      </c>
      <c r="H50" s="12" t="n">
        <v>166062.16</v>
      </c>
      <c r="I50" s="12" t="n">
        <f aca="false">SUM(C50:H50)</f>
        <v>1488369.47</v>
      </c>
      <c r="L50" s="18"/>
      <c r="M50" s="18"/>
      <c r="N50" s="18"/>
      <c r="O50" s="18"/>
      <c r="Q50" s="18"/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316285</v>
      </c>
      <c r="D51" s="12" t="n">
        <v>0</v>
      </c>
      <c r="E51" s="12" t="n">
        <v>136213.22</v>
      </c>
      <c r="F51" s="12" t="n">
        <v>0</v>
      </c>
      <c r="G51" s="12" t="n">
        <v>0</v>
      </c>
      <c r="H51" s="12" t="n">
        <v>147765.98</v>
      </c>
      <c r="I51" s="12" t="n">
        <f aca="false">SUM(C51:H51)</f>
        <v>600264.2</v>
      </c>
      <c r="L51" s="18"/>
      <c r="M51" s="18"/>
      <c r="N51" s="18"/>
      <c r="Q51" s="18"/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0</v>
      </c>
      <c r="D52" s="12" t="n">
        <v>0</v>
      </c>
      <c r="E52" s="12" t="n">
        <v>1314121.94</v>
      </c>
      <c r="F52" s="12" t="n">
        <v>0</v>
      </c>
      <c r="G52" s="12" t="n">
        <v>0</v>
      </c>
      <c r="H52" s="12" t="n">
        <v>109152.8</v>
      </c>
      <c r="I52" s="12" t="n">
        <f aca="false">SUM(C52:H52)</f>
        <v>1423274.74</v>
      </c>
      <c r="N52" s="18"/>
      <c r="Q52" s="18"/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0</v>
      </c>
      <c r="D53" s="12" t="n">
        <v>0</v>
      </c>
      <c r="E53" s="12" t="n">
        <v>1194713.9</v>
      </c>
      <c r="F53" s="12" t="n">
        <v>0</v>
      </c>
      <c r="G53" s="12" t="n">
        <v>0</v>
      </c>
      <c r="H53" s="12" t="n">
        <v>193694.05</v>
      </c>
      <c r="I53" s="12" t="n">
        <f aca="false">SUM(C53:H53)</f>
        <v>1388407.95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363448.56</v>
      </c>
      <c r="H54" s="12" t="n">
        <v>0</v>
      </c>
      <c r="I54" s="12" t="n">
        <f aca="false">SUM(C54:H54)</f>
        <v>363448.56</v>
      </c>
      <c r="P54" s="18"/>
    </row>
    <row r="55" s="13" customFormat="true" ht="15" hidden="false" customHeight="true" outlineLevel="0" collapsed="false">
      <c r="A55" s="8" t="s">
        <v>105</v>
      </c>
      <c r="B55" s="8"/>
      <c r="C55" s="14" t="n">
        <f aca="false">SUM(C11:C54)</f>
        <v>34406252.21</v>
      </c>
      <c r="D55" s="14" t="n">
        <f aca="false">SUM(D11:D54)</f>
        <v>0</v>
      </c>
      <c r="E55" s="14" t="n">
        <f aca="false">SUM(E11:E54)</f>
        <v>89420570.42</v>
      </c>
      <c r="F55" s="14" t="n">
        <f aca="false">SUM(F11:F54)</f>
        <v>722404.66</v>
      </c>
      <c r="G55" s="14" t="n">
        <f aca="false">SUM(G11:G54)</f>
        <v>373988.56</v>
      </c>
      <c r="H55" s="14" t="n">
        <f aca="false">SUM(H11:H54)</f>
        <v>4144334.91</v>
      </c>
      <c r="I55" s="14" t="n">
        <f aca="false">SUM(I11:I54)</f>
        <v>129067550.76</v>
      </c>
    </row>
    <row r="57" customFormat="false" ht="12.75" hidden="false" customHeight="false" outlineLevel="0" collapsed="false">
      <c r="A57" s="15" t="s">
        <v>109</v>
      </c>
    </row>
    <row r="58" customFormat="false" ht="12.75" hidden="false" customHeight="false" outlineLevel="0" collapsed="false">
      <c r="A58" s="15" t="s">
        <v>122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24</v>
      </c>
    </row>
    <row r="61" customFormat="false" ht="12.75" hidden="false" customHeight="false" outlineLevel="0" collapsed="false">
      <c r="A61" s="15" t="s">
        <v>125</v>
      </c>
    </row>
    <row r="62" customFormat="false" ht="12.75" hidden="false" customHeight="false" outlineLevel="0" collapsed="false">
      <c r="A62" s="15" t="s">
        <v>126</v>
      </c>
    </row>
    <row r="63" customFormat="false" ht="12.75" hidden="false" customHeight="false" outlineLevel="0" collapsed="false">
      <c r="A63" s="15" t="s">
        <v>127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6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15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6</v>
      </c>
      <c r="D10" s="8" t="s">
        <v>117</v>
      </c>
      <c r="E10" s="8" t="s">
        <v>118</v>
      </c>
      <c r="F10" s="8" t="s">
        <v>119</v>
      </c>
      <c r="G10" s="8" t="s">
        <v>120</v>
      </c>
      <c r="H10" s="8" t="s">
        <v>121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2503790.96</v>
      </c>
      <c r="D11" s="12" t="n">
        <v>0</v>
      </c>
      <c r="E11" s="12" t="n">
        <v>4890651.57</v>
      </c>
      <c r="F11" s="12" t="n">
        <v>0</v>
      </c>
      <c r="G11" s="12" t="n">
        <v>1765723.88</v>
      </c>
      <c r="H11" s="12" t="n">
        <v>0</v>
      </c>
      <c r="I11" s="12" t="n">
        <f aca="false">SUM(C11:H11)</f>
        <v>9160166.41</v>
      </c>
    </row>
    <row r="12" s="13" customFormat="true" ht="15" hidden="false" customHeight="true" outlineLevel="0" collapsed="false">
      <c r="A12" s="10" t="s">
        <v>19</v>
      </c>
      <c r="B12" s="11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0</v>
      </c>
      <c r="D13" s="12" t="n">
        <v>0</v>
      </c>
      <c r="E13" s="12" t="n">
        <v>125604.73</v>
      </c>
      <c r="F13" s="12" t="n">
        <v>0</v>
      </c>
      <c r="G13" s="12" t="n">
        <v>0</v>
      </c>
      <c r="H13" s="12" t="n">
        <v>27151.4</v>
      </c>
      <c r="I13" s="12" t="n">
        <f aca="false">SUM(C13:H13)</f>
        <v>152756.13</v>
      </c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0</v>
      </c>
      <c r="D14" s="12" t="n">
        <v>0</v>
      </c>
      <c r="E14" s="12" t="n">
        <v>5392.8</v>
      </c>
      <c r="F14" s="12" t="n">
        <v>0</v>
      </c>
      <c r="G14" s="12" t="n">
        <v>0</v>
      </c>
      <c r="H14" s="12" t="n">
        <v>150000</v>
      </c>
      <c r="I14" s="12" t="n">
        <f aca="false">SUM(C14:H14)</f>
        <v>155392.8</v>
      </c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0</v>
      </c>
      <c r="D16" s="12" t="n">
        <v>0</v>
      </c>
      <c r="E16" s="12" t="n">
        <v>3780306.18</v>
      </c>
      <c r="F16" s="12" t="n">
        <v>0</v>
      </c>
      <c r="G16" s="12" t="n">
        <v>0</v>
      </c>
      <c r="H16" s="12" t="n">
        <v>526058.5</v>
      </c>
      <c r="I16" s="12" t="n">
        <f aca="false">SUM(C16:H16)</f>
        <v>4306364.68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0</v>
      </c>
      <c r="D17" s="12" t="n">
        <v>0</v>
      </c>
      <c r="E17" s="12" t="n">
        <v>2068116.17</v>
      </c>
      <c r="F17" s="12" t="n">
        <v>0</v>
      </c>
      <c r="G17" s="12" t="n">
        <v>0</v>
      </c>
      <c r="H17" s="12" t="n">
        <v>1665220.72</v>
      </c>
      <c r="I17" s="12" t="n">
        <f aca="false">SUM(C17:H17)</f>
        <v>3733336.89</v>
      </c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0</v>
      </c>
      <c r="D18" s="12" t="n">
        <v>0</v>
      </c>
      <c r="E18" s="12" t="n">
        <v>1107316.12</v>
      </c>
      <c r="F18" s="12" t="n">
        <v>39217</v>
      </c>
      <c r="G18" s="12" t="n">
        <v>0</v>
      </c>
      <c r="H18" s="12" t="n">
        <v>0</v>
      </c>
      <c r="I18" s="12" t="n">
        <f aca="false">SUM(C18:H18)</f>
        <v>1146533.12</v>
      </c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0</v>
      </c>
      <c r="D19" s="12" t="n">
        <v>0</v>
      </c>
      <c r="E19" s="12" t="n">
        <v>829319.36</v>
      </c>
      <c r="F19" s="12" t="n">
        <v>0</v>
      </c>
      <c r="G19" s="12" t="n">
        <v>0</v>
      </c>
      <c r="H19" s="12" t="n">
        <v>0</v>
      </c>
      <c r="I19" s="12" t="n">
        <f aca="false">SUM(C19:H19)</f>
        <v>829319.36</v>
      </c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0</v>
      </c>
      <c r="D20" s="12" t="n">
        <v>0</v>
      </c>
      <c r="E20" s="12" t="n">
        <v>190931.62</v>
      </c>
      <c r="F20" s="12" t="n">
        <v>0</v>
      </c>
      <c r="G20" s="12" t="n">
        <v>0</v>
      </c>
      <c r="H20" s="12" t="n">
        <v>0</v>
      </c>
      <c r="I20" s="12" t="n">
        <f aca="false">SUM(C20:H20)</f>
        <v>190931.62</v>
      </c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0</v>
      </c>
      <c r="D21" s="12" t="n">
        <v>0</v>
      </c>
      <c r="E21" s="12" t="n">
        <v>1561034.1</v>
      </c>
      <c r="F21" s="12" t="n">
        <v>0</v>
      </c>
      <c r="G21" s="12" t="n">
        <v>0</v>
      </c>
      <c r="H21" s="12" t="n">
        <v>7521.61</v>
      </c>
      <c r="I21" s="12" t="n">
        <f aca="false">SUM(C21:H21)</f>
        <v>1568555.71</v>
      </c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1700894</v>
      </c>
      <c r="F22" s="12" t="n">
        <v>0</v>
      </c>
      <c r="G22" s="12" t="n">
        <v>0</v>
      </c>
      <c r="H22" s="12" t="n">
        <v>36666</v>
      </c>
      <c r="I22" s="12" t="n">
        <f aca="false">SUM(C22:H22)</f>
        <v>1737560</v>
      </c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2201973.57</v>
      </c>
      <c r="F24" s="12" t="n">
        <v>8896.78</v>
      </c>
      <c r="G24" s="12" t="n">
        <v>0</v>
      </c>
      <c r="H24" s="12" t="n">
        <v>0</v>
      </c>
      <c r="I24" s="12" t="n">
        <f aca="false">SUM(C24:H24)</f>
        <v>2210870.35</v>
      </c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616785</v>
      </c>
      <c r="F25" s="12" t="n">
        <v>0</v>
      </c>
      <c r="G25" s="12" t="n">
        <v>0</v>
      </c>
      <c r="H25" s="12" t="n">
        <v>466285.89</v>
      </c>
      <c r="I25" s="12" t="n">
        <f aca="false">SUM(C25:H25)</f>
        <v>1083070.89</v>
      </c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1358051.11</v>
      </c>
      <c r="F26" s="12" t="n">
        <v>0</v>
      </c>
      <c r="G26" s="12" t="n">
        <v>0</v>
      </c>
      <c r="H26" s="12" t="n">
        <v>19357</v>
      </c>
      <c r="I26" s="12" t="n">
        <f aca="false">SUM(C26:H26)</f>
        <v>1377408.11</v>
      </c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0</v>
      </c>
      <c r="D27" s="12" t="n">
        <v>0</v>
      </c>
      <c r="E27" s="12" t="n">
        <v>3393478.31</v>
      </c>
      <c r="F27" s="12" t="n">
        <v>0</v>
      </c>
      <c r="G27" s="12" t="n">
        <v>0</v>
      </c>
      <c r="H27" s="12" t="n">
        <v>17857.38</v>
      </c>
      <c r="I27" s="12" t="n">
        <f aca="false">SUM(C27:H27)</f>
        <v>3411335.69</v>
      </c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386195.93</v>
      </c>
      <c r="F28" s="12" t="n">
        <v>0</v>
      </c>
      <c r="G28" s="12" t="n">
        <v>0</v>
      </c>
      <c r="H28" s="12" t="n">
        <v>0</v>
      </c>
      <c r="I28" s="12" t="n">
        <f aca="false">SUM(C28:H28)</f>
        <v>386195.93</v>
      </c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271683.94</v>
      </c>
      <c r="F29" s="12" t="n">
        <v>0</v>
      </c>
      <c r="G29" s="12" t="n">
        <v>0</v>
      </c>
      <c r="H29" s="12" t="n">
        <v>106548.01</v>
      </c>
      <c r="I29" s="12" t="n">
        <f aca="false">SUM(C29:H29)</f>
        <v>378231.95</v>
      </c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407419.99</v>
      </c>
      <c r="F30" s="12" t="n">
        <v>0</v>
      </c>
      <c r="G30" s="12" t="n">
        <v>0</v>
      </c>
      <c r="H30" s="12" t="n">
        <v>0</v>
      </c>
      <c r="I30" s="12" t="n">
        <f aca="false">SUM(C30:H30)</f>
        <v>407419.99</v>
      </c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2165830.39</v>
      </c>
      <c r="F31" s="12" t="n">
        <v>0</v>
      </c>
      <c r="G31" s="12" t="n">
        <v>0</v>
      </c>
      <c r="H31" s="12" t="n">
        <v>44775</v>
      </c>
      <c r="I31" s="12" t="n">
        <f aca="false">SUM(C31:H31)</f>
        <v>2210605.39</v>
      </c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2" t="n">
        <v>1006701.96</v>
      </c>
      <c r="F32" s="12" t="n">
        <v>33890</v>
      </c>
      <c r="G32" s="12" t="n">
        <v>0</v>
      </c>
      <c r="H32" s="12" t="n">
        <v>0</v>
      </c>
      <c r="I32" s="12" t="n">
        <f aca="false">SUM(C32:H32)</f>
        <v>1040591.96</v>
      </c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0</v>
      </c>
      <c r="D33" s="12" t="n">
        <v>0</v>
      </c>
      <c r="E33" s="12" t="n">
        <v>281981.47</v>
      </c>
      <c r="F33" s="12" t="n">
        <v>0</v>
      </c>
      <c r="G33" s="12" t="n">
        <v>0</v>
      </c>
      <c r="H33" s="12" t="n">
        <v>5413.8</v>
      </c>
      <c r="I33" s="12" t="n">
        <f aca="false">SUM(C33:H33)</f>
        <v>287395.27</v>
      </c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0</v>
      </c>
      <c r="D34" s="12" t="n">
        <v>0</v>
      </c>
      <c r="E34" s="12" t="n">
        <v>625313.31</v>
      </c>
      <c r="F34" s="12" t="n">
        <v>0</v>
      </c>
      <c r="G34" s="12" t="n">
        <v>0</v>
      </c>
      <c r="H34" s="12" t="n">
        <v>0</v>
      </c>
      <c r="I34" s="12" t="n">
        <f aca="false">SUM(C34:H34)</f>
        <v>625313.31</v>
      </c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0</v>
      </c>
      <c r="D35" s="12" t="n">
        <v>0</v>
      </c>
      <c r="E35" s="12" t="n">
        <v>316663.16</v>
      </c>
      <c r="F35" s="12" t="n">
        <v>0</v>
      </c>
      <c r="G35" s="12" t="n">
        <v>0</v>
      </c>
      <c r="H35" s="12" t="n">
        <v>0</v>
      </c>
      <c r="I35" s="12" t="n">
        <f aca="false">SUM(C35:H35)</f>
        <v>316663.16</v>
      </c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66621.79</v>
      </c>
      <c r="F36" s="12" t="n">
        <v>0</v>
      </c>
      <c r="G36" s="12" t="n">
        <v>0</v>
      </c>
      <c r="H36" s="12" t="n">
        <v>0</v>
      </c>
      <c r="I36" s="12" t="n">
        <f aca="false">SUM(C36:H36)</f>
        <v>66621.79</v>
      </c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2" t="n">
        <v>217294.68</v>
      </c>
      <c r="F37" s="12" t="n">
        <v>0</v>
      </c>
      <c r="G37" s="12" t="n">
        <v>0</v>
      </c>
      <c r="H37" s="12" t="n">
        <v>0</v>
      </c>
      <c r="I37" s="12" t="n">
        <f aca="false">SUM(C37:H37)</f>
        <v>217294.68</v>
      </c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1207862.92</v>
      </c>
      <c r="F39" s="12" t="n">
        <v>0</v>
      </c>
      <c r="G39" s="12" t="n">
        <v>0</v>
      </c>
      <c r="H39" s="12" t="n">
        <v>0</v>
      </c>
      <c r="I39" s="12" t="n">
        <f aca="false">SUM(C39:H39)</f>
        <v>1207862.92</v>
      </c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0</v>
      </c>
      <c r="D40" s="12" t="n">
        <v>0</v>
      </c>
      <c r="E40" s="12" t="n">
        <v>93387.66</v>
      </c>
      <c r="F40" s="12" t="n">
        <v>0</v>
      </c>
      <c r="G40" s="12" t="n">
        <v>0</v>
      </c>
      <c r="H40" s="12" t="n">
        <v>0</v>
      </c>
      <c r="I40" s="12" t="n">
        <f aca="false">SUM(C40:H40)</f>
        <v>93387.66</v>
      </c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314280.77</v>
      </c>
      <c r="F41" s="12" t="n">
        <v>0</v>
      </c>
      <c r="G41" s="12" t="n">
        <v>0</v>
      </c>
      <c r="H41" s="12" t="n">
        <v>26617</v>
      </c>
      <c r="I41" s="12" t="n">
        <f aca="false">SUM(C41:H41)</f>
        <v>340897.77</v>
      </c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393680.99</v>
      </c>
      <c r="F42" s="12" t="n">
        <v>0</v>
      </c>
      <c r="G42" s="12" t="n">
        <v>0</v>
      </c>
      <c r="H42" s="12" t="n">
        <v>212463.78</v>
      </c>
      <c r="I42" s="12" t="n">
        <f aca="false">SUM(C42:H42)</f>
        <v>606144.77</v>
      </c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2" t="n">
        <v>132985.9</v>
      </c>
      <c r="F43" s="12" t="n">
        <v>0</v>
      </c>
      <c r="G43" s="12" t="n">
        <v>0</v>
      </c>
      <c r="H43" s="12" t="n">
        <v>24705.32</v>
      </c>
      <c r="I43" s="12" t="n">
        <f aca="false">SUM(C43:H43)</f>
        <v>157691.22</v>
      </c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184850.95</v>
      </c>
      <c r="F44" s="12" t="n">
        <v>0</v>
      </c>
      <c r="G44" s="12" t="n">
        <v>0</v>
      </c>
      <c r="H44" s="12" t="n">
        <v>0</v>
      </c>
      <c r="I44" s="12" t="n">
        <f aca="false">SUM(C44:H44)</f>
        <v>184850.95</v>
      </c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0</v>
      </c>
      <c r="D45" s="12" t="n">
        <v>0</v>
      </c>
      <c r="E45" s="12" t="n">
        <v>70376.15</v>
      </c>
      <c r="F45" s="12" t="n">
        <v>0</v>
      </c>
      <c r="G45" s="12" t="n">
        <v>0</v>
      </c>
      <c r="H45" s="12" t="n">
        <v>75919.8</v>
      </c>
      <c r="I45" s="12" t="n">
        <f aca="false">SUM(C45:H45)</f>
        <v>146295.95</v>
      </c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2" t="n">
        <v>421116.14</v>
      </c>
      <c r="F46" s="12" t="n">
        <v>0</v>
      </c>
      <c r="G46" s="12" t="n">
        <v>35174.4</v>
      </c>
      <c r="H46" s="12" t="n">
        <v>0</v>
      </c>
      <c r="I46" s="12" t="n">
        <f aca="false">SUM(C46:H46)</f>
        <v>456290.54</v>
      </c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369826.7</v>
      </c>
      <c r="F47" s="12" t="n">
        <v>66000</v>
      </c>
      <c r="G47" s="12" t="n">
        <v>0</v>
      </c>
      <c r="H47" s="12" t="n">
        <v>0</v>
      </c>
      <c r="I47" s="12" t="n">
        <f aca="false">SUM(C47:H47)</f>
        <v>435826.7</v>
      </c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2" t="n">
        <v>491278.7</v>
      </c>
      <c r="F48" s="12" t="n">
        <v>0</v>
      </c>
      <c r="G48" s="12" t="n">
        <v>0</v>
      </c>
      <c r="H48" s="12" t="n">
        <v>29627.6</v>
      </c>
      <c r="I48" s="12" t="n">
        <f aca="false">SUM(C48:H48)</f>
        <v>520906.3</v>
      </c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0</v>
      </c>
      <c r="D49" s="12" t="n">
        <v>0</v>
      </c>
      <c r="E49" s="12" t="n">
        <v>288244.74</v>
      </c>
      <c r="F49" s="12" t="n">
        <v>0</v>
      </c>
      <c r="G49" s="12" t="n">
        <v>0</v>
      </c>
      <c r="H49" s="12" t="n">
        <v>29282.65</v>
      </c>
      <c r="I49" s="12" t="n">
        <f aca="false">SUM(C49:H49)</f>
        <v>317527.39</v>
      </c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0</v>
      </c>
      <c r="D50" s="12" t="n">
        <v>0</v>
      </c>
      <c r="E50" s="12" t="n">
        <v>604243.53</v>
      </c>
      <c r="F50" s="12" t="n">
        <v>0</v>
      </c>
      <c r="G50" s="12" t="n">
        <v>0</v>
      </c>
      <c r="H50" s="12" t="n">
        <v>0</v>
      </c>
      <c r="I50" s="12" t="n">
        <f aca="false">SUM(C50:H50)</f>
        <v>604243.53</v>
      </c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0</v>
      </c>
      <c r="D51" s="12" t="n">
        <v>0</v>
      </c>
      <c r="E51" s="12" t="n">
        <v>699839.83</v>
      </c>
      <c r="F51" s="12" t="n">
        <v>0</v>
      </c>
      <c r="G51" s="12" t="n">
        <v>0</v>
      </c>
      <c r="H51" s="12" t="n">
        <v>4756</v>
      </c>
      <c r="I51" s="12" t="n">
        <f aca="false">SUM(C51:H51)</f>
        <v>704595.83</v>
      </c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0</v>
      </c>
      <c r="D52" s="12" t="n">
        <v>0</v>
      </c>
      <c r="E52" s="12" t="n">
        <v>164376.41</v>
      </c>
      <c r="F52" s="12" t="n">
        <v>0</v>
      </c>
      <c r="G52" s="12" t="n">
        <v>0</v>
      </c>
      <c r="H52" s="12" t="n">
        <v>96000</v>
      </c>
      <c r="I52" s="12" t="n">
        <f aca="false">SUM(C52:H52)</f>
        <v>260376.41</v>
      </c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0</v>
      </c>
      <c r="D53" s="12" t="n">
        <v>0</v>
      </c>
      <c r="E53" s="12" t="n">
        <v>130871.79</v>
      </c>
      <c r="F53" s="12" t="n">
        <v>0</v>
      </c>
      <c r="G53" s="12" t="n">
        <v>0</v>
      </c>
      <c r="H53" s="12" t="n">
        <v>0</v>
      </c>
      <c r="I53" s="12" t="n">
        <f aca="false">SUM(C53:H53)</f>
        <v>130871.79</v>
      </c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1222195.06</v>
      </c>
      <c r="F54" s="12" t="n">
        <v>0</v>
      </c>
      <c r="G54" s="12" t="n">
        <v>156671.73</v>
      </c>
      <c r="H54" s="12" t="n">
        <v>0</v>
      </c>
      <c r="I54" s="12" t="n">
        <f aca="false">SUM(C54:H54)</f>
        <v>1378866.79</v>
      </c>
    </row>
    <row r="55" s="13" customFormat="true" ht="15" hidden="false" customHeight="true" outlineLevel="0" collapsed="false">
      <c r="A55" s="8" t="s">
        <v>105</v>
      </c>
      <c r="B55" s="8"/>
      <c r="C55" s="14" t="n">
        <f aca="false">SUM(C11:C54)</f>
        <v>2503790.96</v>
      </c>
      <c r="D55" s="14" t="n">
        <f aca="false">SUM(D11:D54)</f>
        <v>0</v>
      </c>
      <c r="E55" s="14" t="n">
        <f aca="false">SUM(E11:E54)</f>
        <v>36364979.5</v>
      </c>
      <c r="F55" s="14" t="n">
        <f aca="false">SUM(F11:F54)</f>
        <v>148003.78</v>
      </c>
      <c r="G55" s="14" t="n">
        <f aca="false">SUM(G11:G54)</f>
        <v>1957570.01</v>
      </c>
      <c r="H55" s="14" t="n">
        <f aca="false">SUM(H11:H54)</f>
        <v>3572227.46</v>
      </c>
      <c r="I55" s="14" t="n">
        <f aca="false">SUM(I11:I54)</f>
        <v>44546571.71</v>
      </c>
    </row>
    <row r="57" customFormat="false" ht="12.75" hidden="false" customHeight="false" outlineLevel="0" collapsed="false">
      <c r="A57" s="15" t="s">
        <v>109</v>
      </c>
    </row>
    <row r="58" customFormat="false" ht="12.75" hidden="false" customHeight="false" outlineLevel="0" collapsed="false">
      <c r="A58" s="15" t="s">
        <v>122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24</v>
      </c>
    </row>
    <row r="61" customFormat="false" ht="12.75" hidden="false" customHeight="false" outlineLevel="0" collapsed="false">
      <c r="A61" s="15" t="s">
        <v>125</v>
      </c>
    </row>
    <row r="62" customFormat="false" ht="12.75" hidden="false" customHeight="false" outlineLevel="0" collapsed="false">
      <c r="A62" s="15" t="s">
        <v>126</v>
      </c>
    </row>
    <row r="63" customFormat="false" ht="12.75" hidden="false" customHeight="false" outlineLevel="0" collapsed="false">
      <c r="A63" s="15" t="s">
        <v>127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6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9.13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3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15</v>
      </c>
      <c r="D9" s="17"/>
      <c r="E9" s="17"/>
      <c r="F9" s="17"/>
      <c r="G9" s="17"/>
      <c r="H9" s="17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6</v>
      </c>
      <c r="D10" s="8" t="s">
        <v>117</v>
      </c>
      <c r="E10" s="8" t="s">
        <v>118</v>
      </c>
      <c r="F10" s="8" t="s">
        <v>119</v>
      </c>
      <c r="G10" s="8" t="s">
        <v>120</v>
      </c>
      <c r="H10" s="8" t="s">
        <v>121</v>
      </c>
      <c r="I10" s="8"/>
    </row>
    <row r="11" s="13" customFormat="true" ht="15" hidden="false" customHeight="true" outlineLevel="0" collapsed="false">
      <c r="A11" s="10" t="s">
        <v>17</v>
      </c>
      <c r="B11" s="11" t="s">
        <v>1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19</v>
      </c>
      <c r="B12" s="11" t="s">
        <v>2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1</v>
      </c>
      <c r="B13" s="11" t="s">
        <v>2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3</v>
      </c>
      <c r="B14" s="11" t="s">
        <v>2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25</v>
      </c>
      <c r="B15" s="11" t="s">
        <v>2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31</v>
      </c>
      <c r="B18" s="11" t="s">
        <v>3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3</v>
      </c>
      <c r="B19" s="11" t="s">
        <v>3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35</v>
      </c>
      <c r="B20" s="11" t="s">
        <v>3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37</v>
      </c>
      <c r="B21" s="11" t="s">
        <v>3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41</v>
      </c>
      <c r="B23" s="11" t="s">
        <v>4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49</v>
      </c>
      <c r="B27" s="11" t="s">
        <v>5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61</v>
      </c>
      <c r="B33" s="11" t="s">
        <v>6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3</v>
      </c>
      <c r="B34" s="11" t="s">
        <v>6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65</v>
      </c>
      <c r="B35" s="11" t="s">
        <v>6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71</v>
      </c>
      <c r="B38" s="11" t="s">
        <v>7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75</v>
      </c>
      <c r="B40" s="11" t="s">
        <v>7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85</v>
      </c>
      <c r="B45" s="11" t="s">
        <v>8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3</v>
      </c>
      <c r="B49" s="11" t="s">
        <v>94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95</v>
      </c>
      <c r="B50" s="11" t="s">
        <v>9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97</v>
      </c>
      <c r="B51" s="11" t="s">
        <v>9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99</v>
      </c>
      <c r="B52" s="11" t="s">
        <v>10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101</v>
      </c>
      <c r="B53" s="11" t="s">
        <v>102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3</v>
      </c>
      <c r="B54" s="11" t="s">
        <v>10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3850172.25</v>
      </c>
      <c r="H54" s="12" t="n">
        <v>0</v>
      </c>
      <c r="I54" s="12" t="n">
        <f aca="false">SUM(C54:H54)</f>
        <v>3850172.25</v>
      </c>
    </row>
    <row r="55" s="13" customFormat="true" ht="12.75" hidden="false" customHeight="false" outlineLevel="0" collapsed="false">
      <c r="A55" s="8" t="s">
        <v>105</v>
      </c>
      <c r="B55" s="8"/>
      <c r="C55" s="14" t="n">
        <f aca="false">SUM(C11:C54)</f>
        <v>0</v>
      </c>
      <c r="D55" s="14" t="n">
        <f aca="false">SUM(D11:D54)</f>
        <v>0</v>
      </c>
      <c r="E55" s="14" t="n">
        <f aca="false">SUM(E11:E54)</f>
        <v>0</v>
      </c>
      <c r="F55" s="14" t="n">
        <f aca="false">SUM(F11:F54)</f>
        <v>0</v>
      </c>
      <c r="G55" s="14" t="n">
        <f aca="false">SUM(G11:G54)</f>
        <v>3850172.25</v>
      </c>
      <c r="H55" s="14" t="n">
        <f aca="false">SUM(H11:H54)</f>
        <v>0</v>
      </c>
      <c r="I55" s="14" t="n">
        <f aca="false">SUM(I11:I54)</f>
        <v>3850172.25</v>
      </c>
    </row>
    <row r="57" customFormat="false" ht="12.75" hidden="false" customHeight="false" outlineLevel="0" collapsed="false">
      <c r="A57" s="15" t="s">
        <v>109</v>
      </c>
    </row>
    <row r="58" customFormat="false" ht="12.75" hidden="false" customHeight="false" outlineLevel="0" collapsed="false">
      <c r="A58" s="15" t="s">
        <v>122</v>
      </c>
    </row>
    <row r="59" customFormat="false" ht="12.75" hidden="false" customHeight="false" outlineLevel="0" collapsed="false">
      <c r="A59" s="15" t="s">
        <v>123</v>
      </c>
    </row>
    <row r="60" customFormat="false" ht="12.75" hidden="false" customHeight="false" outlineLevel="0" collapsed="false">
      <c r="A60" s="15" t="s">
        <v>124</v>
      </c>
    </row>
    <row r="61" customFormat="false" ht="12.75" hidden="false" customHeight="false" outlineLevel="0" collapsed="false">
      <c r="A61" s="15" t="s">
        <v>125</v>
      </c>
    </row>
    <row r="62" customFormat="false" ht="12.75" hidden="false" customHeight="false" outlineLevel="0" collapsed="false">
      <c r="A62" s="15" t="s">
        <v>126</v>
      </c>
    </row>
    <row r="63" customFormat="false" ht="12.75" hidden="false" customHeight="false" outlineLevel="0" collapsed="false">
      <c r="A63" s="15" t="s">
        <v>127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6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Luis Morey</cp:lastModifiedBy>
  <cp:lastPrinted>2007-04-10T19:59:51Z</cp:lastPrinted>
  <dcterms:modified xsi:type="dcterms:W3CDTF">2007-07-13T14:06:55Z</dcterms:modified>
  <cp:revision>0</cp:revision>
  <dc:subject/>
  <dc:title/>
</cp:coreProperties>
</file>