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39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DICIEMBRE 2007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MENSUAL</t>
  </si>
  <si>
    <t xml:space="preserve">Total 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2</t>
  </si>
  <si>
    <t xml:space="preserve">DIRECCION DE SALUD I CALLAO</t>
  </si>
  <si>
    <t xml:space="preserve">013</t>
  </si>
  <si>
    <t xml:space="preserve">HOSPITAL DANIEL ALCIDES CARRION</t>
  </si>
  <si>
    <t xml:space="preserve">014</t>
  </si>
  <si>
    <t xml:space="preserve">HOSPITAL DE APOYO SAN JOSE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18</t>
  </si>
  <si>
    <t xml:space="preserve">DIRECCION DE SALUD III LIMA NORTE</t>
  </si>
  <si>
    <t xml:space="preserve">019</t>
  </si>
  <si>
    <t xml:space="preserve">HOSPITAL HUACHO - HUAURA - OYON Y SERVICIOS BASICOS DE SALUD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3</t>
  </si>
  <si>
    <t xml:space="preserve">SERVICIOS BASICOS DE SALUD CAÑETE-YAUYOS</t>
  </si>
  <si>
    <t xml:space="preserve">024</t>
  </si>
  <si>
    <t xml:space="preserve">HOSPITAL DE APOYO REZOLA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37</t>
  </si>
  <si>
    <t xml:space="preserve">HOSPITAL BARRANCA-CAJATAMBO Y SERVICIOS BASICOS DE SALUD</t>
  </si>
  <si>
    <t xml:space="preserve">038</t>
  </si>
  <si>
    <t xml:space="preserve">HOSPITAL  CHANCAY Y SERVICIOS BASICOS DE SALUD</t>
  </si>
  <si>
    <t xml:space="preserve">039</t>
  </si>
  <si>
    <t xml:space="preserve">SERVICIOS BASICOS DE SALUD CHILCA-MALA</t>
  </si>
  <si>
    <t xml:space="preserve">040</t>
  </si>
  <si>
    <t xml:space="preserve">HOSPITAL HUARAL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TOTAL</t>
  </si>
  <si>
    <t xml:space="preserve">Fuente: SIAF - MPP, 07 de Enero del 2008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1 Personal y Obligaciones Sociales</t>
  </si>
  <si>
    <t xml:space="preserve">02 Obligaciones Previsionales</t>
  </si>
  <si>
    <t xml:space="preserve">03 Bienes y Servicios</t>
  </si>
  <si>
    <t xml:space="preserve">04 Otros Gastos Corrientes</t>
  </si>
  <si>
    <t xml:space="preserve">05 Inversiones</t>
  </si>
  <si>
    <t xml:space="preserve">07 Gastos de Capital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8" activeCellId="0" sqref="J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true" hidden="false" outlineLevel="0" max="14" min="3" style="2" width="11.7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O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8" t="s">
        <v>10</v>
      </c>
    </row>
    <row r="10" s="3" customFormat="true" ht="15.75" hidden="false" customHeight="true" outlineLevel="0" collapsed="false">
      <c r="A10" s="7"/>
      <c r="B10" s="8"/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 t="s">
        <v>22</v>
      </c>
      <c r="O10" s="8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16035711.2</v>
      </c>
      <c r="D11" s="12" t="n">
        <v>20591513.79</v>
      </c>
      <c r="E11" s="12" t="n">
        <v>72617452.27</v>
      </c>
      <c r="F11" s="12" t="n">
        <v>50996083.04</v>
      </c>
      <c r="G11" s="12" t="n">
        <v>43164059.46</v>
      </c>
      <c r="H11" s="12" t="n">
        <v>39580634.06</v>
      </c>
      <c r="I11" s="12" t="n">
        <v>37014574.52</v>
      </c>
      <c r="J11" s="12" t="n">
        <v>41402780.9</v>
      </c>
      <c r="K11" s="12" t="n">
        <v>53008710.39</v>
      </c>
      <c r="L11" s="12" t="n">
        <v>44767829.13</v>
      </c>
      <c r="M11" s="12" t="n">
        <v>83945974.4599999</v>
      </c>
      <c r="N11" s="12" t="n">
        <v>160012971.7</v>
      </c>
      <c r="O11" s="12" t="n">
        <f aca="false">SUM(C11:N11)</f>
        <v>663138294.92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3" t="n">
        <v>1344059.87</v>
      </c>
      <c r="D12" s="12" t="n">
        <v>1635865.52</v>
      </c>
      <c r="E12" s="12" t="n">
        <v>1484066.5</v>
      </c>
      <c r="F12" s="12" t="n">
        <v>1456018.29</v>
      </c>
      <c r="G12" s="12" t="n">
        <v>1625027.22</v>
      </c>
      <c r="H12" s="12" t="n">
        <v>1689164.63</v>
      </c>
      <c r="I12" s="12" t="n">
        <v>2094953.97</v>
      </c>
      <c r="J12" s="12" t="n">
        <v>1637487.58</v>
      </c>
      <c r="K12" s="12" t="n">
        <v>2950779.66</v>
      </c>
      <c r="L12" s="12" t="n">
        <v>1492367.84</v>
      </c>
      <c r="M12" s="12" t="n">
        <v>1806518.02</v>
      </c>
      <c r="N12" s="12" t="n">
        <v>3127181.4</v>
      </c>
      <c r="O12" s="12" t="n">
        <f aca="false">SUM(C12:N12)</f>
        <v>22343490.5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1818994.34</v>
      </c>
      <c r="D13" s="12" t="n">
        <v>2125749.61</v>
      </c>
      <c r="E13" s="12" t="n">
        <v>1921359.1</v>
      </c>
      <c r="F13" s="12" t="n">
        <v>1943642.9</v>
      </c>
      <c r="G13" s="12" t="n">
        <v>2098160.62</v>
      </c>
      <c r="H13" s="12" t="n">
        <v>1918978.77</v>
      </c>
      <c r="I13" s="12" t="n">
        <v>2833710.27</v>
      </c>
      <c r="J13" s="12" t="n">
        <v>2062813.06</v>
      </c>
      <c r="K13" s="12" t="n">
        <v>1908356.24</v>
      </c>
      <c r="L13" s="12" t="n">
        <v>2208428.22</v>
      </c>
      <c r="M13" s="12" t="n">
        <v>2696911.9</v>
      </c>
      <c r="N13" s="12" t="n">
        <v>3875939.06</v>
      </c>
      <c r="O13" s="12" t="n">
        <f aca="false">SUM(C13:N13)</f>
        <v>27413044.09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1302999.24</v>
      </c>
      <c r="D14" s="12" t="n">
        <v>2722406.95</v>
      </c>
      <c r="E14" s="12" t="n">
        <v>2469015.53</v>
      </c>
      <c r="F14" s="12" t="n">
        <v>2310542.42</v>
      </c>
      <c r="G14" s="12" t="n">
        <v>2066624.26</v>
      </c>
      <c r="H14" s="12" t="n">
        <v>1811213.56</v>
      </c>
      <c r="I14" s="12" t="n">
        <v>1754424.01</v>
      </c>
      <c r="J14" s="12" t="n">
        <v>2193614.78</v>
      </c>
      <c r="K14" s="12" t="n">
        <v>1966226.02</v>
      </c>
      <c r="L14" s="12" t="n">
        <v>1777276.59</v>
      </c>
      <c r="M14" s="12" t="n">
        <v>3548777.76</v>
      </c>
      <c r="N14" s="12" t="n">
        <v>2219060.74</v>
      </c>
      <c r="O14" s="12" t="n">
        <f aca="false">SUM(C14:N14)</f>
        <v>26142181.86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1240522.34</v>
      </c>
      <c r="D15" s="12" t="n">
        <v>1680918.43</v>
      </c>
      <c r="E15" s="12" t="n">
        <v>1242971.03</v>
      </c>
      <c r="F15" s="12" t="n">
        <v>1263028.67</v>
      </c>
      <c r="G15" s="12" t="n">
        <v>1290582.52</v>
      </c>
      <c r="H15" s="12" t="n">
        <v>1208657.8</v>
      </c>
      <c r="I15" s="12" t="n">
        <v>1298055.66</v>
      </c>
      <c r="J15" s="12" t="n">
        <v>1179063.73</v>
      </c>
      <c r="K15" s="12" t="n">
        <v>1295451.76</v>
      </c>
      <c r="L15" s="12" t="n">
        <v>1198460.33</v>
      </c>
      <c r="M15" s="12" t="n">
        <v>1958638.43</v>
      </c>
      <c r="N15" s="12" t="n">
        <v>1954240.46</v>
      </c>
      <c r="O15" s="12" t="n">
        <f aca="false">SUM(C15:N15)</f>
        <v>16810591.16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8859206.44</v>
      </c>
      <c r="D16" s="12" t="n">
        <v>10411252.57</v>
      </c>
      <c r="E16" s="12" t="n">
        <v>12263514.22</v>
      </c>
      <c r="F16" s="12" t="n">
        <v>8611694.56</v>
      </c>
      <c r="G16" s="12" t="n">
        <v>9744715.17</v>
      </c>
      <c r="H16" s="12" t="n">
        <v>12547964.14</v>
      </c>
      <c r="I16" s="12" t="n">
        <v>9953465.88</v>
      </c>
      <c r="J16" s="12" t="n">
        <v>9884997.95</v>
      </c>
      <c r="K16" s="12" t="n">
        <v>11622333.97</v>
      </c>
      <c r="L16" s="12" t="n">
        <v>8720320.92</v>
      </c>
      <c r="M16" s="12" t="n">
        <v>20380404.94</v>
      </c>
      <c r="N16" s="12" t="n">
        <v>11320984.53</v>
      </c>
      <c r="O16" s="12" t="n">
        <f aca="false">SUM(C16:N16)</f>
        <v>134320855.29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5090232.47</v>
      </c>
      <c r="D17" s="12" t="n">
        <v>6021028.1</v>
      </c>
      <c r="E17" s="12" t="n">
        <v>6603042.68</v>
      </c>
      <c r="F17" s="12" t="n">
        <v>7722323.42</v>
      </c>
      <c r="G17" s="12" t="n">
        <v>6116968.65</v>
      </c>
      <c r="H17" s="12" t="n">
        <v>6163267.77</v>
      </c>
      <c r="I17" s="12" t="n">
        <v>7454425.36</v>
      </c>
      <c r="J17" s="12" t="n">
        <v>6113163.79</v>
      </c>
      <c r="K17" s="12" t="n">
        <v>6367681.24</v>
      </c>
      <c r="L17" s="12" t="n">
        <v>6391274.01</v>
      </c>
      <c r="M17" s="12" t="n">
        <v>6925346.48</v>
      </c>
      <c r="N17" s="12" t="n">
        <v>9446416.03000001</v>
      </c>
      <c r="O17" s="12" t="n">
        <f aca="false">SUM(C17:N17)</f>
        <v>80415170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2822669.75</v>
      </c>
      <c r="D18" s="12" t="n">
        <v>3347047.22</v>
      </c>
      <c r="E18" s="12" t="n">
        <v>3245619.5</v>
      </c>
      <c r="F18" s="12" t="n">
        <v>3672923.28</v>
      </c>
      <c r="G18" s="12" t="n">
        <v>3217144.84</v>
      </c>
      <c r="H18" s="12" t="n">
        <v>3292399.73</v>
      </c>
      <c r="I18" s="12" t="n">
        <v>3907336.15</v>
      </c>
      <c r="J18" s="12" t="n">
        <v>3143485.77</v>
      </c>
      <c r="K18" s="12" t="n">
        <v>3134726.85</v>
      </c>
      <c r="L18" s="12" t="n">
        <v>3722501.9</v>
      </c>
      <c r="M18" s="12" t="n">
        <v>3764128.42</v>
      </c>
      <c r="N18" s="12" t="n">
        <v>6481899.07</v>
      </c>
      <c r="O18" s="12" t="n">
        <f aca="false">SUM(C18:N18)</f>
        <v>43751882.48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6120851.54</v>
      </c>
      <c r="D19" s="12" t="n">
        <v>7235623.07</v>
      </c>
      <c r="E19" s="12" t="n">
        <v>6685438.14</v>
      </c>
      <c r="F19" s="12" t="n">
        <v>6711221.32</v>
      </c>
      <c r="G19" s="12" t="n">
        <v>7228191.24</v>
      </c>
      <c r="H19" s="12" t="n">
        <v>6064351.4</v>
      </c>
      <c r="I19" s="12" t="n">
        <v>7354323.56</v>
      </c>
      <c r="J19" s="12" t="n">
        <v>6713577.91</v>
      </c>
      <c r="K19" s="12" t="n">
        <v>6333545.55</v>
      </c>
      <c r="L19" s="12" t="n">
        <v>6514275.93</v>
      </c>
      <c r="M19" s="12" t="n">
        <v>6843865.48</v>
      </c>
      <c r="N19" s="12" t="n">
        <v>8945494.2</v>
      </c>
      <c r="O19" s="12" t="n">
        <f aca="false">SUM(C19:N19)</f>
        <v>82750759.34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1341050.69</v>
      </c>
      <c r="D20" s="12" t="n">
        <v>1708947.78</v>
      </c>
      <c r="E20" s="12" t="n">
        <v>1925130.04</v>
      </c>
      <c r="F20" s="12" t="n">
        <v>1688103.22</v>
      </c>
      <c r="G20" s="12" t="n">
        <v>1813323.16</v>
      </c>
      <c r="H20" s="12" t="n">
        <v>2026392.68</v>
      </c>
      <c r="I20" s="12" t="n">
        <v>1903045.75</v>
      </c>
      <c r="J20" s="12" t="n">
        <v>1867692.01</v>
      </c>
      <c r="K20" s="12" t="n">
        <v>2443270.62</v>
      </c>
      <c r="L20" s="12" t="n">
        <v>1580588.19</v>
      </c>
      <c r="M20" s="12" t="n">
        <v>3140225.82</v>
      </c>
      <c r="N20" s="12" t="n">
        <v>3745381.93</v>
      </c>
      <c r="O20" s="12" t="n">
        <f aca="false">SUM(C20:N20)</f>
        <v>25183151.89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3419551.54</v>
      </c>
      <c r="D21" s="12" t="n">
        <v>3929318.71</v>
      </c>
      <c r="E21" s="12" t="n">
        <v>4211882.3</v>
      </c>
      <c r="F21" s="12" t="n">
        <v>3947531.59</v>
      </c>
      <c r="G21" s="12" t="n">
        <v>3828664.6</v>
      </c>
      <c r="H21" s="12" t="n">
        <v>3821288.11</v>
      </c>
      <c r="I21" s="12" t="n">
        <v>4217121.85</v>
      </c>
      <c r="J21" s="12" t="n">
        <v>3632734.23</v>
      </c>
      <c r="K21" s="12" t="n">
        <v>4029843.69</v>
      </c>
      <c r="L21" s="12" t="n">
        <v>3670560.15</v>
      </c>
      <c r="M21" s="12" t="n">
        <v>4397278.71</v>
      </c>
      <c r="N21" s="12" t="n">
        <v>5636051.46</v>
      </c>
      <c r="O21" s="12" t="n">
        <f aca="false">SUM(C21:N21)</f>
        <v>48741826.94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4859824.91</v>
      </c>
      <c r="D22" s="12" t="n">
        <v>5637204.76</v>
      </c>
      <c r="E22" s="12" t="n">
        <v>5337771.66</v>
      </c>
      <c r="F22" s="12" t="n">
        <v>6364020.01</v>
      </c>
      <c r="G22" s="12" t="n">
        <v>5143881.22</v>
      </c>
      <c r="H22" s="12" t="n">
        <v>5032970.22</v>
      </c>
      <c r="I22" s="12" t="n">
        <v>7037443.99</v>
      </c>
      <c r="J22" s="12" t="n">
        <v>6220397.4</v>
      </c>
      <c r="K22" s="12" t="n">
        <v>7097050.36</v>
      </c>
      <c r="L22" s="12" t="n">
        <v>6244318.53</v>
      </c>
      <c r="M22" s="12" t="n">
        <v>6863594.05</v>
      </c>
      <c r="N22" s="12" t="n">
        <v>7118863.68</v>
      </c>
      <c r="O22" s="12" t="n">
        <f aca="false">SUM(C22:N22)</f>
        <v>72957340.79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1723286.94</v>
      </c>
      <c r="D23" s="12" t="n">
        <v>2125118.94</v>
      </c>
      <c r="E23" s="12" t="n">
        <v>1903498.58</v>
      </c>
      <c r="F23" s="12" t="n">
        <v>1928728</v>
      </c>
      <c r="G23" s="12" t="n">
        <v>2056278.35</v>
      </c>
      <c r="H23" s="12" t="n">
        <v>1832884.67</v>
      </c>
      <c r="I23" s="12" t="n">
        <v>2316802.78</v>
      </c>
      <c r="J23" s="12" t="n">
        <v>1679231.57</v>
      </c>
      <c r="K23" s="12" t="n">
        <v>1682182.6</v>
      </c>
      <c r="L23" s="12" t="n">
        <v>1860001.35</v>
      </c>
      <c r="M23" s="12" t="n">
        <v>1727473.33</v>
      </c>
      <c r="N23" s="12" t="n">
        <v>2912177.44</v>
      </c>
      <c r="O23" s="12" t="n">
        <f aca="false">SUM(C23:N23)</f>
        <v>23747664.55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1588166.76</v>
      </c>
      <c r="D24" s="12" t="n">
        <v>1343258.99</v>
      </c>
      <c r="E24" s="12" t="n">
        <v>1109989.48</v>
      </c>
      <c r="F24" s="12" t="n">
        <v>2271165.85</v>
      </c>
      <c r="G24" s="12" t="n">
        <v>1961066.39</v>
      </c>
      <c r="H24" s="12" t="n">
        <v>1433889.78</v>
      </c>
      <c r="I24" s="12" t="n">
        <v>1781290.01</v>
      </c>
      <c r="J24" s="12" t="n">
        <v>1261486.13</v>
      </c>
      <c r="K24" s="12" t="n">
        <v>1463276.88</v>
      </c>
      <c r="L24" s="12" t="n">
        <v>1605136.3</v>
      </c>
      <c r="M24" s="12" t="n">
        <v>1847670.02</v>
      </c>
      <c r="N24" s="12" t="n">
        <v>1978132.47</v>
      </c>
      <c r="O24" s="12" t="n">
        <f aca="false">SUM(C24:N24)</f>
        <v>19644529.06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2537891.2</v>
      </c>
      <c r="D25" s="12" t="n">
        <v>3452994.82</v>
      </c>
      <c r="E25" s="12" t="n">
        <v>3231448.99</v>
      </c>
      <c r="F25" s="12" t="n">
        <v>3130304.54</v>
      </c>
      <c r="G25" s="12" t="n">
        <v>3032009.6</v>
      </c>
      <c r="H25" s="12" t="n">
        <v>3030587.08</v>
      </c>
      <c r="I25" s="12" t="n">
        <v>3316008.12</v>
      </c>
      <c r="J25" s="12" t="n">
        <v>3133708.96</v>
      </c>
      <c r="K25" s="12" t="n">
        <v>3084492.83</v>
      </c>
      <c r="L25" s="12" t="n">
        <v>2858156.32</v>
      </c>
      <c r="M25" s="12" t="n">
        <v>3448062.94</v>
      </c>
      <c r="N25" s="12" t="n">
        <v>3912713.7</v>
      </c>
      <c r="O25" s="12" t="n">
        <f aca="false">SUM(C25:N25)</f>
        <v>38168379.1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3242317.67</v>
      </c>
      <c r="D26" s="12" t="n">
        <v>4104368.13</v>
      </c>
      <c r="E26" s="12" t="n">
        <v>3527428.59</v>
      </c>
      <c r="F26" s="12" t="n">
        <v>4044074.37</v>
      </c>
      <c r="G26" s="12" t="n">
        <v>3812556.82</v>
      </c>
      <c r="H26" s="12" t="n">
        <v>3601271.79</v>
      </c>
      <c r="I26" s="12" t="n">
        <v>4680168.26</v>
      </c>
      <c r="J26" s="12" t="n">
        <v>3620021.32</v>
      </c>
      <c r="K26" s="12" t="n">
        <v>3534261.22</v>
      </c>
      <c r="L26" s="12" t="n">
        <v>4822896.26</v>
      </c>
      <c r="M26" s="12" t="n">
        <v>4850122.27</v>
      </c>
      <c r="N26" s="12" t="n">
        <v>3826642.06</v>
      </c>
      <c r="O26" s="12" t="n">
        <f aca="false">SUM(C26:N26)</f>
        <v>47666128.76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5495058.92</v>
      </c>
      <c r="D27" s="12" t="n">
        <v>6464041.55</v>
      </c>
      <c r="E27" s="12" t="n">
        <v>6257103.6</v>
      </c>
      <c r="F27" s="12" t="n">
        <v>5670132.06</v>
      </c>
      <c r="G27" s="12" t="n">
        <v>6728341.02</v>
      </c>
      <c r="H27" s="12" t="n">
        <v>5598421.68</v>
      </c>
      <c r="I27" s="12" t="n">
        <v>7600205.77</v>
      </c>
      <c r="J27" s="12" t="n">
        <v>6395587.53</v>
      </c>
      <c r="K27" s="12" t="n">
        <v>6708127.04</v>
      </c>
      <c r="L27" s="12" t="n">
        <v>6316671.05</v>
      </c>
      <c r="M27" s="12" t="n">
        <v>7328493.12</v>
      </c>
      <c r="N27" s="12" t="n">
        <v>8495946.89</v>
      </c>
      <c r="O27" s="12" t="n">
        <f aca="false">SUM(C27:N27)</f>
        <v>79058130.23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1184445.4</v>
      </c>
      <c r="D28" s="12" t="n">
        <v>2134746.68</v>
      </c>
      <c r="E28" s="12" t="n">
        <v>1734824.37</v>
      </c>
      <c r="F28" s="12" t="n">
        <v>1503364.88</v>
      </c>
      <c r="G28" s="12" t="n">
        <v>1485941.99</v>
      </c>
      <c r="H28" s="12" t="n">
        <v>1334409.28</v>
      </c>
      <c r="I28" s="12" t="n">
        <v>1955584.9</v>
      </c>
      <c r="J28" s="12" t="n">
        <v>1414705.17</v>
      </c>
      <c r="K28" s="12" t="n">
        <v>1676253.75</v>
      </c>
      <c r="L28" s="12" t="n">
        <v>1580264.86</v>
      </c>
      <c r="M28" s="12" t="n">
        <v>1563822.89</v>
      </c>
      <c r="N28" s="12" t="n">
        <v>0</v>
      </c>
      <c r="O28" s="12" t="n">
        <f aca="false">SUM(C28:N28)</f>
        <v>17568364.17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918105.76</v>
      </c>
      <c r="D29" s="12" t="n">
        <v>1087951.07</v>
      </c>
      <c r="E29" s="12" t="n">
        <v>1016694.72</v>
      </c>
      <c r="F29" s="12" t="n">
        <v>1062877.97</v>
      </c>
      <c r="G29" s="12" t="n">
        <v>1077248.56</v>
      </c>
      <c r="H29" s="12" t="n">
        <v>1051954.01</v>
      </c>
      <c r="I29" s="12" t="n">
        <v>1423530.23</v>
      </c>
      <c r="J29" s="12" t="n">
        <v>1093580.97</v>
      </c>
      <c r="K29" s="12" t="n">
        <v>1180809.42</v>
      </c>
      <c r="L29" s="12" t="n">
        <v>1236870.13</v>
      </c>
      <c r="M29" s="12" t="n">
        <v>1222941.78</v>
      </c>
      <c r="N29" s="12" t="n">
        <v>1610407.03</v>
      </c>
      <c r="O29" s="12" t="n">
        <f aca="false">SUM(C29:N29)</f>
        <v>13982971.65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1035222.16</v>
      </c>
      <c r="D30" s="12" t="n">
        <v>1468348.44</v>
      </c>
      <c r="E30" s="12" t="n">
        <v>1081789.73</v>
      </c>
      <c r="F30" s="12" t="n">
        <v>1326558.41</v>
      </c>
      <c r="G30" s="12" t="n">
        <v>1285313.37</v>
      </c>
      <c r="H30" s="12" t="n">
        <v>1292777.62</v>
      </c>
      <c r="I30" s="12" t="n">
        <v>1481628.27</v>
      </c>
      <c r="J30" s="12" t="n">
        <v>1280740.36</v>
      </c>
      <c r="K30" s="12" t="n">
        <v>1182866.1</v>
      </c>
      <c r="L30" s="12" t="n">
        <v>1136712.16</v>
      </c>
      <c r="M30" s="12" t="n">
        <v>1573554.01</v>
      </c>
      <c r="N30" s="12" t="n">
        <v>1797939.46</v>
      </c>
      <c r="O30" s="12" t="n">
        <f aca="false">SUM(C30:N30)</f>
        <v>15943450.09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4744106.62</v>
      </c>
      <c r="D31" s="12" t="n">
        <v>5517702.34</v>
      </c>
      <c r="E31" s="12" t="n">
        <v>5461417.98</v>
      </c>
      <c r="F31" s="12" t="n">
        <v>5413091.46</v>
      </c>
      <c r="G31" s="12" t="n">
        <v>5851921.18</v>
      </c>
      <c r="H31" s="12" t="n">
        <v>5226706.34</v>
      </c>
      <c r="I31" s="12" t="n">
        <v>6150242.88</v>
      </c>
      <c r="J31" s="12" t="n">
        <v>5211397.61</v>
      </c>
      <c r="K31" s="12" t="n">
        <v>5230299.65000001</v>
      </c>
      <c r="L31" s="12" t="n">
        <v>6888130.42</v>
      </c>
      <c r="M31" s="12" t="n">
        <v>5766191.15000001</v>
      </c>
      <c r="N31" s="12" t="n">
        <v>7536305.13000001</v>
      </c>
      <c r="O31" s="12" t="n">
        <f aca="false">SUM(C31:N31)</f>
        <v>68997512.76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4840053.45</v>
      </c>
      <c r="D32" s="12" t="n">
        <v>5798187.4</v>
      </c>
      <c r="E32" s="12" t="n">
        <v>5479736.48</v>
      </c>
      <c r="F32" s="12" t="n">
        <v>5016932.81</v>
      </c>
      <c r="G32" s="12" t="n">
        <v>5098575.97</v>
      </c>
      <c r="H32" s="12" t="n">
        <v>5506706.62</v>
      </c>
      <c r="I32" s="12" t="n">
        <v>5602409.93</v>
      </c>
      <c r="J32" s="12" t="n">
        <v>5127939.85</v>
      </c>
      <c r="K32" s="12" t="n">
        <v>1885634.14</v>
      </c>
      <c r="L32" s="12" t="n">
        <v>1709521.25</v>
      </c>
      <c r="M32" s="12" t="n">
        <v>2142800.04</v>
      </c>
      <c r="N32" s="12" t="n">
        <v>3844778.21</v>
      </c>
      <c r="O32" s="12" t="n">
        <f aca="false">SUM(C32:N32)</f>
        <v>52053276.15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8337578.7</v>
      </c>
      <c r="D33" s="12" t="n">
        <v>9371441.95</v>
      </c>
      <c r="E33" s="12" t="n">
        <v>9272236.74</v>
      </c>
      <c r="F33" s="12" t="n">
        <v>9213252.89</v>
      </c>
      <c r="G33" s="12" t="n">
        <v>9586042.88</v>
      </c>
      <c r="H33" s="12" t="n">
        <v>9050476.43</v>
      </c>
      <c r="I33" s="12" t="n">
        <v>10035620.31</v>
      </c>
      <c r="J33" s="12" t="n">
        <v>9425141.16</v>
      </c>
      <c r="K33" s="12" t="n">
        <v>8913797.52</v>
      </c>
      <c r="L33" s="12" t="n">
        <v>8609622.46</v>
      </c>
      <c r="M33" s="12" t="n">
        <v>9314423.49</v>
      </c>
      <c r="N33" s="12" t="n">
        <v>12725700.9</v>
      </c>
      <c r="O33" s="12" t="n">
        <f aca="false">SUM(C33:N33)</f>
        <v>113855335.43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6894694.48</v>
      </c>
      <c r="D34" s="12" t="n">
        <v>7887536.86</v>
      </c>
      <c r="E34" s="12" t="n">
        <v>6934742.41</v>
      </c>
      <c r="F34" s="12" t="n">
        <v>7484281.05</v>
      </c>
      <c r="G34" s="12" t="n">
        <v>7404486.04</v>
      </c>
      <c r="H34" s="12" t="n">
        <v>7226328.9</v>
      </c>
      <c r="I34" s="12" t="n">
        <v>9068957.82</v>
      </c>
      <c r="J34" s="12" t="n">
        <v>7373735.41</v>
      </c>
      <c r="K34" s="12" t="n">
        <v>7336343.1</v>
      </c>
      <c r="L34" s="12" t="n">
        <v>7654619.39</v>
      </c>
      <c r="M34" s="12" t="n">
        <v>7747420.7</v>
      </c>
      <c r="N34" s="12" t="n">
        <v>20353772.69</v>
      </c>
      <c r="O34" s="12" t="n">
        <f aca="false">SUM(C34:N34)</f>
        <v>103366918.85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4038829.11</v>
      </c>
      <c r="D35" s="12" t="n">
        <v>4961937.96</v>
      </c>
      <c r="E35" s="12" t="n">
        <v>4142795.64</v>
      </c>
      <c r="F35" s="12" t="n">
        <v>4263702.35</v>
      </c>
      <c r="G35" s="12" t="n">
        <v>4447536.31</v>
      </c>
      <c r="H35" s="12" t="n">
        <v>5012690.83</v>
      </c>
      <c r="I35" s="12" t="n">
        <v>5133892.76</v>
      </c>
      <c r="J35" s="12" t="n">
        <v>4570681.3</v>
      </c>
      <c r="K35" s="12" t="n">
        <v>4468469.65</v>
      </c>
      <c r="L35" s="12" t="n">
        <v>4107259.01</v>
      </c>
      <c r="M35" s="12" t="n">
        <v>4620351.46</v>
      </c>
      <c r="N35" s="12" t="n">
        <v>5599619.17</v>
      </c>
      <c r="O35" s="12" t="n">
        <f aca="false">SUM(C35:N35)</f>
        <v>55367765.55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2227740.95</v>
      </c>
      <c r="D36" s="12" t="n">
        <v>2355137.83</v>
      </c>
      <c r="E36" s="12" t="n">
        <v>2102067.5</v>
      </c>
      <c r="F36" s="12" t="n">
        <v>2229189.12</v>
      </c>
      <c r="G36" s="12" t="n">
        <v>2280341.39</v>
      </c>
      <c r="H36" s="12" t="n">
        <v>2368545.21</v>
      </c>
      <c r="I36" s="12" t="n">
        <v>2697540.82</v>
      </c>
      <c r="J36" s="12" t="n">
        <v>2286187.94</v>
      </c>
      <c r="K36" s="12" t="n">
        <v>2270692.58</v>
      </c>
      <c r="L36" s="12" t="n">
        <v>2177153.41</v>
      </c>
      <c r="M36" s="12" t="n">
        <v>2278558.4</v>
      </c>
      <c r="N36" s="12" t="n">
        <v>2935397.48</v>
      </c>
      <c r="O36" s="12" t="n">
        <f aca="false">SUM(C36:N36)</f>
        <v>28208552.63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1430743.58</v>
      </c>
      <c r="D37" s="12" t="n">
        <v>1544108.26</v>
      </c>
      <c r="E37" s="12" t="n">
        <v>1391996.28</v>
      </c>
      <c r="F37" s="12" t="n">
        <v>1533753.79</v>
      </c>
      <c r="G37" s="12" t="n">
        <v>1526482.34</v>
      </c>
      <c r="H37" s="12" t="n">
        <v>1793378.33</v>
      </c>
      <c r="I37" s="12" t="n">
        <v>1952488.48</v>
      </c>
      <c r="J37" s="12" t="n">
        <v>1543443.57</v>
      </c>
      <c r="K37" s="12" t="n">
        <v>2027532.62</v>
      </c>
      <c r="L37" s="12" t="n">
        <v>2119021.04</v>
      </c>
      <c r="M37" s="12" t="n">
        <v>2017396.17</v>
      </c>
      <c r="N37" s="12" t="n">
        <v>1548981.51</v>
      </c>
      <c r="O37" s="12" t="n">
        <f aca="false">SUM(C37:N37)</f>
        <v>20429325.97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2820470.45</v>
      </c>
      <c r="D38" s="12" t="n">
        <v>3345699.7</v>
      </c>
      <c r="E38" s="12" t="n">
        <v>3054597.51</v>
      </c>
      <c r="F38" s="12" t="n">
        <v>2793056.68</v>
      </c>
      <c r="G38" s="12" t="n">
        <v>2916287.9</v>
      </c>
      <c r="H38" s="12" t="n">
        <v>3020316.46</v>
      </c>
      <c r="I38" s="12" t="n">
        <v>3349551.56</v>
      </c>
      <c r="J38" s="12" t="n">
        <v>2990332.99</v>
      </c>
      <c r="K38" s="12" t="n">
        <v>3368134.57</v>
      </c>
      <c r="L38" s="12" t="n">
        <v>2830124.62</v>
      </c>
      <c r="M38" s="12" t="n">
        <v>2946511.24</v>
      </c>
      <c r="N38" s="12" t="n">
        <v>3759217.95</v>
      </c>
      <c r="O38" s="12" t="n">
        <f aca="false">SUM(C38:N38)</f>
        <v>37194301.63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3743229.24</v>
      </c>
      <c r="D39" s="12" t="n">
        <v>4296710.49</v>
      </c>
      <c r="E39" s="12" t="n">
        <v>4056532.62</v>
      </c>
      <c r="F39" s="12" t="n">
        <v>4654435.48</v>
      </c>
      <c r="G39" s="12" t="n">
        <v>3951688.27</v>
      </c>
      <c r="H39" s="12" t="n">
        <v>3906527.31</v>
      </c>
      <c r="I39" s="12" t="n">
        <v>4699777.91</v>
      </c>
      <c r="J39" s="12" t="n">
        <v>3828862.53</v>
      </c>
      <c r="K39" s="12" t="n">
        <v>3938665.5</v>
      </c>
      <c r="L39" s="12" t="n">
        <v>3792530.65</v>
      </c>
      <c r="M39" s="12" t="n">
        <v>3768699.13</v>
      </c>
      <c r="N39" s="12" t="n">
        <v>6601550.5</v>
      </c>
      <c r="O39" s="12" t="n">
        <f aca="false">SUM(C39:N39)</f>
        <v>51239209.63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1523349.97</v>
      </c>
      <c r="D40" s="12" t="n">
        <v>1604173.19</v>
      </c>
      <c r="E40" s="12" t="n">
        <v>1652018.93</v>
      </c>
      <c r="F40" s="12" t="n">
        <v>1849171.42</v>
      </c>
      <c r="G40" s="12" t="n">
        <v>2028883.87</v>
      </c>
      <c r="H40" s="12" t="n">
        <v>2101437.23</v>
      </c>
      <c r="I40" s="12" t="n">
        <v>2027370.89</v>
      </c>
      <c r="J40" s="12" t="n">
        <v>2178611.3</v>
      </c>
      <c r="K40" s="12" t="n">
        <v>2182922.77</v>
      </c>
      <c r="L40" s="12" t="n">
        <v>1602034.42</v>
      </c>
      <c r="M40" s="12" t="n">
        <v>2295114.64</v>
      </c>
      <c r="N40" s="12" t="n">
        <v>2211402.28</v>
      </c>
      <c r="O40" s="12" t="n">
        <f aca="false">SUM(C40:N40)</f>
        <v>23256490.91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1385658.86</v>
      </c>
      <c r="D41" s="12" t="n">
        <v>1652007.71</v>
      </c>
      <c r="E41" s="12" t="n">
        <v>1632855.49</v>
      </c>
      <c r="F41" s="12" t="n">
        <v>1521391.91</v>
      </c>
      <c r="G41" s="12" t="n">
        <v>1912561.99</v>
      </c>
      <c r="H41" s="12" t="n">
        <v>1617131.13</v>
      </c>
      <c r="I41" s="12" t="n">
        <v>1897206.16</v>
      </c>
      <c r="J41" s="12" t="n">
        <v>1707655.76</v>
      </c>
      <c r="K41" s="12" t="n">
        <v>1885608.68</v>
      </c>
      <c r="L41" s="12" t="n">
        <v>1769953.57</v>
      </c>
      <c r="M41" s="12" t="n">
        <v>2084940.83</v>
      </c>
      <c r="N41" s="12" t="n">
        <v>1852442.36</v>
      </c>
      <c r="O41" s="12" t="n">
        <f aca="false">SUM(C41:N41)</f>
        <v>20919414.45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1392000</v>
      </c>
      <c r="D42" s="12" t="n">
        <v>1596021.24</v>
      </c>
      <c r="E42" s="12" t="n">
        <v>1306174.75</v>
      </c>
      <c r="F42" s="12" t="n">
        <v>1322336.72</v>
      </c>
      <c r="G42" s="12" t="n">
        <v>1564653.72</v>
      </c>
      <c r="H42" s="12" t="n">
        <v>1536723.95</v>
      </c>
      <c r="I42" s="12" t="n">
        <v>1604957.13</v>
      </c>
      <c r="J42" s="12" t="n">
        <v>2594194.91</v>
      </c>
      <c r="K42" s="12" t="n">
        <v>1563107.43</v>
      </c>
      <c r="L42" s="12" t="n">
        <v>1526961.53</v>
      </c>
      <c r="M42" s="12" t="n">
        <v>1400076.54</v>
      </c>
      <c r="N42" s="12" t="n">
        <v>1453300.53</v>
      </c>
      <c r="O42" s="12" t="n">
        <f aca="false">SUM(C42:N42)</f>
        <v>18860508.45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558093.22</v>
      </c>
      <c r="D43" s="12" t="n">
        <v>585977.39</v>
      </c>
      <c r="E43" s="12" t="n">
        <v>562992.61</v>
      </c>
      <c r="F43" s="12" t="n">
        <v>633460.3</v>
      </c>
      <c r="G43" s="12" t="n">
        <v>612487.81</v>
      </c>
      <c r="H43" s="12" t="n">
        <v>791920.07</v>
      </c>
      <c r="I43" s="12" t="n">
        <v>785222.66</v>
      </c>
      <c r="J43" s="12" t="n">
        <v>845492.66</v>
      </c>
      <c r="K43" s="12" t="n">
        <v>1205030.48</v>
      </c>
      <c r="L43" s="12" t="n">
        <v>830383.59</v>
      </c>
      <c r="M43" s="12" t="n">
        <v>1042056.34</v>
      </c>
      <c r="N43" s="12" t="n">
        <v>1558093.84</v>
      </c>
      <c r="O43" s="12" t="n">
        <f aca="false">SUM(C43:N43)</f>
        <v>10011210.97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1041985.25</v>
      </c>
      <c r="D44" s="12" t="n">
        <v>1183823.33</v>
      </c>
      <c r="E44" s="12" t="n">
        <v>1448171.77</v>
      </c>
      <c r="F44" s="12" t="n">
        <v>1329198.89</v>
      </c>
      <c r="G44" s="12" t="n">
        <v>1330254.05</v>
      </c>
      <c r="H44" s="12" t="n">
        <v>1266443.25</v>
      </c>
      <c r="I44" s="12" t="n">
        <v>1480967.6</v>
      </c>
      <c r="J44" s="12" t="n">
        <v>1400021.02</v>
      </c>
      <c r="K44" s="12" t="n">
        <v>1323118.08</v>
      </c>
      <c r="L44" s="12" t="n">
        <v>1533066.84</v>
      </c>
      <c r="M44" s="12" t="n">
        <v>1542942.75</v>
      </c>
      <c r="N44" s="12" t="n">
        <v>1364769.55</v>
      </c>
      <c r="O44" s="12" t="n">
        <f aca="false">SUM(C44:N44)</f>
        <v>16244762.38</v>
      </c>
    </row>
    <row r="45" s="13" customFormat="true" ht="15" hidden="false" customHeight="true" outlineLevel="0" collapsed="false">
      <c r="A45" s="10" t="s">
        <v>91</v>
      </c>
      <c r="B45" s="11" t="s">
        <v>92</v>
      </c>
      <c r="C45" s="12" t="n">
        <v>752488.64</v>
      </c>
      <c r="D45" s="12" t="n">
        <v>806942.34</v>
      </c>
      <c r="E45" s="12" t="n">
        <v>786578.88</v>
      </c>
      <c r="F45" s="12" t="n">
        <v>676466.85</v>
      </c>
      <c r="G45" s="12" t="n">
        <v>791246.34</v>
      </c>
      <c r="H45" s="12" t="n">
        <v>816600.15</v>
      </c>
      <c r="I45" s="12" t="n">
        <v>1027296.65</v>
      </c>
      <c r="J45" s="12" t="n">
        <v>756954.02</v>
      </c>
      <c r="K45" s="12" t="n">
        <v>844371.34</v>
      </c>
      <c r="L45" s="12" t="n">
        <v>898944</v>
      </c>
      <c r="M45" s="12" t="n">
        <v>1416184.92</v>
      </c>
      <c r="N45" s="12" t="n">
        <v>950784.06</v>
      </c>
      <c r="O45" s="12" t="n">
        <f aca="false">SUM(C45:N45)</f>
        <v>10524858.19</v>
      </c>
    </row>
    <row r="46" s="13" customFormat="true" ht="15" hidden="false" customHeight="true" outlineLevel="0" collapsed="false">
      <c r="A46" s="10" t="s">
        <v>93</v>
      </c>
      <c r="B46" s="11" t="s">
        <v>94</v>
      </c>
      <c r="C46" s="12" t="n">
        <v>1547043.11</v>
      </c>
      <c r="D46" s="12" t="n">
        <v>1850954.94</v>
      </c>
      <c r="E46" s="12" t="n">
        <v>1587612.13</v>
      </c>
      <c r="F46" s="12" t="n">
        <v>1750846.9</v>
      </c>
      <c r="G46" s="12" t="n">
        <v>1934385.89</v>
      </c>
      <c r="H46" s="12" t="n">
        <v>1948766.84</v>
      </c>
      <c r="I46" s="12" t="n">
        <v>2015452.66</v>
      </c>
      <c r="J46" s="12" t="n">
        <v>1744471.61</v>
      </c>
      <c r="K46" s="12" t="n">
        <v>1886529.77</v>
      </c>
      <c r="L46" s="12" t="n">
        <v>1791661.08</v>
      </c>
      <c r="M46" s="12" t="n">
        <v>1653100.2</v>
      </c>
      <c r="N46" s="12" t="n">
        <v>4097371.61</v>
      </c>
      <c r="O46" s="12" t="n">
        <f aca="false">SUM(C46:N46)</f>
        <v>23808196.74</v>
      </c>
    </row>
    <row r="47" s="13" customFormat="true" ht="15" hidden="false" customHeight="true" outlineLevel="0" collapsed="false">
      <c r="A47" s="10" t="s">
        <v>95</v>
      </c>
      <c r="B47" s="11" t="s">
        <v>96</v>
      </c>
      <c r="C47" s="12" t="n">
        <v>2020279.89</v>
      </c>
      <c r="D47" s="12" t="n">
        <v>2375547.03</v>
      </c>
      <c r="E47" s="12" t="n">
        <v>2123457.99</v>
      </c>
      <c r="F47" s="12" t="n">
        <v>2329292.67</v>
      </c>
      <c r="G47" s="12" t="n">
        <v>2159981.64</v>
      </c>
      <c r="H47" s="12" t="n">
        <v>2314257.57</v>
      </c>
      <c r="I47" s="12" t="n">
        <v>2598596.68</v>
      </c>
      <c r="J47" s="12" t="n">
        <v>2581532.78</v>
      </c>
      <c r="K47" s="12" t="n">
        <v>2342201.11</v>
      </c>
      <c r="L47" s="12" t="n">
        <v>2353624.8</v>
      </c>
      <c r="M47" s="12" t="n">
        <v>2655213.46</v>
      </c>
      <c r="N47" s="12" t="n">
        <v>3406756.79</v>
      </c>
      <c r="O47" s="12" t="n">
        <f aca="false">SUM(C47:N47)</f>
        <v>29260742.41</v>
      </c>
    </row>
    <row r="48" s="13" customFormat="true" ht="15" hidden="false" customHeight="true" outlineLevel="0" collapsed="false">
      <c r="A48" s="10" t="s">
        <v>97</v>
      </c>
      <c r="B48" s="11" t="s">
        <v>98</v>
      </c>
      <c r="C48" s="12" t="n">
        <v>1971281.41</v>
      </c>
      <c r="D48" s="12" t="n">
        <v>2612110.59</v>
      </c>
      <c r="E48" s="12" t="n">
        <v>2375908.42</v>
      </c>
      <c r="F48" s="12" t="n">
        <v>2286757.39</v>
      </c>
      <c r="G48" s="12" t="n">
        <v>2488936.26</v>
      </c>
      <c r="H48" s="12" t="n">
        <v>2531600.82</v>
      </c>
      <c r="I48" s="12" t="n">
        <v>2993303.92</v>
      </c>
      <c r="J48" s="12" t="n">
        <v>2508760.24</v>
      </c>
      <c r="K48" s="12" t="n">
        <v>2408766.35</v>
      </c>
      <c r="L48" s="12" t="n">
        <v>2210610.39</v>
      </c>
      <c r="M48" s="12" t="n">
        <v>2792553.04</v>
      </c>
      <c r="N48" s="12" t="n">
        <v>4164363.3</v>
      </c>
      <c r="O48" s="12" t="n">
        <f aca="false">SUM(C48:N48)</f>
        <v>31344952.13</v>
      </c>
    </row>
    <row r="49" s="13" customFormat="true" ht="15" hidden="false" customHeight="true" outlineLevel="0" collapsed="false">
      <c r="A49" s="10" t="s">
        <v>99</v>
      </c>
      <c r="B49" s="11" t="s">
        <v>100</v>
      </c>
      <c r="C49" s="12" t="n">
        <v>1717598.53</v>
      </c>
      <c r="D49" s="12" t="n">
        <v>1863509.88</v>
      </c>
      <c r="E49" s="12" t="n">
        <v>1715943.77</v>
      </c>
      <c r="F49" s="12" t="n">
        <v>1588275.08</v>
      </c>
      <c r="G49" s="12" t="n">
        <v>1816033.43</v>
      </c>
      <c r="H49" s="12" t="n">
        <v>1653404.25</v>
      </c>
      <c r="I49" s="12" t="n">
        <v>2236500.76</v>
      </c>
      <c r="J49" s="12" t="n">
        <v>1661176.24</v>
      </c>
      <c r="K49" s="12" t="n">
        <v>1665286.9</v>
      </c>
      <c r="L49" s="12" t="n">
        <v>1692981.38</v>
      </c>
      <c r="M49" s="12" t="n">
        <v>1762251.08</v>
      </c>
      <c r="N49" s="12" t="n">
        <v>3308477.76</v>
      </c>
      <c r="O49" s="12" t="n">
        <f aca="false">SUM(C49:N49)</f>
        <v>22681439.06</v>
      </c>
    </row>
    <row r="50" s="13" customFormat="true" ht="15" hidden="false" customHeight="true" outlineLevel="0" collapsed="false">
      <c r="A50" s="10" t="s">
        <v>101</v>
      </c>
      <c r="B50" s="11" t="s">
        <v>102</v>
      </c>
      <c r="C50" s="12" t="n">
        <v>2021387.66</v>
      </c>
      <c r="D50" s="12" t="n">
        <v>2511478.8</v>
      </c>
      <c r="E50" s="12" t="n">
        <v>2356443.02</v>
      </c>
      <c r="F50" s="12" t="n">
        <v>2392822.34</v>
      </c>
      <c r="G50" s="12" t="n">
        <v>2287563.05</v>
      </c>
      <c r="H50" s="12" t="n">
        <v>2350157.6</v>
      </c>
      <c r="I50" s="12" t="n">
        <v>2856543.14</v>
      </c>
      <c r="J50" s="12" t="n">
        <v>2287426.31</v>
      </c>
      <c r="K50" s="12" t="n">
        <v>2239944.94</v>
      </c>
      <c r="L50" s="12" t="n">
        <v>2219897.3</v>
      </c>
      <c r="M50" s="12" t="n">
        <v>2151058.16</v>
      </c>
      <c r="N50" s="12" t="n">
        <v>3471640.15</v>
      </c>
      <c r="O50" s="12" t="n">
        <f aca="false">SUM(C50:N50)</f>
        <v>29146362.47</v>
      </c>
    </row>
    <row r="51" s="13" customFormat="true" ht="15" hidden="false" customHeight="true" outlineLevel="0" collapsed="false">
      <c r="A51" s="10" t="s">
        <v>103</v>
      </c>
      <c r="B51" s="11" t="s">
        <v>104</v>
      </c>
      <c r="C51" s="12" t="n">
        <v>1961929.21</v>
      </c>
      <c r="D51" s="12" t="n">
        <v>2356812.9</v>
      </c>
      <c r="E51" s="12" t="n">
        <v>2042882.71</v>
      </c>
      <c r="F51" s="12" t="n">
        <v>2357948.82</v>
      </c>
      <c r="G51" s="12" t="n">
        <v>2188956.25</v>
      </c>
      <c r="H51" s="12" t="n">
        <v>2135868.99</v>
      </c>
      <c r="I51" s="12" t="n">
        <v>2699674.9</v>
      </c>
      <c r="J51" s="12" t="n">
        <v>2121156.68</v>
      </c>
      <c r="K51" s="12" t="n">
        <v>2056503.06</v>
      </c>
      <c r="L51" s="12" t="n">
        <v>2081969.84</v>
      </c>
      <c r="M51" s="12" t="n">
        <v>2046804.14</v>
      </c>
      <c r="N51" s="12" t="n">
        <v>3639402.15</v>
      </c>
      <c r="O51" s="12" t="n">
        <f aca="false">SUM(C51:N51)</f>
        <v>27689909.65</v>
      </c>
    </row>
    <row r="52" s="13" customFormat="true" ht="15" hidden="false" customHeight="true" outlineLevel="0" collapsed="false">
      <c r="A52" s="10" t="s">
        <v>105</v>
      </c>
      <c r="B52" s="11" t="s">
        <v>106</v>
      </c>
      <c r="C52" s="12" t="n">
        <v>837634.45</v>
      </c>
      <c r="D52" s="12" t="n">
        <v>1053513.6</v>
      </c>
      <c r="E52" s="12" t="n">
        <v>917772</v>
      </c>
      <c r="F52" s="12" t="n">
        <v>1246128.08</v>
      </c>
      <c r="G52" s="12" t="n">
        <v>1242626.68</v>
      </c>
      <c r="H52" s="12" t="n">
        <v>969485.16</v>
      </c>
      <c r="I52" s="12" t="n">
        <v>1230350.22</v>
      </c>
      <c r="J52" s="12" t="n">
        <v>988540.39</v>
      </c>
      <c r="K52" s="12" t="n">
        <v>1290583.69</v>
      </c>
      <c r="L52" s="12" t="n">
        <v>1359044.75</v>
      </c>
      <c r="M52" s="12" t="n">
        <v>1224354.53</v>
      </c>
      <c r="N52" s="12" t="n">
        <v>1298587.47</v>
      </c>
      <c r="O52" s="12" t="n">
        <f aca="false">SUM(C52:N52)</f>
        <v>13658621.02</v>
      </c>
    </row>
    <row r="53" s="13" customFormat="true" ht="15" hidden="false" customHeight="true" outlineLevel="0" collapsed="false">
      <c r="A53" s="10" t="s">
        <v>107</v>
      </c>
      <c r="B53" s="11" t="s">
        <v>108</v>
      </c>
      <c r="C53" s="12" t="n">
        <v>798079.09</v>
      </c>
      <c r="D53" s="12" t="n">
        <v>871316.17</v>
      </c>
      <c r="E53" s="12" t="n">
        <v>992707.68</v>
      </c>
      <c r="F53" s="12" t="n">
        <v>915903.33</v>
      </c>
      <c r="G53" s="12" t="n">
        <v>1137343.54</v>
      </c>
      <c r="H53" s="12" t="n">
        <v>1430345.67</v>
      </c>
      <c r="I53" s="12" t="n">
        <v>1192361.08</v>
      </c>
      <c r="J53" s="12" t="n">
        <v>1236125.87</v>
      </c>
      <c r="K53" s="12" t="n">
        <v>1204945.53</v>
      </c>
      <c r="L53" s="12" t="n">
        <v>903281.66</v>
      </c>
      <c r="M53" s="12" t="n">
        <v>1376127.76</v>
      </c>
      <c r="N53" s="12" t="n">
        <v>1886819.06</v>
      </c>
      <c r="O53" s="12" t="n">
        <f aca="false">SUM(C53:N53)</f>
        <v>13945356.44</v>
      </c>
    </row>
    <row r="54" s="13" customFormat="true" ht="15" hidden="false" customHeight="true" outlineLevel="0" collapsed="false">
      <c r="A54" s="10" t="s">
        <v>109</v>
      </c>
      <c r="B54" s="11" t="s">
        <v>11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3367117.28</v>
      </c>
      <c r="L54" s="12" t="n">
        <v>3354194.65</v>
      </c>
      <c r="M54" s="12" t="n">
        <v>3509773.1</v>
      </c>
      <c r="N54" s="12" t="n">
        <v>3754037.22</v>
      </c>
      <c r="O54" s="12" t="n">
        <f aca="false">SUM(C54:N54)</f>
        <v>13985122.25</v>
      </c>
    </row>
    <row r="55" s="13" customFormat="true" ht="15" hidden="false" customHeight="true" outlineLevel="0" collapsed="false">
      <c r="A55" s="10" t="s">
        <v>111</v>
      </c>
      <c r="B55" s="11" t="s">
        <v>112</v>
      </c>
      <c r="C55" s="12" t="n">
        <v>0</v>
      </c>
      <c r="D55" s="12" t="n">
        <v>3516162</v>
      </c>
      <c r="E55" s="12" t="n">
        <v>1324938</v>
      </c>
      <c r="F55" s="12" t="n">
        <v>1067448.62</v>
      </c>
      <c r="G55" s="12" t="n">
        <v>317122.88</v>
      </c>
      <c r="H55" s="12" t="n">
        <v>352666.04</v>
      </c>
      <c r="I55" s="12" t="n">
        <v>261185.24</v>
      </c>
      <c r="J55" s="12" t="n">
        <v>359796.87</v>
      </c>
      <c r="K55" s="12" t="n">
        <v>208957.9</v>
      </c>
      <c r="L55" s="12" t="n">
        <v>300376.42</v>
      </c>
      <c r="M55" s="12" t="n">
        <v>71702.03</v>
      </c>
      <c r="N55" s="12" t="n">
        <v>0</v>
      </c>
      <c r="O55" s="12" t="n">
        <f aca="false">SUM(C55:N55)</f>
        <v>7780356</v>
      </c>
    </row>
    <row r="56" s="13" customFormat="true" ht="18" hidden="false" customHeight="true" outlineLevel="0" collapsed="false">
      <c r="A56" s="8" t="s">
        <v>113</v>
      </c>
      <c r="B56" s="8"/>
      <c r="C56" s="14" t="n">
        <f aca="false">SUM(C11:C55)</f>
        <v>130586425.01</v>
      </c>
      <c r="D56" s="14" t="n">
        <f aca="false">SUM(D11:D55)</f>
        <v>160746519.03</v>
      </c>
      <c r="E56" s="14" t="n">
        <f aca="false">SUM(E11:E55)</f>
        <v>204592622.34</v>
      </c>
      <c r="F56" s="14" t="n">
        <f aca="false">SUM(F11:F55)</f>
        <v>183493483.75</v>
      </c>
      <c r="G56" s="14" t="n">
        <f aca="false">SUM(G11:G55)</f>
        <v>175652498.74</v>
      </c>
      <c r="H56" s="14" t="n">
        <f aca="false">SUM(H11:H55)</f>
        <v>171261963.93</v>
      </c>
      <c r="I56" s="14" t="n">
        <f aca="false">SUM(I11:I55)</f>
        <v>186975571.47</v>
      </c>
      <c r="J56" s="14" t="n">
        <f aca="false">SUM(J11:J55)</f>
        <v>173260510.14</v>
      </c>
      <c r="K56" s="14" t="n">
        <f aca="false">SUM(K11:K55)</f>
        <v>189784810.83</v>
      </c>
      <c r="L56" s="14" t="n">
        <f aca="false">SUM(L11:L55)</f>
        <v>176021878.64</v>
      </c>
      <c r="M56" s="14" t="n">
        <f aca="false">SUM(M11:M55)</f>
        <v>239460410.13</v>
      </c>
      <c r="N56" s="14" t="n">
        <f aca="false">SUM(N11:N55)</f>
        <v>351742014.98</v>
      </c>
      <c r="O56" s="14" t="n">
        <f aca="false">SUM(O11:O55)</f>
        <v>2343578708.99</v>
      </c>
    </row>
    <row r="57" customFormat="false" ht="3" hidden="false" customHeight="true" outlineLevel="0" collapsed="false"/>
    <row r="58" customFormat="false" ht="12.75" hidden="false" customHeight="false" outlineLevel="0" collapsed="false">
      <c r="A58" s="15" t="s">
        <v>11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2.75" hidden="false" customHeight="false" outlineLevel="0" collapsed="false">
      <c r="A59" s="2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2.75" hidden="false" customHeight="false" outlineLevel="0" collapsed="false">
      <c r="A60" s="2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15"/>
    </row>
  </sheetData>
  <mergeCells count="5">
    <mergeCell ref="A9:A10"/>
    <mergeCell ref="B9:B10"/>
    <mergeCell ref="C9:N9"/>
    <mergeCell ref="O9:O10"/>
    <mergeCell ref="A56:B56"/>
  </mergeCells>
  <conditionalFormatting sqref="O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4" activeCellId="0" sqref="A7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G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116</v>
      </c>
      <c r="D9" s="9"/>
      <c r="E9" s="9"/>
      <c r="F9" s="9"/>
      <c r="G9" s="8" t="s">
        <v>10</v>
      </c>
    </row>
    <row r="10" s="3" customFormat="true" ht="12.75" hidden="false" customHeight="fals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599175406.33</v>
      </c>
      <c r="D11" s="12" t="n">
        <v>17187591.03</v>
      </c>
      <c r="E11" s="12" t="n">
        <v>0</v>
      </c>
      <c r="F11" s="12" t="n">
        <v>46775297.56</v>
      </c>
      <c r="G11" s="12" t="n">
        <f aca="false">SUM(C11:F11)</f>
        <v>663138294.92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20507746.57</v>
      </c>
      <c r="D12" s="12" t="n">
        <v>1835743.93</v>
      </c>
      <c r="E12" s="12" t="n">
        <v>0</v>
      </c>
      <c r="F12" s="12" t="n">
        <v>0</v>
      </c>
      <c r="G12" s="12" t="n">
        <f aca="false">SUM(C12:F12)</f>
        <v>22343490.5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21448038.18</v>
      </c>
      <c r="D13" s="12" t="n">
        <v>5592775.65</v>
      </c>
      <c r="E13" s="12" t="n">
        <v>0</v>
      </c>
      <c r="F13" s="12" t="n">
        <v>372230.26</v>
      </c>
      <c r="G13" s="12" t="n">
        <f aca="false">SUM(C13:F13)</f>
        <v>27413044.09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9919688.61</v>
      </c>
      <c r="D14" s="12" t="n">
        <v>15884100.45</v>
      </c>
      <c r="E14" s="12" t="n">
        <v>0</v>
      </c>
      <c r="F14" s="12" t="n">
        <v>338392.8</v>
      </c>
      <c r="G14" s="12" t="n">
        <f aca="false">SUM(C14:F14)</f>
        <v>26142181.86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15021523.77</v>
      </c>
      <c r="D15" s="12" t="n">
        <v>1789067.39</v>
      </c>
      <c r="E15" s="12" t="n">
        <v>0</v>
      </c>
      <c r="F15" s="12" t="n">
        <v>0</v>
      </c>
      <c r="G15" s="12" t="n">
        <f aca="false">SUM(C15:F15)</f>
        <v>16810591.16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109649708.32</v>
      </c>
      <c r="D16" s="12" t="n">
        <v>16775177.29</v>
      </c>
      <c r="E16" s="12" t="n">
        <v>0</v>
      </c>
      <c r="F16" s="12" t="n">
        <v>7895969.68</v>
      </c>
      <c r="G16" s="12" t="n">
        <f aca="false">SUM(C16:F16)</f>
        <v>134320855.29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65834094.28</v>
      </c>
      <c r="D17" s="12" t="n">
        <v>7150643.23</v>
      </c>
      <c r="E17" s="12" t="n">
        <v>0</v>
      </c>
      <c r="F17" s="12" t="n">
        <v>7430432.49</v>
      </c>
      <c r="G17" s="12" t="n">
        <f aca="false">SUM(C17:F17)</f>
        <v>80415170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33403767.49</v>
      </c>
      <c r="D18" s="12" t="n">
        <v>6943868.32</v>
      </c>
      <c r="E18" s="12" t="n">
        <v>0</v>
      </c>
      <c r="F18" s="12" t="n">
        <v>3404246.67</v>
      </c>
      <c r="G18" s="12" t="n">
        <f aca="false">SUM(C18:F18)</f>
        <v>43751882.48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70180704.42</v>
      </c>
      <c r="D19" s="12" t="n">
        <v>10875790.28</v>
      </c>
      <c r="E19" s="12" t="n">
        <v>0</v>
      </c>
      <c r="F19" s="12" t="n">
        <v>1694264.64</v>
      </c>
      <c r="G19" s="12" t="n">
        <f aca="false">SUM(C19:F19)</f>
        <v>82750759.34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17151122.87</v>
      </c>
      <c r="D20" s="12" t="n">
        <v>7603405.04</v>
      </c>
      <c r="E20" s="12" t="n">
        <v>0</v>
      </c>
      <c r="F20" s="12" t="n">
        <v>428623.98</v>
      </c>
      <c r="G20" s="12" t="n">
        <f aca="false">SUM(C20:F20)</f>
        <v>25183151.89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38423450.73</v>
      </c>
      <c r="D21" s="12" t="n">
        <v>7288707.96</v>
      </c>
      <c r="E21" s="12" t="n">
        <v>0</v>
      </c>
      <c r="F21" s="12" t="n">
        <v>3029668.25</v>
      </c>
      <c r="G21" s="12" t="n">
        <f aca="false">SUM(C21:F21)</f>
        <v>48741826.94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56737247.6</v>
      </c>
      <c r="D22" s="12" t="n">
        <v>10207634.41</v>
      </c>
      <c r="E22" s="12" t="n">
        <v>0</v>
      </c>
      <c r="F22" s="12" t="n">
        <v>6012458.78</v>
      </c>
      <c r="G22" s="12" t="n">
        <f aca="false">SUM(C22:F22)</f>
        <v>72957340.79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20407618.1</v>
      </c>
      <c r="D23" s="12" t="n">
        <v>3340046.45</v>
      </c>
      <c r="E23" s="12" t="n">
        <v>0</v>
      </c>
      <c r="F23" s="12" t="n">
        <v>0</v>
      </c>
      <c r="G23" s="12" t="n">
        <f aca="false">SUM(C23:F23)</f>
        <v>23747664.55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14074253.21</v>
      </c>
      <c r="D24" s="12" t="n">
        <v>1374155.9</v>
      </c>
      <c r="E24" s="12" t="n">
        <v>0</v>
      </c>
      <c r="F24" s="12" t="n">
        <v>4196119.95</v>
      </c>
      <c r="G24" s="12" t="n">
        <f aca="false">SUM(C24:F24)</f>
        <v>19644529.06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30506798.01</v>
      </c>
      <c r="D25" s="12" t="n">
        <v>5568657.81</v>
      </c>
      <c r="E25" s="12" t="n">
        <v>0</v>
      </c>
      <c r="F25" s="12" t="n">
        <v>2092923.28</v>
      </c>
      <c r="G25" s="12" t="n">
        <f aca="false">SUM(C25:F25)</f>
        <v>38168379.1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38812015.4</v>
      </c>
      <c r="D26" s="12" t="n">
        <v>6058722.56</v>
      </c>
      <c r="E26" s="12" t="n">
        <v>0</v>
      </c>
      <c r="F26" s="12" t="n">
        <v>2795390.8</v>
      </c>
      <c r="G26" s="12" t="n">
        <f aca="false">SUM(C26:F26)</f>
        <v>47666128.76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58152017.13</v>
      </c>
      <c r="D27" s="12" t="n">
        <v>12996525.69</v>
      </c>
      <c r="E27" s="12" t="n">
        <v>0</v>
      </c>
      <c r="F27" s="12" t="n">
        <v>7909587.41</v>
      </c>
      <c r="G27" s="12" t="n">
        <f aca="false">SUM(C27:F27)</f>
        <v>79058130.23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13967150.77</v>
      </c>
      <c r="D28" s="12" t="n">
        <v>2259337.29</v>
      </c>
      <c r="E28" s="12" t="n">
        <v>0</v>
      </c>
      <c r="F28" s="12" t="n">
        <v>1341876.11</v>
      </c>
      <c r="G28" s="12" t="n">
        <f aca="false">SUM(C28:F28)</f>
        <v>17568364.17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12562760.12</v>
      </c>
      <c r="D29" s="12" t="n">
        <v>438964.71</v>
      </c>
      <c r="E29" s="12" t="n">
        <v>0</v>
      </c>
      <c r="F29" s="12" t="n">
        <v>981246.82</v>
      </c>
      <c r="G29" s="12" t="n">
        <f aca="false">SUM(C29:F29)</f>
        <v>13982971.65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13453809.25</v>
      </c>
      <c r="D30" s="12" t="n">
        <v>1746069.48</v>
      </c>
      <c r="E30" s="12" t="n">
        <v>0</v>
      </c>
      <c r="F30" s="12" t="n">
        <v>743571.36</v>
      </c>
      <c r="G30" s="12" t="n">
        <f aca="false">SUM(C30:F30)</f>
        <v>15943450.09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55786610.48</v>
      </c>
      <c r="D31" s="12" t="n">
        <v>9110085.43</v>
      </c>
      <c r="E31" s="12" t="n">
        <v>0</v>
      </c>
      <c r="F31" s="12" t="n">
        <v>4100816.85</v>
      </c>
      <c r="G31" s="12" t="n">
        <f aca="false">SUM(C31:F31)</f>
        <v>68997512.76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44184014.87</v>
      </c>
      <c r="D32" s="12" t="n">
        <v>5935319.02</v>
      </c>
      <c r="E32" s="12" t="n">
        <v>0</v>
      </c>
      <c r="F32" s="12" t="n">
        <v>1933942.26</v>
      </c>
      <c r="G32" s="12" t="n">
        <f aca="false">SUM(C32:F32)</f>
        <v>52053276.15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80508380.8699999</v>
      </c>
      <c r="D33" s="12" t="n">
        <v>32447152.24</v>
      </c>
      <c r="E33" s="12" t="n">
        <v>0</v>
      </c>
      <c r="F33" s="12" t="n">
        <v>899802.32</v>
      </c>
      <c r="G33" s="12" t="n">
        <f aca="false">SUM(C33:F33)</f>
        <v>113855335.43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79024310.54</v>
      </c>
      <c r="D34" s="12" t="n">
        <v>21839753.44</v>
      </c>
      <c r="E34" s="12" t="n">
        <v>0</v>
      </c>
      <c r="F34" s="12" t="n">
        <v>2502854.87</v>
      </c>
      <c r="G34" s="12" t="n">
        <f aca="false">SUM(C34:F34)</f>
        <v>103366918.85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47890217.09</v>
      </c>
      <c r="D35" s="12" t="n">
        <v>6918538.19</v>
      </c>
      <c r="E35" s="12" t="n">
        <v>0</v>
      </c>
      <c r="F35" s="12" t="n">
        <v>559010.27</v>
      </c>
      <c r="G35" s="12" t="n">
        <f aca="false">SUM(C35:F35)</f>
        <v>55367765.55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21407278.41</v>
      </c>
      <c r="D36" s="12" t="n">
        <v>6594464.42</v>
      </c>
      <c r="E36" s="12" t="n">
        <v>0</v>
      </c>
      <c r="F36" s="12" t="n">
        <v>206809.8</v>
      </c>
      <c r="G36" s="12" t="n">
        <f aca="false">SUM(C36:F36)</f>
        <v>28208552.63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17499421.56</v>
      </c>
      <c r="D37" s="12" t="n">
        <v>2311652.3</v>
      </c>
      <c r="E37" s="12" t="n">
        <v>0</v>
      </c>
      <c r="F37" s="12" t="n">
        <v>618252.11</v>
      </c>
      <c r="G37" s="12" t="n">
        <f aca="false">SUM(C37:F37)</f>
        <v>20429325.97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33945138.95</v>
      </c>
      <c r="D38" s="12" t="n">
        <v>3249162.68</v>
      </c>
      <c r="E38" s="12" t="n">
        <v>0</v>
      </c>
      <c r="F38" s="12" t="n">
        <v>0</v>
      </c>
      <c r="G38" s="12" t="n">
        <f aca="false">SUM(C38:F38)</f>
        <v>37194301.63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43507875.75</v>
      </c>
      <c r="D39" s="12" t="n">
        <v>5053411.1</v>
      </c>
      <c r="E39" s="12" t="n">
        <v>0</v>
      </c>
      <c r="F39" s="12" t="n">
        <v>2677922.78</v>
      </c>
      <c r="G39" s="12" t="n">
        <f aca="false">SUM(C39:F39)</f>
        <v>51239209.63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19460552.77</v>
      </c>
      <c r="D40" s="12" t="n">
        <v>3163272.85</v>
      </c>
      <c r="E40" s="12" t="n">
        <v>0</v>
      </c>
      <c r="F40" s="12" t="n">
        <v>632665.29</v>
      </c>
      <c r="G40" s="12" t="n">
        <f aca="false">SUM(C40:F40)</f>
        <v>23256490.91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17279739.68</v>
      </c>
      <c r="D41" s="12" t="n">
        <v>2869097.45</v>
      </c>
      <c r="E41" s="12" t="n">
        <v>0</v>
      </c>
      <c r="F41" s="12" t="n">
        <v>770577.32</v>
      </c>
      <c r="G41" s="12" t="n">
        <f aca="false">SUM(C41:F41)</f>
        <v>20919414.45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14106919.45</v>
      </c>
      <c r="D42" s="12" t="n">
        <v>3795253.45</v>
      </c>
      <c r="E42" s="12" t="n">
        <v>0</v>
      </c>
      <c r="F42" s="12" t="n">
        <v>958335.55</v>
      </c>
      <c r="G42" s="12" t="n">
        <f aca="false">SUM(C42:F42)</f>
        <v>18860508.45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9262561.22</v>
      </c>
      <c r="D43" s="12" t="n">
        <v>260360.15</v>
      </c>
      <c r="E43" s="12" t="n">
        <v>0</v>
      </c>
      <c r="F43" s="12" t="n">
        <v>488289.6</v>
      </c>
      <c r="G43" s="12" t="n">
        <f aca="false">SUM(C43:F43)</f>
        <v>10011210.97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13525545.35</v>
      </c>
      <c r="D44" s="12" t="n">
        <v>2362500.96</v>
      </c>
      <c r="E44" s="12" t="n">
        <v>0</v>
      </c>
      <c r="F44" s="12" t="n">
        <v>356716.07</v>
      </c>
      <c r="G44" s="12" t="n">
        <f aca="false">SUM(C44:F44)</f>
        <v>16244762.38</v>
      </c>
    </row>
    <row r="45" s="13" customFormat="true" ht="15" hidden="false" customHeight="true" outlineLevel="0" collapsed="false">
      <c r="A45" s="10" t="s">
        <v>91</v>
      </c>
      <c r="B45" s="11" t="s">
        <v>92</v>
      </c>
      <c r="C45" s="12" t="n">
        <v>8364254.99</v>
      </c>
      <c r="D45" s="12" t="n">
        <v>1873352.25</v>
      </c>
      <c r="E45" s="12" t="n">
        <v>0</v>
      </c>
      <c r="F45" s="12" t="n">
        <v>287250.95</v>
      </c>
      <c r="G45" s="12" t="n">
        <f aca="false">SUM(C45:F45)</f>
        <v>10524858.19</v>
      </c>
    </row>
    <row r="46" s="13" customFormat="true" ht="15" hidden="false" customHeight="true" outlineLevel="0" collapsed="false">
      <c r="A46" s="10" t="s">
        <v>93</v>
      </c>
      <c r="B46" s="11" t="s">
        <v>94</v>
      </c>
      <c r="C46" s="12" t="n">
        <v>20710424.46</v>
      </c>
      <c r="D46" s="12" t="n">
        <v>2246084.74</v>
      </c>
      <c r="E46" s="12" t="n">
        <v>0</v>
      </c>
      <c r="F46" s="12" t="n">
        <v>851687.54</v>
      </c>
      <c r="G46" s="12" t="n">
        <f aca="false">SUM(C46:F46)</f>
        <v>23808196.74</v>
      </c>
    </row>
    <row r="47" s="13" customFormat="true" ht="15" hidden="false" customHeight="true" outlineLevel="0" collapsed="false">
      <c r="A47" s="10" t="s">
        <v>95</v>
      </c>
      <c r="B47" s="11" t="s">
        <v>96</v>
      </c>
      <c r="C47" s="12" t="n">
        <v>26015928.41</v>
      </c>
      <c r="D47" s="12" t="n">
        <v>2219933.93</v>
      </c>
      <c r="E47" s="12" t="n">
        <v>0</v>
      </c>
      <c r="F47" s="12" t="n">
        <v>1024880.07</v>
      </c>
      <c r="G47" s="12" t="n">
        <f aca="false">SUM(C47:F47)</f>
        <v>29260742.41</v>
      </c>
    </row>
    <row r="48" s="13" customFormat="true" ht="15" hidden="false" customHeight="true" outlineLevel="0" collapsed="false">
      <c r="A48" s="10" t="s">
        <v>97</v>
      </c>
      <c r="B48" s="11" t="s">
        <v>98</v>
      </c>
      <c r="C48" s="12" t="n">
        <v>27756017.85</v>
      </c>
      <c r="D48" s="12" t="n">
        <v>2125844.2</v>
      </c>
      <c r="E48" s="12" t="n">
        <v>0</v>
      </c>
      <c r="F48" s="12" t="n">
        <v>1463090.08</v>
      </c>
      <c r="G48" s="12" t="n">
        <f aca="false">SUM(C48:F48)</f>
        <v>31344952.13</v>
      </c>
    </row>
    <row r="49" s="13" customFormat="true" ht="15" hidden="false" customHeight="true" outlineLevel="0" collapsed="false">
      <c r="A49" s="10" t="s">
        <v>99</v>
      </c>
      <c r="B49" s="11" t="s">
        <v>100</v>
      </c>
      <c r="C49" s="12" t="n">
        <v>20285525.25</v>
      </c>
      <c r="D49" s="12" t="n">
        <v>1671429.71</v>
      </c>
      <c r="E49" s="12" t="n">
        <v>0</v>
      </c>
      <c r="F49" s="12" t="n">
        <v>724484.1</v>
      </c>
      <c r="G49" s="12" t="n">
        <f aca="false">SUM(C49:F49)</f>
        <v>22681439.06</v>
      </c>
    </row>
    <row r="50" s="13" customFormat="true" ht="15" hidden="false" customHeight="true" outlineLevel="0" collapsed="false">
      <c r="A50" s="10" t="s">
        <v>101</v>
      </c>
      <c r="B50" s="11" t="s">
        <v>102</v>
      </c>
      <c r="C50" s="12" t="n">
        <v>25145607.44</v>
      </c>
      <c r="D50" s="12" t="n">
        <v>2760211.03</v>
      </c>
      <c r="E50" s="12" t="n">
        <v>0</v>
      </c>
      <c r="F50" s="12" t="n">
        <v>1240544</v>
      </c>
      <c r="G50" s="12" t="n">
        <f aca="false">SUM(C50:F50)</f>
        <v>29146362.47</v>
      </c>
    </row>
    <row r="51" s="13" customFormat="true" ht="15" hidden="false" customHeight="true" outlineLevel="0" collapsed="false">
      <c r="A51" s="10" t="s">
        <v>103</v>
      </c>
      <c r="B51" s="11" t="s">
        <v>104</v>
      </c>
      <c r="C51" s="12" t="n">
        <v>24713245.16</v>
      </c>
      <c r="D51" s="12" t="n">
        <v>1646993.63</v>
      </c>
      <c r="E51" s="12" t="n">
        <v>0</v>
      </c>
      <c r="F51" s="12" t="n">
        <v>1329670.86</v>
      </c>
      <c r="G51" s="12" t="n">
        <f aca="false">SUM(C51:F51)</f>
        <v>27689909.65</v>
      </c>
    </row>
    <row r="52" s="13" customFormat="true" ht="15" hidden="false" customHeight="true" outlineLevel="0" collapsed="false">
      <c r="A52" s="10" t="s">
        <v>105</v>
      </c>
      <c r="B52" s="11" t="s">
        <v>106</v>
      </c>
      <c r="C52" s="12" t="n">
        <v>10413591.2</v>
      </c>
      <c r="D52" s="12" t="n">
        <v>2640524.14</v>
      </c>
      <c r="E52" s="12" t="n">
        <v>0</v>
      </c>
      <c r="F52" s="12" t="n">
        <v>604505.68</v>
      </c>
      <c r="G52" s="12" t="n">
        <f aca="false">SUM(C52:F52)</f>
        <v>13658621.02</v>
      </c>
    </row>
    <row r="53" s="13" customFormat="true" ht="15" hidden="false" customHeight="true" outlineLevel="0" collapsed="false">
      <c r="A53" s="10" t="s">
        <v>107</v>
      </c>
      <c r="B53" s="11" t="s">
        <v>108</v>
      </c>
      <c r="C53" s="12" t="n">
        <v>11168762.07</v>
      </c>
      <c r="D53" s="12" t="n">
        <v>2443566.2</v>
      </c>
      <c r="E53" s="12" t="n">
        <v>0</v>
      </c>
      <c r="F53" s="12" t="n">
        <v>333028.17</v>
      </c>
      <c r="G53" s="12" t="n">
        <f aca="false">SUM(C53:F53)</f>
        <v>13945356.44</v>
      </c>
    </row>
    <row r="54" s="13" customFormat="true" ht="15" hidden="false" customHeight="true" outlineLevel="0" collapsed="false">
      <c r="A54" s="10" t="s">
        <v>109</v>
      </c>
      <c r="B54" s="11" t="s">
        <v>110</v>
      </c>
      <c r="C54" s="12" t="n">
        <v>13302412.09</v>
      </c>
      <c r="D54" s="12" t="n">
        <v>682710.16</v>
      </c>
      <c r="E54" s="12" t="n">
        <v>0</v>
      </c>
      <c r="F54" s="12" t="n">
        <v>0</v>
      </c>
      <c r="G54" s="12" t="n">
        <f aca="false">SUM(C54:F54)</f>
        <v>13985122.25</v>
      </c>
    </row>
    <row r="55" s="13" customFormat="true" ht="15" hidden="false" customHeight="true" outlineLevel="0" collapsed="false">
      <c r="A55" s="10" t="s">
        <v>111</v>
      </c>
      <c r="B55" s="11" t="s">
        <v>112</v>
      </c>
      <c r="C55" s="12" t="n">
        <v>2208637</v>
      </c>
      <c r="D55" s="12" t="n">
        <v>365573.86</v>
      </c>
      <c r="E55" s="12" t="n">
        <v>3830312.25</v>
      </c>
      <c r="F55" s="12" t="n">
        <v>1375832.89</v>
      </c>
      <c r="G55" s="12" t="n">
        <f aca="false">SUM(C55:F55)</f>
        <v>7780356</v>
      </c>
    </row>
    <row r="56" s="13" customFormat="true" ht="20.1" hidden="false" customHeight="true" outlineLevel="0" collapsed="false">
      <c r="A56" s="8" t="s">
        <v>113</v>
      </c>
      <c r="B56" s="8"/>
      <c r="C56" s="14" t="n">
        <f aca="false">SUM(C11:C55)</f>
        <v>1946861894.07</v>
      </c>
      <c r="D56" s="14" t="n">
        <f aca="false">SUM(D11:D55)</f>
        <v>269503232.4</v>
      </c>
      <c r="E56" s="14" t="n">
        <f aca="false">SUM(E11:E55)</f>
        <v>3830312.25</v>
      </c>
      <c r="F56" s="14" t="n">
        <f aca="false">SUM(F11:F55)</f>
        <v>123383270.27</v>
      </c>
      <c r="G56" s="14" t="n">
        <f aca="false">SUM(G11:G55)</f>
        <v>2343578708.99</v>
      </c>
    </row>
    <row r="57" customFormat="false" ht="12.75" hidden="false" customHeight="false" outlineLevel="0" collapsed="false">
      <c r="C57" s="16"/>
      <c r="D57" s="16"/>
      <c r="E57" s="16"/>
      <c r="F57" s="16"/>
      <c r="G57" s="16"/>
    </row>
    <row r="58" customFormat="false" ht="12.75" hidden="false" customHeight="false" outlineLevel="0" collapsed="false">
      <c r="A58" s="15" t="s">
        <v>117</v>
      </c>
      <c r="C58" s="16"/>
      <c r="D58" s="16"/>
      <c r="E58" s="16"/>
      <c r="F58" s="16"/>
      <c r="G58" s="16"/>
    </row>
    <row r="59" customFormat="false" ht="12.75" hidden="false" customHeight="false" outlineLevel="0" collapsed="false">
      <c r="A59" s="15" t="s">
        <v>118</v>
      </c>
      <c r="C59" s="16"/>
    </row>
    <row r="60" customFormat="false" ht="12.75" hidden="false" customHeight="false" outlineLevel="0" collapsed="false">
      <c r="A60" s="15" t="s">
        <v>119</v>
      </c>
    </row>
    <row r="61" customFormat="false" ht="12.75" hidden="false" customHeight="false" outlineLevel="0" collapsed="false">
      <c r="A61" s="15" t="s">
        <v>120</v>
      </c>
    </row>
    <row r="62" customFormat="false" ht="12.75" hidden="false" customHeight="false" outlineLevel="0" collapsed="false">
      <c r="A62" s="15" t="s">
        <v>121</v>
      </c>
    </row>
    <row r="63" customFormat="false" ht="12.75" hidden="false" customHeight="false" outlineLevel="0" collapsed="false">
      <c r="A63" s="15"/>
    </row>
    <row r="65" customFormat="false" ht="12.75" hidden="false" customHeight="false" outlineLevel="0" collapsed="false">
      <c r="A65" s="15" t="s">
        <v>114</v>
      </c>
    </row>
  </sheetData>
  <mergeCells count="5">
    <mergeCell ref="A9:A10"/>
    <mergeCell ref="B9:B10"/>
    <mergeCell ref="C9:F9"/>
    <mergeCell ref="G9:G10"/>
    <mergeCell ref="A56:B56"/>
  </mergeCells>
  <conditionalFormatting sqref="D58:G5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I56" activeCellId="0" sqref="I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22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23</v>
      </c>
      <c r="D9" s="17"/>
      <c r="E9" s="17"/>
      <c r="F9" s="17"/>
      <c r="G9" s="17"/>
      <c r="H9" s="17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24</v>
      </c>
      <c r="D10" s="8" t="s">
        <v>125</v>
      </c>
      <c r="E10" s="8" t="s">
        <v>126</v>
      </c>
      <c r="F10" s="8" t="s">
        <v>127</v>
      </c>
      <c r="G10" s="8" t="s">
        <v>128</v>
      </c>
      <c r="H10" s="8" t="s">
        <v>129</v>
      </c>
      <c r="I10" s="8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82594013.71</v>
      </c>
      <c r="D11" s="12" t="n">
        <v>30452496.84</v>
      </c>
      <c r="E11" s="12" t="n">
        <v>356620915.47</v>
      </c>
      <c r="F11" s="12" t="n">
        <v>9912180.27</v>
      </c>
      <c r="G11" s="12" t="n">
        <v>69154759.67</v>
      </c>
      <c r="H11" s="12" t="n">
        <v>50441040.37</v>
      </c>
      <c r="I11" s="12" t="n">
        <f aca="false">SUM(C11:H11)</f>
        <v>599175406.33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13655199.4</v>
      </c>
      <c r="D12" s="12" t="n">
        <v>1013871.61</v>
      </c>
      <c r="E12" s="12" t="n">
        <v>4843632.7</v>
      </c>
      <c r="F12" s="12" t="n">
        <v>1654.79</v>
      </c>
      <c r="G12" s="12" t="n">
        <v>0</v>
      </c>
      <c r="H12" s="12" t="n">
        <v>993388.07</v>
      </c>
      <c r="I12" s="12" t="n">
        <f aca="false">SUM(C12:H12)</f>
        <v>20507746.57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13272163.72</v>
      </c>
      <c r="D13" s="12" t="n">
        <v>1720886.07</v>
      </c>
      <c r="E13" s="12" t="n">
        <v>5520329.95</v>
      </c>
      <c r="F13" s="12" t="n">
        <v>1854.29</v>
      </c>
      <c r="G13" s="12" t="n">
        <v>0</v>
      </c>
      <c r="H13" s="12" t="n">
        <v>932804.15</v>
      </c>
      <c r="I13" s="12" t="n">
        <f aca="false">SUM(C13:H13)</f>
        <v>21448038.18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4178132.89</v>
      </c>
      <c r="D14" s="12" t="n">
        <v>408218.19</v>
      </c>
      <c r="E14" s="12" t="n">
        <v>3060920.24</v>
      </c>
      <c r="F14" s="12" t="n">
        <v>309.34</v>
      </c>
      <c r="G14" s="12" t="n">
        <v>0</v>
      </c>
      <c r="H14" s="12" t="n">
        <v>2272107.95</v>
      </c>
      <c r="I14" s="12" t="n">
        <f aca="false">SUM(C14:H14)</f>
        <v>9919688.61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7872779.58</v>
      </c>
      <c r="D15" s="12" t="n">
        <v>1133090.55</v>
      </c>
      <c r="E15" s="12" t="n">
        <v>5129892.3</v>
      </c>
      <c r="F15" s="12" t="n">
        <v>1171.88</v>
      </c>
      <c r="G15" s="12" t="n">
        <v>0</v>
      </c>
      <c r="H15" s="12" t="n">
        <v>884589.46</v>
      </c>
      <c r="I15" s="12" t="n">
        <f aca="false">SUM(C15:H15)</f>
        <v>15021523.77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50864903.69</v>
      </c>
      <c r="D16" s="12" t="n">
        <v>21374680.2</v>
      </c>
      <c r="E16" s="12" t="n">
        <v>25601534.93</v>
      </c>
      <c r="F16" s="12" t="n">
        <v>6989.55</v>
      </c>
      <c r="G16" s="12" t="n">
        <v>0</v>
      </c>
      <c r="H16" s="12" t="n">
        <v>11801599.95</v>
      </c>
      <c r="I16" s="12" t="n">
        <f aca="false">SUM(C16:H16)</f>
        <v>109649708.32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39737666.32</v>
      </c>
      <c r="D17" s="12" t="n">
        <v>7483053.41</v>
      </c>
      <c r="E17" s="12" t="n">
        <v>14447047.97</v>
      </c>
      <c r="F17" s="12" t="n">
        <v>5737.2</v>
      </c>
      <c r="G17" s="12" t="n">
        <v>0</v>
      </c>
      <c r="H17" s="12" t="n">
        <v>4160589.38</v>
      </c>
      <c r="I17" s="12" t="n">
        <f aca="false">SUM(C17:H17)</f>
        <v>65834094.28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24533400.22</v>
      </c>
      <c r="D18" s="12" t="n">
        <v>594693.12</v>
      </c>
      <c r="E18" s="12" t="n">
        <v>6738578.97</v>
      </c>
      <c r="F18" s="12" t="n">
        <v>4975.91</v>
      </c>
      <c r="G18" s="12" t="n">
        <v>0</v>
      </c>
      <c r="H18" s="12" t="n">
        <v>1532119.27</v>
      </c>
      <c r="I18" s="12" t="n">
        <f aca="false">SUM(C18:H18)</f>
        <v>33403767.49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38825844.97</v>
      </c>
      <c r="D19" s="12" t="n">
        <v>17677259.83</v>
      </c>
      <c r="E19" s="12" t="n">
        <v>11198192.03</v>
      </c>
      <c r="F19" s="12" t="n">
        <v>7101.58</v>
      </c>
      <c r="G19" s="12" t="n">
        <v>0</v>
      </c>
      <c r="H19" s="12" t="n">
        <v>2472306.01</v>
      </c>
      <c r="I19" s="12" t="n">
        <f aca="false">SUM(C19:H19)</f>
        <v>70180704.42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6548276.09</v>
      </c>
      <c r="D20" s="12" t="n">
        <v>54239.16</v>
      </c>
      <c r="E20" s="12" t="n">
        <v>6348978.61</v>
      </c>
      <c r="F20" s="12" t="n">
        <v>299</v>
      </c>
      <c r="G20" s="12" t="n">
        <v>1713172.73</v>
      </c>
      <c r="H20" s="12" t="n">
        <v>2486157.28</v>
      </c>
      <c r="I20" s="12" t="n">
        <f aca="false">SUM(C20:H20)</f>
        <v>17151122.87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28397964.05</v>
      </c>
      <c r="D21" s="12" t="n">
        <v>2248266.71</v>
      </c>
      <c r="E21" s="12" t="n">
        <v>7118259.25</v>
      </c>
      <c r="F21" s="12" t="n">
        <v>2381.32</v>
      </c>
      <c r="G21" s="12" t="n">
        <v>46376.95</v>
      </c>
      <c r="H21" s="12" t="n">
        <v>610202.45</v>
      </c>
      <c r="I21" s="12" t="n">
        <f aca="false">SUM(C21:H21)</f>
        <v>38423450.73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36047696.92</v>
      </c>
      <c r="D22" s="12" t="n">
        <v>6735127.61</v>
      </c>
      <c r="E22" s="12" t="n">
        <v>10382478.28</v>
      </c>
      <c r="F22" s="12" t="n">
        <v>7533.2</v>
      </c>
      <c r="G22" s="12" t="n">
        <v>1101493.59</v>
      </c>
      <c r="H22" s="12" t="n">
        <v>2462918</v>
      </c>
      <c r="I22" s="12" t="n">
        <f aca="false">SUM(C22:H22)</f>
        <v>56737247.6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13513113.5</v>
      </c>
      <c r="D23" s="12" t="n">
        <v>1898848</v>
      </c>
      <c r="E23" s="12" t="n">
        <v>4575394.27</v>
      </c>
      <c r="F23" s="12" t="n">
        <v>1830.24</v>
      </c>
      <c r="G23" s="12" t="n">
        <v>0</v>
      </c>
      <c r="H23" s="12" t="n">
        <v>418432.09</v>
      </c>
      <c r="I23" s="12" t="n">
        <f aca="false">SUM(C23:H23)</f>
        <v>20407618.1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9548517.4</v>
      </c>
      <c r="D24" s="12" t="n">
        <v>364780.17</v>
      </c>
      <c r="E24" s="12" t="n">
        <v>3420003.45</v>
      </c>
      <c r="F24" s="12" t="n">
        <v>593.67</v>
      </c>
      <c r="G24" s="12" t="n">
        <v>45000</v>
      </c>
      <c r="H24" s="12" t="n">
        <v>695358.52</v>
      </c>
      <c r="I24" s="12" t="n">
        <f aca="false">SUM(C24:H24)</f>
        <v>14074253.21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18674687.47</v>
      </c>
      <c r="D25" s="12" t="n">
        <v>2858573.79</v>
      </c>
      <c r="E25" s="12" t="n">
        <v>7103925.04</v>
      </c>
      <c r="F25" s="12" t="n">
        <v>28039.71</v>
      </c>
      <c r="G25" s="12" t="n">
        <v>0</v>
      </c>
      <c r="H25" s="12" t="n">
        <v>1841572</v>
      </c>
      <c r="I25" s="12" t="n">
        <f aca="false">SUM(C25:H25)</f>
        <v>30506798.01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25068608.12</v>
      </c>
      <c r="D26" s="12" t="n">
        <v>4192322.04</v>
      </c>
      <c r="E26" s="12" t="n">
        <v>7789955.09</v>
      </c>
      <c r="F26" s="12" t="n">
        <v>3543.48</v>
      </c>
      <c r="G26" s="12" t="n">
        <v>0</v>
      </c>
      <c r="H26" s="12" t="n">
        <v>1757586.67</v>
      </c>
      <c r="I26" s="12" t="n">
        <f aca="false">SUM(C26:H26)</f>
        <v>38812015.4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36837460.99</v>
      </c>
      <c r="D27" s="12" t="n">
        <v>7779022.29</v>
      </c>
      <c r="E27" s="12" t="n">
        <v>11937598.04</v>
      </c>
      <c r="F27" s="12" t="n">
        <v>5993.7</v>
      </c>
      <c r="G27" s="12" t="n">
        <v>0</v>
      </c>
      <c r="H27" s="12" t="n">
        <v>1591942.11</v>
      </c>
      <c r="I27" s="12" t="n">
        <f aca="false">SUM(C27:H27)</f>
        <v>58152017.13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3706702.8</v>
      </c>
      <c r="D28" s="12" t="n">
        <v>8471469.59</v>
      </c>
      <c r="E28" s="12" t="n">
        <v>1513536.22</v>
      </c>
      <c r="F28" s="12" t="n">
        <v>2281.91</v>
      </c>
      <c r="G28" s="12" t="n">
        <v>224347.46</v>
      </c>
      <c r="H28" s="12" t="n">
        <v>48812.79</v>
      </c>
      <c r="I28" s="12" t="n">
        <f aca="false">SUM(C28:H28)</f>
        <v>13967150.77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7884796.55</v>
      </c>
      <c r="D29" s="12" t="n">
        <v>28873.92</v>
      </c>
      <c r="E29" s="12" t="n">
        <v>4385397.05</v>
      </c>
      <c r="F29" s="12" t="n">
        <v>252.6</v>
      </c>
      <c r="G29" s="12" t="n">
        <v>0</v>
      </c>
      <c r="H29" s="12" t="n">
        <v>263440</v>
      </c>
      <c r="I29" s="12" t="n">
        <f aca="false">SUM(C29:H29)</f>
        <v>12562760.12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7804714.68</v>
      </c>
      <c r="D30" s="12" t="n">
        <v>524421.14</v>
      </c>
      <c r="E30" s="12" t="n">
        <v>4111347.76</v>
      </c>
      <c r="F30" s="12" t="n">
        <v>1544.17</v>
      </c>
      <c r="G30" s="12" t="n">
        <v>81550</v>
      </c>
      <c r="H30" s="12" t="n">
        <v>930231.5</v>
      </c>
      <c r="I30" s="12" t="n">
        <f aca="false">SUM(C30:H30)</f>
        <v>13453809.25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37858084.81</v>
      </c>
      <c r="D31" s="12" t="n">
        <v>3345116.19</v>
      </c>
      <c r="E31" s="12" t="n">
        <v>11176880.61</v>
      </c>
      <c r="F31" s="12" t="n">
        <v>4082.06</v>
      </c>
      <c r="G31" s="12" t="n">
        <v>278263</v>
      </c>
      <c r="H31" s="12" t="n">
        <v>3124183.81</v>
      </c>
      <c r="I31" s="12" t="n">
        <f aca="false">SUM(C31:H31)</f>
        <v>55786610.48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28734822.63</v>
      </c>
      <c r="D32" s="12" t="n">
        <v>6754890.95</v>
      </c>
      <c r="E32" s="12" t="n">
        <v>8511683.81</v>
      </c>
      <c r="F32" s="12" t="n">
        <v>1162.85</v>
      </c>
      <c r="G32" s="12" t="n">
        <v>0</v>
      </c>
      <c r="H32" s="12" t="n">
        <v>181454.63</v>
      </c>
      <c r="I32" s="12" t="n">
        <f aca="false">SUM(C32:H32)</f>
        <v>44184014.87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45671544.87</v>
      </c>
      <c r="D33" s="12" t="n">
        <v>15033573.89</v>
      </c>
      <c r="E33" s="12" t="n">
        <v>19487540.18</v>
      </c>
      <c r="F33" s="12" t="n">
        <v>5802.26</v>
      </c>
      <c r="G33" s="12" t="n">
        <v>0</v>
      </c>
      <c r="H33" s="12" t="n">
        <v>309919.67</v>
      </c>
      <c r="I33" s="12" t="n">
        <f aca="false">SUM(C33:H33)</f>
        <v>80508380.87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46523707.34</v>
      </c>
      <c r="D34" s="12" t="n">
        <v>12006596.23</v>
      </c>
      <c r="E34" s="12" t="n">
        <v>10131307.75</v>
      </c>
      <c r="F34" s="12" t="n">
        <v>7660.16</v>
      </c>
      <c r="G34" s="12" t="n">
        <v>0</v>
      </c>
      <c r="H34" s="12" t="n">
        <v>10355039.06</v>
      </c>
      <c r="I34" s="12" t="n">
        <f aca="false">SUM(C34:H34)</f>
        <v>79024310.54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25884777.77</v>
      </c>
      <c r="D35" s="12" t="n">
        <v>12370182.47</v>
      </c>
      <c r="E35" s="12" t="n">
        <v>8547076.43</v>
      </c>
      <c r="F35" s="12" t="n">
        <v>7209.45</v>
      </c>
      <c r="G35" s="12" t="n">
        <v>0</v>
      </c>
      <c r="H35" s="12" t="n">
        <v>1080970.97</v>
      </c>
      <c r="I35" s="12" t="n">
        <f aca="false">SUM(C35:H35)</f>
        <v>47890217.09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15459059.07</v>
      </c>
      <c r="D36" s="12" t="n">
        <v>2243421.79</v>
      </c>
      <c r="E36" s="12" t="n">
        <v>3482825.5</v>
      </c>
      <c r="F36" s="12" t="n">
        <v>1186.58</v>
      </c>
      <c r="G36" s="12" t="n">
        <v>16000</v>
      </c>
      <c r="H36" s="12" t="n">
        <v>204785.47</v>
      </c>
      <c r="I36" s="12" t="n">
        <f aca="false">SUM(C36:H36)</f>
        <v>21407278.41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10267666.49</v>
      </c>
      <c r="D37" s="12" t="n">
        <v>141890.98</v>
      </c>
      <c r="E37" s="12" t="n">
        <v>6492099.86</v>
      </c>
      <c r="F37" s="12" t="n">
        <v>1499.1</v>
      </c>
      <c r="G37" s="12" t="n">
        <v>0</v>
      </c>
      <c r="H37" s="12" t="n">
        <v>596265.13</v>
      </c>
      <c r="I37" s="12" t="n">
        <f aca="false">SUM(C37:H37)</f>
        <v>17499421.56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22046283.68</v>
      </c>
      <c r="D38" s="12" t="n">
        <v>3730434.43</v>
      </c>
      <c r="E38" s="12" t="n">
        <v>7421528.88</v>
      </c>
      <c r="F38" s="12" t="n">
        <v>3011.68</v>
      </c>
      <c r="G38" s="12" t="n">
        <v>0</v>
      </c>
      <c r="H38" s="12" t="n">
        <v>743880.28</v>
      </c>
      <c r="I38" s="12" t="n">
        <f aca="false">SUM(C38:H38)</f>
        <v>33945138.95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25572956.76</v>
      </c>
      <c r="D39" s="12" t="n">
        <v>6672528.93</v>
      </c>
      <c r="E39" s="12" t="n">
        <v>9479447.28</v>
      </c>
      <c r="F39" s="12" t="n">
        <v>54841.45</v>
      </c>
      <c r="G39" s="12" t="n">
        <v>0</v>
      </c>
      <c r="H39" s="12" t="n">
        <v>1728101.33</v>
      </c>
      <c r="I39" s="12" t="n">
        <f aca="false">SUM(C39:H39)</f>
        <v>43507875.75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8680156.17</v>
      </c>
      <c r="D40" s="12" t="n">
        <v>660112.78</v>
      </c>
      <c r="E40" s="12" t="n">
        <v>9338648.25</v>
      </c>
      <c r="F40" s="12" t="n">
        <v>2059.57</v>
      </c>
      <c r="G40" s="12" t="n">
        <v>0</v>
      </c>
      <c r="H40" s="12" t="n">
        <v>779576</v>
      </c>
      <c r="I40" s="12" t="n">
        <f aca="false">SUM(C40:H40)</f>
        <v>19460552.77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9487256.7</v>
      </c>
      <c r="D41" s="12" t="n">
        <v>434609.37</v>
      </c>
      <c r="E41" s="12" t="n">
        <v>7268971.04</v>
      </c>
      <c r="F41" s="12" t="n">
        <v>2097.57</v>
      </c>
      <c r="G41" s="12" t="n">
        <v>0</v>
      </c>
      <c r="H41" s="12" t="n">
        <v>86805</v>
      </c>
      <c r="I41" s="12" t="n">
        <f aca="false">SUM(C41:H41)</f>
        <v>17279739.68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6396357.87</v>
      </c>
      <c r="D42" s="12" t="n">
        <v>308831.52</v>
      </c>
      <c r="E42" s="12" t="n">
        <v>6451802.05000001</v>
      </c>
      <c r="F42" s="12" t="n">
        <v>31628.01</v>
      </c>
      <c r="G42" s="12" t="n">
        <v>0</v>
      </c>
      <c r="H42" s="12" t="n">
        <v>918300</v>
      </c>
      <c r="I42" s="12" t="n">
        <f aca="false">SUM(C42:H42)</f>
        <v>14106919.45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4342390.45</v>
      </c>
      <c r="D43" s="12" t="n">
        <v>0</v>
      </c>
      <c r="E43" s="12" t="n">
        <v>4044193.1</v>
      </c>
      <c r="F43" s="12" t="n">
        <v>720.12</v>
      </c>
      <c r="G43" s="12" t="n">
        <v>0</v>
      </c>
      <c r="H43" s="12" t="n">
        <v>875257.55</v>
      </c>
      <c r="I43" s="12" t="n">
        <f aca="false">SUM(C43:H43)</f>
        <v>9262561.22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7353127.5</v>
      </c>
      <c r="D44" s="12" t="n">
        <v>282525.81</v>
      </c>
      <c r="E44" s="12" t="n">
        <v>5266708.54</v>
      </c>
      <c r="F44" s="12" t="n">
        <v>30228.5</v>
      </c>
      <c r="G44" s="12" t="n">
        <v>0</v>
      </c>
      <c r="H44" s="12" t="n">
        <v>592955</v>
      </c>
      <c r="I44" s="12" t="n">
        <f aca="false">SUM(C44:H44)</f>
        <v>13525545.35</v>
      </c>
    </row>
    <row r="45" s="13" customFormat="true" ht="15" hidden="false" customHeight="true" outlineLevel="0" collapsed="false">
      <c r="A45" s="10" t="s">
        <v>91</v>
      </c>
      <c r="B45" s="11" t="s">
        <v>92</v>
      </c>
      <c r="C45" s="12" t="n">
        <v>5807294.72</v>
      </c>
      <c r="D45" s="12" t="n">
        <v>0</v>
      </c>
      <c r="E45" s="12" t="n">
        <v>2232529.27</v>
      </c>
      <c r="F45" s="12" t="n">
        <v>289</v>
      </c>
      <c r="G45" s="12" t="n">
        <v>0</v>
      </c>
      <c r="H45" s="12" t="n">
        <v>324142</v>
      </c>
      <c r="I45" s="12" t="n">
        <f aca="false">SUM(C45:H45)</f>
        <v>8364254.99</v>
      </c>
    </row>
    <row r="46" s="13" customFormat="true" ht="15" hidden="false" customHeight="true" outlineLevel="0" collapsed="false">
      <c r="A46" s="10" t="s">
        <v>93</v>
      </c>
      <c r="B46" s="11" t="s">
        <v>94</v>
      </c>
      <c r="C46" s="12" t="n">
        <v>14830522.82</v>
      </c>
      <c r="D46" s="12" t="n">
        <v>754574.66</v>
      </c>
      <c r="E46" s="12" t="n">
        <v>3034695.56</v>
      </c>
      <c r="F46" s="12" t="n">
        <v>1821.99</v>
      </c>
      <c r="G46" s="12" t="n">
        <v>1619041.13</v>
      </c>
      <c r="H46" s="12" t="n">
        <v>469768.3</v>
      </c>
      <c r="I46" s="12" t="n">
        <f aca="false">SUM(C46:H46)</f>
        <v>20710424.46</v>
      </c>
    </row>
    <row r="47" s="13" customFormat="true" ht="15" hidden="false" customHeight="true" outlineLevel="0" collapsed="false">
      <c r="A47" s="10" t="s">
        <v>95</v>
      </c>
      <c r="B47" s="11" t="s">
        <v>96</v>
      </c>
      <c r="C47" s="12" t="n">
        <v>19622178.2</v>
      </c>
      <c r="D47" s="12" t="n">
        <v>1306177.15</v>
      </c>
      <c r="E47" s="12" t="n">
        <v>4241662.23</v>
      </c>
      <c r="F47" s="12" t="n">
        <v>2076.76</v>
      </c>
      <c r="G47" s="12" t="n">
        <v>0</v>
      </c>
      <c r="H47" s="12" t="n">
        <v>843834.07</v>
      </c>
      <c r="I47" s="12" t="n">
        <f aca="false">SUM(C47:H47)</f>
        <v>26015928.41</v>
      </c>
    </row>
    <row r="48" s="13" customFormat="true" ht="15" hidden="false" customHeight="true" outlineLevel="0" collapsed="false">
      <c r="A48" s="10" t="s">
        <v>97</v>
      </c>
      <c r="B48" s="11" t="s">
        <v>98</v>
      </c>
      <c r="C48" s="12" t="n">
        <v>21368883.64</v>
      </c>
      <c r="D48" s="12" t="n">
        <v>825737.3</v>
      </c>
      <c r="E48" s="12" t="n">
        <v>4954259.36</v>
      </c>
      <c r="F48" s="12" t="n">
        <v>3667.77</v>
      </c>
      <c r="G48" s="12" t="n">
        <v>83915.99</v>
      </c>
      <c r="H48" s="12" t="n">
        <v>519553.79</v>
      </c>
      <c r="I48" s="12" t="n">
        <f aca="false">SUM(C48:H48)</f>
        <v>27756017.85</v>
      </c>
    </row>
    <row r="49" s="13" customFormat="true" ht="15" hidden="false" customHeight="true" outlineLevel="0" collapsed="false">
      <c r="A49" s="10" t="s">
        <v>99</v>
      </c>
      <c r="B49" s="11" t="s">
        <v>100</v>
      </c>
      <c r="C49" s="12" t="n">
        <v>16888017.74</v>
      </c>
      <c r="D49" s="12" t="n">
        <v>68245.55</v>
      </c>
      <c r="E49" s="12" t="n">
        <v>2578995.4</v>
      </c>
      <c r="F49" s="12" t="n">
        <v>1923.52</v>
      </c>
      <c r="G49" s="12" t="n">
        <v>0</v>
      </c>
      <c r="H49" s="12" t="n">
        <v>748343.04</v>
      </c>
      <c r="I49" s="12" t="n">
        <f aca="false">SUM(C49:H49)</f>
        <v>20285525.25</v>
      </c>
    </row>
    <row r="50" s="13" customFormat="true" ht="15" hidden="false" customHeight="true" outlineLevel="0" collapsed="false">
      <c r="A50" s="10" t="s">
        <v>101</v>
      </c>
      <c r="B50" s="11" t="s">
        <v>102</v>
      </c>
      <c r="C50" s="12" t="n">
        <v>21865703.55</v>
      </c>
      <c r="D50" s="12" t="n">
        <v>61661.22</v>
      </c>
      <c r="E50" s="12" t="n">
        <v>2693730.88</v>
      </c>
      <c r="F50" s="12" t="n">
        <v>2639.9</v>
      </c>
      <c r="G50" s="12" t="n">
        <v>0</v>
      </c>
      <c r="H50" s="12" t="n">
        <v>521871.89</v>
      </c>
      <c r="I50" s="12" t="n">
        <f aca="false">SUM(C50:H50)</f>
        <v>25145607.44</v>
      </c>
    </row>
    <row r="51" s="13" customFormat="true" ht="15" hidden="false" customHeight="true" outlineLevel="0" collapsed="false">
      <c r="A51" s="10" t="s">
        <v>103</v>
      </c>
      <c r="B51" s="11" t="s">
        <v>104</v>
      </c>
      <c r="C51" s="12" t="n">
        <v>21660446.91</v>
      </c>
      <c r="D51" s="12" t="n">
        <v>84595.86</v>
      </c>
      <c r="E51" s="12" t="n">
        <v>2445583.36</v>
      </c>
      <c r="F51" s="12" t="n">
        <v>2410.75</v>
      </c>
      <c r="G51" s="12" t="n">
        <v>0</v>
      </c>
      <c r="H51" s="12" t="n">
        <v>520208.28</v>
      </c>
      <c r="I51" s="12" t="n">
        <f aca="false">SUM(C51:H51)</f>
        <v>24713245.16</v>
      </c>
    </row>
    <row r="52" s="13" customFormat="true" ht="15" hidden="false" customHeight="true" outlineLevel="0" collapsed="false">
      <c r="A52" s="10" t="s">
        <v>105</v>
      </c>
      <c r="B52" s="11" t="s">
        <v>106</v>
      </c>
      <c r="C52" s="12" t="n">
        <v>6294596.27</v>
      </c>
      <c r="D52" s="12" t="n">
        <v>71668.44</v>
      </c>
      <c r="E52" s="12" t="n">
        <v>3742354.15</v>
      </c>
      <c r="F52" s="12" t="n">
        <v>597.98</v>
      </c>
      <c r="G52" s="12" t="n">
        <v>0</v>
      </c>
      <c r="H52" s="12" t="n">
        <v>304374.36</v>
      </c>
      <c r="I52" s="12" t="n">
        <f aca="false">SUM(C52:H52)</f>
        <v>10413591.2</v>
      </c>
    </row>
    <row r="53" s="13" customFormat="true" ht="15" hidden="false" customHeight="true" outlineLevel="0" collapsed="false">
      <c r="A53" s="10" t="s">
        <v>107</v>
      </c>
      <c r="B53" s="11" t="s">
        <v>108</v>
      </c>
      <c r="C53" s="12" t="n">
        <v>6619012.62</v>
      </c>
      <c r="D53" s="12" t="n">
        <v>0</v>
      </c>
      <c r="E53" s="12" t="n">
        <v>3628242.1</v>
      </c>
      <c r="F53" s="12" t="n">
        <v>240.46</v>
      </c>
      <c r="G53" s="12" t="n">
        <v>0</v>
      </c>
      <c r="H53" s="12" t="n">
        <v>921266.89</v>
      </c>
      <c r="I53" s="12" t="n">
        <f aca="false">SUM(C53:H53)</f>
        <v>11168762.07</v>
      </c>
    </row>
    <row r="54" s="13" customFormat="true" ht="15" hidden="false" customHeight="true" outlineLevel="0" collapsed="false">
      <c r="A54" s="10" t="s">
        <v>109</v>
      </c>
      <c r="B54" s="11" t="s">
        <v>110</v>
      </c>
      <c r="C54" s="12" t="n">
        <v>11481577.86</v>
      </c>
      <c r="D54" s="12" t="n">
        <v>0</v>
      </c>
      <c r="E54" s="12" t="n">
        <v>1797278.69</v>
      </c>
      <c r="F54" s="12" t="n">
        <v>751.54</v>
      </c>
      <c r="G54" s="12" t="n">
        <v>0</v>
      </c>
      <c r="H54" s="11" t="n">
        <v>22804</v>
      </c>
      <c r="I54" s="12" t="n">
        <f aca="false">SUM(C54:H54)</f>
        <v>13302412.09</v>
      </c>
    </row>
    <row r="55" s="13" customFormat="true" ht="15" hidden="false" customHeight="true" outlineLevel="0" collapsed="false">
      <c r="A55" s="10" t="s">
        <v>111</v>
      </c>
      <c r="B55" s="11" t="s">
        <v>112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2208637</v>
      </c>
      <c r="H55" s="12" t="n">
        <v>0</v>
      </c>
      <c r="I55" s="12" t="n">
        <f aca="false">SUM(C55:H55)</f>
        <v>2208637</v>
      </c>
    </row>
    <row r="56" s="13" customFormat="true" ht="15" hidden="false" customHeight="true" outlineLevel="0" collapsed="false">
      <c r="A56" s="8" t="s">
        <v>113</v>
      </c>
      <c r="B56" s="8"/>
      <c r="C56" s="14" t="n">
        <f aca="false">SUM(C11:C55)</f>
        <v>910283069.51</v>
      </c>
      <c r="D56" s="14" t="n">
        <f aca="false">SUM(D11:D55)</f>
        <v>184171569.76</v>
      </c>
      <c r="E56" s="14" t="n">
        <f aca="false">SUM(E11:E55)</f>
        <v>650297961.9</v>
      </c>
      <c r="F56" s="14" t="n">
        <f aca="false">SUM(F11:F55)</f>
        <v>10165876.84</v>
      </c>
      <c r="G56" s="14" t="n">
        <f aca="false">SUM(G11:G55)</f>
        <v>76572557.52</v>
      </c>
      <c r="H56" s="14" t="n">
        <f aca="false">SUM(H11:H55)</f>
        <v>115370858.54</v>
      </c>
      <c r="I56" s="14" t="n">
        <f aca="false">SUM(I11:I55)</f>
        <v>1946861894.07</v>
      </c>
    </row>
    <row r="58" customFormat="false" ht="12.75" hidden="false" customHeight="false" outlineLevel="0" collapsed="false">
      <c r="A58" s="15" t="s">
        <v>117</v>
      </c>
    </row>
    <row r="59" customFormat="false" ht="12.75" hidden="false" customHeight="false" outlineLevel="0" collapsed="false">
      <c r="A59" s="15" t="s">
        <v>130</v>
      </c>
    </row>
    <row r="60" customFormat="false" ht="12.75" hidden="false" customHeight="false" outlineLevel="0" collapsed="false">
      <c r="A60" s="15" t="s">
        <v>131</v>
      </c>
    </row>
    <row r="61" customFormat="false" ht="12.75" hidden="false" customHeight="false" outlineLevel="0" collapsed="false">
      <c r="A61" s="15" t="s">
        <v>132</v>
      </c>
    </row>
    <row r="62" customFormat="false" ht="12.75" hidden="false" customHeight="false" outlineLevel="0" collapsed="false">
      <c r="A62" s="15" t="s">
        <v>133</v>
      </c>
    </row>
    <row r="63" customFormat="false" ht="12.75" hidden="false" customHeight="false" outlineLevel="0" collapsed="false">
      <c r="A63" s="15" t="s">
        <v>134</v>
      </c>
    </row>
    <row r="64" customFormat="false" ht="12.75" hidden="false" customHeight="false" outlineLevel="0" collapsed="false">
      <c r="A64" s="15" t="s">
        <v>135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 t="s">
        <v>114</v>
      </c>
    </row>
    <row r="68" customFormat="false" ht="12.75" hidden="false" customHeight="false" outlineLevel="0" collapsed="false">
      <c r="A68" s="15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5" right="0.3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I56" activeCellId="0" sqref="I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36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23</v>
      </c>
      <c r="D9" s="17"/>
      <c r="E9" s="17"/>
      <c r="F9" s="17"/>
      <c r="G9" s="17"/>
      <c r="H9" s="17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24</v>
      </c>
      <c r="D10" s="8" t="s">
        <v>125</v>
      </c>
      <c r="E10" s="8" t="s">
        <v>126</v>
      </c>
      <c r="F10" s="8" t="s">
        <v>127</v>
      </c>
      <c r="G10" s="8" t="s">
        <v>128</v>
      </c>
      <c r="H10" s="8" t="s">
        <v>129</v>
      </c>
      <c r="I10" s="8"/>
      <c r="L10" s="6"/>
      <c r="M10" s="6"/>
      <c r="N10" s="6"/>
      <c r="O10" s="6"/>
      <c r="P10" s="6"/>
      <c r="Q10" s="6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2273876.3</v>
      </c>
      <c r="D11" s="12" t="n">
        <v>0</v>
      </c>
      <c r="E11" s="12" t="n">
        <v>13595136.59</v>
      </c>
      <c r="F11" s="12" t="n">
        <v>200947.25</v>
      </c>
      <c r="G11" s="12" t="n">
        <v>0</v>
      </c>
      <c r="H11" s="12" t="n">
        <v>1117630.89</v>
      </c>
      <c r="I11" s="12" t="n">
        <f aca="false">SUM(C11:H11)</f>
        <v>17187591.03</v>
      </c>
      <c r="L11" s="18"/>
      <c r="M11" s="18"/>
      <c r="N11" s="18"/>
      <c r="O11" s="18"/>
      <c r="Q11" s="18"/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212734</v>
      </c>
      <c r="D12" s="12" t="n">
        <v>0</v>
      </c>
      <c r="E12" s="12" t="n">
        <v>1609121.93</v>
      </c>
      <c r="F12" s="12" t="n">
        <v>13888</v>
      </c>
      <c r="G12" s="12" t="n">
        <v>0</v>
      </c>
      <c r="H12" s="12" t="n">
        <v>0</v>
      </c>
      <c r="I12" s="12" t="n">
        <f aca="false">SUM(C12:H12)</f>
        <v>1835743.93</v>
      </c>
      <c r="L12" s="18"/>
      <c r="M12" s="18"/>
      <c r="N12" s="18"/>
      <c r="O12" s="18"/>
      <c r="Q12" s="18"/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1169549.44</v>
      </c>
      <c r="D13" s="12" t="n">
        <v>0</v>
      </c>
      <c r="E13" s="12" t="n">
        <v>3775901.56</v>
      </c>
      <c r="F13" s="12" t="n">
        <v>36073.92</v>
      </c>
      <c r="G13" s="12" t="n">
        <v>0</v>
      </c>
      <c r="H13" s="12" t="n">
        <v>611250.73</v>
      </c>
      <c r="I13" s="12" t="n">
        <f aca="false">SUM(C13:H13)</f>
        <v>5592775.65</v>
      </c>
      <c r="L13" s="18"/>
      <c r="M13" s="18"/>
      <c r="N13" s="18"/>
      <c r="Q13" s="18"/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1790455.65</v>
      </c>
      <c r="D14" s="12" t="n">
        <v>0</v>
      </c>
      <c r="E14" s="12" t="n">
        <v>12706602.28</v>
      </c>
      <c r="F14" s="12" t="n">
        <v>0</v>
      </c>
      <c r="G14" s="12" t="n">
        <v>221634.01</v>
      </c>
      <c r="H14" s="12" t="n">
        <v>1165408.51</v>
      </c>
      <c r="I14" s="12" t="n">
        <f aca="false">SUM(C14:H14)</f>
        <v>15884100.45</v>
      </c>
      <c r="L14" s="18"/>
      <c r="M14" s="18"/>
      <c r="N14" s="18"/>
      <c r="P14" s="18"/>
      <c r="Q14" s="18"/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1299148</v>
      </c>
      <c r="D15" s="12" t="n">
        <v>0</v>
      </c>
      <c r="E15" s="12" t="n">
        <v>489919.39</v>
      </c>
      <c r="F15" s="12" t="n">
        <v>0</v>
      </c>
      <c r="G15" s="12" t="n">
        <v>0</v>
      </c>
      <c r="H15" s="12" t="n">
        <v>0</v>
      </c>
      <c r="I15" s="12" t="n">
        <f aca="false">SUM(C15:H15)</f>
        <v>1789067.39</v>
      </c>
      <c r="L15" s="18"/>
      <c r="M15" s="18"/>
      <c r="N15" s="18"/>
      <c r="Q15" s="18"/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6701729</v>
      </c>
      <c r="D16" s="12" t="n">
        <v>0</v>
      </c>
      <c r="E16" s="12" t="n">
        <v>9835409.57</v>
      </c>
      <c r="F16" s="12" t="n">
        <v>25890</v>
      </c>
      <c r="G16" s="12" t="n">
        <v>0</v>
      </c>
      <c r="H16" s="12" t="n">
        <v>212148.72</v>
      </c>
      <c r="I16" s="12" t="n">
        <f aca="false">SUM(C16:H16)</f>
        <v>16775177.29</v>
      </c>
      <c r="L16" s="18"/>
      <c r="M16" s="18"/>
      <c r="N16" s="18"/>
      <c r="O16" s="18"/>
      <c r="Q16" s="18"/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2983060</v>
      </c>
      <c r="D17" s="12" t="n">
        <v>0</v>
      </c>
      <c r="E17" s="12" t="n">
        <v>4003628.23</v>
      </c>
      <c r="F17" s="12" t="n">
        <v>61000</v>
      </c>
      <c r="G17" s="12" t="n">
        <v>0</v>
      </c>
      <c r="H17" s="12" t="n">
        <v>102955</v>
      </c>
      <c r="I17" s="12" t="n">
        <f aca="false">SUM(C17:H17)</f>
        <v>7150643.23</v>
      </c>
      <c r="L17" s="18"/>
      <c r="M17" s="18"/>
      <c r="N17" s="18"/>
      <c r="Q17" s="18"/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4183265.76</v>
      </c>
      <c r="D18" s="12" t="n">
        <v>0</v>
      </c>
      <c r="E18" s="12" t="n">
        <v>2739150.42</v>
      </c>
      <c r="F18" s="12" t="n">
        <v>0</v>
      </c>
      <c r="G18" s="12" t="n">
        <v>0</v>
      </c>
      <c r="H18" s="12" t="n">
        <v>21452.14</v>
      </c>
      <c r="I18" s="12" t="n">
        <f aca="false">SUM(C18:H18)</f>
        <v>6943868.32</v>
      </c>
      <c r="L18" s="18"/>
      <c r="M18" s="18"/>
      <c r="N18" s="18"/>
      <c r="O18" s="18"/>
      <c r="Q18" s="18"/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5883186.6</v>
      </c>
      <c r="D19" s="12" t="n">
        <v>0</v>
      </c>
      <c r="E19" s="12" t="n">
        <v>4980892.68</v>
      </c>
      <c r="F19" s="12" t="n">
        <v>0</v>
      </c>
      <c r="G19" s="12" t="n">
        <v>0</v>
      </c>
      <c r="H19" s="12" t="n">
        <v>11711</v>
      </c>
      <c r="I19" s="12" t="n">
        <f aca="false">SUM(C19:H19)</f>
        <v>10875790.28</v>
      </c>
      <c r="L19" s="18"/>
      <c r="M19" s="18"/>
      <c r="N19" s="18"/>
      <c r="Q19" s="18"/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2301048.3</v>
      </c>
      <c r="D20" s="12" t="n">
        <v>0</v>
      </c>
      <c r="E20" s="12" t="n">
        <v>5025887.21</v>
      </c>
      <c r="F20" s="12" t="n">
        <v>66155</v>
      </c>
      <c r="G20" s="12" t="n">
        <v>0</v>
      </c>
      <c r="H20" s="12" t="n">
        <v>210314.53</v>
      </c>
      <c r="I20" s="12" t="n">
        <f aca="false">SUM(C20:H20)</f>
        <v>7603405.04</v>
      </c>
      <c r="L20" s="18"/>
      <c r="M20" s="18"/>
      <c r="N20" s="18"/>
      <c r="Q20" s="18"/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714180</v>
      </c>
      <c r="D21" s="12" t="n">
        <v>0</v>
      </c>
      <c r="E21" s="12" t="n">
        <v>6514329.07</v>
      </c>
      <c r="F21" s="12" t="n">
        <v>0</v>
      </c>
      <c r="G21" s="12" t="n">
        <v>0</v>
      </c>
      <c r="H21" s="12" t="n">
        <v>60198.89</v>
      </c>
      <c r="I21" s="12" t="n">
        <f aca="false">SUM(C21:H21)</f>
        <v>7288707.96</v>
      </c>
      <c r="L21" s="18"/>
      <c r="M21" s="18"/>
      <c r="N21" s="18"/>
      <c r="Q21" s="18"/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10006525.71</v>
      </c>
      <c r="F22" s="12" t="n">
        <v>0</v>
      </c>
      <c r="G22" s="12" t="n">
        <v>0</v>
      </c>
      <c r="H22" s="12" t="n">
        <v>201108.7</v>
      </c>
      <c r="I22" s="12" t="n">
        <f aca="false">SUM(C22:H22)</f>
        <v>10207634.41</v>
      </c>
      <c r="L22" s="18"/>
      <c r="M22" s="18"/>
      <c r="N22" s="18"/>
      <c r="Q22" s="18"/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520996.72</v>
      </c>
      <c r="D23" s="12" t="n">
        <v>0</v>
      </c>
      <c r="E23" s="12" t="n">
        <v>2592566.65</v>
      </c>
      <c r="F23" s="12" t="n">
        <v>0</v>
      </c>
      <c r="G23" s="12" t="n">
        <v>0</v>
      </c>
      <c r="H23" s="12" t="n">
        <v>226483.08</v>
      </c>
      <c r="I23" s="12" t="n">
        <f aca="false">SUM(C23:H23)</f>
        <v>3340046.45</v>
      </c>
      <c r="L23" s="18"/>
      <c r="M23" s="18"/>
      <c r="N23" s="18"/>
      <c r="Q23" s="18"/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0</v>
      </c>
      <c r="E24" s="12" t="n">
        <v>1360084.74</v>
      </c>
      <c r="F24" s="12" t="n">
        <v>0</v>
      </c>
      <c r="G24" s="12" t="n">
        <v>0</v>
      </c>
      <c r="H24" s="12" t="n">
        <v>14071.16</v>
      </c>
      <c r="I24" s="12" t="n">
        <f aca="false">SUM(C24:H24)</f>
        <v>1374155.9</v>
      </c>
      <c r="N24" s="18"/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297800</v>
      </c>
      <c r="D25" s="12" t="n">
        <v>0</v>
      </c>
      <c r="E25" s="12" t="n">
        <v>4570658.2</v>
      </c>
      <c r="F25" s="12" t="n">
        <v>172257</v>
      </c>
      <c r="G25" s="12" t="n">
        <v>0</v>
      </c>
      <c r="H25" s="12" t="n">
        <v>527942.61</v>
      </c>
      <c r="I25" s="12" t="n">
        <f aca="false">SUM(C25:H25)</f>
        <v>5568657.81</v>
      </c>
      <c r="L25" s="18"/>
      <c r="M25" s="18"/>
      <c r="N25" s="18"/>
      <c r="Q25" s="18"/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2950172</v>
      </c>
      <c r="D26" s="12" t="n">
        <v>0</v>
      </c>
      <c r="E26" s="12" t="n">
        <v>3053421.44</v>
      </c>
      <c r="F26" s="12" t="n">
        <v>0</v>
      </c>
      <c r="G26" s="12" t="n">
        <v>0</v>
      </c>
      <c r="H26" s="12" t="n">
        <v>55129.12</v>
      </c>
      <c r="I26" s="12" t="n">
        <f aca="false">SUM(C26:H26)</f>
        <v>6058722.56</v>
      </c>
      <c r="L26" s="18"/>
      <c r="M26" s="18"/>
      <c r="N26" s="18"/>
      <c r="Q26" s="18"/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3501989.33</v>
      </c>
      <c r="D27" s="12" t="n">
        <v>0</v>
      </c>
      <c r="E27" s="12" t="n">
        <v>8890996.76</v>
      </c>
      <c r="F27" s="12" t="n">
        <v>274098</v>
      </c>
      <c r="G27" s="12" t="n">
        <v>0</v>
      </c>
      <c r="H27" s="12" t="n">
        <v>329441.6</v>
      </c>
      <c r="I27" s="12" t="n">
        <f aca="false">SUM(C27:H27)</f>
        <v>12996525.69</v>
      </c>
      <c r="L27" s="18"/>
      <c r="M27" s="18"/>
      <c r="N27" s="18"/>
      <c r="Q27" s="18"/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0</v>
      </c>
      <c r="E28" s="12" t="n">
        <v>2242594</v>
      </c>
      <c r="F28" s="12" t="n">
        <v>0</v>
      </c>
      <c r="G28" s="12" t="n">
        <v>0</v>
      </c>
      <c r="H28" s="12" t="n">
        <v>16743.29</v>
      </c>
      <c r="I28" s="12" t="n">
        <f aca="false">SUM(C28:H28)</f>
        <v>2259337.29</v>
      </c>
      <c r="N28" s="18"/>
      <c r="Q28" s="18"/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0</v>
      </c>
      <c r="E29" s="12" t="n">
        <v>288688.19</v>
      </c>
      <c r="F29" s="12" t="n">
        <v>7500</v>
      </c>
      <c r="G29" s="12" t="n">
        <v>0</v>
      </c>
      <c r="H29" s="12" t="n">
        <v>142776.52</v>
      </c>
      <c r="I29" s="12" t="n">
        <f aca="false">SUM(C29:H29)</f>
        <v>438964.71</v>
      </c>
      <c r="N29" s="18"/>
      <c r="Q29" s="18"/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60000</v>
      </c>
      <c r="D30" s="12" t="n">
        <v>0</v>
      </c>
      <c r="E30" s="12" t="n">
        <v>1435857.11</v>
      </c>
      <c r="F30" s="12" t="n">
        <v>41663</v>
      </c>
      <c r="G30" s="12" t="n">
        <v>0</v>
      </c>
      <c r="H30" s="12" t="n">
        <v>208549.37</v>
      </c>
      <c r="I30" s="12" t="n">
        <f aca="false">SUM(C30:H30)</f>
        <v>1746069.48</v>
      </c>
      <c r="L30" s="18"/>
      <c r="M30" s="18"/>
      <c r="N30" s="18"/>
      <c r="O30" s="18"/>
      <c r="Q30" s="18"/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5463942.4</v>
      </c>
      <c r="D31" s="12" t="n">
        <v>0</v>
      </c>
      <c r="E31" s="12" t="n">
        <v>3620783.03</v>
      </c>
      <c r="F31" s="12" t="n">
        <v>0</v>
      </c>
      <c r="G31" s="12" t="n">
        <v>0</v>
      </c>
      <c r="H31" s="12" t="n">
        <v>25360</v>
      </c>
      <c r="I31" s="12" t="n">
        <f aca="false">SUM(C31:H31)</f>
        <v>9110085.43</v>
      </c>
      <c r="L31" s="18"/>
      <c r="M31" s="18"/>
      <c r="N31" s="18"/>
      <c r="P31" s="18"/>
      <c r="Q31" s="18"/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1894204</v>
      </c>
      <c r="D32" s="12" t="n">
        <v>0</v>
      </c>
      <c r="E32" s="12" t="n">
        <v>4013666.98</v>
      </c>
      <c r="F32" s="12" t="n">
        <v>0</v>
      </c>
      <c r="G32" s="12" t="n">
        <v>0</v>
      </c>
      <c r="H32" s="12" t="n">
        <v>27448.04</v>
      </c>
      <c r="I32" s="12" t="n">
        <f aca="false">SUM(C32:H32)</f>
        <v>5935319.02</v>
      </c>
      <c r="L32" s="18"/>
      <c r="M32" s="18"/>
      <c r="N32" s="18"/>
      <c r="Q32" s="18"/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15045218.39</v>
      </c>
      <c r="D33" s="12" t="n">
        <v>0</v>
      </c>
      <c r="E33" s="12" t="n">
        <v>16787507.91</v>
      </c>
      <c r="F33" s="12" t="n">
        <v>77664</v>
      </c>
      <c r="G33" s="12" t="n">
        <v>0</v>
      </c>
      <c r="H33" s="12" t="n">
        <v>536761.94</v>
      </c>
      <c r="I33" s="12" t="n">
        <f aca="false">SUM(C33:H33)</f>
        <v>32447152.24</v>
      </c>
      <c r="L33" s="18"/>
      <c r="M33" s="18"/>
      <c r="N33" s="18"/>
      <c r="Q33" s="18"/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6429197.86</v>
      </c>
      <c r="D34" s="12" t="n">
        <v>0</v>
      </c>
      <c r="E34" s="12" t="n">
        <v>15078617.47</v>
      </c>
      <c r="F34" s="12" t="n">
        <v>0</v>
      </c>
      <c r="G34" s="12" t="n">
        <v>3440</v>
      </c>
      <c r="H34" s="12" t="n">
        <v>328498.11</v>
      </c>
      <c r="I34" s="12" t="n">
        <f aca="false">SUM(C34:H34)</f>
        <v>21839753.44</v>
      </c>
      <c r="L34" s="18"/>
      <c r="M34" s="18"/>
      <c r="N34" s="18"/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2718830.33</v>
      </c>
      <c r="D35" s="12" t="n">
        <v>0</v>
      </c>
      <c r="E35" s="12" t="n">
        <v>3977486.41</v>
      </c>
      <c r="F35" s="12" t="n">
        <v>0</v>
      </c>
      <c r="G35" s="12" t="n">
        <v>0</v>
      </c>
      <c r="H35" s="12" t="n">
        <v>222221.45</v>
      </c>
      <c r="I35" s="12" t="n">
        <f aca="false">SUM(C35:H35)</f>
        <v>6918538.19</v>
      </c>
      <c r="L35" s="18"/>
      <c r="M35" s="18"/>
      <c r="N35" s="18"/>
      <c r="Q35" s="18"/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1973551</v>
      </c>
      <c r="D36" s="12" t="n">
        <v>0</v>
      </c>
      <c r="E36" s="12" t="n">
        <v>4387531.97</v>
      </c>
      <c r="F36" s="12" t="n">
        <v>0</v>
      </c>
      <c r="G36" s="12" t="n">
        <v>0</v>
      </c>
      <c r="H36" s="12" t="n">
        <v>233381.45</v>
      </c>
      <c r="I36" s="12" t="n">
        <f aca="false">SUM(C36:H36)</f>
        <v>6594464.42</v>
      </c>
      <c r="L36" s="18"/>
      <c r="M36" s="18"/>
      <c r="N36" s="18"/>
      <c r="Q36" s="18"/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693990</v>
      </c>
      <c r="D37" s="12" t="n">
        <v>0</v>
      </c>
      <c r="E37" s="12" t="n">
        <v>1617662.3</v>
      </c>
      <c r="F37" s="12" t="n">
        <v>0</v>
      </c>
      <c r="G37" s="12" t="n">
        <v>0</v>
      </c>
      <c r="H37" s="12" t="n">
        <v>0</v>
      </c>
      <c r="I37" s="12" t="n">
        <f aca="false">SUM(C37:H37)</f>
        <v>2311652.3</v>
      </c>
      <c r="L37" s="18"/>
      <c r="M37" s="18"/>
      <c r="N37" s="18"/>
      <c r="Q37" s="18"/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548215.31</v>
      </c>
      <c r="D38" s="12" t="n">
        <v>0</v>
      </c>
      <c r="E38" s="12" t="n">
        <v>2496920.26</v>
      </c>
      <c r="F38" s="12" t="n">
        <v>0</v>
      </c>
      <c r="G38" s="12" t="n">
        <v>0</v>
      </c>
      <c r="H38" s="12" t="n">
        <v>204027.11</v>
      </c>
      <c r="I38" s="12" t="n">
        <f aca="false">SUM(C38:H38)</f>
        <v>3249162.68</v>
      </c>
      <c r="L38" s="18"/>
      <c r="M38" s="18"/>
      <c r="N38" s="18"/>
      <c r="Q38" s="18"/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2639614.24</v>
      </c>
      <c r="D39" s="12" t="n">
        <v>0</v>
      </c>
      <c r="E39" s="12" t="n">
        <v>2134440.32</v>
      </c>
      <c r="F39" s="12" t="n">
        <v>63881</v>
      </c>
      <c r="G39" s="12" t="n">
        <v>5350</v>
      </c>
      <c r="H39" s="12" t="n">
        <v>210125.54</v>
      </c>
      <c r="I39" s="12" t="n">
        <f aca="false">SUM(C39:H39)</f>
        <v>5053411.1</v>
      </c>
      <c r="L39" s="18"/>
      <c r="M39" s="18"/>
      <c r="N39" s="18"/>
      <c r="P39" s="18"/>
      <c r="Q39" s="18"/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1142396.15</v>
      </c>
      <c r="D40" s="12" t="n">
        <v>0</v>
      </c>
      <c r="E40" s="12" t="n">
        <v>1914641.83</v>
      </c>
      <c r="F40" s="12" t="n">
        <v>0</v>
      </c>
      <c r="G40" s="12" t="n">
        <v>0</v>
      </c>
      <c r="H40" s="12" t="n">
        <v>106234.87</v>
      </c>
      <c r="I40" s="12" t="n">
        <f aca="false">SUM(C40:H40)</f>
        <v>3163272.85</v>
      </c>
      <c r="L40" s="18"/>
      <c r="M40" s="18"/>
      <c r="N40" s="18"/>
      <c r="O40" s="18"/>
      <c r="Q40" s="18"/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245060</v>
      </c>
      <c r="D41" s="12" t="n">
        <v>0</v>
      </c>
      <c r="E41" s="12" t="n">
        <v>2547218.65</v>
      </c>
      <c r="F41" s="12" t="n">
        <v>0</v>
      </c>
      <c r="G41" s="12" t="n">
        <v>0</v>
      </c>
      <c r="H41" s="12" t="n">
        <v>76818.8</v>
      </c>
      <c r="I41" s="12" t="n">
        <f aca="false">SUM(C41:H41)</f>
        <v>2869097.45</v>
      </c>
      <c r="L41" s="18"/>
      <c r="M41" s="18"/>
      <c r="N41" s="18"/>
      <c r="Q41" s="18"/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3156130.92</v>
      </c>
      <c r="F42" s="12" t="n">
        <v>10785.33</v>
      </c>
      <c r="G42" s="12" t="n">
        <v>0</v>
      </c>
      <c r="H42" s="12" t="n">
        <v>628337.2</v>
      </c>
      <c r="I42" s="12" t="n">
        <f aca="false">SUM(C42:H42)</f>
        <v>3795253.45</v>
      </c>
      <c r="N42" s="18"/>
      <c r="Q42" s="18"/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101216</v>
      </c>
      <c r="D43" s="12" t="n">
        <v>0</v>
      </c>
      <c r="E43" s="12" t="n">
        <v>148964.65</v>
      </c>
      <c r="F43" s="12" t="n">
        <v>0</v>
      </c>
      <c r="G43" s="12" t="n">
        <v>0</v>
      </c>
      <c r="H43" s="12" t="n">
        <v>10179.5</v>
      </c>
      <c r="I43" s="12" t="n">
        <f aca="false">SUM(C43:H43)</f>
        <v>260360.15</v>
      </c>
      <c r="L43" s="18"/>
      <c r="M43" s="18"/>
      <c r="N43" s="18"/>
      <c r="Q43" s="18"/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113700</v>
      </c>
      <c r="D44" s="12" t="n">
        <v>0</v>
      </c>
      <c r="E44" s="12" t="n">
        <v>2114555.06</v>
      </c>
      <c r="F44" s="12" t="n">
        <v>0</v>
      </c>
      <c r="G44" s="12" t="n">
        <v>0</v>
      </c>
      <c r="H44" s="12" t="n">
        <v>134245.9</v>
      </c>
      <c r="I44" s="12" t="n">
        <f aca="false">SUM(C44:H44)</f>
        <v>2362500.96</v>
      </c>
      <c r="L44" s="18"/>
      <c r="M44" s="18"/>
      <c r="N44" s="18"/>
      <c r="Q44" s="18"/>
    </row>
    <row r="45" s="13" customFormat="true" ht="15" hidden="false" customHeight="true" outlineLevel="0" collapsed="false">
      <c r="A45" s="10" t="s">
        <v>91</v>
      </c>
      <c r="B45" s="11" t="s">
        <v>92</v>
      </c>
      <c r="C45" s="12" t="n">
        <v>313851.23</v>
      </c>
      <c r="D45" s="12" t="n">
        <v>0</v>
      </c>
      <c r="E45" s="12" t="n">
        <v>1559501.02</v>
      </c>
      <c r="F45" s="12" t="n">
        <v>0</v>
      </c>
      <c r="G45" s="12" t="n">
        <v>0</v>
      </c>
      <c r="H45" s="12" t="n">
        <v>0</v>
      </c>
      <c r="I45" s="12" t="n">
        <f aca="false">SUM(C45:H45)</f>
        <v>1873352.25</v>
      </c>
      <c r="L45" s="18"/>
      <c r="M45" s="18"/>
      <c r="N45" s="18"/>
      <c r="Q45" s="18"/>
    </row>
    <row r="46" s="13" customFormat="true" ht="15" hidden="false" customHeight="true" outlineLevel="0" collapsed="false">
      <c r="A46" s="10" t="s">
        <v>93</v>
      </c>
      <c r="B46" s="11" t="s">
        <v>94</v>
      </c>
      <c r="C46" s="12" t="n">
        <v>35570</v>
      </c>
      <c r="D46" s="12" t="n">
        <v>0</v>
      </c>
      <c r="E46" s="12" t="n">
        <v>2206139.74</v>
      </c>
      <c r="F46" s="12" t="n">
        <v>0</v>
      </c>
      <c r="G46" s="12" t="n">
        <v>1750</v>
      </c>
      <c r="H46" s="12" t="n">
        <v>2625</v>
      </c>
      <c r="I46" s="12" t="n">
        <f aca="false">SUM(C46:H46)</f>
        <v>2246084.74</v>
      </c>
      <c r="L46" s="18"/>
      <c r="M46" s="18"/>
      <c r="N46" s="18"/>
    </row>
    <row r="47" s="13" customFormat="true" ht="15" hidden="false" customHeight="true" outlineLevel="0" collapsed="false">
      <c r="A47" s="10" t="s">
        <v>95</v>
      </c>
      <c r="B47" s="11" t="s">
        <v>96</v>
      </c>
      <c r="C47" s="12" t="n">
        <v>305000</v>
      </c>
      <c r="D47" s="12" t="n">
        <v>0</v>
      </c>
      <c r="E47" s="12" t="n">
        <v>1758018.45</v>
      </c>
      <c r="F47" s="12" t="n">
        <v>0</v>
      </c>
      <c r="G47" s="12" t="n">
        <v>0</v>
      </c>
      <c r="H47" s="12" t="n">
        <v>156915.48</v>
      </c>
      <c r="I47" s="12" t="n">
        <f aca="false">SUM(C47:H47)</f>
        <v>2219933.93</v>
      </c>
      <c r="L47" s="18"/>
      <c r="M47" s="18"/>
      <c r="N47" s="18"/>
      <c r="Q47" s="18"/>
    </row>
    <row r="48" s="13" customFormat="true" ht="15" hidden="false" customHeight="true" outlineLevel="0" collapsed="false">
      <c r="A48" s="10" t="s">
        <v>97</v>
      </c>
      <c r="B48" s="11" t="s">
        <v>98</v>
      </c>
      <c r="C48" s="12" t="n">
        <v>720660</v>
      </c>
      <c r="D48" s="12" t="n">
        <v>0</v>
      </c>
      <c r="E48" s="12" t="n">
        <v>1400614.2</v>
      </c>
      <c r="F48" s="12" t="n">
        <v>0</v>
      </c>
      <c r="G48" s="12" t="n">
        <v>0</v>
      </c>
      <c r="H48" s="12" t="n">
        <v>4570</v>
      </c>
      <c r="I48" s="12" t="n">
        <f aca="false">SUM(C48:H48)</f>
        <v>2125844.2</v>
      </c>
      <c r="L48" s="18"/>
      <c r="M48" s="18"/>
      <c r="N48" s="18"/>
      <c r="Q48" s="18"/>
    </row>
    <row r="49" s="13" customFormat="true" ht="15" hidden="false" customHeight="true" outlineLevel="0" collapsed="false">
      <c r="A49" s="10" t="s">
        <v>99</v>
      </c>
      <c r="B49" s="11" t="s">
        <v>100</v>
      </c>
      <c r="C49" s="12" t="n">
        <v>636131.5</v>
      </c>
      <c r="D49" s="12" t="n">
        <v>0</v>
      </c>
      <c r="E49" s="12" t="n">
        <v>853769.38</v>
      </c>
      <c r="F49" s="12" t="n">
        <v>0</v>
      </c>
      <c r="G49" s="12" t="n">
        <v>0</v>
      </c>
      <c r="H49" s="12" t="n">
        <v>181528.83</v>
      </c>
      <c r="I49" s="12" t="n">
        <f aca="false">SUM(C49:H49)</f>
        <v>1671429.71</v>
      </c>
      <c r="L49" s="18"/>
      <c r="M49" s="18"/>
      <c r="N49" s="18"/>
    </row>
    <row r="50" s="13" customFormat="true" ht="15" hidden="false" customHeight="true" outlineLevel="0" collapsed="false">
      <c r="A50" s="10" t="s">
        <v>101</v>
      </c>
      <c r="B50" s="11" t="s">
        <v>102</v>
      </c>
      <c r="C50" s="12" t="n">
        <v>1132786</v>
      </c>
      <c r="D50" s="12" t="n">
        <v>0</v>
      </c>
      <c r="E50" s="12" t="n">
        <v>1353233.13</v>
      </c>
      <c r="F50" s="12" t="n">
        <v>117805.19</v>
      </c>
      <c r="G50" s="12" t="n">
        <v>0</v>
      </c>
      <c r="H50" s="12" t="n">
        <v>156386.71</v>
      </c>
      <c r="I50" s="12" t="n">
        <f aca="false">SUM(C50:H50)</f>
        <v>2760211.03</v>
      </c>
      <c r="L50" s="18"/>
      <c r="M50" s="18"/>
      <c r="N50" s="18"/>
      <c r="O50" s="18"/>
      <c r="Q50" s="18"/>
    </row>
    <row r="51" s="13" customFormat="true" ht="15" hidden="false" customHeight="true" outlineLevel="0" collapsed="false">
      <c r="A51" s="10" t="s">
        <v>103</v>
      </c>
      <c r="B51" s="11" t="s">
        <v>104</v>
      </c>
      <c r="C51" s="12" t="n">
        <v>866381</v>
      </c>
      <c r="D51" s="12" t="n">
        <v>0</v>
      </c>
      <c r="E51" s="12" t="n">
        <v>629781.45</v>
      </c>
      <c r="F51" s="12" t="n">
        <v>0</v>
      </c>
      <c r="G51" s="12" t="n">
        <v>0</v>
      </c>
      <c r="H51" s="12" t="n">
        <v>150831.18</v>
      </c>
      <c r="I51" s="12" t="n">
        <f aca="false">SUM(C51:H51)</f>
        <v>1646993.63</v>
      </c>
      <c r="L51" s="18"/>
      <c r="M51" s="18"/>
      <c r="N51" s="18"/>
      <c r="Q51" s="18"/>
    </row>
    <row r="52" s="13" customFormat="true" ht="15" hidden="false" customHeight="true" outlineLevel="0" collapsed="false">
      <c r="A52" s="10" t="s">
        <v>105</v>
      </c>
      <c r="B52" s="11" t="s">
        <v>106</v>
      </c>
      <c r="C52" s="12" t="n">
        <v>48865</v>
      </c>
      <c r="D52" s="12" t="n">
        <v>0</v>
      </c>
      <c r="E52" s="12" t="n">
        <v>2393656.34</v>
      </c>
      <c r="F52" s="12" t="n">
        <v>0</v>
      </c>
      <c r="G52" s="12" t="n">
        <v>0</v>
      </c>
      <c r="H52" s="12" t="n">
        <v>198002.8</v>
      </c>
      <c r="I52" s="12" t="n">
        <f aca="false">SUM(C52:H52)</f>
        <v>2640524.14</v>
      </c>
      <c r="N52" s="18"/>
      <c r="Q52" s="18"/>
    </row>
    <row r="53" s="13" customFormat="true" ht="15" hidden="false" customHeight="true" outlineLevel="0" collapsed="false">
      <c r="A53" s="10" t="s">
        <v>107</v>
      </c>
      <c r="B53" s="11" t="s">
        <v>108</v>
      </c>
      <c r="C53" s="12" t="n">
        <v>0</v>
      </c>
      <c r="D53" s="12" t="n">
        <v>0</v>
      </c>
      <c r="E53" s="12" t="n">
        <v>2174646.65</v>
      </c>
      <c r="F53" s="12" t="n">
        <v>0</v>
      </c>
      <c r="G53" s="12" t="n">
        <v>0</v>
      </c>
      <c r="H53" s="12" t="n">
        <v>268919.55</v>
      </c>
      <c r="I53" s="12" t="n">
        <f aca="false">SUM(C53:H53)</f>
        <v>2443566.2</v>
      </c>
      <c r="L53" s="18"/>
      <c r="M53" s="18"/>
      <c r="N53" s="18"/>
      <c r="Q53" s="18"/>
    </row>
    <row r="54" s="13" customFormat="true" ht="15" hidden="false" customHeight="true" outlineLevel="0" collapsed="false">
      <c r="A54" s="10" t="s">
        <v>109</v>
      </c>
      <c r="B54" s="11" t="s">
        <v>110</v>
      </c>
      <c r="C54" s="12" t="n">
        <v>542217</v>
      </c>
      <c r="D54" s="12" t="n">
        <v>0</v>
      </c>
      <c r="E54" s="12" t="n">
        <v>140493.16</v>
      </c>
      <c r="F54" s="12" t="n">
        <v>0</v>
      </c>
      <c r="G54" s="12" t="n">
        <v>0</v>
      </c>
      <c r="H54" s="11" t="n">
        <v>0</v>
      </c>
      <c r="I54" s="12" t="n">
        <f aca="false">SUM(C54:H54)</f>
        <v>682710.16</v>
      </c>
    </row>
    <row r="55" s="13" customFormat="true" ht="15" hidden="false" customHeight="true" outlineLevel="0" collapsed="false">
      <c r="A55" s="10" t="s">
        <v>111</v>
      </c>
      <c r="B55" s="11" t="s">
        <v>112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365573.86</v>
      </c>
      <c r="H55" s="12" t="n">
        <v>0</v>
      </c>
      <c r="I55" s="12" t="n">
        <f aca="false">SUM(C55:H55)</f>
        <v>365573.86</v>
      </c>
      <c r="P55" s="18"/>
    </row>
    <row r="56" s="13" customFormat="true" ht="15" hidden="false" customHeight="true" outlineLevel="0" collapsed="false">
      <c r="A56" s="8" t="s">
        <v>113</v>
      </c>
      <c r="B56" s="8"/>
      <c r="C56" s="14" t="n">
        <f aca="false">SUM(C11:C55)</f>
        <v>80453788.51</v>
      </c>
      <c r="D56" s="14" t="n">
        <f aca="false">SUM(D11:D55)</f>
        <v>0</v>
      </c>
      <c r="E56" s="14" t="n">
        <f aca="false">SUM(E11:E55)</f>
        <v>178183353.01</v>
      </c>
      <c r="F56" s="14" t="n">
        <f aca="false">SUM(F11:F55)</f>
        <v>1169607.69</v>
      </c>
      <c r="G56" s="14" t="n">
        <f aca="false">SUM(G11:G55)</f>
        <v>597747.87</v>
      </c>
      <c r="H56" s="14" t="n">
        <f aca="false">SUM(H11:H55)</f>
        <v>9098735.32</v>
      </c>
      <c r="I56" s="14" t="n">
        <f aca="false">SUM(I11:I55)</f>
        <v>269503232.4</v>
      </c>
    </row>
    <row r="58" customFormat="false" ht="12.75" hidden="false" customHeight="false" outlineLevel="0" collapsed="false">
      <c r="A58" s="15" t="s">
        <v>117</v>
      </c>
    </row>
    <row r="59" customFormat="false" ht="12.75" hidden="false" customHeight="false" outlineLevel="0" collapsed="false">
      <c r="A59" s="15" t="s">
        <v>130</v>
      </c>
    </row>
    <row r="60" customFormat="false" ht="12.75" hidden="false" customHeight="false" outlineLevel="0" collapsed="false">
      <c r="A60" s="15" t="s">
        <v>131</v>
      </c>
    </row>
    <row r="61" customFormat="false" ht="12.75" hidden="false" customHeight="false" outlineLevel="0" collapsed="false">
      <c r="A61" s="15" t="s">
        <v>132</v>
      </c>
    </row>
    <row r="62" customFormat="false" ht="12.75" hidden="false" customHeight="false" outlineLevel="0" collapsed="false">
      <c r="A62" s="15" t="s">
        <v>133</v>
      </c>
    </row>
    <row r="63" customFormat="false" ht="12.75" hidden="false" customHeight="false" outlineLevel="0" collapsed="false">
      <c r="A63" s="15" t="s">
        <v>134</v>
      </c>
    </row>
    <row r="64" customFormat="false" ht="12.75" hidden="false" customHeight="false" outlineLevel="0" collapsed="false">
      <c r="A64" s="15" t="s">
        <v>135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 t="s">
        <v>114</v>
      </c>
    </row>
    <row r="68" customFormat="false" ht="12.75" hidden="false" customHeight="false" outlineLevel="0" collapsed="false">
      <c r="A68" s="15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90277777777778" right="0.320138888888889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I56" activeCellId="0" sqref="I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37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23</v>
      </c>
      <c r="D9" s="17"/>
      <c r="E9" s="17"/>
      <c r="F9" s="17"/>
      <c r="G9" s="17"/>
      <c r="H9" s="17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24</v>
      </c>
      <c r="D10" s="8" t="s">
        <v>125</v>
      </c>
      <c r="E10" s="8" t="s">
        <v>126</v>
      </c>
      <c r="F10" s="8" t="s">
        <v>127</v>
      </c>
      <c r="G10" s="8" t="s">
        <v>128</v>
      </c>
      <c r="H10" s="8" t="s">
        <v>129</v>
      </c>
      <c r="I10" s="8"/>
      <c r="L10" s="6"/>
      <c r="M10" s="6"/>
      <c r="N10" s="6"/>
      <c r="O10" s="6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11224915.95</v>
      </c>
      <c r="D11" s="12" t="n">
        <v>0</v>
      </c>
      <c r="E11" s="12" t="n">
        <v>23068537.4</v>
      </c>
      <c r="F11" s="12" t="n">
        <v>0</v>
      </c>
      <c r="G11" s="12" t="n">
        <v>3964398.64</v>
      </c>
      <c r="H11" s="12" t="n">
        <v>8517445.57</v>
      </c>
      <c r="I11" s="12" t="n">
        <f aca="false">SUM(C11:H11)</f>
        <v>46775297.56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f aca="false">SUM(C12:H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0</v>
      </c>
      <c r="E13" s="12" t="n">
        <v>335680.86</v>
      </c>
      <c r="F13" s="12" t="n">
        <v>0</v>
      </c>
      <c r="G13" s="12" t="n">
        <v>0</v>
      </c>
      <c r="H13" s="12" t="n">
        <v>36549.4</v>
      </c>
      <c r="I13" s="12" t="n">
        <f aca="false">SUM(C13:H13)</f>
        <v>372230.26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0</v>
      </c>
      <c r="D14" s="12" t="n">
        <v>0</v>
      </c>
      <c r="E14" s="12" t="n">
        <v>5392.8</v>
      </c>
      <c r="F14" s="12" t="n">
        <v>0</v>
      </c>
      <c r="G14" s="12" t="n">
        <v>0</v>
      </c>
      <c r="H14" s="12" t="n">
        <v>333000</v>
      </c>
      <c r="I14" s="12" t="n">
        <f aca="false">SUM(C14:H14)</f>
        <v>338392.8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f aca="false">SUM(C15:H15)</f>
        <v>0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0</v>
      </c>
      <c r="D16" s="12" t="n">
        <v>0</v>
      </c>
      <c r="E16" s="12" t="n">
        <v>7566966.18</v>
      </c>
      <c r="F16" s="12" t="n">
        <v>0</v>
      </c>
      <c r="G16" s="12" t="n">
        <v>0</v>
      </c>
      <c r="H16" s="12" t="n">
        <v>329003.5</v>
      </c>
      <c r="I16" s="12" t="n">
        <f aca="false">SUM(C16:H16)</f>
        <v>7895969.68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0</v>
      </c>
      <c r="D17" s="12" t="n">
        <v>0</v>
      </c>
      <c r="E17" s="12" t="n">
        <v>5699100.2</v>
      </c>
      <c r="F17" s="12" t="n">
        <v>0</v>
      </c>
      <c r="G17" s="12" t="n">
        <v>0</v>
      </c>
      <c r="H17" s="12" t="n">
        <v>1731332.29</v>
      </c>
      <c r="I17" s="12" t="n">
        <f aca="false">SUM(C17:H17)</f>
        <v>7430432.49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3324472.71</v>
      </c>
      <c r="F18" s="12" t="n">
        <v>77143.96</v>
      </c>
      <c r="G18" s="12" t="n">
        <v>0</v>
      </c>
      <c r="H18" s="12" t="n">
        <v>2630</v>
      </c>
      <c r="I18" s="12" t="n">
        <f aca="false">SUM(C18:H18)</f>
        <v>3404246.67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1694264.64</v>
      </c>
      <c r="F19" s="12" t="n">
        <v>0</v>
      </c>
      <c r="G19" s="12" t="n">
        <v>0</v>
      </c>
      <c r="H19" s="12" t="n">
        <v>0</v>
      </c>
      <c r="I19" s="12" t="n">
        <f aca="false">SUM(C19:H19)</f>
        <v>1694264.64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0</v>
      </c>
      <c r="D20" s="12" t="n">
        <v>0</v>
      </c>
      <c r="E20" s="12" t="n">
        <v>428623.98</v>
      </c>
      <c r="F20" s="12" t="n">
        <v>0</v>
      </c>
      <c r="G20" s="12" t="n">
        <v>0</v>
      </c>
      <c r="H20" s="12" t="n">
        <v>0</v>
      </c>
      <c r="I20" s="12" t="n">
        <f aca="false">SUM(C20:H20)</f>
        <v>428623.98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0</v>
      </c>
      <c r="D21" s="12" t="n">
        <v>0</v>
      </c>
      <c r="E21" s="12" t="n">
        <v>3017061.64</v>
      </c>
      <c r="F21" s="12" t="n">
        <v>0</v>
      </c>
      <c r="G21" s="12" t="n">
        <v>0</v>
      </c>
      <c r="H21" s="12" t="n">
        <v>12606.61</v>
      </c>
      <c r="I21" s="12" t="n">
        <f aca="false">SUM(C21:H21)</f>
        <v>3029668.25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5975792.78</v>
      </c>
      <c r="F22" s="12" t="n">
        <v>0</v>
      </c>
      <c r="G22" s="12" t="n">
        <v>0</v>
      </c>
      <c r="H22" s="12" t="n">
        <v>36666</v>
      </c>
      <c r="I22" s="12" t="n">
        <f aca="false">SUM(C22:H22)</f>
        <v>6012458.78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f aca="false">SUM(C23:H23)</f>
        <v>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0</v>
      </c>
      <c r="E24" s="12" t="n">
        <v>4080848.36</v>
      </c>
      <c r="F24" s="12" t="n">
        <v>30105.78</v>
      </c>
      <c r="G24" s="12" t="n">
        <v>0</v>
      </c>
      <c r="H24" s="12" t="n">
        <v>85165.81</v>
      </c>
      <c r="I24" s="12" t="n">
        <f aca="false">SUM(C24:H24)</f>
        <v>4196119.95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1504317.04</v>
      </c>
      <c r="F25" s="12" t="n">
        <v>0</v>
      </c>
      <c r="G25" s="12" t="n">
        <v>0</v>
      </c>
      <c r="H25" s="12" t="n">
        <v>588606.24</v>
      </c>
      <c r="I25" s="12" t="n">
        <f aca="false">SUM(C25:H25)</f>
        <v>2092923.28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0</v>
      </c>
      <c r="D26" s="12" t="n">
        <v>0</v>
      </c>
      <c r="E26" s="12" t="n">
        <v>2741738.67</v>
      </c>
      <c r="F26" s="12" t="n">
        <v>0</v>
      </c>
      <c r="G26" s="12" t="n">
        <v>0</v>
      </c>
      <c r="H26" s="12" t="n">
        <v>53652.13</v>
      </c>
      <c r="I26" s="12" t="n">
        <f aca="false">SUM(C26:H26)</f>
        <v>2795390.8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0</v>
      </c>
      <c r="D27" s="12" t="n">
        <v>0</v>
      </c>
      <c r="E27" s="12" t="n">
        <v>7884812.33</v>
      </c>
      <c r="F27" s="12" t="n">
        <v>0</v>
      </c>
      <c r="G27" s="12" t="n">
        <v>0</v>
      </c>
      <c r="H27" s="12" t="n">
        <v>24775.08</v>
      </c>
      <c r="I27" s="12" t="n">
        <f aca="false">SUM(C27:H27)</f>
        <v>7909587.41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0</v>
      </c>
      <c r="E28" s="12" t="n">
        <v>1341876.11</v>
      </c>
      <c r="F28" s="12" t="n">
        <v>0</v>
      </c>
      <c r="G28" s="12" t="n">
        <v>0</v>
      </c>
      <c r="H28" s="12" t="n">
        <v>0</v>
      </c>
      <c r="I28" s="12" t="n">
        <f aca="false">SUM(C28:H28)</f>
        <v>1341876.11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0</v>
      </c>
      <c r="E29" s="12" t="n">
        <v>666713.58</v>
      </c>
      <c r="F29" s="12" t="n">
        <v>0</v>
      </c>
      <c r="G29" s="12" t="n">
        <v>0</v>
      </c>
      <c r="H29" s="12" t="n">
        <v>314533.24</v>
      </c>
      <c r="I29" s="12" t="n">
        <f aca="false">SUM(C29:H29)</f>
        <v>981246.82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0</v>
      </c>
      <c r="D30" s="12" t="n">
        <v>0</v>
      </c>
      <c r="E30" s="12" t="n">
        <v>620571.36</v>
      </c>
      <c r="F30" s="12" t="n">
        <v>0</v>
      </c>
      <c r="G30" s="12" t="n">
        <v>0</v>
      </c>
      <c r="H30" s="12" t="n">
        <v>123000</v>
      </c>
      <c r="I30" s="12" t="n">
        <f aca="false">SUM(C30:H30)</f>
        <v>743571.36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0</v>
      </c>
      <c r="D31" s="12" t="n">
        <v>0</v>
      </c>
      <c r="E31" s="12" t="n">
        <v>4034259.22</v>
      </c>
      <c r="F31" s="12" t="n">
        <v>0</v>
      </c>
      <c r="G31" s="12" t="n">
        <v>0</v>
      </c>
      <c r="H31" s="12" t="n">
        <v>66557.63</v>
      </c>
      <c r="I31" s="12" t="n">
        <f aca="false">SUM(C31:H31)</f>
        <v>4100816.85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0</v>
      </c>
      <c r="D32" s="12" t="n">
        <v>0</v>
      </c>
      <c r="E32" s="12" t="n">
        <v>1868199.26</v>
      </c>
      <c r="F32" s="12" t="n">
        <v>62343</v>
      </c>
      <c r="G32" s="12" t="n">
        <v>0</v>
      </c>
      <c r="H32" s="12" t="n">
        <v>3400</v>
      </c>
      <c r="I32" s="12" t="n">
        <f aca="false">SUM(C32:H32)</f>
        <v>1933942.26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0</v>
      </c>
      <c r="D33" s="12" t="n">
        <v>0</v>
      </c>
      <c r="E33" s="12" t="n">
        <v>852703.42</v>
      </c>
      <c r="F33" s="12" t="n">
        <v>0</v>
      </c>
      <c r="G33" s="12" t="n">
        <v>0</v>
      </c>
      <c r="H33" s="12" t="n">
        <v>47098.9</v>
      </c>
      <c r="I33" s="12" t="n">
        <f aca="false">SUM(C33:H33)</f>
        <v>899802.32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0</v>
      </c>
      <c r="D34" s="12" t="n">
        <v>0</v>
      </c>
      <c r="E34" s="12" t="n">
        <v>2484461.57</v>
      </c>
      <c r="F34" s="12" t="n">
        <v>0</v>
      </c>
      <c r="G34" s="12" t="n">
        <v>0</v>
      </c>
      <c r="H34" s="12" t="n">
        <v>18393.3</v>
      </c>
      <c r="I34" s="12" t="n">
        <f aca="false">SUM(C34:H34)</f>
        <v>2502854.87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559010.27</v>
      </c>
      <c r="F35" s="12" t="n">
        <v>0</v>
      </c>
      <c r="G35" s="12" t="n">
        <v>0</v>
      </c>
      <c r="H35" s="12" t="n">
        <v>0</v>
      </c>
      <c r="I35" s="12" t="n">
        <f aca="false">SUM(C35:H35)</f>
        <v>559010.27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0</v>
      </c>
      <c r="D36" s="12" t="n">
        <v>0</v>
      </c>
      <c r="E36" s="12" t="n">
        <v>206809.8</v>
      </c>
      <c r="F36" s="12" t="n">
        <v>0</v>
      </c>
      <c r="G36" s="12" t="n">
        <v>0</v>
      </c>
      <c r="H36" s="12" t="n">
        <v>0</v>
      </c>
      <c r="I36" s="12" t="n">
        <f aca="false">SUM(C36:H36)</f>
        <v>206809.8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0</v>
      </c>
      <c r="D37" s="12" t="n">
        <v>0</v>
      </c>
      <c r="E37" s="12" t="n">
        <v>618252.11</v>
      </c>
      <c r="F37" s="12" t="n">
        <v>0</v>
      </c>
      <c r="G37" s="12" t="n">
        <v>0</v>
      </c>
      <c r="H37" s="12" t="n">
        <v>0</v>
      </c>
      <c r="I37" s="12" t="n">
        <f aca="false">SUM(C37:H37)</f>
        <v>618252.11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f aca="false">SUM(C38:H38)</f>
        <v>0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0</v>
      </c>
      <c r="D39" s="12" t="n">
        <v>0</v>
      </c>
      <c r="E39" s="12" t="n">
        <v>2676062.78</v>
      </c>
      <c r="F39" s="12" t="n">
        <v>0</v>
      </c>
      <c r="G39" s="12" t="n">
        <v>0</v>
      </c>
      <c r="H39" s="12" t="n">
        <v>1860</v>
      </c>
      <c r="I39" s="12" t="n">
        <f aca="false">SUM(C39:H39)</f>
        <v>2677922.78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0</v>
      </c>
      <c r="D40" s="12" t="n">
        <v>0</v>
      </c>
      <c r="E40" s="12" t="n">
        <v>614609.29</v>
      </c>
      <c r="F40" s="12" t="n">
        <v>0</v>
      </c>
      <c r="G40" s="12" t="n">
        <v>0</v>
      </c>
      <c r="H40" s="12" t="n">
        <v>18056</v>
      </c>
      <c r="I40" s="12" t="n">
        <f aca="false">SUM(C40:H40)</f>
        <v>632665.29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690440.32</v>
      </c>
      <c r="F41" s="12" t="n">
        <v>0</v>
      </c>
      <c r="G41" s="12" t="n">
        <v>0</v>
      </c>
      <c r="H41" s="12" t="n">
        <v>80137</v>
      </c>
      <c r="I41" s="12" t="n">
        <f aca="false">SUM(C41:H41)</f>
        <v>770577.32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715271.77</v>
      </c>
      <c r="F42" s="12" t="n">
        <v>0</v>
      </c>
      <c r="G42" s="12" t="n">
        <v>0</v>
      </c>
      <c r="H42" s="12" t="n">
        <v>243063.78</v>
      </c>
      <c r="I42" s="12" t="n">
        <f aca="false">SUM(C42:H42)</f>
        <v>958335.55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 t="n">
        <v>0</v>
      </c>
      <c r="E43" s="12" t="n">
        <v>430015.94</v>
      </c>
      <c r="F43" s="12" t="n">
        <v>0</v>
      </c>
      <c r="G43" s="12" t="n">
        <v>0</v>
      </c>
      <c r="H43" s="12" t="n">
        <v>58273.66</v>
      </c>
      <c r="I43" s="12" t="n">
        <f aca="false">SUM(C43:H43)</f>
        <v>488289.6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338006.13</v>
      </c>
      <c r="F44" s="12" t="n">
        <v>0</v>
      </c>
      <c r="G44" s="12" t="n">
        <v>0</v>
      </c>
      <c r="H44" s="12" t="n">
        <v>18709.94</v>
      </c>
      <c r="I44" s="12" t="n">
        <f aca="false">SUM(C44:H44)</f>
        <v>356716.07</v>
      </c>
    </row>
    <row r="45" s="13" customFormat="true" ht="15" hidden="false" customHeight="true" outlineLevel="0" collapsed="false">
      <c r="A45" s="10" t="s">
        <v>91</v>
      </c>
      <c r="B45" s="11" t="s">
        <v>92</v>
      </c>
      <c r="C45" s="12" t="n">
        <v>0</v>
      </c>
      <c r="D45" s="12" t="n">
        <v>0</v>
      </c>
      <c r="E45" s="12" t="n">
        <v>210281.15</v>
      </c>
      <c r="F45" s="12" t="n">
        <v>0</v>
      </c>
      <c r="G45" s="12" t="n">
        <v>0</v>
      </c>
      <c r="H45" s="12" t="n">
        <v>76969.8</v>
      </c>
      <c r="I45" s="12" t="n">
        <f aca="false">SUM(C45:H45)</f>
        <v>287250.95</v>
      </c>
    </row>
    <row r="46" s="13" customFormat="true" ht="15" hidden="false" customHeight="true" outlineLevel="0" collapsed="false">
      <c r="A46" s="10" t="s">
        <v>93</v>
      </c>
      <c r="B46" s="11" t="s">
        <v>94</v>
      </c>
      <c r="C46" s="12" t="n">
        <v>0</v>
      </c>
      <c r="D46" s="12" t="n">
        <v>0</v>
      </c>
      <c r="E46" s="12" t="n">
        <v>816513.14</v>
      </c>
      <c r="F46" s="12" t="n">
        <v>0</v>
      </c>
      <c r="G46" s="12" t="n">
        <v>35174.4</v>
      </c>
      <c r="H46" s="12" t="n">
        <v>0</v>
      </c>
      <c r="I46" s="12" t="n">
        <f aca="false">SUM(C46:H46)</f>
        <v>851687.54</v>
      </c>
    </row>
    <row r="47" s="13" customFormat="true" ht="15" hidden="false" customHeight="true" outlineLevel="0" collapsed="false">
      <c r="A47" s="10" t="s">
        <v>95</v>
      </c>
      <c r="B47" s="11" t="s">
        <v>96</v>
      </c>
      <c r="C47" s="12" t="n">
        <v>0</v>
      </c>
      <c r="D47" s="12" t="n">
        <v>0</v>
      </c>
      <c r="E47" s="12" t="n">
        <v>762902.2</v>
      </c>
      <c r="F47" s="12" t="n">
        <v>114200</v>
      </c>
      <c r="G47" s="12" t="n">
        <v>0</v>
      </c>
      <c r="H47" s="12" t="n">
        <v>147777.87</v>
      </c>
      <c r="I47" s="12" t="n">
        <f aca="false">SUM(C47:H47)</f>
        <v>1024880.07</v>
      </c>
    </row>
    <row r="48" s="13" customFormat="true" ht="15" hidden="false" customHeight="true" outlineLevel="0" collapsed="false">
      <c r="A48" s="10" t="s">
        <v>97</v>
      </c>
      <c r="B48" s="11" t="s">
        <v>98</v>
      </c>
      <c r="C48" s="12" t="n">
        <v>0</v>
      </c>
      <c r="D48" s="12" t="n">
        <v>0</v>
      </c>
      <c r="E48" s="12" t="n">
        <v>1406577.48</v>
      </c>
      <c r="F48" s="12" t="n">
        <v>0</v>
      </c>
      <c r="G48" s="12" t="n">
        <v>0</v>
      </c>
      <c r="H48" s="12" t="n">
        <v>56512.6</v>
      </c>
      <c r="I48" s="12" t="n">
        <f aca="false">SUM(C48:H48)</f>
        <v>1463090.08</v>
      </c>
    </row>
    <row r="49" s="13" customFormat="true" ht="15" hidden="false" customHeight="true" outlineLevel="0" collapsed="false">
      <c r="A49" s="10" t="s">
        <v>99</v>
      </c>
      <c r="B49" s="11" t="s">
        <v>100</v>
      </c>
      <c r="C49" s="12" t="n">
        <v>0</v>
      </c>
      <c r="D49" s="12" t="n">
        <v>0</v>
      </c>
      <c r="E49" s="12" t="n">
        <v>571377.32</v>
      </c>
      <c r="F49" s="12" t="n">
        <v>0</v>
      </c>
      <c r="G49" s="12" t="n">
        <v>0</v>
      </c>
      <c r="H49" s="12" t="n">
        <v>153106.78</v>
      </c>
      <c r="I49" s="12" t="n">
        <f aca="false">SUM(C49:H49)</f>
        <v>724484.1</v>
      </c>
    </row>
    <row r="50" s="13" customFormat="true" ht="15" hidden="false" customHeight="true" outlineLevel="0" collapsed="false">
      <c r="A50" s="10" t="s">
        <v>101</v>
      </c>
      <c r="B50" s="11" t="s">
        <v>102</v>
      </c>
      <c r="C50" s="12" t="n">
        <v>0</v>
      </c>
      <c r="D50" s="12" t="n">
        <v>0</v>
      </c>
      <c r="E50" s="12" t="n">
        <v>1240544</v>
      </c>
      <c r="F50" s="12" t="n">
        <v>0</v>
      </c>
      <c r="G50" s="12" t="n">
        <v>0</v>
      </c>
      <c r="H50" s="12" t="n">
        <v>0</v>
      </c>
      <c r="I50" s="12" t="n">
        <f aca="false">SUM(C50:H50)</f>
        <v>1240544</v>
      </c>
    </row>
    <row r="51" s="13" customFormat="true" ht="15" hidden="false" customHeight="true" outlineLevel="0" collapsed="false">
      <c r="A51" s="10" t="s">
        <v>103</v>
      </c>
      <c r="B51" s="11" t="s">
        <v>104</v>
      </c>
      <c r="C51" s="12" t="n">
        <v>0</v>
      </c>
      <c r="D51" s="12" t="n">
        <v>0</v>
      </c>
      <c r="E51" s="12" t="n">
        <v>1226207.86</v>
      </c>
      <c r="F51" s="12" t="n">
        <v>0</v>
      </c>
      <c r="G51" s="12" t="n">
        <v>0</v>
      </c>
      <c r="H51" s="12" t="n">
        <v>103463</v>
      </c>
      <c r="I51" s="12" t="n">
        <f aca="false">SUM(C51:H51)</f>
        <v>1329670.86</v>
      </c>
    </row>
    <row r="52" s="13" customFormat="true" ht="15" hidden="false" customHeight="true" outlineLevel="0" collapsed="false">
      <c r="A52" s="10" t="s">
        <v>105</v>
      </c>
      <c r="B52" s="11" t="s">
        <v>106</v>
      </c>
      <c r="C52" s="12" t="n">
        <v>0</v>
      </c>
      <c r="D52" s="12" t="n">
        <v>0</v>
      </c>
      <c r="E52" s="12" t="n">
        <v>477155.68</v>
      </c>
      <c r="F52" s="12" t="n">
        <v>0</v>
      </c>
      <c r="G52" s="12" t="n">
        <v>0</v>
      </c>
      <c r="H52" s="12" t="n">
        <v>127350</v>
      </c>
      <c r="I52" s="12" t="n">
        <f aca="false">SUM(C52:H52)</f>
        <v>604505.68</v>
      </c>
    </row>
    <row r="53" s="13" customFormat="true" ht="15" hidden="false" customHeight="true" outlineLevel="0" collapsed="false">
      <c r="A53" s="10" t="s">
        <v>107</v>
      </c>
      <c r="B53" s="11" t="s">
        <v>108</v>
      </c>
      <c r="C53" s="12" t="n">
        <v>0</v>
      </c>
      <c r="D53" s="12" t="n">
        <v>0</v>
      </c>
      <c r="E53" s="12" t="n">
        <v>333028.17</v>
      </c>
      <c r="F53" s="12" t="n">
        <v>0</v>
      </c>
      <c r="G53" s="12" t="n">
        <v>0</v>
      </c>
      <c r="H53" s="12" t="n">
        <v>0</v>
      </c>
      <c r="I53" s="12" t="n">
        <f aca="false">SUM(C53:H53)</f>
        <v>333028.17</v>
      </c>
    </row>
    <row r="54" s="13" customFormat="true" ht="15" hidden="false" customHeight="true" outlineLevel="0" collapsed="false">
      <c r="A54" s="10" t="s">
        <v>109</v>
      </c>
      <c r="B54" s="11" t="s">
        <v>11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1" t="n">
        <v>0</v>
      </c>
      <c r="I54" s="12" t="n">
        <f aca="false">SUM(C54:H54)</f>
        <v>0</v>
      </c>
    </row>
    <row r="55" s="13" customFormat="true" ht="15" hidden="false" customHeight="true" outlineLevel="0" collapsed="false">
      <c r="A55" s="10" t="s">
        <v>111</v>
      </c>
      <c r="B55" s="11" t="s">
        <v>112</v>
      </c>
      <c r="C55" s="12" t="n">
        <v>0</v>
      </c>
      <c r="D55" s="12" t="n">
        <v>0</v>
      </c>
      <c r="E55" s="12" t="n">
        <v>1207161.16</v>
      </c>
      <c r="F55" s="12" t="n">
        <v>0</v>
      </c>
      <c r="G55" s="12" t="n">
        <v>168671.73</v>
      </c>
      <c r="H55" s="12" t="n">
        <v>0</v>
      </c>
      <c r="I55" s="12" t="n">
        <f aca="false">SUM(C55:H55)</f>
        <v>1375832.89</v>
      </c>
    </row>
    <row r="56" s="13" customFormat="true" ht="15" hidden="false" customHeight="true" outlineLevel="0" collapsed="false">
      <c r="A56" s="8" t="s">
        <v>113</v>
      </c>
      <c r="B56" s="8"/>
      <c r="C56" s="14" t="n">
        <f aca="false">SUM(C11:C55)</f>
        <v>11224915.95</v>
      </c>
      <c r="D56" s="14" t="n">
        <f aca="false">SUM(D11:D55)</f>
        <v>0</v>
      </c>
      <c r="E56" s="14" t="n">
        <f aca="false">SUM(E11:E55)</f>
        <v>94296620.68</v>
      </c>
      <c r="F56" s="14" t="n">
        <f aca="false">SUM(F11:F55)</f>
        <v>283792.74</v>
      </c>
      <c r="G56" s="14" t="n">
        <f aca="false">SUM(G11:G55)</f>
        <v>4168244.77</v>
      </c>
      <c r="H56" s="14" t="n">
        <f aca="false">SUM(H11:H55)</f>
        <v>13409696.13</v>
      </c>
      <c r="I56" s="14" t="n">
        <f aca="false">SUM(I11:I55)</f>
        <v>123383270.27</v>
      </c>
    </row>
    <row r="58" customFormat="false" ht="12.75" hidden="false" customHeight="false" outlineLevel="0" collapsed="false">
      <c r="A58" s="15" t="s">
        <v>117</v>
      </c>
    </row>
    <row r="59" customFormat="false" ht="12.75" hidden="false" customHeight="false" outlineLevel="0" collapsed="false">
      <c r="A59" s="15" t="s">
        <v>130</v>
      </c>
    </row>
    <row r="60" customFormat="false" ht="12.75" hidden="false" customHeight="false" outlineLevel="0" collapsed="false">
      <c r="A60" s="15" t="s">
        <v>131</v>
      </c>
    </row>
    <row r="61" customFormat="false" ht="12.75" hidden="false" customHeight="false" outlineLevel="0" collapsed="false">
      <c r="A61" s="15" t="s">
        <v>132</v>
      </c>
    </row>
    <row r="62" customFormat="false" ht="12.75" hidden="false" customHeight="false" outlineLevel="0" collapsed="false">
      <c r="A62" s="15" t="s">
        <v>133</v>
      </c>
    </row>
    <row r="63" customFormat="false" ht="12.75" hidden="false" customHeight="false" outlineLevel="0" collapsed="false">
      <c r="A63" s="15" t="s">
        <v>134</v>
      </c>
    </row>
    <row r="64" customFormat="false" ht="12.75" hidden="false" customHeight="false" outlineLevel="0" collapsed="false">
      <c r="A64" s="15" t="s">
        <v>135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 t="s">
        <v>114</v>
      </c>
      <c r="B67" s="15"/>
    </row>
    <row r="68" customFormat="false" ht="12.75" hidden="false" customHeight="false" outlineLevel="0" collapsed="false">
      <c r="A68" s="15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409722222222222" right="0.340277777777778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I56" activeCellId="0" sqref="I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38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23</v>
      </c>
      <c r="D9" s="17"/>
      <c r="E9" s="17"/>
      <c r="F9" s="17"/>
      <c r="G9" s="17"/>
      <c r="H9" s="17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24</v>
      </c>
      <c r="D10" s="8" t="s">
        <v>125</v>
      </c>
      <c r="E10" s="8" t="s">
        <v>126</v>
      </c>
      <c r="F10" s="8" t="s">
        <v>127</v>
      </c>
      <c r="G10" s="8" t="s">
        <v>128</v>
      </c>
      <c r="H10" s="8" t="s">
        <v>129</v>
      </c>
      <c r="I10" s="8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SUM(C11:H11)</f>
        <v>0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f aca="false">SUM(C12:H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f aca="false">SUM(C13:H13)</f>
        <v>0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f aca="false">SUM(C14:H14)</f>
        <v>0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f aca="false">SUM(C15:H15)</f>
        <v>0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f aca="false">SUM(C16:H16)</f>
        <v>0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f aca="false">SUM(C17:H17)</f>
        <v>0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C18:H18)</f>
        <v>0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f aca="false">SUM(C19:H19)</f>
        <v>0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f aca="false">SUM(C20:H20)</f>
        <v>0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f aca="false">SUM(C23:H23)</f>
        <v>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f aca="false">SUM(C24:H24)</f>
        <v>0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f aca="false">SUM(C25:H25)</f>
        <v>0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f aca="false">SUM(C26:H26)</f>
        <v>0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f aca="false">SUM(C27:H27)</f>
        <v>0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f aca="false">SUM(C28:H28)</f>
        <v>0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f aca="false">SUM(C29:H29)</f>
        <v>0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f aca="false">SUM(C30:H30)</f>
        <v>0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f aca="false">SUM(C31:H31)</f>
        <v>0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f aca="false">SUM(C32:H32)</f>
        <v>0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f aca="false">SUM(C33:H33)</f>
        <v>0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f aca="false">SUM(C34:H34)</f>
        <v>0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f aca="false">SUM(C35:H35)</f>
        <v>0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f aca="false">SUM(C36:H36)</f>
        <v>0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f aca="false">SUM(C37:H37)</f>
        <v>0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f aca="false">SUM(C38:H38)</f>
        <v>0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f aca="false">SUM(C39:H39)</f>
        <v>0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f aca="false">SUM(C40:H40)</f>
        <v>0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f aca="false">SUM(C41:H41)</f>
        <v>0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f aca="false">SUM(C42:H42)</f>
        <v>0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f aca="false">SUM(C43:H43)</f>
        <v>0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f aca="false">SUM(C44:H44)</f>
        <v>0</v>
      </c>
    </row>
    <row r="45" s="13" customFormat="true" ht="15" hidden="false" customHeight="true" outlineLevel="0" collapsed="false">
      <c r="A45" s="10" t="s">
        <v>91</v>
      </c>
      <c r="B45" s="11" t="s">
        <v>92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f aca="false">SUM(C45:H45)</f>
        <v>0</v>
      </c>
    </row>
    <row r="46" s="13" customFormat="true" ht="15" hidden="false" customHeight="true" outlineLevel="0" collapsed="false">
      <c r="A46" s="10" t="s">
        <v>93</v>
      </c>
      <c r="B46" s="11" t="s">
        <v>94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f aca="false">SUM(C46:H46)</f>
        <v>0</v>
      </c>
    </row>
    <row r="47" s="13" customFormat="true" ht="15" hidden="false" customHeight="true" outlineLevel="0" collapsed="false">
      <c r="A47" s="10" t="s">
        <v>95</v>
      </c>
      <c r="B47" s="11" t="s">
        <v>96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f aca="false">SUM(C47:H47)</f>
        <v>0</v>
      </c>
    </row>
    <row r="48" s="13" customFormat="true" ht="15" hidden="false" customHeight="true" outlineLevel="0" collapsed="false">
      <c r="A48" s="10" t="s">
        <v>97</v>
      </c>
      <c r="B48" s="11" t="s">
        <v>98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f aca="false">SUM(C48:H48)</f>
        <v>0</v>
      </c>
    </row>
    <row r="49" s="13" customFormat="true" ht="15" hidden="false" customHeight="true" outlineLevel="0" collapsed="false">
      <c r="A49" s="10" t="s">
        <v>99</v>
      </c>
      <c r="B49" s="11" t="s">
        <v>10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f aca="false">SUM(C49:H49)</f>
        <v>0</v>
      </c>
    </row>
    <row r="50" s="13" customFormat="true" ht="15" hidden="false" customHeight="true" outlineLevel="0" collapsed="false">
      <c r="A50" s="10" t="s">
        <v>101</v>
      </c>
      <c r="B50" s="11" t="s">
        <v>102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f aca="false">SUM(C50:H50)</f>
        <v>0</v>
      </c>
    </row>
    <row r="51" s="13" customFormat="true" ht="15" hidden="false" customHeight="true" outlineLevel="0" collapsed="false">
      <c r="A51" s="10" t="s">
        <v>103</v>
      </c>
      <c r="B51" s="11" t="s">
        <v>104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f aca="false">SUM(C51:H51)</f>
        <v>0</v>
      </c>
    </row>
    <row r="52" s="13" customFormat="true" ht="15" hidden="false" customHeight="true" outlineLevel="0" collapsed="false">
      <c r="A52" s="10" t="s">
        <v>105</v>
      </c>
      <c r="B52" s="11" t="s">
        <v>10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f aca="false">SUM(C52:H52)</f>
        <v>0</v>
      </c>
    </row>
    <row r="53" s="13" customFormat="true" ht="15" hidden="false" customHeight="true" outlineLevel="0" collapsed="false">
      <c r="A53" s="10" t="s">
        <v>107</v>
      </c>
      <c r="B53" s="11" t="s">
        <v>108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f aca="false">SUM(C53:H53)</f>
        <v>0</v>
      </c>
    </row>
    <row r="54" s="13" customFormat="true" ht="15" hidden="false" customHeight="true" outlineLevel="0" collapsed="false">
      <c r="A54" s="10" t="s">
        <v>109</v>
      </c>
      <c r="B54" s="11" t="s">
        <v>11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f aca="false">SUM(C54:H54)</f>
        <v>0</v>
      </c>
    </row>
    <row r="55" s="13" customFormat="true" ht="15" hidden="false" customHeight="true" outlineLevel="0" collapsed="false">
      <c r="A55" s="10" t="s">
        <v>111</v>
      </c>
      <c r="B55" s="11" t="s">
        <v>112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3830312.25</v>
      </c>
      <c r="H55" s="12" t="n">
        <v>0</v>
      </c>
      <c r="I55" s="12" t="n">
        <f aca="false">SUM(C55:H55)</f>
        <v>3830312.25</v>
      </c>
    </row>
    <row r="56" s="13" customFormat="true" ht="12.75" hidden="false" customHeight="false" outlineLevel="0" collapsed="false">
      <c r="A56" s="8" t="s">
        <v>113</v>
      </c>
      <c r="B56" s="8"/>
      <c r="C56" s="14" t="n">
        <f aca="false">SUM(C11:C55)</f>
        <v>0</v>
      </c>
      <c r="D56" s="14" t="n">
        <f aca="false">SUM(D11:D55)</f>
        <v>0</v>
      </c>
      <c r="E56" s="14" t="n">
        <f aca="false">SUM(E11:E55)</f>
        <v>0</v>
      </c>
      <c r="F56" s="14" t="n">
        <f aca="false">SUM(F11:F55)</f>
        <v>0</v>
      </c>
      <c r="G56" s="14" t="n">
        <f aca="false">SUM(G11:G55)</f>
        <v>3830312.25</v>
      </c>
      <c r="H56" s="14" t="n">
        <f aca="false">SUM(H11:H55)</f>
        <v>0</v>
      </c>
      <c r="I56" s="14" t="n">
        <f aca="false">SUM(I11:I55)</f>
        <v>3830312.25</v>
      </c>
    </row>
    <row r="58" customFormat="false" ht="12.75" hidden="false" customHeight="false" outlineLevel="0" collapsed="false">
      <c r="A58" s="15" t="s">
        <v>117</v>
      </c>
    </row>
    <row r="59" customFormat="false" ht="12.75" hidden="false" customHeight="false" outlineLevel="0" collapsed="false">
      <c r="A59" s="15" t="s">
        <v>130</v>
      </c>
    </row>
    <row r="60" customFormat="false" ht="12.75" hidden="false" customHeight="false" outlineLevel="0" collapsed="false">
      <c r="A60" s="15" t="s">
        <v>131</v>
      </c>
    </row>
    <row r="61" customFormat="false" ht="12.75" hidden="false" customHeight="false" outlineLevel="0" collapsed="false">
      <c r="A61" s="15" t="s">
        <v>132</v>
      </c>
    </row>
    <row r="62" customFormat="false" ht="12.75" hidden="false" customHeight="false" outlineLevel="0" collapsed="false">
      <c r="A62" s="15" t="s">
        <v>133</v>
      </c>
    </row>
    <row r="63" customFormat="false" ht="12.75" hidden="false" customHeight="false" outlineLevel="0" collapsed="false">
      <c r="A63" s="15" t="s">
        <v>134</v>
      </c>
    </row>
    <row r="64" customFormat="false" ht="12.75" hidden="false" customHeight="false" outlineLevel="0" collapsed="false">
      <c r="A64" s="15" t="s">
        <v>135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 t="s">
        <v>114</v>
      </c>
    </row>
    <row r="68" customFormat="false" ht="12.75" hidden="false" customHeight="false" outlineLevel="0" collapsed="false">
      <c r="A68" s="15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70138888888889" right="0.379861111111111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lmorey</cp:lastModifiedBy>
  <cp:lastPrinted>2007-04-10T19:59:51Z</cp:lastPrinted>
  <dcterms:modified xsi:type="dcterms:W3CDTF">2008-01-08T16:06:53Z</dcterms:modified>
  <cp:revision>0</cp:revision>
  <dc:subject/>
  <dc:title/>
</cp:coreProperties>
</file>