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08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 II</t>
  </si>
  <si>
    <t xml:space="preserve">TOTAL</t>
  </si>
  <si>
    <t xml:space="preserve">Fuente: SIAF - MPP, 17 de Octubre del 2008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1 Personal y Obligaciones Sociales</t>
  </si>
  <si>
    <t xml:space="preserve">02 Obligaciones Previsionales</t>
  </si>
  <si>
    <t xml:space="preserve">03 Bienes y Servicios</t>
  </si>
  <si>
    <t xml:space="preserve">04 Otros Gastos Corrientes</t>
  </si>
  <si>
    <t xml:space="preserve">05 Inversiones</t>
  </si>
  <si>
    <t xml:space="preserve">07 Gastos de Capital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PROGRAMA DE APOYO A LA REFORMA DEL SECTOR SALUD-PARSAL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true" hidden="false" outlineLevel="0" max="11" min="3" style="2" width="11.7"/>
    <col collapsed="false" customWidth="true" hidden="true" outlineLevel="0" max="14" min="12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4614037.94</v>
      </c>
      <c r="D11" s="12" t="n">
        <v>32673696.42</v>
      </c>
      <c r="E11" s="12" t="n">
        <v>38450798.59</v>
      </c>
      <c r="F11" s="12" t="n">
        <v>45789898.3400001</v>
      </c>
      <c r="G11" s="12" t="n">
        <v>30459430.98</v>
      </c>
      <c r="H11" s="12" t="n">
        <v>43376689.21</v>
      </c>
      <c r="I11" s="12" t="n">
        <v>127328177.8</v>
      </c>
      <c r="J11" s="12" t="n">
        <v>93775941.89</v>
      </c>
      <c r="K11" s="12" t="n">
        <v>68711718.88</v>
      </c>
      <c r="L11" s="12"/>
      <c r="M11" s="12"/>
      <c r="N11" s="12"/>
      <c r="O11" s="12" t="n">
        <f aca="false">SUM(C11:N11)</f>
        <v>505180390.05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380527.5</v>
      </c>
      <c r="D12" s="12" t="n">
        <v>1780927.84</v>
      </c>
      <c r="E12" s="12" t="n">
        <v>1543434.28</v>
      </c>
      <c r="F12" s="12" t="n">
        <v>1532390.26</v>
      </c>
      <c r="G12" s="12" t="n">
        <v>1619399.5</v>
      </c>
      <c r="H12" s="12" t="n">
        <v>1733003.48</v>
      </c>
      <c r="I12" s="12" t="n">
        <v>2114610.47</v>
      </c>
      <c r="J12" s="12" t="n">
        <v>1690228.89</v>
      </c>
      <c r="K12" s="12" t="n">
        <v>1735860.5</v>
      </c>
      <c r="L12" s="12"/>
      <c r="M12" s="12"/>
      <c r="N12" s="12"/>
      <c r="O12" s="12" t="n">
        <f aca="false">SUM(C12:N12)</f>
        <v>15130382.72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044239.45</v>
      </c>
      <c r="D13" s="12" t="n">
        <v>2200854.3</v>
      </c>
      <c r="E13" s="12" t="n">
        <v>2068107.1</v>
      </c>
      <c r="F13" s="12" t="n">
        <v>2240033.1</v>
      </c>
      <c r="G13" s="12" t="n">
        <v>6301192.07</v>
      </c>
      <c r="H13" s="12" t="n">
        <v>3126528.79</v>
      </c>
      <c r="I13" s="12" t="n">
        <v>2901087.59</v>
      </c>
      <c r="J13" s="12" t="n">
        <v>2314931</v>
      </c>
      <c r="K13" s="12" t="n">
        <v>2139482.71</v>
      </c>
      <c r="L13" s="12"/>
      <c r="M13" s="12"/>
      <c r="N13" s="12"/>
      <c r="O13" s="12" t="n">
        <f aca="false">SUM(C13:N13)</f>
        <v>25336456.1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951574.36</v>
      </c>
      <c r="D14" s="12" t="n">
        <v>2081119.84</v>
      </c>
      <c r="E14" s="12" t="n">
        <v>1747813.85</v>
      </c>
      <c r="F14" s="12" t="n">
        <v>1722238.37</v>
      </c>
      <c r="G14" s="12" t="n">
        <v>1492260.07</v>
      </c>
      <c r="H14" s="12" t="n">
        <v>1409579.65</v>
      </c>
      <c r="I14" s="12" t="n">
        <v>2832047.69</v>
      </c>
      <c r="J14" s="12" t="n">
        <v>1933682.66</v>
      </c>
      <c r="K14" s="12" t="n">
        <v>1897101.28</v>
      </c>
      <c r="L14" s="12"/>
      <c r="M14" s="12"/>
      <c r="N14" s="12"/>
      <c r="O14" s="12" t="n">
        <f aca="false">SUM(C14:N14)</f>
        <v>17067417.7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302176.76</v>
      </c>
      <c r="D15" s="12" t="n">
        <v>1741731.08</v>
      </c>
      <c r="E15" s="12" t="n">
        <v>1383003.88</v>
      </c>
      <c r="F15" s="12" t="n">
        <v>1278296.18</v>
      </c>
      <c r="G15" s="12" t="n">
        <v>1354759.68</v>
      </c>
      <c r="H15" s="12" t="n">
        <v>1322243.44</v>
      </c>
      <c r="I15" s="12" t="n">
        <v>1896553.15</v>
      </c>
      <c r="J15" s="12" t="n">
        <v>1585327.15</v>
      </c>
      <c r="K15" s="12" t="n">
        <v>1222579.62</v>
      </c>
      <c r="L15" s="12"/>
      <c r="M15" s="12"/>
      <c r="N15" s="12"/>
      <c r="O15" s="12" t="n">
        <f aca="false">SUM(C15:N15)</f>
        <v>13086670.94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8861136.28</v>
      </c>
      <c r="D16" s="12" t="n">
        <v>10578321.11</v>
      </c>
      <c r="E16" s="12" t="n">
        <v>9943381.48</v>
      </c>
      <c r="F16" s="12" t="n">
        <v>9356719.19</v>
      </c>
      <c r="G16" s="12" t="n">
        <v>10761907.66</v>
      </c>
      <c r="H16" s="12" t="n">
        <v>14590630.34</v>
      </c>
      <c r="I16" s="12" t="n">
        <v>13189870.45</v>
      </c>
      <c r="J16" s="12" t="n">
        <v>10715471.42</v>
      </c>
      <c r="K16" s="12" t="n">
        <v>9987346.78000001</v>
      </c>
      <c r="L16" s="12"/>
      <c r="M16" s="12"/>
      <c r="N16" s="12"/>
      <c r="O16" s="12" t="n">
        <f aca="false">SUM(C16:N16)</f>
        <v>97984784.71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018359.47</v>
      </c>
      <c r="D17" s="12" t="n">
        <v>6630206.41</v>
      </c>
      <c r="E17" s="12" t="n">
        <v>7356532.66</v>
      </c>
      <c r="F17" s="12" t="n">
        <v>6020687.85</v>
      </c>
      <c r="G17" s="12" t="n">
        <v>7017284.27</v>
      </c>
      <c r="H17" s="12" t="n">
        <v>6204850.55</v>
      </c>
      <c r="I17" s="12" t="n">
        <v>6993990.17</v>
      </c>
      <c r="J17" s="12" t="n">
        <v>6505530.95</v>
      </c>
      <c r="K17" s="12" t="n">
        <v>6338991.41</v>
      </c>
      <c r="L17" s="12"/>
      <c r="M17" s="12"/>
      <c r="N17" s="12"/>
      <c r="O17" s="12" t="n">
        <f aca="false">SUM(C17:N17)</f>
        <v>59086433.7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190688.27</v>
      </c>
      <c r="D18" s="12" t="n">
        <v>4120581.14</v>
      </c>
      <c r="E18" s="12" t="n">
        <v>4259884.62</v>
      </c>
      <c r="F18" s="12" t="n">
        <v>3519882.3</v>
      </c>
      <c r="G18" s="12" t="n">
        <v>3304456.68</v>
      </c>
      <c r="H18" s="12" t="n">
        <v>3701361.59</v>
      </c>
      <c r="I18" s="12" t="n">
        <v>4203025.37</v>
      </c>
      <c r="J18" s="12" t="n">
        <v>3408709.15</v>
      </c>
      <c r="K18" s="12" t="n">
        <v>3594793.27</v>
      </c>
      <c r="L18" s="12"/>
      <c r="M18" s="12"/>
      <c r="N18" s="12"/>
      <c r="O18" s="12" t="n">
        <f aca="false">SUM(C18:N18)</f>
        <v>33303382.3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610243.42</v>
      </c>
      <c r="D19" s="12" t="n">
        <v>7448659.1</v>
      </c>
      <c r="E19" s="12" t="n">
        <v>6864869.36</v>
      </c>
      <c r="F19" s="12" t="n">
        <v>7147231.08</v>
      </c>
      <c r="G19" s="12" t="n">
        <v>6213942.53</v>
      </c>
      <c r="H19" s="12" t="n">
        <v>9198659.14</v>
      </c>
      <c r="I19" s="12" t="n">
        <v>7421585.69</v>
      </c>
      <c r="J19" s="12" t="n">
        <v>6885567.54999999</v>
      </c>
      <c r="K19" s="12" t="n">
        <v>8547400.25</v>
      </c>
      <c r="L19" s="12"/>
      <c r="M19" s="12"/>
      <c r="N19" s="12"/>
      <c r="O19" s="12" t="n">
        <f aca="false">SUM(C19:N19)</f>
        <v>66338158.1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46874.24</v>
      </c>
      <c r="D20" s="12" t="n">
        <v>2233605.62</v>
      </c>
      <c r="E20" s="12" t="n">
        <v>1659407.99</v>
      </c>
      <c r="F20" s="12" t="n">
        <v>2601606.67</v>
      </c>
      <c r="G20" s="12" t="n">
        <v>1748630.03</v>
      </c>
      <c r="H20" s="12" t="n">
        <v>1868109.61</v>
      </c>
      <c r="I20" s="12" t="n">
        <v>1910530.15</v>
      </c>
      <c r="J20" s="12" t="n">
        <v>1541773.56</v>
      </c>
      <c r="K20" s="12" t="n">
        <v>1404629.31</v>
      </c>
      <c r="L20" s="12"/>
      <c r="M20" s="12"/>
      <c r="N20" s="12"/>
      <c r="O20" s="12" t="n">
        <f aca="false">SUM(C20:N20)</f>
        <v>16515167.1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4351713.21</v>
      </c>
      <c r="D21" s="12" t="n">
        <v>4355978.04</v>
      </c>
      <c r="E21" s="12" t="n">
        <v>4163113.33</v>
      </c>
      <c r="F21" s="12" t="n">
        <v>4143135.77</v>
      </c>
      <c r="G21" s="12" t="n">
        <v>4321393.25</v>
      </c>
      <c r="H21" s="12" t="n">
        <v>4685630.16</v>
      </c>
      <c r="I21" s="12" t="n">
        <v>5176895.72</v>
      </c>
      <c r="J21" s="12" t="n">
        <v>4332546.8</v>
      </c>
      <c r="K21" s="12" t="n">
        <v>4089397.35</v>
      </c>
      <c r="L21" s="12"/>
      <c r="M21" s="12"/>
      <c r="N21" s="12"/>
      <c r="O21" s="12" t="n">
        <f aca="false">SUM(C21:N21)</f>
        <v>39619803.63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5510724.09</v>
      </c>
      <c r="D22" s="12" t="n">
        <v>6517224.37</v>
      </c>
      <c r="E22" s="12" t="n">
        <v>6223755.18</v>
      </c>
      <c r="F22" s="12" t="n">
        <v>6295803.37</v>
      </c>
      <c r="G22" s="12" t="n">
        <v>6989783.83</v>
      </c>
      <c r="H22" s="12" t="n">
        <v>7492363.36</v>
      </c>
      <c r="I22" s="12" t="n">
        <v>7113230.33</v>
      </c>
      <c r="J22" s="12" t="n">
        <v>6890649.22</v>
      </c>
      <c r="K22" s="12" t="n">
        <v>6546086.41</v>
      </c>
      <c r="L22" s="12"/>
      <c r="M22" s="12"/>
      <c r="N22" s="12"/>
      <c r="O22" s="12" t="n">
        <f aca="false">SUM(C22:N22)</f>
        <v>59579620.1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781388.14</v>
      </c>
      <c r="D23" s="12" t="n">
        <v>2052703.2</v>
      </c>
      <c r="E23" s="12" t="n">
        <v>1703573.82</v>
      </c>
      <c r="F23" s="12" t="n">
        <v>1686455.32</v>
      </c>
      <c r="G23" s="12" t="n">
        <v>1795236.64</v>
      </c>
      <c r="H23" s="12" t="n">
        <v>1652800.2</v>
      </c>
      <c r="I23" s="12" t="n">
        <v>2291334.37</v>
      </c>
      <c r="J23" s="12" t="n">
        <v>1831630.89</v>
      </c>
      <c r="K23" s="12" t="n">
        <v>1785491.17</v>
      </c>
      <c r="L23" s="12"/>
      <c r="M23" s="12"/>
      <c r="N23" s="12"/>
      <c r="O23" s="12" t="n">
        <f aca="false">SUM(C23:N23)</f>
        <v>16580613.7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197788.95</v>
      </c>
      <c r="D24" s="12" t="n">
        <v>1251716.98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2"/>
      <c r="N24" s="12"/>
      <c r="O24" s="12" t="n">
        <f aca="false">SUM(C24:N24)</f>
        <v>2449505.9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701194.41</v>
      </c>
      <c r="D25" s="12" t="n">
        <v>3116332.72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2"/>
      <c r="N25" s="12"/>
      <c r="O25" s="12" t="n">
        <f aca="false">SUM(C25:N25)</f>
        <v>5817527.1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4416453.87</v>
      </c>
      <c r="D26" s="12" t="n">
        <v>4187049.98</v>
      </c>
      <c r="E26" s="12" t="n">
        <v>3670049.3</v>
      </c>
      <c r="F26" s="12" t="n">
        <v>3797111.1</v>
      </c>
      <c r="G26" s="12" t="n">
        <v>3911010.52</v>
      </c>
      <c r="H26" s="12" t="n">
        <v>5097266.11</v>
      </c>
      <c r="I26" s="12" t="n">
        <v>4440772.57</v>
      </c>
      <c r="J26" s="12" t="n">
        <v>4197540.71</v>
      </c>
      <c r="K26" s="12" t="n">
        <v>4034601.43</v>
      </c>
      <c r="L26" s="12"/>
      <c r="M26" s="12"/>
      <c r="N26" s="12"/>
      <c r="O26" s="12" t="n">
        <f aca="false">SUM(C26:N26)</f>
        <v>37751855.5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877416.88</v>
      </c>
      <c r="D27" s="12" t="n">
        <v>6934705.37</v>
      </c>
      <c r="E27" s="12" t="n">
        <v>7335075.25</v>
      </c>
      <c r="F27" s="12" t="n">
        <v>7163935.27</v>
      </c>
      <c r="G27" s="12" t="n">
        <v>7703686.32</v>
      </c>
      <c r="H27" s="12" t="n">
        <v>6970254.46</v>
      </c>
      <c r="I27" s="12" t="n">
        <v>8786827.92</v>
      </c>
      <c r="J27" s="12" t="n">
        <v>7103747.72</v>
      </c>
      <c r="K27" s="12" t="n">
        <v>6381362.42</v>
      </c>
      <c r="L27" s="12"/>
      <c r="M27" s="12"/>
      <c r="N27" s="12"/>
      <c r="O27" s="12" t="n">
        <f aca="false">SUM(C27:N27)</f>
        <v>64257011.61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226517.01</v>
      </c>
      <c r="D28" s="12" t="n">
        <v>1639772.4</v>
      </c>
      <c r="E28" s="12" t="n">
        <v>1661870.22</v>
      </c>
      <c r="F28" s="12" t="n">
        <v>1453908.93</v>
      </c>
      <c r="G28" s="12" t="n">
        <v>1387021.31</v>
      </c>
      <c r="H28" s="12" t="n">
        <v>1798862.04</v>
      </c>
      <c r="I28" s="12" t="n">
        <v>2073185.82</v>
      </c>
      <c r="J28" s="12" t="n">
        <v>1330977.34</v>
      </c>
      <c r="K28" s="12" t="n">
        <v>1586073.92</v>
      </c>
      <c r="L28" s="12"/>
      <c r="M28" s="12"/>
      <c r="N28" s="12"/>
      <c r="O28" s="12" t="n">
        <f aca="false">SUM(C28:N28)</f>
        <v>14158188.99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054190.8</v>
      </c>
      <c r="D29" s="12" t="n">
        <v>1488339.5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2"/>
      <c r="N29" s="12"/>
      <c r="O29" s="12" t="n">
        <f aca="false">SUM(C29:N29)</f>
        <v>2542530.3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116074.22</v>
      </c>
      <c r="D30" s="12" t="n">
        <v>1316053.26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2"/>
      <c r="N30" s="12"/>
      <c r="O30" s="12" t="n">
        <f aca="false">SUM(C30:N30)</f>
        <v>2432127.4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5044701.21</v>
      </c>
      <c r="D31" s="12" t="n">
        <v>5434424.99</v>
      </c>
      <c r="E31" s="12" t="n">
        <v>5323409.22</v>
      </c>
      <c r="F31" s="12" t="n">
        <v>5298802.7</v>
      </c>
      <c r="G31" s="12" t="n">
        <v>5070607.18</v>
      </c>
      <c r="H31" s="12" t="n">
        <v>5376241.64</v>
      </c>
      <c r="I31" s="12" t="n">
        <v>6041522.88000001</v>
      </c>
      <c r="J31" s="12" t="n">
        <v>5851763.58000001</v>
      </c>
      <c r="K31" s="12" t="n">
        <v>5882254.24</v>
      </c>
      <c r="L31" s="12"/>
      <c r="M31" s="12"/>
      <c r="N31" s="12"/>
      <c r="O31" s="12" t="n">
        <f aca="false">SUM(C31:N31)</f>
        <v>49323727.6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228129.38</v>
      </c>
      <c r="D32" s="12" t="n">
        <v>1512321.45</v>
      </c>
      <c r="E32" s="12" t="n">
        <v>1510986.59</v>
      </c>
      <c r="F32" s="12" t="n">
        <v>1272109.53</v>
      </c>
      <c r="G32" s="12" t="n">
        <v>2111224.06</v>
      </c>
      <c r="H32" s="12" t="n">
        <v>1312770.38</v>
      </c>
      <c r="I32" s="12" t="n">
        <v>1541530.24</v>
      </c>
      <c r="J32" s="12" t="n">
        <v>1791680.76</v>
      </c>
      <c r="K32" s="12" t="n">
        <v>1688862.65</v>
      </c>
      <c r="L32" s="12"/>
      <c r="M32" s="12"/>
      <c r="N32" s="12"/>
      <c r="O32" s="12" t="n">
        <f aca="false">SUM(C32:N32)</f>
        <v>13969615.0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9402378.65000001</v>
      </c>
      <c r="D33" s="12" t="n">
        <v>9297406.63000001</v>
      </c>
      <c r="E33" s="12" t="n">
        <v>9109403.74000001</v>
      </c>
      <c r="F33" s="12" t="n">
        <v>9910672.21000001</v>
      </c>
      <c r="G33" s="12" t="n">
        <v>10458482.22</v>
      </c>
      <c r="H33" s="12" t="n">
        <v>9611378.22000001</v>
      </c>
      <c r="I33" s="12" t="n">
        <v>10717864.68</v>
      </c>
      <c r="J33" s="12" t="n">
        <v>9957653.02000001</v>
      </c>
      <c r="K33" s="12" t="n">
        <v>9269297.67</v>
      </c>
      <c r="L33" s="12"/>
      <c r="M33" s="12"/>
      <c r="N33" s="12"/>
      <c r="O33" s="12" t="n">
        <f aca="false">SUM(C33:N33)</f>
        <v>87734537.040000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209944.75</v>
      </c>
      <c r="D34" s="12" t="n">
        <v>8040742.12</v>
      </c>
      <c r="E34" s="12" t="n">
        <v>8958064.65</v>
      </c>
      <c r="F34" s="12" t="n">
        <v>7186062.54</v>
      </c>
      <c r="G34" s="12" t="n">
        <v>14026932.45</v>
      </c>
      <c r="H34" s="12" t="n">
        <v>9952469.64</v>
      </c>
      <c r="I34" s="12" t="n">
        <v>8656624.66</v>
      </c>
      <c r="J34" s="12" t="n">
        <v>8635158.55</v>
      </c>
      <c r="K34" s="12" t="n">
        <v>6843715.31</v>
      </c>
      <c r="L34" s="12"/>
      <c r="M34" s="12"/>
      <c r="N34" s="12"/>
      <c r="O34" s="12" t="n">
        <f aca="false">SUM(C34:N34)</f>
        <v>79509714.6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5011465.54</v>
      </c>
      <c r="D35" s="12" t="n">
        <v>4916449.28</v>
      </c>
      <c r="E35" s="12" t="n">
        <v>4199732.78</v>
      </c>
      <c r="F35" s="12" t="n">
        <v>4357798.52</v>
      </c>
      <c r="G35" s="12" t="n">
        <v>4696204.26</v>
      </c>
      <c r="H35" s="12" t="n">
        <v>5191754.22</v>
      </c>
      <c r="I35" s="12" t="n">
        <v>5407862.19</v>
      </c>
      <c r="J35" s="12" t="n">
        <v>4993961.24</v>
      </c>
      <c r="K35" s="12" t="n">
        <v>4369635.42</v>
      </c>
      <c r="L35" s="12"/>
      <c r="M35" s="12"/>
      <c r="N35" s="12"/>
      <c r="O35" s="12" t="n">
        <f aca="false">SUM(C35:N35)</f>
        <v>43144863.4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267919.59</v>
      </c>
      <c r="D36" s="12" t="n">
        <v>2599140.81</v>
      </c>
      <c r="E36" s="12" t="n">
        <v>2406113.9</v>
      </c>
      <c r="F36" s="12" t="n">
        <v>2581957.95</v>
      </c>
      <c r="G36" s="12" t="n">
        <v>2387025.24</v>
      </c>
      <c r="H36" s="12" t="n">
        <v>2211570.14</v>
      </c>
      <c r="I36" s="12" t="n">
        <v>2552844.82</v>
      </c>
      <c r="J36" s="12" t="n">
        <v>2149208.56</v>
      </c>
      <c r="K36" s="12" t="n">
        <v>2374486.16</v>
      </c>
      <c r="L36" s="12"/>
      <c r="M36" s="12"/>
      <c r="N36" s="12"/>
      <c r="O36" s="12" t="n">
        <f aca="false">SUM(C36:N36)</f>
        <v>21530267.17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436132.62</v>
      </c>
      <c r="D37" s="12" t="n">
        <v>1850007.39</v>
      </c>
      <c r="E37" s="12" t="n">
        <v>1768467.07</v>
      </c>
      <c r="F37" s="12" t="n">
        <v>1667012.62</v>
      </c>
      <c r="G37" s="12" t="n">
        <v>1876397.95</v>
      </c>
      <c r="H37" s="12" t="n">
        <v>1972661.6</v>
      </c>
      <c r="I37" s="12" t="n">
        <v>2814273.21</v>
      </c>
      <c r="J37" s="12" t="n">
        <v>2155690.76</v>
      </c>
      <c r="K37" s="12" t="n">
        <v>2033376.98</v>
      </c>
      <c r="L37" s="12"/>
      <c r="M37" s="12"/>
      <c r="N37" s="12"/>
      <c r="O37" s="12" t="n">
        <f aca="false">SUM(C37:N37)</f>
        <v>17574020.2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3694477.09</v>
      </c>
      <c r="D38" s="12" t="n">
        <v>3281928.82</v>
      </c>
      <c r="E38" s="12" t="n">
        <v>2781281.24</v>
      </c>
      <c r="F38" s="12" t="n">
        <v>2862727.04</v>
      </c>
      <c r="G38" s="12" t="n">
        <v>2842165.91</v>
      </c>
      <c r="H38" s="12" t="n">
        <v>3029481.06</v>
      </c>
      <c r="I38" s="12" t="n">
        <v>3260049.99</v>
      </c>
      <c r="J38" s="12" t="n">
        <v>2753594.06</v>
      </c>
      <c r="K38" s="12" t="n">
        <v>2850551.48</v>
      </c>
      <c r="L38" s="12"/>
      <c r="M38" s="12"/>
      <c r="N38" s="12"/>
      <c r="O38" s="12" t="n">
        <f aca="false">SUM(C38:N38)</f>
        <v>27356256.69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977939.31</v>
      </c>
      <c r="D39" s="12" t="n">
        <v>4715305.67</v>
      </c>
      <c r="E39" s="12" t="n">
        <v>4617655.07</v>
      </c>
      <c r="F39" s="12" t="n">
        <v>3949557.23</v>
      </c>
      <c r="G39" s="12" t="n">
        <v>4558476.66</v>
      </c>
      <c r="H39" s="12" t="n">
        <v>4371072.24</v>
      </c>
      <c r="I39" s="12" t="n">
        <v>5127895.17</v>
      </c>
      <c r="J39" s="12" t="n">
        <v>4607758.96</v>
      </c>
      <c r="K39" s="12" t="n">
        <v>4060223.54</v>
      </c>
      <c r="L39" s="12"/>
      <c r="M39" s="12"/>
      <c r="N39" s="12"/>
      <c r="O39" s="12" t="n">
        <f aca="false">SUM(C39:N39)</f>
        <v>39985883.85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796545.39</v>
      </c>
      <c r="D40" s="12" t="n">
        <v>1783882.93</v>
      </c>
      <c r="E40" s="12" t="n">
        <v>1882010.65</v>
      </c>
      <c r="F40" s="12" t="n">
        <v>1743320.84</v>
      </c>
      <c r="G40" s="12" t="n">
        <v>2094306.49</v>
      </c>
      <c r="H40" s="12" t="n">
        <v>2263901.18</v>
      </c>
      <c r="I40" s="12" t="n">
        <v>2596543.25</v>
      </c>
      <c r="J40" s="12" t="n">
        <v>2505429.91</v>
      </c>
      <c r="K40" s="12" t="n">
        <v>2560869.98</v>
      </c>
      <c r="L40" s="12"/>
      <c r="M40" s="12"/>
      <c r="N40" s="12"/>
      <c r="O40" s="12" t="n">
        <f aca="false">SUM(C40:N40)</f>
        <v>19226810.62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488695.43</v>
      </c>
      <c r="D41" s="12" t="n">
        <v>1793517.9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  <c r="N41" s="12"/>
      <c r="O41" s="12" t="n">
        <f aca="false">SUM(C41:N41)</f>
        <v>3282213.4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254464.96</v>
      </c>
      <c r="D42" s="12" t="n">
        <v>1900624.8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  <c r="N42" s="12"/>
      <c r="O42" s="12" t="n">
        <f aca="false">SUM(C42:N42)</f>
        <v>3155089.7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664159.07</v>
      </c>
      <c r="D43" s="12" t="n">
        <v>666225.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2"/>
      <c r="N43" s="12"/>
      <c r="O43" s="12" t="n">
        <f aca="false">SUM(C43:N43)</f>
        <v>1330384.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149500.22</v>
      </c>
      <c r="D44" s="12" t="n">
        <v>1338328.67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2"/>
      <c r="N44" s="12"/>
      <c r="O44" s="12" t="n">
        <f aca="false">SUM(C44:N44)</f>
        <v>2487828.89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837222.22</v>
      </c>
      <c r="D45" s="12" t="n">
        <v>853801</v>
      </c>
      <c r="E45" s="12" t="n">
        <v>854065.68</v>
      </c>
      <c r="F45" s="12" t="n">
        <v>756461.96</v>
      </c>
      <c r="G45" s="12" t="n">
        <v>898822.71</v>
      </c>
      <c r="H45" s="12" t="n">
        <v>913672.08</v>
      </c>
      <c r="I45" s="12" t="n">
        <v>973089.93</v>
      </c>
      <c r="J45" s="12" t="n">
        <v>971356.34</v>
      </c>
      <c r="K45" s="12" t="n">
        <v>845095.94</v>
      </c>
      <c r="L45" s="12"/>
      <c r="M45" s="12"/>
      <c r="N45" s="12"/>
      <c r="O45" s="12" t="n">
        <f aca="false">SUM(C45:N45)</f>
        <v>7903587.86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700139.89</v>
      </c>
      <c r="D46" s="12" t="n">
        <v>1992165.06</v>
      </c>
      <c r="E46" s="12" t="n">
        <v>1762064.5</v>
      </c>
      <c r="F46" s="12" t="n">
        <v>1866767.97</v>
      </c>
      <c r="G46" s="12" t="n">
        <v>1969495.8</v>
      </c>
      <c r="H46" s="12" t="n">
        <v>1831435.28</v>
      </c>
      <c r="I46" s="12" t="n">
        <v>2184942.6</v>
      </c>
      <c r="J46" s="12" t="n">
        <v>1909074.31</v>
      </c>
      <c r="K46" s="12" t="n">
        <v>1868550.67</v>
      </c>
      <c r="L46" s="12"/>
      <c r="M46" s="12"/>
      <c r="N46" s="12"/>
      <c r="O46" s="12" t="n">
        <f aca="false">SUM(C46:N46)</f>
        <v>17084636.08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431178.52</v>
      </c>
      <c r="D47" s="12" t="n">
        <v>2570573.11</v>
      </c>
      <c r="E47" s="12" t="n">
        <v>2256312.32</v>
      </c>
      <c r="F47" s="12" t="n">
        <v>2312020.9</v>
      </c>
      <c r="G47" s="12" t="n">
        <v>2454134.07</v>
      </c>
      <c r="H47" s="12" t="n">
        <v>2578923.91</v>
      </c>
      <c r="I47" s="12" t="n">
        <v>3112148.24</v>
      </c>
      <c r="J47" s="12" t="n">
        <v>2724483.34</v>
      </c>
      <c r="K47" s="12" t="n">
        <v>2547461.7</v>
      </c>
      <c r="L47" s="12"/>
      <c r="M47" s="12"/>
      <c r="N47" s="12"/>
      <c r="O47" s="12" t="n">
        <f aca="false">SUM(C47:N47)</f>
        <v>22987236.11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2329894.68</v>
      </c>
      <c r="D48" s="12" t="n">
        <v>3414630.2</v>
      </c>
      <c r="E48" s="12" t="n">
        <v>3065354.09</v>
      </c>
      <c r="F48" s="12" t="n">
        <v>2729425.8</v>
      </c>
      <c r="G48" s="12" t="n">
        <v>2704545.44</v>
      </c>
      <c r="H48" s="12" t="n">
        <v>3101534.6</v>
      </c>
      <c r="I48" s="12" t="n">
        <v>3437066.95</v>
      </c>
      <c r="J48" s="12" t="n">
        <v>3130745.81</v>
      </c>
      <c r="K48" s="12" t="n">
        <v>4999250.5</v>
      </c>
      <c r="L48" s="12"/>
      <c r="M48" s="12"/>
      <c r="N48" s="12"/>
      <c r="O48" s="12" t="n">
        <f aca="false">SUM(C48:N48)</f>
        <v>28912448.07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764705.72</v>
      </c>
      <c r="D49" s="12" t="n">
        <v>1806748.16</v>
      </c>
      <c r="E49" s="12" t="n">
        <v>1787988.37</v>
      </c>
      <c r="F49" s="12" t="n">
        <v>1703553.51</v>
      </c>
      <c r="G49" s="12" t="n">
        <v>1724039.35</v>
      </c>
      <c r="H49" s="12" t="n">
        <v>1899792.11</v>
      </c>
      <c r="I49" s="12" t="n">
        <v>2267147.7</v>
      </c>
      <c r="J49" s="12" t="n">
        <v>1831114.12</v>
      </c>
      <c r="K49" s="12" t="n">
        <v>1988096.45</v>
      </c>
      <c r="L49" s="12"/>
      <c r="M49" s="12"/>
      <c r="N49" s="12"/>
      <c r="O49" s="12" t="n">
        <f aca="false">SUM(C49:N49)</f>
        <v>16773185.49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348076.93</v>
      </c>
      <c r="D50" s="12" t="n">
        <v>2515577.12</v>
      </c>
      <c r="E50" s="12" t="n">
        <v>2542267.11</v>
      </c>
      <c r="F50" s="12" t="n">
        <v>2512696.5</v>
      </c>
      <c r="G50" s="12" t="n">
        <v>2524925.26</v>
      </c>
      <c r="H50" s="12" t="n">
        <v>3016786.32</v>
      </c>
      <c r="I50" s="12" t="n">
        <v>3148629.86</v>
      </c>
      <c r="J50" s="12" t="n">
        <v>2713280.12</v>
      </c>
      <c r="K50" s="12" t="n">
        <v>2456667.08</v>
      </c>
      <c r="L50" s="12"/>
      <c r="M50" s="12"/>
      <c r="N50" s="12"/>
      <c r="O50" s="12" t="n">
        <f aca="false">SUM(C50:N50)</f>
        <v>23778906.3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2230324.2</v>
      </c>
      <c r="D51" s="12" t="n">
        <v>2434838.22</v>
      </c>
      <c r="E51" s="12" t="n">
        <v>2578196.71</v>
      </c>
      <c r="F51" s="12" t="n">
        <v>2141695.45</v>
      </c>
      <c r="G51" s="12" t="n">
        <v>2335243.01</v>
      </c>
      <c r="H51" s="12" t="n">
        <v>2100760.29</v>
      </c>
      <c r="I51" s="12" t="n">
        <v>2903805.76</v>
      </c>
      <c r="J51" s="12" t="n">
        <v>2223629.84</v>
      </c>
      <c r="K51" s="12" t="n">
        <v>2149854.27</v>
      </c>
      <c r="L51" s="12"/>
      <c r="M51" s="12"/>
      <c r="N51" s="12"/>
      <c r="O51" s="12" t="n">
        <f aca="false">SUM(C51:N51)</f>
        <v>21098347.75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1093102.54</v>
      </c>
      <c r="D52" s="12" t="n">
        <v>1670261.73</v>
      </c>
      <c r="E52" s="12" t="n">
        <v>1262193.87</v>
      </c>
      <c r="F52" s="12" t="n">
        <v>1182291.87</v>
      </c>
      <c r="G52" s="12" t="n">
        <v>1355391.22</v>
      </c>
      <c r="H52" s="12" t="n">
        <v>1246487.93</v>
      </c>
      <c r="I52" s="12" t="n">
        <v>1597487.85</v>
      </c>
      <c r="J52" s="12" t="n">
        <v>1332223.73</v>
      </c>
      <c r="K52" s="12" t="n">
        <v>1332759.96</v>
      </c>
      <c r="L52" s="12"/>
      <c r="M52" s="12"/>
      <c r="N52" s="12"/>
      <c r="O52" s="12" t="n">
        <f aca="false">SUM(C52:N52)</f>
        <v>12072200.7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1125793.52</v>
      </c>
      <c r="D53" s="12" t="n">
        <v>1675396.28</v>
      </c>
      <c r="E53" s="12" t="n">
        <v>1790364.29</v>
      </c>
      <c r="F53" s="12" t="n">
        <v>1316577.76</v>
      </c>
      <c r="G53" s="12" t="n">
        <v>1070849.03</v>
      </c>
      <c r="H53" s="12" t="n">
        <v>1103777.69</v>
      </c>
      <c r="I53" s="12" t="n">
        <v>2072122.47</v>
      </c>
      <c r="J53" s="12" t="n">
        <v>1521654.5</v>
      </c>
      <c r="K53" s="12" t="n">
        <v>1409070.13</v>
      </c>
      <c r="L53" s="12"/>
      <c r="M53" s="12"/>
      <c r="N53" s="12"/>
      <c r="O53" s="12" t="n">
        <f aca="false">SUM(C53:N53)</f>
        <v>13085605.67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4329525.02</v>
      </c>
      <c r="D54" s="12" t="n">
        <v>4797923.3</v>
      </c>
      <c r="E54" s="12" t="n">
        <v>4323365.34</v>
      </c>
      <c r="F54" s="12" t="n">
        <v>4304433.65</v>
      </c>
      <c r="G54" s="12" t="n">
        <v>4256268.04</v>
      </c>
      <c r="H54" s="12" t="n">
        <v>4517471.66</v>
      </c>
      <c r="I54" s="12" t="n">
        <v>5072262.56</v>
      </c>
      <c r="J54" s="12" t="n">
        <v>4604268.78</v>
      </c>
      <c r="K54" s="12" t="n">
        <v>4245469.45</v>
      </c>
      <c r="L54" s="12"/>
      <c r="M54" s="12"/>
      <c r="N54" s="12"/>
      <c r="O54" s="12" t="n">
        <f aca="false">SUM(C54:N54)</f>
        <v>40450987.8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2"/>
      <c r="N55" s="12"/>
      <c r="O55" s="12" t="n">
        <f aca="false">SUM(C55:N55)</f>
        <v>0</v>
      </c>
    </row>
    <row r="56" s="13" customFormat="true" ht="18" hidden="false" customHeight="true" outlineLevel="0" collapsed="false">
      <c r="A56" s="8" t="s">
        <v>113</v>
      </c>
      <c r="B56" s="8"/>
      <c r="C56" s="14" t="n">
        <f aca="false">SUM(C11:C55)</f>
        <v>152569735.72</v>
      </c>
      <c r="D56" s="14" t="n">
        <f aca="false">SUM(D11:D55)</f>
        <v>177211799.5</v>
      </c>
      <c r="E56" s="14" t="n">
        <f aca="false">SUM(E11:E55)</f>
        <v>164813968.1</v>
      </c>
      <c r="F56" s="14" t="n">
        <f aca="false">SUM(F11:F55)</f>
        <v>167405279.65</v>
      </c>
      <c r="G56" s="14" t="n">
        <f aca="false">SUM(G11:G55)</f>
        <v>167796931.69</v>
      </c>
      <c r="H56" s="14" t="n">
        <f aca="false">SUM(H11:H55)</f>
        <v>181832774.32</v>
      </c>
      <c r="I56" s="14" t="n">
        <f aca="false">SUM(I11:I55)</f>
        <v>276159440.27</v>
      </c>
      <c r="J56" s="14" t="n">
        <f aca="false">SUM(J11:J55)</f>
        <v>224407987.19</v>
      </c>
      <c r="K56" s="14" t="n">
        <f aca="false">SUM(K11:K55)</f>
        <v>195778466.29</v>
      </c>
      <c r="L56" s="14" t="n">
        <f aca="false">SUM(L11:L55)</f>
        <v>0</v>
      </c>
      <c r="M56" s="14" t="n">
        <f aca="false">SUM(M11:M55)</f>
        <v>0</v>
      </c>
      <c r="N56" s="14" t="n">
        <f aca="false">SUM(N11:N55)</f>
        <v>0</v>
      </c>
      <c r="O56" s="14" t="n">
        <f aca="false">SUM(O11:O55)</f>
        <v>1707976382.73</v>
      </c>
    </row>
    <row r="57" customFormat="false" ht="3" hidden="false" customHeight="true" outlineLevel="0" collapsed="false"/>
    <row r="58" customFormat="false" ht="12.75" hidden="false" customHeight="false" outlineLevel="0" collapsed="false">
      <c r="A58" s="15" t="s">
        <v>11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2.75" hidden="false" customHeight="false" outlineLevel="0" collapsed="false">
      <c r="A59" s="2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2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15"/>
    </row>
  </sheetData>
  <mergeCells count="5">
    <mergeCell ref="A9:A10"/>
    <mergeCell ref="B9:B10"/>
    <mergeCell ref="C9:N9"/>
    <mergeCell ref="O9:O10"/>
    <mergeCell ref="A56:B56"/>
  </mergeCells>
  <conditionalFormatting sqref="O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15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G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116</v>
      </c>
      <c r="D9" s="9"/>
      <c r="E9" s="9"/>
      <c r="F9" s="9"/>
      <c r="G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462166787.01</v>
      </c>
      <c r="D11" s="12" t="n">
        <v>11430222.06</v>
      </c>
      <c r="E11" s="12" t="n">
        <v>0</v>
      </c>
      <c r="F11" s="12" t="n">
        <v>31583380.98</v>
      </c>
      <c r="G11" s="12" t="n">
        <f aca="false">SUM(C11:F11)</f>
        <v>505180390.05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4099679.05</v>
      </c>
      <c r="D12" s="12" t="n">
        <v>1030703.67</v>
      </c>
      <c r="E12" s="12" t="n">
        <v>0</v>
      </c>
      <c r="F12" s="12"/>
      <c r="G12" s="12" t="n">
        <f aca="false">SUM(C12:F12)</f>
        <v>15130382.72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9623875.47</v>
      </c>
      <c r="D13" s="12" t="n">
        <v>5283096.62</v>
      </c>
      <c r="E13" s="12" t="n">
        <v>0</v>
      </c>
      <c r="F13" s="12" t="n">
        <v>429484.02</v>
      </c>
      <c r="G13" s="12" t="n">
        <f aca="false">SUM(C13:F13)</f>
        <v>25336456.1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6326251.23</v>
      </c>
      <c r="D14" s="12" t="n">
        <v>10741166.54</v>
      </c>
      <c r="E14" s="12" t="n">
        <v>0</v>
      </c>
      <c r="F14" s="12" t="n">
        <v>0</v>
      </c>
      <c r="G14" s="12" t="n">
        <f aca="false">SUM(C14:F14)</f>
        <v>17067417.7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1929513.19</v>
      </c>
      <c r="D15" s="12" t="n">
        <v>1157157.75</v>
      </c>
      <c r="E15" s="12" t="n">
        <v>0</v>
      </c>
      <c r="F15" s="12" t="n">
        <v>0</v>
      </c>
      <c r="G15" s="12" t="n">
        <f aca="false">SUM(C15:F15)</f>
        <v>13086670.94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79515287.15</v>
      </c>
      <c r="D16" s="12" t="n">
        <v>12607043.45</v>
      </c>
      <c r="E16" s="12" t="n">
        <v>0</v>
      </c>
      <c r="F16" s="12" t="n">
        <v>5862454.11</v>
      </c>
      <c r="G16" s="12" t="n">
        <f aca="false">SUM(C16:F16)</f>
        <v>97984784.71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48497363.32</v>
      </c>
      <c r="D17" s="12" t="n">
        <v>7426901.75</v>
      </c>
      <c r="E17" s="12" t="n">
        <v>0</v>
      </c>
      <c r="F17" s="12" t="n">
        <v>3162168.67</v>
      </c>
      <c r="G17" s="12" t="n">
        <f aca="false">SUM(C17:F17)</f>
        <v>59086433.7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25756667.61</v>
      </c>
      <c r="D18" s="12" t="n">
        <v>5179494</v>
      </c>
      <c r="E18" s="12"/>
      <c r="F18" s="12" t="n">
        <v>2367220.78</v>
      </c>
      <c r="G18" s="12" t="n">
        <f aca="false">SUM(C18:F18)</f>
        <v>33303382.3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4757611.01</v>
      </c>
      <c r="D19" s="12" t="n">
        <v>7262394.99</v>
      </c>
      <c r="E19" s="12"/>
      <c r="F19" s="12" t="n">
        <v>4318152.12</v>
      </c>
      <c r="G19" s="12" t="n">
        <f aca="false">SUM(C19:F19)</f>
        <v>66338158.1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1484650.46</v>
      </c>
      <c r="D20" s="12" t="n">
        <v>4730724.97</v>
      </c>
      <c r="E20" s="12"/>
      <c r="F20" s="12" t="n">
        <v>299791.75</v>
      </c>
      <c r="G20" s="12" t="n">
        <f aca="false">SUM(C20:F20)</f>
        <v>16515167.1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2244342.19</v>
      </c>
      <c r="D21" s="12" t="n">
        <v>4622552.81</v>
      </c>
      <c r="E21" s="12"/>
      <c r="F21" s="12" t="n">
        <v>2752908.63</v>
      </c>
      <c r="G21" s="12" t="n">
        <f aca="false">SUM(C21:F21)</f>
        <v>39619803.63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44870844.22</v>
      </c>
      <c r="D22" s="12" t="n">
        <v>8826068.87</v>
      </c>
      <c r="E22" s="12"/>
      <c r="F22" s="12" t="n">
        <v>5882707.07</v>
      </c>
      <c r="G22" s="12" t="n">
        <f aca="false">SUM(C22:F22)</f>
        <v>59579620.1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4226721.5</v>
      </c>
      <c r="D23" s="12" t="n">
        <v>2344565.15</v>
      </c>
      <c r="E23" s="12"/>
      <c r="F23" s="12" t="n">
        <v>9327.1</v>
      </c>
      <c r="G23" s="12" t="n">
        <f aca="false">SUM(C23:F23)</f>
        <v>16580613.7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2136694.69</v>
      </c>
      <c r="D24" s="12" t="n">
        <v>237886.41</v>
      </c>
      <c r="E24" s="12"/>
      <c r="F24" s="12" t="n">
        <v>74924.83</v>
      </c>
      <c r="G24" s="12" t="n">
        <f aca="false">SUM(C24:F24)</f>
        <v>2449505.9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4976470.22</v>
      </c>
      <c r="D25" s="12" t="n">
        <v>618288.08</v>
      </c>
      <c r="E25" s="12"/>
      <c r="F25" s="12" t="n">
        <v>222768.83</v>
      </c>
      <c r="G25" s="12" t="n">
        <f aca="false">SUM(C25:F25)</f>
        <v>5817527.1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1758869.91</v>
      </c>
      <c r="D26" s="12" t="n">
        <v>4355960.64</v>
      </c>
      <c r="E26" s="12"/>
      <c r="F26" s="12" t="n">
        <v>1637025.04</v>
      </c>
      <c r="G26" s="12" t="n">
        <f aca="false">SUM(C26:F26)</f>
        <v>37751855.5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45667656.61</v>
      </c>
      <c r="D27" s="12" t="n">
        <v>9839850.69</v>
      </c>
      <c r="E27" s="12"/>
      <c r="F27" s="12" t="n">
        <v>8749504.31</v>
      </c>
      <c r="G27" s="12" t="n">
        <f aca="false">SUM(C27:F27)</f>
        <v>64257011.61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1958184.91</v>
      </c>
      <c r="D28" s="12" t="n">
        <v>1972751.94</v>
      </c>
      <c r="E28" s="12"/>
      <c r="F28" s="12" t="n">
        <v>227252.14</v>
      </c>
      <c r="G28" s="12" t="n">
        <f aca="false">SUM(C28:F28)</f>
        <v>14158188.99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411216.4</v>
      </c>
      <c r="D29" s="12" t="n">
        <v>1600</v>
      </c>
      <c r="E29" s="12"/>
      <c r="F29" s="12" t="n">
        <v>129713.9</v>
      </c>
      <c r="G29" s="12" t="n">
        <f aca="false">SUM(C29:F29)</f>
        <v>2542530.3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2203072.5</v>
      </c>
      <c r="D30" s="12" t="n">
        <v>229054.98</v>
      </c>
      <c r="E30" s="12"/>
      <c r="F30" s="12"/>
      <c r="G30" s="12" t="n">
        <f aca="false">SUM(C30:F30)</f>
        <v>2432127.4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39916963.35</v>
      </c>
      <c r="D31" s="12" t="n">
        <v>6222900.7</v>
      </c>
      <c r="E31" s="12"/>
      <c r="F31" s="12" t="n">
        <v>3183863.59</v>
      </c>
      <c r="G31" s="12" t="n">
        <f aca="false">SUM(C31:F31)</f>
        <v>49323727.64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9320796.88</v>
      </c>
      <c r="D32" s="12" t="n">
        <v>3515813.89</v>
      </c>
      <c r="E32" s="12"/>
      <c r="F32" s="12" t="n">
        <v>1133004.27</v>
      </c>
      <c r="G32" s="12" t="n">
        <f aca="false">SUM(C32:F32)</f>
        <v>13969615.0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64877008.38</v>
      </c>
      <c r="D33" s="12" t="n">
        <v>21749335.69</v>
      </c>
      <c r="E33" s="12"/>
      <c r="F33" s="12" t="n">
        <v>1108192.97</v>
      </c>
      <c r="G33" s="12" t="n">
        <f aca="false">SUM(C33:F33)</f>
        <v>87734537.04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60505408.4</v>
      </c>
      <c r="D34" s="12" t="n">
        <v>15068027.99</v>
      </c>
      <c r="E34" s="12"/>
      <c r="F34" s="12" t="n">
        <v>3936278.28</v>
      </c>
      <c r="G34" s="12" t="n">
        <f aca="false">SUM(C34:F34)</f>
        <v>79509714.6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37790075.08</v>
      </c>
      <c r="D35" s="12" t="n">
        <v>4801036.9</v>
      </c>
      <c r="E35" s="12"/>
      <c r="F35" s="12" t="n">
        <v>553751.47</v>
      </c>
      <c r="G35" s="12" t="n">
        <f aca="false">SUM(C35:F35)</f>
        <v>43144863.4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6396336.53</v>
      </c>
      <c r="D36" s="12" t="n">
        <v>4816756.04</v>
      </c>
      <c r="E36" s="12"/>
      <c r="F36" s="12" t="n">
        <v>317174.6</v>
      </c>
      <c r="G36" s="12" t="n">
        <f aca="false">SUM(C36:F36)</f>
        <v>21530267.17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5629812.47</v>
      </c>
      <c r="D37" s="12" t="n">
        <v>1514269.1</v>
      </c>
      <c r="E37" s="12"/>
      <c r="F37" s="12" t="n">
        <v>429938.63</v>
      </c>
      <c r="G37" s="12" t="n">
        <f aca="false">SUM(C37:F37)</f>
        <v>17574020.2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5240306.46</v>
      </c>
      <c r="D38" s="12" t="n">
        <v>2115950.23</v>
      </c>
      <c r="E38" s="12"/>
      <c r="F38" s="12"/>
      <c r="G38" s="12" t="n">
        <f aca="false">SUM(C38:F38)</f>
        <v>27356256.69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3009080.69</v>
      </c>
      <c r="D39" s="12" t="n">
        <v>3631136.32</v>
      </c>
      <c r="E39" s="12"/>
      <c r="F39" s="12" t="n">
        <v>3345666.84</v>
      </c>
      <c r="G39" s="12" t="n">
        <f aca="false">SUM(C39:F39)</f>
        <v>39985883.85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5542704.54</v>
      </c>
      <c r="D40" s="12" t="n">
        <v>2420830.31</v>
      </c>
      <c r="E40" s="12"/>
      <c r="F40" s="12" t="n">
        <v>1263275.77</v>
      </c>
      <c r="G40" s="12" t="n">
        <f aca="false">SUM(C40:F40)</f>
        <v>19226810.62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829348.19</v>
      </c>
      <c r="D41" s="12" t="n">
        <v>308626.64</v>
      </c>
      <c r="E41" s="12"/>
      <c r="F41" s="12" t="n">
        <v>144238.58</v>
      </c>
      <c r="G41" s="12" t="n">
        <f aca="false">SUM(C41:F41)</f>
        <v>3282213.4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911463.97</v>
      </c>
      <c r="D42" s="12" t="n">
        <v>243625.79</v>
      </c>
      <c r="E42" s="12"/>
      <c r="F42" s="12"/>
      <c r="G42" s="12" t="n">
        <f aca="false">SUM(C42:F42)</f>
        <v>3155089.7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301879.17</v>
      </c>
      <c r="D43" s="12" t="n">
        <v>28505</v>
      </c>
      <c r="E43" s="12"/>
      <c r="F43" s="12"/>
      <c r="G43" s="12" t="n">
        <f aca="false">SUM(C43:F43)</f>
        <v>1330384.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2102218.53</v>
      </c>
      <c r="D44" s="12" t="n">
        <v>353622.31</v>
      </c>
      <c r="E44" s="12"/>
      <c r="F44" s="12" t="n">
        <v>31988.05</v>
      </c>
      <c r="G44" s="12" t="n">
        <f aca="false">SUM(C44:F44)</f>
        <v>2487828.89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6007605.37</v>
      </c>
      <c r="D45" s="12" t="n">
        <v>1723516.81</v>
      </c>
      <c r="E45" s="12"/>
      <c r="F45" s="12" t="n">
        <v>172465.68</v>
      </c>
      <c r="G45" s="12" t="n">
        <f aca="false">SUM(C45:F45)</f>
        <v>7903587.86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4998148.88</v>
      </c>
      <c r="D46" s="12" t="n">
        <v>1315417.99</v>
      </c>
      <c r="E46" s="12"/>
      <c r="F46" s="12" t="n">
        <v>771069.21</v>
      </c>
      <c r="G46" s="12" t="n">
        <f aca="false">SUM(C46:F46)</f>
        <v>17084636.08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20163028.17</v>
      </c>
      <c r="D47" s="12" t="n">
        <v>1641012.32</v>
      </c>
      <c r="E47" s="12"/>
      <c r="F47" s="12" t="n">
        <v>1183195.62</v>
      </c>
      <c r="G47" s="12" t="n">
        <f aca="false">SUM(C47:F47)</f>
        <v>22987236.11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25902926.92</v>
      </c>
      <c r="D48" s="12" t="n">
        <v>1747402.91</v>
      </c>
      <c r="E48" s="12"/>
      <c r="F48" s="12" t="n">
        <v>1262118.24</v>
      </c>
      <c r="G48" s="12" t="n">
        <f aca="false">SUM(C48:F48)</f>
        <v>28912448.07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4895130.97</v>
      </c>
      <c r="D49" s="12" t="n">
        <v>1221230.25</v>
      </c>
      <c r="E49" s="12"/>
      <c r="F49" s="12" t="n">
        <v>656824.27</v>
      </c>
      <c r="G49" s="12" t="n">
        <f aca="false">SUM(C49:F49)</f>
        <v>16773185.49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21082111.14</v>
      </c>
      <c r="D50" s="12" t="n">
        <v>1632136.22</v>
      </c>
      <c r="E50" s="12"/>
      <c r="F50" s="12" t="n">
        <v>1064658.94</v>
      </c>
      <c r="G50" s="12" t="n">
        <f aca="false">SUM(C50:F50)</f>
        <v>23778906.3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19057650.04</v>
      </c>
      <c r="D51" s="12" t="n">
        <v>871546.98</v>
      </c>
      <c r="E51" s="12"/>
      <c r="F51" s="12" t="n">
        <v>1169150.73</v>
      </c>
      <c r="G51" s="12" t="n">
        <f aca="false">SUM(C51:F51)</f>
        <v>21098347.75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9553940.58</v>
      </c>
      <c r="D52" s="12" t="n">
        <v>1735981.72</v>
      </c>
      <c r="E52" s="12"/>
      <c r="F52" s="12" t="n">
        <v>782278.4</v>
      </c>
      <c r="G52" s="12" t="n">
        <f aca="false">SUM(C52:F52)</f>
        <v>12072200.7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10883803.42</v>
      </c>
      <c r="D53" s="12" t="n">
        <v>1866917.78</v>
      </c>
      <c r="E53" s="12"/>
      <c r="F53" s="12" t="n">
        <v>334884.47</v>
      </c>
      <c r="G53" s="12" t="n">
        <f aca="false">SUM(C53:F53)</f>
        <v>13085605.67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36488005.82</v>
      </c>
      <c r="D54" s="12" t="n">
        <v>3567288.5</v>
      </c>
      <c r="E54" s="12"/>
      <c r="F54" s="12" t="n">
        <v>395693.48</v>
      </c>
      <c r="G54" s="12" t="n">
        <f aca="false">SUM(C54:F54)</f>
        <v>40450987.8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/>
      <c r="D55" s="12"/>
      <c r="E55" s="12"/>
      <c r="F55" s="12"/>
      <c r="G55" s="12" t="n">
        <f aca="false">SUM(C55:F55)</f>
        <v>0</v>
      </c>
    </row>
    <row r="56" s="13" customFormat="true" ht="20.1" hidden="false" customHeight="true" outlineLevel="0" collapsed="false">
      <c r="A56" s="8" t="s">
        <v>113</v>
      </c>
      <c r="B56" s="8"/>
      <c r="C56" s="14" t="n">
        <f aca="false">SUM(C11:C55)</f>
        <v>1433017512.6</v>
      </c>
      <c r="D56" s="14" t="n">
        <f aca="false">SUM(D11:D55)</f>
        <v>184010373.76</v>
      </c>
      <c r="E56" s="14" t="n">
        <f aca="false">SUM(E11:E55)</f>
        <v>0</v>
      </c>
      <c r="F56" s="14" t="n">
        <f aca="false">SUM(F11:F55)</f>
        <v>90948496.37</v>
      </c>
      <c r="G56" s="14" t="n">
        <f aca="false">SUM(G11:G55)</f>
        <v>1707976382.73</v>
      </c>
    </row>
    <row r="57" customFormat="false" ht="12.75" hidden="false" customHeight="false" outlineLevel="0" collapsed="false">
      <c r="C57" s="16"/>
      <c r="D57" s="16"/>
      <c r="E57" s="16"/>
      <c r="F57" s="16"/>
      <c r="G57" s="16"/>
    </row>
    <row r="58" customFormat="false" ht="12.75" hidden="false" customHeight="false" outlineLevel="0" collapsed="false">
      <c r="A58" s="15" t="s">
        <v>117</v>
      </c>
      <c r="C58" s="16"/>
      <c r="D58" s="16"/>
      <c r="E58" s="16"/>
      <c r="F58" s="16"/>
      <c r="G58" s="16"/>
    </row>
    <row r="59" customFormat="false" ht="12.75" hidden="false" customHeight="false" outlineLevel="0" collapsed="false">
      <c r="A59" s="15" t="s">
        <v>118</v>
      </c>
      <c r="C59" s="16"/>
    </row>
    <row r="60" customFormat="false" ht="12.75" hidden="false" customHeight="false" outlineLevel="0" collapsed="false">
      <c r="A60" s="15" t="s">
        <v>119</v>
      </c>
    </row>
    <row r="61" customFormat="false" ht="12.75" hidden="false" customHeight="false" outlineLevel="0" collapsed="false">
      <c r="A61" s="15" t="s">
        <v>120</v>
      </c>
    </row>
    <row r="62" customFormat="false" ht="12.75" hidden="false" customHeight="false" outlineLevel="0" collapsed="false">
      <c r="A62" s="15" t="s">
        <v>121</v>
      </c>
    </row>
    <row r="63" customFormat="false" ht="12.75" hidden="false" customHeight="false" outlineLevel="0" collapsed="false">
      <c r="A63" s="15"/>
    </row>
    <row r="65" customFormat="false" ht="12.75" hidden="false" customHeight="false" outlineLevel="0" collapsed="false">
      <c r="A65" s="15" t="s">
        <v>114</v>
      </c>
    </row>
  </sheetData>
  <mergeCells count="5">
    <mergeCell ref="A9:A10"/>
    <mergeCell ref="B9:B10"/>
    <mergeCell ref="C9:F9"/>
    <mergeCell ref="G9:G10"/>
    <mergeCell ref="A56:B56"/>
  </mergeCells>
  <conditionalFormatting sqref="D58:G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22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09333205.6</v>
      </c>
      <c r="D11" s="12" t="n">
        <v>22072380.89</v>
      </c>
      <c r="E11" s="12" t="n">
        <v>190666108.67</v>
      </c>
      <c r="F11" s="12" t="n">
        <v>6885459.57</v>
      </c>
      <c r="G11" s="12" t="n">
        <v>124011516.84</v>
      </c>
      <c r="H11" s="12" t="n">
        <v>9198115.44</v>
      </c>
      <c r="I11" s="12" t="n">
        <f aca="false">SUM(C11:H11)</f>
        <v>462166787.0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0806735.78</v>
      </c>
      <c r="D12" s="12" t="n">
        <v>707669.53</v>
      </c>
      <c r="E12" s="12" t="n">
        <v>2353606.42</v>
      </c>
      <c r="F12" s="12" t="n">
        <v>1436.73</v>
      </c>
      <c r="G12" s="12" t="n">
        <v>0</v>
      </c>
      <c r="H12" s="12" t="n">
        <v>230230.59</v>
      </c>
      <c r="I12" s="12" t="n">
        <f aca="false">SUM(C12:H12)</f>
        <v>14099679.05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0500124.22</v>
      </c>
      <c r="D13" s="12" t="n">
        <v>1328042.59</v>
      </c>
      <c r="E13" s="12" t="n">
        <v>3947786.6</v>
      </c>
      <c r="F13" s="12" t="n">
        <v>557.38</v>
      </c>
      <c r="G13" s="12" t="n">
        <v>0</v>
      </c>
      <c r="H13" s="12" t="n">
        <v>3847364.68</v>
      </c>
      <c r="I13" s="12" t="n">
        <f aca="false">SUM(C13:H13)</f>
        <v>19623875.47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3415387.03</v>
      </c>
      <c r="D14" s="12" t="n">
        <v>310868.64</v>
      </c>
      <c r="E14" s="12" t="n">
        <v>2502500.18</v>
      </c>
      <c r="F14" s="12" t="n">
        <v>379.36</v>
      </c>
      <c r="G14" s="12" t="n">
        <v>0</v>
      </c>
      <c r="H14" s="12" t="n">
        <v>97116.02</v>
      </c>
      <c r="I14" s="12" t="n">
        <f aca="false">SUM(C14:H14)</f>
        <v>6326251.23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6592155.97</v>
      </c>
      <c r="D15" s="12" t="n">
        <v>832771.47</v>
      </c>
      <c r="E15" s="12" t="n">
        <v>3899794.64</v>
      </c>
      <c r="F15" s="12" t="n">
        <v>365.82</v>
      </c>
      <c r="G15" s="12" t="n">
        <v>342400</v>
      </c>
      <c r="H15" s="12" t="n">
        <v>262025.29</v>
      </c>
      <c r="I15" s="12" t="n">
        <f aca="false">SUM(C15:H15)</f>
        <v>11929513.19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39819835.5</v>
      </c>
      <c r="D16" s="12" t="n">
        <v>10252448.92</v>
      </c>
      <c r="E16" s="12" t="n">
        <v>20533022.12</v>
      </c>
      <c r="F16" s="12" t="n">
        <v>5778.21</v>
      </c>
      <c r="G16" s="12" t="n">
        <v>599533.6</v>
      </c>
      <c r="H16" s="12" t="n">
        <v>8304668.8</v>
      </c>
      <c r="I16" s="12" t="n">
        <f aca="false">SUM(C16:H16)</f>
        <v>79515287.15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1171667.03</v>
      </c>
      <c r="D17" s="12" t="n">
        <v>5612119.42</v>
      </c>
      <c r="E17" s="12" t="n">
        <v>10888548.93</v>
      </c>
      <c r="F17" s="12" t="n">
        <v>3682.31</v>
      </c>
      <c r="G17" s="12" t="n">
        <v>0</v>
      </c>
      <c r="H17" s="12" t="n">
        <v>821345.63</v>
      </c>
      <c r="I17" s="12" t="n">
        <f aca="false">SUM(C17:H17)</f>
        <v>48497363.32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9256564.73</v>
      </c>
      <c r="D18" s="12" t="n">
        <v>451754.37</v>
      </c>
      <c r="E18" s="12" t="n">
        <v>5097706.1</v>
      </c>
      <c r="F18" s="12" t="n">
        <v>1742.16</v>
      </c>
      <c r="G18" s="12"/>
      <c r="H18" s="12" t="n">
        <v>948900.25</v>
      </c>
      <c r="I18" s="12" t="n">
        <f aca="false">SUM(C18:H18)</f>
        <v>25756667.61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9528292.38</v>
      </c>
      <c r="D19" s="12" t="n">
        <v>12839978.24</v>
      </c>
      <c r="E19" s="12" t="n">
        <v>10791118.27</v>
      </c>
      <c r="F19" s="12" t="n">
        <v>3395.43</v>
      </c>
      <c r="G19" s="12"/>
      <c r="H19" s="12" t="n">
        <v>1594826.69</v>
      </c>
      <c r="I19" s="12" t="n">
        <f aca="false">SUM(C19:H19)</f>
        <v>54757611.01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4958085.79</v>
      </c>
      <c r="D20" s="12" t="n">
        <v>16909.12</v>
      </c>
      <c r="E20" s="12" t="n">
        <v>4725349.18</v>
      </c>
      <c r="F20" s="12" t="n">
        <v>1258.16</v>
      </c>
      <c r="G20" s="12" t="n">
        <v>431514.07</v>
      </c>
      <c r="H20" s="12" t="n">
        <v>1351534.14</v>
      </c>
      <c r="I20" s="12" t="n">
        <f aca="false">SUM(C20:H20)</f>
        <v>11484650.46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3440468.76</v>
      </c>
      <c r="D21" s="12" t="n">
        <v>1628963.47</v>
      </c>
      <c r="E21" s="12" t="n">
        <v>6570194.05</v>
      </c>
      <c r="F21" s="12" t="n">
        <v>320.3</v>
      </c>
      <c r="G21" s="12" t="n">
        <v>208865.03</v>
      </c>
      <c r="H21" s="12" t="n">
        <v>395530.58</v>
      </c>
      <c r="I21" s="12" t="n">
        <f aca="false">SUM(C21:H21)</f>
        <v>32244342.1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8616659.81</v>
      </c>
      <c r="D22" s="12" t="n">
        <v>5146148.97</v>
      </c>
      <c r="E22" s="12" t="n">
        <v>9438952.5</v>
      </c>
      <c r="F22" s="12" t="n">
        <v>3713.69</v>
      </c>
      <c r="G22" s="12" t="n">
        <v>217155.25</v>
      </c>
      <c r="H22" s="12" t="n">
        <v>1448214</v>
      </c>
      <c r="I22" s="12" t="n">
        <f aca="false">SUM(C22:H22)</f>
        <v>44870844.22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9901647.07</v>
      </c>
      <c r="D23" s="12" t="n">
        <v>1405227.87</v>
      </c>
      <c r="E23" s="12" t="n">
        <v>2851953.98</v>
      </c>
      <c r="F23" s="12" t="n">
        <v>855.08</v>
      </c>
      <c r="G23" s="12" t="n">
        <v>51300</v>
      </c>
      <c r="H23" s="12" t="n">
        <v>15737.5</v>
      </c>
      <c r="I23" s="12" t="n">
        <f aca="false">SUM(C23:H23)</f>
        <v>14226721.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691575.16</v>
      </c>
      <c r="D24" s="12" t="n">
        <v>64266.16</v>
      </c>
      <c r="E24" s="12" t="n">
        <v>380730.41</v>
      </c>
      <c r="F24" s="12" t="n">
        <v>122.96</v>
      </c>
      <c r="G24" s="12" t="n">
        <v>0</v>
      </c>
      <c r="H24" s="12" t="n">
        <v>0</v>
      </c>
      <c r="I24" s="12" t="n">
        <f aca="false">SUM(C24:H24)</f>
        <v>2136694.69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3380734.49</v>
      </c>
      <c r="D25" s="12" t="n">
        <v>517590.94</v>
      </c>
      <c r="E25" s="12" t="n">
        <v>1078033.1</v>
      </c>
      <c r="F25" s="12" t="n">
        <v>111.69</v>
      </c>
      <c r="G25" s="12"/>
      <c r="H25" s="12" t="n">
        <v>0</v>
      </c>
      <c r="I25" s="12" t="n">
        <f aca="false">SUM(C25:H25)</f>
        <v>4976470.22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9644559.15</v>
      </c>
      <c r="D26" s="12" t="n">
        <v>3043184.53</v>
      </c>
      <c r="E26" s="12" t="n">
        <v>7986556.83</v>
      </c>
      <c r="F26" s="12" t="n">
        <v>2203.7</v>
      </c>
      <c r="G26" s="12"/>
      <c r="H26" s="12" t="n">
        <v>1082365.7</v>
      </c>
      <c r="I26" s="12" t="n">
        <f aca="false">SUM(C26:H26)</f>
        <v>31758869.91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8930830.11</v>
      </c>
      <c r="D27" s="12" t="n">
        <v>5840360.16</v>
      </c>
      <c r="E27" s="12" t="n">
        <v>10219123.32</v>
      </c>
      <c r="F27" s="12" t="n">
        <v>5387.33</v>
      </c>
      <c r="G27" s="12"/>
      <c r="H27" s="12" t="n">
        <v>671955.69</v>
      </c>
      <c r="I27" s="12" t="n">
        <f aca="false">SUM(C27:H27)</f>
        <v>45667656.61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3193808.34</v>
      </c>
      <c r="D28" s="12" t="n">
        <v>6702767.6</v>
      </c>
      <c r="E28" s="12" t="n">
        <v>1427459.74</v>
      </c>
      <c r="F28" s="12" t="n">
        <v>601.97</v>
      </c>
      <c r="G28" s="12" t="n">
        <v>361730.68</v>
      </c>
      <c r="H28" s="12" t="n">
        <v>271816.58</v>
      </c>
      <c r="I28" s="12" t="n">
        <f aca="false">SUM(C28:H28)</f>
        <v>11958184.91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348460</v>
      </c>
      <c r="D29" s="12" t="n">
        <v>5362.32</v>
      </c>
      <c r="E29" s="12" t="n">
        <v>1056975.6</v>
      </c>
      <c r="F29" s="12" t="n">
        <v>418.48</v>
      </c>
      <c r="G29" s="12"/>
      <c r="H29" s="12" t="n">
        <v>0</v>
      </c>
      <c r="I29" s="12" t="n">
        <f aca="false">SUM(C29:H29)</f>
        <v>2411216.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523826.33</v>
      </c>
      <c r="D30" s="12" t="n">
        <v>98402.68</v>
      </c>
      <c r="E30" s="12" t="n">
        <v>554708.49</v>
      </c>
      <c r="F30" s="12" t="n">
        <v>0</v>
      </c>
      <c r="G30" s="12"/>
      <c r="H30" s="12" t="n">
        <v>26135</v>
      </c>
      <c r="I30" s="12" t="n">
        <f aca="false">SUM(C30:H30)</f>
        <v>2203072.5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9028032.09</v>
      </c>
      <c r="D31" s="12" t="n">
        <v>2570272.04</v>
      </c>
      <c r="E31" s="12" t="n">
        <v>7444804.63</v>
      </c>
      <c r="F31" s="12" t="n">
        <v>6219.95</v>
      </c>
      <c r="G31" s="12" t="n">
        <v>0</v>
      </c>
      <c r="H31" s="12" t="n">
        <v>867634.64</v>
      </c>
      <c r="I31" s="12" t="n">
        <f aca="false">SUM(C31:H31)</f>
        <v>39916963.35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628847.7</v>
      </c>
      <c r="D32" s="12" t="n">
        <v>1002304.57</v>
      </c>
      <c r="E32" s="12" t="n">
        <v>3512291.42</v>
      </c>
      <c r="F32" s="12" t="n">
        <v>465.36</v>
      </c>
      <c r="G32" s="12" t="n">
        <v>0</v>
      </c>
      <c r="H32" s="12" t="n">
        <v>176887.83</v>
      </c>
      <c r="I32" s="12" t="n">
        <f aca="false">SUM(C32:H32)</f>
        <v>9320796.88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36177814.32</v>
      </c>
      <c r="D33" s="12" t="n">
        <v>10770333.16</v>
      </c>
      <c r="E33" s="12" t="n">
        <v>13911265.2</v>
      </c>
      <c r="F33" s="12" t="n">
        <v>7090.57</v>
      </c>
      <c r="G33" s="12" t="n">
        <v>437456.15</v>
      </c>
      <c r="H33" s="12" t="n">
        <v>3573048.98</v>
      </c>
      <c r="I33" s="12" t="n">
        <f aca="false">SUM(C33:H33)</f>
        <v>64877008.3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35868738.65</v>
      </c>
      <c r="D34" s="12" t="n">
        <v>8920858.34</v>
      </c>
      <c r="E34" s="12" t="n">
        <v>8166385.07</v>
      </c>
      <c r="F34" s="12" t="n">
        <v>5693.91</v>
      </c>
      <c r="G34" s="12" t="n">
        <v>561341.5</v>
      </c>
      <c r="H34" s="12" t="n">
        <v>6982390.93</v>
      </c>
      <c r="I34" s="12" t="n">
        <f aca="false">SUM(C34:H34)</f>
        <v>60505408.4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0019470.62</v>
      </c>
      <c r="D35" s="12" t="n">
        <v>8896300.1</v>
      </c>
      <c r="E35" s="12" t="n">
        <v>8087359.25</v>
      </c>
      <c r="F35" s="12" t="n">
        <v>3960.87</v>
      </c>
      <c r="G35" s="12"/>
      <c r="H35" s="12" t="n">
        <v>782984.24</v>
      </c>
      <c r="I35" s="12" t="n">
        <f aca="false">SUM(C35:H35)</f>
        <v>37790075.08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1519615.23</v>
      </c>
      <c r="D36" s="12" t="n">
        <v>1687696.96</v>
      </c>
      <c r="E36" s="12" t="n">
        <v>2555279.45</v>
      </c>
      <c r="F36" s="12" t="n">
        <v>1258.75</v>
      </c>
      <c r="G36" s="12" t="n">
        <v>0</v>
      </c>
      <c r="H36" s="12" t="n">
        <v>632486.14</v>
      </c>
      <c r="I36" s="12" t="n">
        <f aca="false">SUM(C36:H36)</f>
        <v>16396336.53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8038079.15</v>
      </c>
      <c r="D37" s="12" t="n">
        <v>106086.35</v>
      </c>
      <c r="E37" s="12" t="n">
        <v>5630999.13</v>
      </c>
      <c r="F37" s="12" t="n">
        <v>258.64</v>
      </c>
      <c r="G37" s="12" t="n">
        <v>48500</v>
      </c>
      <c r="H37" s="12" t="n">
        <v>1805889.2</v>
      </c>
      <c r="I37" s="12" t="n">
        <f aca="false">SUM(C37:H37)</f>
        <v>15629812.4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6940740.77</v>
      </c>
      <c r="D38" s="12" t="n">
        <v>2771369.18</v>
      </c>
      <c r="E38" s="12" t="n">
        <v>5238663.9</v>
      </c>
      <c r="F38" s="12" t="n">
        <v>3813.61</v>
      </c>
      <c r="G38" s="12"/>
      <c r="H38" s="12" t="n">
        <v>285719</v>
      </c>
      <c r="I38" s="12" t="n">
        <f aca="false">SUM(C38:H38)</f>
        <v>25240306.46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9895678.89</v>
      </c>
      <c r="D39" s="12" t="n">
        <v>4749381.54</v>
      </c>
      <c r="E39" s="12" t="n">
        <v>7949099.45</v>
      </c>
      <c r="F39" s="12" t="n">
        <v>38503.66</v>
      </c>
      <c r="G39" s="12" t="n">
        <v>0</v>
      </c>
      <c r="H39" s="12" t="n">
        <v>376417.15</v>
      </c>
      <c r="I39" s="12" t="n">
        <f aca="false">SUM(C39:H39)</f>
        <v>33009080.6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7242270.71</v>
      </c>
      <c r="D40" s="12" t="n">
        <v>488334.03</v>
      </c>
      <c r="E40" s="12" t="n">
        <v>7020858.47</v>
      </c>
      <c r="F40" s="12" t="n">
        <v>836.33</v>
      </c>
      <c r="G40" s="12" t="n">
        <v>40500</v>
      </c>
      <c r="H40" s="12" t="n">
        <v>749905</v>
      </c>
      <c r="I40" s="12" t="n">
        <f aca="false">SUM(C40:H40)</f>
        <v>15542704.5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772035.21</v>
      </c>
      <c r="D41" s="12" t="n">
        <v>80142.98</v>
      </c>
      <c r="E41" s="12" t="n">
        <v>977170</v>
      </c>
      <c r="F41" s="12" t="n">
        <v>0</v>
      </c>
      <c r="G41" s="12"/>
      <c r="H41" s="12" t="n">
        <v>0</v>
      </c>
      <c r="I41" s="12" t="n">
        <f aca="false">SUM(C41:H41)</f>
        <v>2829348.1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154153.41</v>
      </c>
      <c r="D42" s="12" t="n">
        <v>55138.44</v>
      </c>
      <c r="E42" s="12" t="n">
        <v>1618252.12</v>
      </c>
      <c r="F42" s="12" t="n">
        <v>0</v>
      </c>
      <c r="G42" s="12"/>
      <c r="H42" s="12" t="n">
        <v>83920</v>
      </c>
      <c r="I42" s="12" t="n">
        <f aca="false">SUM(C42:H42)</f>
        <v>2911463.97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794346.58</v>
      </c>
      <c r="D43" s="12"/>
      <c r="E43" s="12" t="n">
        <v>507532.59</v>
      </c>
      <c r="F43" s="12" t="n">
        <v>0</v>
      </c>
      <c r="G43" s="12"/>
      <c r="H43" s="12" t="n">
        <v>0</v>
      </c>
      <c r="I43" s="12" t="n">
        <f aca="false">SUM(C43:H43)</f>
        <v>1301879.1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282582.59</v>
      </c>
      <c r="D44" s="12" t="n">
        <v>52404.14</v>
      </c>
      <c r="E44" s="12" t="n">
        <v>766796</v>
      </c>
      <c r="F44" s="12" t="n">
        <v>435.8</v>
      </c>
      <c r="G44" s="12"/>
      <c r="H44" s="12" t="n">
        <v>0</v>
      </c>
      <c r="I44" s="12" t="n">
        <f aca="false">SUM(C44:H44)</f>
        <v>2102218.53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4635003.25</v>
      </c>
      <c r="D45" s="12"/>
      <c r="E45" s="12" t="n">
        <v>1348051.23</v>
      </c>
      <c r="F45" s="12" t="n">
        <v>568</v>
      </c>
      <c r="G45" s="12" t="n">
        <v>0</v>
      </c>
      <c r="H45" s="12" t="n">
        <v>23982.89</v>
      </c>
      <c r="I45" s="12" t="n">
        <f aca="false">SUM(C45:H45)</f>
        <v>6007605.37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 t="n">
        <v>11938797.61</v>
      </c>
      <c r="D46" s="12" t="n">
        <v>558385.95</v>
      </c>
      <c r="E46" s="12" t="n">
        <v>2298117.95</v>
      </c>
      <c r="F46" s="12" t="n">
        <v>1621.18</v>
      </c>
      <c r="G46" s="12" t="n">
        <v>124645.84</v>
      </c>
      <c r="H46" s="12" t="n">
        <v>76580.35</v>
      </c>
      <c r="I46" s="12" t="n">
        <f aca="false">SUM(C46:H46)</f>
        <v>14998148.88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15296629.49</v>
      </c>
      <c r="D47" s="12" t="n">
        <v>979353.42</v>
      </c>
      <c r="E47" s="12" t="n">
        <v>3210063.97</v>
      </c>
      <c r="F47" s="12" t="n">
        <v>1742.31</v>
      </c>
      <c r="G47" s="12" t="n">
        <v>200000</v>
      </c>
      <c r="H47" s="12" t="n">
        <v>475238.98</v>
      </c>
      <c r="I47" s="12" t="n">
        <f aca="false">SUM(C47:H47)</f>
        <v>20163028.17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17152333.98</v>
      </c>
      <c r="D48" s="12" t="n">
        <v>603719.9</v>
      </c>
      <c r="E48" s="12" t="n">
        <v>5863289.14</v>
      </c>
      <c r="F48" s="12" t="n">
        <v>1853.98</v>
      </c>
      <c r="G48" s="12" t="n">
        <v>2197146.92</v>
      </c>
      <c r="H48" s="12" t="n">
        <v>84583</v>
      </c>
      <c r="I48" s="12" t="n">
        <f aca="false">SUM(C48:H48)</f>
        <v>25902926.92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12958906.99</v>
      </c>
      <c r="D49" s="12" t="n">
        <v>70445.57</v>
      </c>
      <c r="E49" s="12" t="n">
        <v>1664715.3</v>
      </c>
      <c r="F49" s="12" t="n">
        <v>1167.74</v>
      </c>
      <c r="G49" s="12"/>
      <c r="H49" s="12" t="n">
        <v>199895.37</v>
      </c>
      <c r="I49" s="12" t="n">
        <f aca="false">SUM(C49:H49)</f>
        <v>14895130.97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17131508.54</v>
      </c>
      <c r="D50" s="12" t="n">
        <v>68401.71</v>
      </c>
      <c r="E50" s="12" t="n">
        <v>3579521.96</v>
      </c>
      <c r="F50" s="12" t="n">
        <v>91652.73</v>
      </c>
      <c r="G50" s="12"/>
      <c r="H50" s="12" t="n">
        <v>211026.2</v>
      </c>
      <c r="I50" s="12" t="n">
        <f aca="false">SUM(C50:H50)</f>
        <v>21082111.14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17157337.86</v>
      </c>
      <c r="D51" s="12" t="n">
        <v>71052.05</v>
      </c>
      <c r="E51" s="12" t="n">
        <v>1778444.04</v>
      </c>
      <c r="F51" s="12" t="n">
        <v>1568.09</v>
      </c>
      <c r="G51" s="12"/>
      <c r="H51" s="12" t="n">
        <v>49248</v>
      </c>
      <c r="I51" s="12" t="n">
        <f aca="false">SUM(C51:H51)</f>
        <v>19057650.04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 t="n">
        <v>5112670.17</v>
      </c>
      <c r="D52" s="12" t="n">
        <v>53361.08</v>
      </c>
      <c r="E52" s="12" t="n">
        <v>3755925.17</v>
      </c>
      <c r="F52" s="12" t="n">
        <v>85.42</v>
      </c>
      <c r="G52" s="12"/>
      <c r="H52" s="12" t="n">
        <v>631898.74</v>
      </c>
      <c r="I52" s="12" t="n">
        <f aca="false">SUM(C52:H52)</f>
        <v>9553940.58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 t="n">
        <v>5357581.1</v>
      </c>
      <c r="D53" s="12"/>
      <c r="E53" s="12" t="n">
        <v>4925661.81</v>
      </c>
      <c r="F53" s="12" t="n">
        <v>979.15</v>
      </c>
      <c r="G53" s="12"/>
      <c r="H53" s="12" t="n">
        <v>599581.36</v>
      </c>
      <c r="I53" s="12" t="n">
        <f aca="false">SUM(C53:H53)</f>
        <v>10883803.42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27195747.73</v>
      </c>
      <c r="D54" s="12" t="n">
        <v>3859458.94</v>
      </c>
      <c r="E54" s="12" t="n">
        <v>4963948.89</v>
      </c>
      <c r="F54" s="12"/>
      <c r="G54" s="12"/>
      <c r="H54" s="11" t="n">
        <v>468850.26</v>
      </c>
      <c r="I54" s="12" t="n">
        <f aca="false">SUM(C54:H54)</f>
        <v>36488005.82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/>
      <c r="D55" s="12"/>
      <c r="E55" s="12"/>
      <c r="F55" s="12"/>
      <c r="G55" s="12"/>
      <c r="H55" s="12"/>
      <c r="I55" s="12" t="n">
        <f aca="false">SUM(C55:H55)</f>
        <v>0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715353545.89</v>
      </c>
      <c r="D56" s="14" t="n">
        <f aca="false">SUM(D11:D55)</f>
        <v>127292018.34</v>
      </c>
      <c r="E56" s="14" t="n">
        <f aca="false">SUM(E11:E55)</f>
        <v>403744725.27</v>
      </c>
      <c r="F56" s="14" t="n">
        <f aca="false">SUM(F11:F55)</f>
        <v>7087566.38</v>
      </c>
      <c r="G56" s="14" t="n">
        <f aca="false">SUM(G11:G55)</f>
        <v>129833605.88</v>
      </c>
      <c r="H56" s="14" t="n">
        <f aca="false">SUM(H11:H55)</f>
        <v>49706050.84</v>
      </c>
      <c r="I56" s="14" t="n">
        <f aca="false">SUM(I11:I55)</f>
        <v>1433017512.6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5" right="0.3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36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/>
      <c r="E11" s="12" t="n">
        <v>10991656.07</v>
      </c>
      <c r="F11" s="12" t="n">
        <v>66490</v>
      </c>
      <c r="G11" s="12"/>
      <c r="H11" s="12" t="n">
        <v>372075.99</v>
      </c>
      <c r="I11" s="12" t="n">
        <f aca="false">SUM(C11:H11)</f>
        <v>11430222.06</v>
      </c>
      <c r="L11" s="19"/>
      <c r="M11" s="19"/>
      <c r="N11" s="19"/>
      <c r="O11" s="19"/>
      <c r="Q11" s="19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81684</v>
      </c>
      <c r="D12" s="12"/>
      <c r="E12" s="12" t="n">
        <v>949019.67</v>
      </c>
      <c r="F12" s="12"/>
      <c r="G12" s="12"/>
      <c r="H12" s="12" t="n">
        <v>0</v>
      </c>
      <c r="I12" s="12" t="n">
        <f aca="false">SUM(C12:H12)</f>
        <v>1030703.67</v>
      </c>
      <c r="L12" s="19"/>
      <c r="M12" s="19"/>
      <c r="N12" s="19"/>
      <c r="O12" s="19"/>
      <c r="Q12" s="19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734146</v>
      </c>
      <c r="D13" s="12"/>
      <c r="E13" s="12" t="n">
        <v>3407752.2</v>
      </c>
      <c r="F13" s="12" t="n">
        <v>11890.08</v>
      </c>
      <c r="G13" s="12"/>
      <c r="H13" s="12" t="n">
        <v>1129308.34</v>
      </c>
      <c r="I13" s="12" t="n">
        <f aca="false">SUM(C13:H13)</f>
        <v>5283096.62</v>
      </c>
      <c r="L13" s="19"/>
      <c r="M13" s="19"/>
      <c r="N13" s="19"/>
      <c r="Q13" s="19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231235.56</v>
      </c>
      <c r="D14" s="12"/>
      <c r="E14" s="12" t="n">
        <v>9364656.56</v>
      </c>
      <c r="F14" s="12"/>
      <c r="G14" s="12" t="n">
        <v>144659.42</v>
      </c>
      <c r="H14" s="12" t="n">
        <v>615</v>
      </c>
      <c r="I14" s="12" t="n">
        <f aca="false">SUM(C14:H14)</f>
        <v>10741166.54</v>
      </c>
      <c r="L14" s="19"/>
      <c r="M14" s="19"/>
      <c r="N14" s="19"/>
      <c r="P14" s="19"/>
      <c r="Q14" s="19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903210</v>
      </c>
      <c r="D15" s="12"/>
      <c r="E15" s="12" t="n">
        <v>249808.75</v>
      </c>
      <c r="F15" s="12"/>
      <c r="G15" s="12" t="n">
        <v>0</v>
      </c>
      <c r="H15" s="12" t="n">
        <v>4139</v>
      </c>
      <c r="I15" s="12" t="n">
        <f aca="false">SUM(C15:H15)</f>
        <v>1157157.75</v>
      </c>
      <c r="L15" s="19"/>
      <c r="M15" s="19"/>
      <c r="N15" s="19"/>
      <c r="Q15" s="19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3256867.83</v>
      </c>
      <c r="D16" s="12"/>
      <c r="E16" s="12" t="n">
        <v>9245611.97</v>
      </c>
      <c r="F16" s="12" t="n">
        <v>15102.5</v>
      </c>
      <c r="G16" s="12"/>
      <c r="H16" s="12" t="n">
        <v>89461.15</v>
      </c>
      <c r="I16" s="12" t="n">
        <f aca="false">SUM(C16:H16)</f>
        <v>12607043.45</v>
      </c>
      <c r="L16" s="19"/>
      <c r="M16" s="19"/>
      <c r="N16" s="19"/>
      <c r="O16" s="19"/>
      <c r="Q16" s="19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238036.27</v>
      </c>
      <c r="D17" s="12"/>
      <c r="E17" s="12" t="n">
        <v>4527606.75</v>
      </c>
      <c r="F17" s="12" t="n">
        <v>0</v>
      </c>
      <c r="G17" s="12"/>
      <c r="H17" s="12" t="n">
        <v>661258.73</v>
      </c>
      <c r="I17" s="12" t="n">
        <f aca="false">SUM(C17:H17)</f>
        <v>7426901.75</v>
      </c>
      <c r="L17" s="19"/>
      <c r="M17" s="19"/>
      <c r="N17" s="19"/>
      <c r="Q17" s="19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129760.53</v>
      </c>
      <c r="D18" s="12"/>
      <c r="E18" s="12" t="n">
        <v>2049733.47</v>
      </c>
      <c r="F18" s="12"/>
      <c r="G18" s="12"/>
      <c r="H18" s="12" t="n">
        <v>0</v>
      </c>
      <c r="I18" s="12" t="n">
        <f aca="false">SUM(C18:H18)</f>
        <v>5179494</v>
      </c>
      <c r="L18" s="19"/>
      <c r="M18" s="19"/>
      <c r="N18" s="19"/>
      <c r="O18" s="19"/>
      <c r="Q18" s="19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4435670.46</v>
      </c>
      <c r="D19" s="12"/>
      <c r="E19" s="12" t="n">
        <v>2826724.53</v>
      </c>
      <c r="F19" s="12" t="n">
        <v>0</v>
      </c>
      <c r="G19" s="12"/>
      <c r="H19" s="12" t="n">
        <v>0</v>
      </c>
      <c r="I19" s="12" t="n">
        <f aca="false">SUM(C19:H19)</f>
        <v>7262394.99</v>
      </c>
      <c r="L19" s="19"/>
      <c r="M19" s="19"/>
      <c r="N19" s="19"/>
      <c r="Q19" s="19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701356.37</v>
      </c>
      <c r="D20" s="12"/>
      <c r="E20" s="12" t="n">
        <v>2920614.92</v>
      </c>
      <c r="F20" s="12"/>
      <c r="G20" s="12"/>
      <c r="H20" s="12" t="n">
        <v>108753.68</v>
      </c>
      <c r="I20" s="12" t="n">
        <f aca="false">SUM(C20:H20)</f>
        <v>4730724.97</v>
      </c>
      <c r="L20" s="19"/>
      <c r="M20" s="19"/>
      <c r="N20" s="19"/>
      <c r="Q20" s="19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51385</v>
      </c>
      <c r="D21" s="12"/>
      <c r="E21" s="12" t="n">
        <v>4550767.29</v>
      </c>
      <c r="F21" s="12"/>
      <c r="G21" s="12"/>
      <c r="H21" s="12" t="n">
        <v>20400.52</v>
      </c>
      <c r="I21" s="12" t="n">
        <f aca="false">SUM(C21:H21)</f>
        <v>4622552.81</v>
      </c>
      <c r="L21" s="19"/>
      <c r="M21" s="19"/>
      <c r="N21" s="19"/>
      <c r="Q21" s="19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/>
      <c r="E22" s="12" t="n">
        <v>8363798.37</v>
      </c>
      <c r="F22" s="12"/>
      <c r="G22" s="12"/>
      <c r="H22" s="12" t="n">
        <v>462270.5</v>
      </c>
      <c r="I22" s="12" t="n">
        <f aca="false">SUM(C22:H22)</f>
        <v>8826068.87</v>
      </c>
      <c r="L22" s="19"/>
      <c r="M22" s="19"/>
      <c r="N22" s="19"/>
      <c r="Q22" s="19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442627.5</v>
      </c>
      <c r="D23" s="12"/>
      <c r="E23" s="12" t="n">
        <v>1851891.95</v>
      </c>
      <c r="F23" s="12"/>
      <c r="G23" s="12"/>
      <c r="H23" s="12" t="n">
        <v>50045.7</v>
      </c>
      <c r="I23" s="12" t="n">
        <f aca="false">SUM(C23:H23)</f>
        <v>2344565.15</v>
      </c>
      <c r="L23" s="19"/>
      <c r="M23" s="19"/>
      <c r="N23" s="19"/>
      <c r="Q23" s="19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/>
      <c r="D24" s="12"/>
      <c r="E24" s="12" t="n">
        <v>237886.41</v>
      </c>
      <c r="F24" s="12"/>
      <c r="G24" s="12"/>
      <c r="H24" s="12" t="n">
        <v>0</v>
      </c>
      <c r="I24" s="12" t="n">
        <f aca="false">SUM(C24:H24)</f>
        <v>237886.41</v>
      </c>
      <c r="N24" s="19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67635</v>
      </c>
      <c r="D25" s="12"/>
      <c r="E25" s="12" t="n">
        <v>547321.08</v>
      </c>
      <c r="F25" s="12" t="n">
        <v>3332</v>
      </c>
      <c r="G25" s="12"/>
      <c r="H25" s="12" t="n">
        <v>0</v>
      </c>
      <c r="I25" s="12" t="n">
        <f aca="false">SUM(C25:H25)</f>
        <v>618288.08</v>
      </c>
      <c r="L25" s="19"/>
      <c r="M25" s="19"/>
      <c r="N25" s="19"/>
      <c r="Q25" s="19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129987</v>
      </c>
      <c r="D26" s="12"/>
      <c r="E26" s="12" t="n">
        <v>2219663.08</v>
      </c>
      <c r="F26" s="12"/>
      <c r="G26" s="12"/>
      <c r="H26" s="12" t="n">
        <v>6310.56</v>
      </c>
      <c r="I26" s="12" t="n">
        <f aca="false">SUM(C26:H26)</f>
        <v>4355960.64</v>
      </c>
      <c r="L26" s="19"/>
      <c r="M26" s="19"/>
      <c r="N26" s="19"/>
      <c r="Q26" s="19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1803420.06</v>
      </c>
      <c r="D27" s="12"/>
      <c r="E27" s="12" t="n">
        <v>7574597.32</v>
      </c>
      <c r="F27" s="12" t="n">
        <v>0</v>
      </c>
      <c r="G27" s="12"/>
      <c r="H27" s="12" t="n">
        <v>461833.31</v>
      </c>
      <c r="I27" s="12" t="n">
        <f aca="false">SUM(C27:H27)</f>
        <v>9839850.69</v>
      </c>
      <c r="L27" s="19"/>
      <c r="M27" s="19"/>
      <c r="N27" s="19"/>
      <c r="Q27" s="19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/>
      <c r="D28" s="12"/>
      <c r="E28" s="12" t="n">
        <v>1849253.28</v>
      </c>
      <c r="F28" s="12"/>
      <c r="G28" s="12"/>
      <c r="H28" s="12" t="n">
        <v>123498.66</v>
      </c>
      <c r="I28" s="12" t="n">
        <f aca="false">SUM(C28:H28)</f>
        <v>1972751.94</v>
      </c>
      <c r="N28" s="19"/>
      <c r="Q28" s="19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/>
      <c r="D29" s="12"/>
      <c r="E29" s="12" t="n">
        <v>1600</v>
      </c>
      <c r="F29" s="12"/>
      <c r="G29" s="12"/>
      <c r="H29" s="12" t="n">
        <v>0</v>
      </c>
      <c r="I29" s="12" t="n">
        <f aca="false">SUM(C29:H29)</f>
        <v>1600</v>
      </c>
      <c r="N29" s="19"/>
      <c r="Q29" s="19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0000</v>
      </c>
      <c r="D30" s="12"/>
      <c r="E30" s="12" t="n">
        <v>219054.98</v>
      </c>
      <c r="F30" s="12"/>
      <c r="G30" s="12"/>
      <c r="H30" s="12" t="n">
        <v>0</v>
      </c>
      <c r="I30" s="12" t="n">
        <f aca="false">SUM(C30:H30)</f>
        <v>229054.98</v>
      </c>
      <c r="L30" s="19"/>
      <c r="M30" s="19"/>
      <c r="N30" s="19"/>
      <c r="O30" s="19"/>
      <c r="Q30" s="19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4167955.5</v>
      </c>
      <c r="D31" s="12"/>
      <c r="E31" s="12" t="n">
        <v>2054945.2</v>
      </c>
      <c r="F31" s="12"/>
      <c r="G31" s="12"/>
      <c r="H31" s="12" t="n">
        <v>0</v>
      </c>
      <c r="I31" s="12" t="n">
        <f aca="false">SUM(C31:H31)</f>
        <v>6222900.7</v>
      </c>
      <c r="L31" s="19"/>
      <c r="M31" s="19"/>
      <c r="N31" s="19"/>
      <c r="P31" s="19"/>
      <c r="Q31" s="19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/>
      <c r="D32" s="12"/>
      <c r="E32" s="12" t="n">
        <v>3515813.89</v>
      </c>
      <c r="F32" s="12"/>
      <c r="G32" s="12"/>
      <c r="H32" s="12" t="n">
        <v>0</v>
      </c>
      <c r="I32" s="12" t="n">
        <f aca="false">SUM(C32:H32)</f>
        <v>3515813.89</v>
      </c>
      <c r="L32" s="19"/>
      <c r="M32" s="19"/>
      <c r="N32" s="19"/>
      <c r="Q32" s="19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0952428.76</v>
      </c>
      <c r="D33" s="12"/>
      <c r="E33" s="12" t="n">
        <v>10617820.85</v>
      </c>
      <c r="F33" s="12" t="n">
        <v>14544</v>
      </c>
      <c r="G33" s="12" t="n">
        <v>121673.18</v>
      </c>
      <c r="H33" s="12" t="n">
        <v>42868.9</v>
      </c>
      <c r="I33" s="12" t="n">
        <f aca="false">SUM(C33:H33)</f>
        <v>21749335.69</v>
      </c>
      <c r="L33" s="19"/>
      <c r="M33" s="19"/>
      <c r="N33" s="19"/>
      <c r="Q33" s="19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4646039.87</v>
      </c>
      <c r="D34" s="12"/>
      <c r="E34" s="12" t="n">
        <v>7460424.16</v>
      </c>
      <c r="F34" s="12"/>
      <c r="G34" s="12" t="n">
        <v>91953.4</v>
      </c>
      <c r="H34" s="12" t="n">
        <v>2869610.56</v>
      </c>
      <c r="I34" s="12" t="n">
        <f aca="false">SUM(C34:H34)</f>
        <v>15068027.99</v>
      </c>
      <c r="L34" s="19"/>
      <c r="M34" s="19"/>
      <c r="N34" s="19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799594.19</v>
      </c>
      <c r="D35" s="12"/>
      <c r="E35" s="12" t="n">
        <v>2906111.67</v>
      </c>
      <c r="F35" s="12"/>
      <c r="G35" s="12"/>
      <c r="H35" s="12" t="n">
        <v>95331.04</v>
      </c>
      <c r="I35" s="12" t="n">
        <f aca="false">SUM(C35:H35)</f>
        <v>4801036.9</v>
      </c>
      <c r="L35" s="19"/>
      <c r="M35" s="19"/>
      <c r="N35" s="19"/>
      <c r="Q35" s="19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428056.62</v>
      </c>
      <c r="D36" s="12"/>
      <c r="E36" s="12" t="n">
        <v>3277518.7</v>
      </c>
      <c r="F36" s="12"/>
      <c r="G36" s="12"/>
      <c r="H36" s="12" t="n">
        <v>111180.72</v>
      </c>
      <c r="I36" s="12" t="n">
        <f aca="false">SUM(C36:H36)</f>
        <v>4816756.04</v>
      </c>
      <c r="L36" s="19"/>
      <c r="M36" s="19"/>
      <c r="N36" s="19"/>
      <c r="Q36" s="19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525511.33</v>
      </c>
      <c r="D37" s="12"/>
      <c r="E37" s="12" t="n">
        <v>988757.77</v>
      </c>
      <c r="F37" s="12"/>
      <c r="G37" s="12"/>
      <c r="H37" s="12" t="n">
        <v>0</v>
      </c>
      <c r="I37" s="12" t="n">
        <f aca="false">SUM(C37:H37)</f>
        <v>1514269.1</v>
      </c>
      <c r="L37" s="19"/>
      <c r="M37" s="19"/>
      <c r="N37" s="19"/>
      <c r="Q37" s="19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66635</v>
      </c>
      <c r="D38" s="12"/>
      <c r="E38" s="12" t="n">
        <v>1839903.23</v>
      </c>
      <c r="F38" s="12"/>
      <c r="G38" s="12"/>
      <c r="H38" s="12" t="n">
        <v>9412</v>
      </c>
      <c r="I38" s="12" t="n">
        <f aca="false">SUM(C38:H38)</f>
        <v>2115950.23</v>
      </c>
      <c r="L38" s="19"/>
      <c r="M38" s="19"/>
      <c r="N38" s="19"/>
      <c r="Q38" s="19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886835.26</v>
      </c>
      <c r="D39" s="12"/>
      <c r="E39" s="12" t="n">
        <v>1744301.06</v>
      </c>
      <c r="F39" s="12"/>
      <c r="G39" s="12"/>
      <c r="H39" s="12" t="n">
        <v>0</v>
      </c>
      <c r="I39" s="12" t="n">
        <f aca="false">SUM(C39:H39)</f>
        <v>3631136.32</v>
      </c>
      <c r="L39" s="19"/>
      <c r="M39" s="19"/>
      <c r="N39" s="19"/>
      <c r="P39" s="19"/>
      <c r="Q39" s="19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775239.38</v>
      </c>
      <c r="D40" s="12"/>
      <c r="E40" s="12" t="n">
        <v>1526683.93</v>
      </c>
      <c r="F40" s="12"/>
      <c r="G40" s="12"/>
      <c r="H40" s="12" t="n">
        <v>118907</v>
      </c>
      <c r="I40" s="12" t="n">
        <f aca="false">SUM(C40:H40)</f>
        <v>2420830.31</v>
      </c>
      <c r="L40" s="19"/>
      <c r="M40" s="19"/>
      <c r="N40" s="19"/>
      <c r="O40" s="19"/>
      <c r="Q40" s="19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/>
      <c r="D41" s="12"/>
      <c r="E41" s="12" t="n">
        <v>308626.64</v>
      </c>
      <c r="F41" s="12"/>
      <c r="G41" s="12"/>
      <c r="H41" s="12" t="n">
        <v>0</v>
      </c>
      <c r="I41" s="12" t="n">
        <f aca="false">SUM(C41:H41)</f>
        <v>308626.64</v>
      </c>
      <c r="L41" s="19"/>
      <c r="M41" s="19"/>
      <c r="N41" s="19"/>
      <c r="Q41" s="19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/>
      <c r="D42" s="12"/>
      <c r="E42" s="12" t="n">
        <v>235565.79</v>
      </c>
      <c r="F42" s="12"/>
      <c r="G42" s="12" t="n">
        <v>0</v>
      </c>
      <c r="H42" s="12" t="n">
        <v>8060</v>
      </c>
      <c r="I42" s="12" t="n">
        <f aca="false">SUM(C42:H42)</f>
        <v>243625.79</v>
      </c>
      <c r="N42" s="19"/>
      <c r="Q42" s="19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/>
      <c r="E43" s="12" t="n">
        <v>28505</v>
      </c>
      <c r="F43" s="12"/>
      <c r="G43" s="12"/>
      <c r="H43" s="12" t="n">
        <v>0</v>
      </c>
      <c r="I43" s="12" t="n">
        <f aca="false">SUM(C43:H43)</f>
        <v>28505</v>
      </c>
      <c r="L43" s="19"/>
      <c r="M43" s="19"/>
      <c r="N43" s="19"/>
      <c r="Q43" s="19"/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/>
      <c r="E44" s="12" t="n">
        <v>351482.31</v>
      </c>
      <c r="F44" s="12"/>
      <c r="G44" s="12"/>
      <c r="H44" s="12" t="n">
        <v>2140</v>
      </c>
      <c r="I44" s="12" t="n">
        <f aca="false">SUM(C44:H44)</f>
        <v>353622.31</v>
      </c>
      <c r="L44" s="19"/>
      <c r="M44" s="19"/>
      <c r="N44" s="19"/>
      <c r="Q44" s="19"/>
    </row>
    <row r="45" s="13" customFormat="true" ht="15" hidden="false" customHeight="true" outlineLevel="0" collapsed="false">
      <c r="A45" s="10" t="s">
        <v>91</v>
      </c>
      <c r="B45" s="11" t="s">
        <v>92</v>
      </c>
      <c r="C45" s="12" t="n">
        <v>172374.56</v>
      </c>
      <c r="D45" s="12"/>
      <c r="E45" s="12" t="n">
        <v>1551142.25</v>
      </c>
      <c r="F45" s="12"/>
      <c r="G45" s="12" t="n">
        <v>0</v>
      </c>
      <c r="H45" s="12" t="n">
        <v>0</v>
      </c>
      <c r="I45" s="12" t="n">
        <f aca="false">SUM(C45:H45)</f>
        <v>1723516.81</v>
      </c>
      <c r="L45" s="19"/>
      <c r="M45" s="19"/>
      <c r="N45" s="19"/>
      <c r="Q45" s="19"/>
    </row>
    <row r="46" s="13" customFormat="true" ht="15" hidden="false" customHeight="true" outlineLevel="0" collapsed="false">
      <c r="A46" s="10" t="s">
        <v>93</v>
      </c>
      <c r="B46" s="11" t="s">
        <v>94</v>
      </c>
      <c r="C46" s="12"/>
      <c r="D46" s="12"/>
      <c r="E46" s="12" t="n">
        <v>1315417.99</v>
      </c>
      <c r="F46" s="12"/>
      <c r="G46" s="12" t="n">
        <v>0</v>
      </c>
      <c r="H46" s="12" t="n">
        <v>0</v>
      </c>
      <c r="I46" s="12" t="n">
        <f aca="false">SUM(C46:H46)</f>
        <v>1315417.99</v>
      </c>
      <c r="L46" s="19"/>
      <c r="M46" s="19"/>
      <c r="N46" s="19"/>
    </row>
    <row r="47" s="13" customFormat="true" ht="15" hidden="false" customHeight="true" outlineLevel="0" collapsed="false">
      <c r="A47" s="10" t="s">
        <v>95</v>
      </c>
      <c r="B47" s="11" t="s">
        <v>96</v>
      </c>
      <c r="C47" s="12" t="n">
        <v>313300</v>
      </c>
      <c r="D47" s="12"/>
      <c r="E47" s="12" t="n">
        <v>1327712.32</v>
      </c>
      <c r="F47" s="12"/>
      <c r="G47" s="12"/>
      <c r="H47" s="12" t="n">
        <v>0</v>
      </c>
      <c r="I47" s="12" t="n">
        <f aca="false">SUM(C47:H47)</f>
        <v>1641012.32</v>
      </c>
      <c r="L47" s="19"/>
      <c r="M47" s="19"/>
      <c r="N47" s="19"/>
      <c r="Q47" s="19"/>
    </row>
    <row r="48" s="13" customFormat="true" ht="15" hidden="false" customHeight="true" outlineLevel="0" collapsed="false">
      <c r="A48" s="10" t="s">
        <v>97</v>
      </c>
      <c r="B48" s="11" t="s">
        <v>98</v>
      </c>
      <c r="C48" s="12" t="n">
        <v>659400</v>
      </c>
      <c r="D48" s="12"/>
      <c r="E48" s="12" t="n">
        <v>1066002.91</v>
      </c>
      <c r="F48" s="12"/>
      <c r="G48" s="12"/>
      <c r="H48" s="12" t="n">
        <v>22000</v>
      </c>
      <c r="I48" s="12" t="n">
        <f aca="false">SUM(C48:H48)</f>
        <v>1747402.91</v>
      </c>
      <c r="L48" s="19"/>
      <c r="M48" s="19"/>
      <c r="N48" s="19"/>
      <c r="Q48" s="19"/>
    </row>
    <row r="49" s="13" customFormat="true" ht="15" hidden="false" customHeight="true" outlineLevel="0" collapsed="false">
      <c r="A49" s="10" t="s">
        <v>99</v>
      </c>
      <c r="B49" s="11" t="s">
        <v>100</v>
      </c>
      <c r="C49" s="12" t="n">
        <v>513936.35</v>
      </c>
      <c r="D49" s="12"/>
      <c r="E49" s="12" t="n">
        <v>666967.72</v>
      </c>
      <c r="F49" s="12"/>
      <c r="G49" s="12"/>
      <c r="H49" s="12" t="n">
        <v>40326.18</v>
      </c>
      <c r="I49" s="12" t="n">
        <f aca="false">SUM(C49:H49)</f>
        <v>1221230.25</v>
      </c>
      <c r="L49" s="19"/>
      <c r="M49" s="19"/>
      <c r="N49" s="19"/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 t="n">
        <v>879086</v>
      </c>
      <c r="D50" s="12"/>
      <c r="E50" s="12" t="n">
        <v>621776.21</v>
      </c>
      <c r="F50" s="12" t="n">
        <v>82168.55</v>
      </c>
      <c r="G50" s="12"/>
      <c r="H50" s="12" t="n">
        <v>49105.46</v>
      </c>
      <c r="I50" s="12" t="n">
        <f aca="false">SUM(C50:H50)</f>
        <v>1632136.22</v>
      </c>
      <c r="L50" s="19"/>
      <c r="M50" s="19"/>
      <c r="N50" s="19"/>
      <c r="O50" s="19"/>
      <c r="Q50" s="19"/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 t="n">
        <v>314391.04</v>
      </c>
      <c r="D51" s="12"/>
      <c r="E51" s="12" t="n">
        <v>533395.71</v>
      </c>
      <c r="F51" s="12"/>
      <c r="G51" s="12"/>
      <c r="H51" s="12" t="n">
        <v>23760.23</v>
      </c>
      <c r="I51" s="12" t="n">
        <f aca="false">SUM(C51:H51)</f>
        <v>871546.98</v>
      </c>
      <c r="L51" s="19"/>
      <c r="M51" s="19"/>
      <c r="N51" s="19"/>
      <c r="Q51" s="19"/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/>
      <c r="D52" s="12"/>
      <c r="E52" s="12" t="n">
        <v>1679998.32</v>
      </c>
      <c r="F52" s="12"/>
      <c r="G52" s="12"/>
      <c r="H52" s="12" t="n">
        <v>55983.4</v>
      </c>
      <c r="I52" s="12" t="n">
        <f aca="false">SUM(C52:H52)</f>
        <v>1735981.72</v>
      </c>
      <c r="N52" s="19"/>
      <c r="Q52" s="19"/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/>
      <c r="D53" s="12"/>
      <c r="E53" s="12" t="n">
        <v>1781012.1</v>
      </c>
      <c r="F53" s="12"/>
      <c r="G53" s="12"/>
      <c r="H53" s="12" t="n">
        <v>85905.68</v>
      </c>
      <c r="I53" s="12" t="n">
        <f aca="false">SUM(C53:H53)</f>
        <v>1866917.78</v>
      </c>
      <c r="L53" s="19"/>
      <c r="M53" s="19"/>
      <c r="N53" s="19"/>
      <c r="Q53" s="19"/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 t="n">
        <v>1377464.39</v>
      </c>
      <c r="D54" s="12"/>
      <c r="E54" s="12" t="n">
        <v>1992790.75</v>
      </c>
      <c r="F54" s="12"/>
      <c r="G54" s="12"/>
      <c r="H54" s="11" t="n">
        <v>197033.36</v>
      </c>
      <c r="I54" s="12" t="n">
        <f aca="false">SUM(C54:H54)</f>
        <v>3567288.5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/>
      <c r="D55" s="12"/>
      <c r="E55" s="12"/>
      <c r="F55" s="12"/>
      <c r="G55" s="12"/>
      <c r="H55" s="12"/>
      <c r="I55" s="12" t="n">
        <f aca="false">SUM(C55:H55)</f>
        <v>0</v>
      </c>
      <c r="P55" s="19"/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52895269.83</v>
      </c>
      <c r="D56" s="14" t="n">
        <f aca="false">SUM(D11:D55)</f>
        <v>0</v>
      </c>
      <c r="E56" s="14" t="n">
        <f aca="false">SUM(E11:E55)</f>
        <v>123341695.13</v>
      </c>
      <c r="F56" s="14" t="n">
        <f aca="false">SUM(F11:F55)</f>
        <v>193527.13</v>
      </c>
      <c r="G56" s="14" t="n">
        <f aca="false">SUM(G11:G55)</f>
        <v>358286</v>
      </c>
      <c r="H56" s="14" t="n">
        <f aca="false">SUM(H11:H55)</f>
        <v>7221595.67</v>
      </c>
      <c r="I56" s="14" t="n">
        <f aca="false">SUM(I11:I55)</f>
        <v>184010373.76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90277777777778" right="0.32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8" activeCellId="0" sqref="H5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37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  <c r="L10" s="6"/>
      <c r="M10" s="6"/>
      <c r="N10" s="6"/>
      <c r="O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6377317.82</v>
      </c>
      <c r="D11" s="12"/>
      <c r="E11" s="12" t="n">
        <v>9275021.33</v>
      </c>
      <c r="F11" s="12"/>
      <c r="G11" s="12" t="n">
        <v>826939.29</v>
      </c>
      <c r="H11" s="12" t="n">
        <v>15104102.54</v>
      </c>
      <c r="I11" s="12" t="n">
        <f aca="false">SUM(C11:H11)</f>
        <v>31583380.98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/>
      <c r="D12" s="12"/>
      <c r="E12" s="12"/>
      <c r="F12" s="12"/>
      <c r="G12" s="12"/>
      <c r="H12" s="12"/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/>
      <c r="D13" s="12"/>
      <c r="E13" s="12" t="n">
        <v>360287.64</v>
      </c>
      <c r="F13" s="12"/>
      <c r="G13" s="12"/>
      <c r="H13" s="12" t="n">
        <v>69196.38</v>
      </c>
      <c r="I13" s="12" t="n">
        <f aca="false">SUM(C13:H13)</f>
        <v>429484.02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/>
      <c r="D14" s="12"/>
      <c r="E14" s="12" t="n">
        <v>0</v>
      </c>
      <c r="F14" s="12"/>
      <c r="G14" s="12"/>
      <c r="H14" s="12"/>
      <c r="I14" s="12" t="n">
        <f aca="false">SUM(C14:H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/>
      <c r="D15" s="12"/>
      <c r="E15" s="12" t="n">
        <v>0</v>
      </c>
      <c r="F15" s="12"/>
      <c r="G15" s="12"/>
      <c r="H15" s="12"/>
      <c r="I15" s="12" t="n">
        <f aca="false">SUM(C15:H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/>
      <c r="D16" s="12"/>
      <c r="E16" s="12" t="n">
        <v>5707332.11</v>
      </c>
      <c r="F16" s="12"/>
      <c r="G16" s="12"/>
      <c r="H16" s="12" t="n">
        <v>155122</v>
      </c>
      <c r="I16" s="12" t="n">
        <f aca="false">SUM(C16:H16)</f>
        <v>5862454.11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/>
      <c r="D17" s="12"/>
      <c r="E17" s="12" t="n">
        <v>3162168.67</v>
      </c>
      <c r="F17" s="12"/>
      <c r="G17" s="12"/>
      <c r="H17" s="12" t="n">
        <v>0</v>
      </c>
      <c r="I17" s="12" t="n">
        <f aca="false">SUM(C17:H17)</f>
        <v>3162168.67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/>
      <c r="D18" s="12"/>
      <c r="E18" s="12" t="n">
        <v>2109508.72</v>
      </c>
      <c r="F18" s="12" t="n">
        <v>80467</v>
      </c>
      <c r="G18" s="12"/>
      <c r="H18" s="12" t="n">
        <v>177245.06</v>
      </c>
      <c r="I18" s="12" t="n">
        <f aca="false">SUM(C18:H18)</f>
        <v>2367220.78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/>
      <c r="D19" s="12"/>
      <c r="E19" s="12" t="n">
        <v>3085310.05</v>
      </c>
      <c r="F19" s="12"/>
      <c r="G19" s="12"/>
      <c r="H19" s="12" t="n">
        <v>1232842.07</v>
      </c>
      <c r="I19" s="12" t="n">
        <f aca="false">SUM(C19:H19)</f>
        <v>4318152.1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/>
      <c r="D20" s="12"/>
      <c r="E20" s="12" t="n">
        <v>299791.75</v>
      </c>
      <c r="F20" s="12"/>
      <c r="G20" s="12"/>
      <c r="H20" s="12" t="n">
        <v>0</v>
      </c>
      <c r="I20" s="12" t="n">
        <f aca="false">SUM(C20:H20)</f>
        <v>299791.75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/>
      <c r="D21" s="12"/>
      <c r="E21" s="12" t="n">
        <v>2752908.63</v>
      </c>
      <c r="F21" s="12"/>
      <c r="G21" s="12"/>
      <c r="H21" s="12"/>
      <c r="I21" s="12" t="n">
        <f aca="false">SUM(C21:H21)</f>
        <v>2752908.63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/>
      <c r="D22" s="12"/>
      <c r="E22" s="12" t="n">
        <v>5835413.07</v>
      </c>
      <c r="F22" s="12"/>
      <c r="G22" s="12"/>
      <c r="H22" s="12" t="n">
        <v>47294</v>
      </c>
      <c r="I22" s="12" t="n">
        <f aca="false">SUM(C22:H22)</f>
        <v>5882707.07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/>
      <c r="D23" s="12"/>
      <c r="E23" s="12" t="n">
        <v>9327.1</v>
      </c>
      <c r="F23" s="12"/>
      <c r="G23" s="12"/>
      <c r="H23" s="12"/>
      <c r="I23" s="12" t="n">
        <f aca="false">SUM(C23:H23)</f>
        <v>9327.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/>
      <c r="D24" s="12"/>
      <c r="E24" s="12" t="n">
        <v>63387.83</v>
      </c>
      <c r="F24" s="12" t="n">
        <v>11537</v>
      </c>
      <c r="G24" s="12"/>
      <c r="H24" s="12"/>
      <c r="I24" s="12" t="n">
        <f aca="false">SUM(C24:H24)</f>
        <v>74924.83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/>
      <c r="D25" s="12"/>
      <c r="E25" s="12" t="n">
        <v>210763.83</v>
      </c>
      <c r="F25" s="12"/>
      <c r="G25" s="12"/>
      <c r="H25" s="12" t="n">
        <v>12005</v>
      </c>
      <c r="I25" s="12" t="n">
        <f aca="false">SUM(C25:H25)</f>
        <v>222768.83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/>
      <c r="D26" s="12"/>
      <c r="E26" s="12" t="n">
        <v>1636638.04</v>
      </c>
      <c r="F26" s="12"/>
      <c r="G26" s="12"/>
      <c r="H26" s="12" t="n">
        <v>387</v>
      </c>
      <c r="I26" s="12" t="n">
        <f aca="false">SUM(C26:H26)</f>
        <v>1637025.0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/>
      <c r="D27" s="12"/>
      <c r="E27" s="12" t="n">
        <v>8688893.97</v>
      </c>
      <c r="F27" s="12"/>
      <c r="G27" s="12"/>
      <c r="H27" s="12" t="n">
        <v>60610.34</v>
      </c>
      <c r="I27" s="12" t="n">
        <f aca="false">SUM(C27:H27)</f>
        <v>8749504.31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/>
      <c r="D28" s="12"/>
      <c r="E28" s="12" t="n">
        <v>217293.93</v>
      </c>
      <c r="F28" s="12"/>
      <c r="G28" s="12"/>
      <c r="H28" s="12" t="n">
        <v>9958.21</v>
      </c>
      <c r="I28" s="12" t="n">
        <f aca="false">SUM(C28:H28)</f>
        <v>227252.1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/>
      <c r="D29" s="12"/>
      <c r="E29" s="12" t="n">
        <v>125053.9</v>
      </c>
      <c r="F29" s="12"/>
      <c r="G29" s="12"/>
      <c r="H29" s="12" t="n">
        <v>4660</v>
      </c>
      <c r="I29" s="12" t="n">
        <f aca="false">SUM(C29:H29)</f>
        <v>129713.9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/>
      <c r="D30" s="12"/>
      <c r="E30" s="12"/>
      <c r="F30" s="12"/>
      <c r="G30" s="12"/>
      <c r="H30" s="12"/>
      <c r="I30" s="12" t="n">
        <f aca="false">SUM(C30:H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/>
      <c r="D31" s="12"/>
      <c r="E31" s="12" t="n">
        <v>3183863.59</v>
      </c>
      <c r="F31" s="12"/>
      <c r="G31" s="12"/>
      <c r="H31" s="12" t="n">
        <v>0</v>
      </c>
      <c r="I31" s="12" t="n">
        <f aca="false">SUM(C31:H31)</f>
        <v>3183863.59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/>
      <c r="D32" s="12"/>
      <c r="E32" s="12" t="n">
        <v>1058331.57</v>
      </c>
      <c r="F32" s="12" t="n">
        <v>21082.7</v>
      </c>
      <c r="G32" s="12"/>
      <c r="H32" s="12" t="n">
        <v>53590</v>
      </c>
      <c r="I32" s="12" t="n">
        <f aca="false">SUM(C32:H32)</f>
        <v>1133004.2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/>
      <c r="D33" s="12"/>
      <c r="E33" s="12" t="n">
        <v>1105675.97</v>
      </c>
      <c r="F33" s="12"/>
      <c r="G33" s="12"/>
      <c r="H33" s="12" t="n">
        <v>2517</v>
      </c>
      <c r="I33" s="12" t="n">
        <f aca="false">SUM(C33:H33)</f>
        <v>1108192.97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/>
      <c r="D34" s="12"/>
      <c r="E34" s="12" t="n">
        <v>3282018.64</v>
      </c>
      <c r="F34" s="12"/>
      <c r="G34" s="12"/>
      <c r="H34" s="12" t="n">
        <v>654259.64</v>
      </c>
      <c r="I34" s="12" t="n">
        <f aca="false">SUM(C34:H34)</f>
        <v>3936278.28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/>
      <c r="D35" s="12"/>
      <c r="E35" s="12" t="n">
        <v>553751.47</v>
      </c>
      <c r="F35" s="12"/>
      <c r="G35" s="12"/>
      <c r="H35" s="12"/>
      <c r="I35" s="12" t="n">
        <f aca="false">SUM(C35:H35)</f>
        <v>553751.47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/>
      <c r="D36" s="12"/>
      <c r="E36" s="12" t="n">
        <v>317174.6</v>
      </c>
      <c r="F36" s="12"/>
      <c r="G36" s="12"/>
      <c r="H36" s="12"/>
      <c r="I36" s="12" t="n">
        <f aca="false">SUM(C36:H36)</f>
        <v>317174.6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/>
      <c r="D37" s="12"/>
      <c r="E37" s="12" t="n">
        <v>429938.63</v>
      </c>
      <c r="F37" s="12"/>
      <c r="G37" s="12"/>
      <c r="H37" s="12"/>
      <c r="I37" s="12" t="n">
        <f aca="false">SUM(C37:H37)</f>
        <v>429938.6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/>
      <c r="D38" s="12"/>
      <c r="E38" s="12"/>
      <c r="F38" s="12"/>
      <c r="G38" s="12"/>
      <c r="H38" s="12"/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/>
      <c r="D39" s="12"/>
      <c r="E39" s="12" t="n">
        <v>3345666.84</v>
      </c>
      <c r="F39" s="12"/>
      <c r="G39" s="12"/>
      <c r="H39" s="12" t="n">
        <v>0</v>
      </c>
      <c r="I39" s="12" t="n">
        <f aca="false">SUM(C39:H39)</f>
        <v>3345666.84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/>
      <c r="D40" s="12"/>
      <c r="E40" s="12" t="n">
        <v>1177630.77</v>
      </c>
      <c r="F40" s="12"/>
      <c r="G40" s="12"/>
      <c r="H40" s="12" t="n">
        <v>85645</v>
      </c>
      <c r="I40" s="12" t="n">
        <f aca="false">SUM(C40:H40)</f>
        <v>1263275.77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/>
      <c r="D41" s="12"/>
      <c r="E41" s="12" t="n">
        <v>137695.58</v>
      </c>
      <c r="F41" s="12"/>
      <c r="G41" s="12"/>
      <c r="H41" s="12" t="n">
        <v>6543</v>
      </c>
      <c r="I41" s="12" t="n">
        <f aca="false">SUM(C41:H41)</f>
        <v>144238.58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/>
      <c r="D42" s="12"/>
      <c r="E42" s="12"/>
      <c r="F42" s="12"/>
      <c r="G42" s="12"/>
      <c r="H42" s="12"/>
      <c r="I42" s="12" t="n">
        <f aca="false">SUM(C42:H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/>
      <c r="D43" s="12"/>
      <c r="E43" s="12"/>
      <c r="F43" s="12"/>
      <c r="G43" s="12"/>
      <c r="H43" s="12"/>
      <c r="I43" s="12" t="n">
        <f aca="false">SUM(C43:H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/>
      <c r="E44" s="12" t="n">
        <v>31988.05</v>
      </c>
      <c r="F44" s="12"/>
      <c r="G44" s="12"/>
      <c r="H44" s="12"/>
      <c r="I44" s="12" t="n">
        <f aca="false">SUM(C44:H44)</f>
        <v>31988.05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/>
      <c r="D45" s="12"/>
      <c r="E45" s="12" t="n">
        <v>169045.68</v>
      </c>
      <c r="F45" s="12"/>
      <c r="G45" s="12"/>
      <c r="H45" s="12" t="n">
        <v>3420</v>
      </c>
      <c r="I45" s="12" t="n">
        <f aca="false">SUM(C45:H45)</f>
        <v>172465.68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/>
      <c r="D46" s="12"/>
      <c r="E46" s="12" t="n">
        <v>771069.21</v>
      </c>
      <c r="F46" s="12"/>
      <c r="G46" s="12"/>
      <c r="H46" s="12"/>
      <c r="I46" s="12" t="n">
        <f aca="false">SUM(C46:H46)</f>
        <v>771069.21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/>
      <c r="D47" s="12"/>
      <c r="E47" s="12" t="n">
        <v>896931.3</v>
      </c>
      <c r="F47" s="12" t="n">
        <v>152180</v>
      </c>
      <c r="G47" s="12"/>
      <c r="H47" s="12" t="n">
        <v>134084.32</v>
      </c>
      <c r="I47" s="12" t="n">
        <f aca="false">SUM(C47:H47)</f>
        <v>1183195.62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/>
      <c r="D48" s="12"/>
      <c r="E48" s="12" t="n">
        <v>1204785.24</v>
      </c>
      <c r="F48" s="12"/>
      <c r="G48" s="12"/>
      <c r="H48" s="12" t="n">
        <v>57333</v>
      </c>
      <c r="I48" s="12" t="n">
        <f aca="false">SUM(C48:H48)</f>
        <v>1262118.24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/>
      <c r="D49" s="12"/>
      <c r="E49" s="12" t="n">
        <v>656824.27</v>
      </c>
      <c r="F49" s="12"/>
      <c r="G49" s="12"/>
      <c r="H49" s="12" t="n">
        <v>0</v>
      </c>
      <c r="I49" s="12" t="n">
        <f aca="false">SUM(C49:H49)</f>
        <v>656824.27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/>
      <c r="D50" s="12"/>
      <c r="E50" s="12" t="n">
        <v>966288.34</v>
      </c>
      <c r="F50" s="12"/>
      <c r="G50" s="12"/>
      <c r="H50" s="12" t="n">
        <v>98370.6</v>
      </c>
      <c r="I50" s="12" t="n">
        <f aca="false">SUM(C50:H50)</f>
        <v>1064658.94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/>
      <c r="D51" s="12"/>
      <c r="E51" s="12" t="n">
        <v>945945.85</v>
      </c>
      <c r="F51" s="12"/>
      <c r="G51" s="12"/>
      <c r="H51" s="12" t="n">
        <v>223204.88</v>
      </c>
      <c r="I51" s="12" t="n">
        <f aca="false">SUM(C51:H51)</f>
        <v>1169150.73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/>
      <c r="D52" s="12"/>
      <c r="E52" s="12" t="n">
        <v>782278.4</v>
      </c>
      <c r="F52" s="12"/>
      <c r="G52" s="12"/>
      <c r="H52" s="12"/>
      <c r="I52" s="12" t="n">
        <f aca="false">SUM(C52:H52)</f>
        <v>782278.4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/>
      <c r="D53" s="12"/>
      <c r="E53" s="12" t="n">
        <v>334884.47</v>
      </c>
      <c r="F53" s="12"/>
      <c r="G53" s="12"/>
      <c r="H53" s="12"/>
      <c r="I53" s="12" t="n">
        <f aca="false">SUM(C53:H53)</f>
        <v>334884.47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/>
      <c r="D54" s="12"/>
      <c r="E54" s="12" t="n">
        <v>296199.6</v>
      </c>
      <c r="F54" s="12" t="n">
        <v>28755.77</v>
      </c>
      <c r="G54" s="12"/>
      <c r="H54" s="11" t="n">
        <v>70738.11</v>
      </c>
      <c r="I54" s="12" t="n">
        <f aca="false">SUM(C54:H54)</f>
        <v>395693.48</v>
      </c>
    </row>
    <row r="55" s="13" customFormat="true" ht="15" hidden="false" customHeight="true" outlineLevel="0" collapsed="false">
      <c r="A55" s="10" t="s">
        <v>111</v>
      </c>
      <c r="B55" s="11" t="s">
        <v>112</v>
      </c>
      <c r="C55" s="12"/>
      <c r="D55" s="12"/>
      <c r="E55" s="12"/>
      <c r="F55" s="12"/>
      <c r="G55" s="12"/>
      <c r="H55" s="12"/>
      <c r="I55" s="12" t="n">
        <f aca="false">SUM(C55:H55)</f>
        <v>0</v>
      </c>
    </row>
    <row r="56" s="13" customFormat="true" ht="15" hidden="false" customHeight="true" outlineLevel="0" collapsed="false">
      <c r="A56" s="8" t="s">
        <v>113</v>
      </c>
      <c r="B56" s="8"/>
      <c r="C56" s="14" t="n">
        <f aca="false">SUM(C11:C55)</f>
        <v>6377317.82</v>
      </c>
      <c r="D56" s="14" t="n">
        <f aca="false">SUM(D11:D55)</f>
        <v>0</v>
      </c>
      <c r="E56" s="14" t="n">
        <f aca="false">SUM(E11:E55)</f>
        <v>65187088.64</v>
      </c>
      <c r="F56" s="14" t="n">
        <f aca="false">SUM(F11:F55)</f>
        <v>294022.47</v>
      </c>
      <c r="G56" s="14" t="n">
        <f aca="false">SUM(G11:G55)</f>
        <v>826939.29</v>
      </c>
      <c r="H56" s="14" t="n">
        <f aca="false">SUM(H11:H55)</f>
        <v>18263128.15</v>
      </c>
      <c r="I56" s="14" t="n">
        <f aca="false">SUM(I11:I55)</f>
        <v>90948496.37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  <c r="B67" s="15"/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409722222222222" right="0.34027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7.7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17" t="s">
        <v>3</v>
      </c>
    </row>
    <row r="6" customFormat="false" ht="15.75" hidden="false" customHeight="false" outlineLevel="0" collapsed="false">
      <c r="A6" s="17" t="s">
        <v>138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8" t="s">
        <v>123</v>
      </c>
      <c r="D9" s="18"/>
      <c r="E9" s="18"/>
      <c r="F9" s="18"/>
      <c r="G9" s="18"/>
      <c r="H9" s="18"/>
      <c r="I9" s="7" t="s">
        <v>10</v>
      </c>
    </row>
    <row r="10" s="3" customFormat="true" ht="12.75" hidden="false" customHeight="false" outlineLevel="0" collapsed="false">
      <c r="A10" s="7"/>
      <c r="B10" s="8"/>
      <c r="C10" s="8" t="s">
        <v>124</v>
      </c>
      <c r="D10" s="8" t="s">
        <v>125</v>
      </c>
      <c r="E10" s="8" t="s">
        <v>126</v>
      </c>
      <c r="F10" s="8" t="s">
        <v>127</v>
      </c>
      <c r="G10" s="8" t="s">
        <v>128</v>
      </c>
      <c r="H10" s="8" t="s">
        <v>129</v>
      </c>
      <c r="I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/>
      <c r="D11" s="12"/>
      <c r="E11" s="12"/>
      <c r="F11" s="12"/>
      <c r="G11" s="12"/>
      <c r="H11" s="12"/>
      <c r="I11" s="12" t="n">
        <f aca="false">SUM(C11:H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/>
      <c r="D12" s="12"/>
      <c r="E12" s="12"/>
      <c r="F12" s="12"/>
      <c r="G12" s="12"/>
      <c r="H12" s="12"/>
      <c r="I12" s="12" t="n">
        <f aca="false">SUM(C12:H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/>
      <c r="D13" s="12"/>
      <c r="E13" s="12"/>
      <c r="F13" s="12"/>
      <c r="G13" s="12"/>
      <c r="H13" s="12"/>
      <c r="I13" s="12" t="n">
        <f aca="false">SUM(C13:H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/>
      <c r="D14" s="12"/>
      <c r="E14" s="12"/>
      <c r="F14" s="12"/>
      <c r="G14" s="12"/>
      <c r="H14" s="12"/>
      <c r="I14" s="12" t="n">
        <f aca="false">SUM(C14:H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/>
      <c r="D15" s="12"/>
      <c r="E15" s="12"/>
      <c r="F15" s="12"/>
      <c r="G15" s="12"/>
      <c r="H15" s="12"/>
      <c r="I15" s="12" t="n">
        <f aca="false">SUM(C15:H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/>
      <c r="D16" s="12"/>
      <c r="E16" s="12"/>
      <c r="F16" s="12"/>
      <c r="G16" s="12"/>
      <c r="H16" s="12"/>
      <c r="I16" s="12" t="n">
        <f aca="false">SUM(C16:H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/>
      <c r="D17" s="12"/>
      <c r="E17" s="12"/>
      <c r="F17" s="12"/>
      <c r="G17" s="12"/>
      <c r="H17" s="12"/>
      <c r="I17" s="12" t="n">
        <f aca="false">SUM(C17:H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/>
      <c r="D18" s="12"/>
      <c r="E18" s="12"/>
      <c r="F18" s="12"/>
      <c r="G18" s="12"/>
      <c r="H18" s="12"/>
      <c r="I18" s="12" t="n">
        <f aca="false">SUM(C18:H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/>
      <c r="D19" s="12"/>
      <c r="E19" s="12"/>
      <c r="F19" s="12"/>
      <c r="G19" s="12"/>
      <c r="H19" s="12"/>
      <c r="I19" s="12" t="n">
        <f aca="false">SUM(C19:H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/>
      <c r="D20" s="12"/>
      <c r="E20" s="12"/>
      <c r="F20" s="12"/>
      <c r="G20" s="12"/>
      <c r="H20" s="12"/>
      <c r="I20" s="12" t="n">
        <f aca="false">SUM(C20:H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/>
      <c r="D21" s="12"/>
      <c r="E21" s="12"/>
      <c r="F21" s="12"/>
      <c r="G21" s="12"/>
      <c r="H21" s="12"/>
      <c r="I21" s="12" t="n">
        <f aca="false">SUM(C21:H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/>
      <c r="D22" s="12"/>
      <c r="E22" s="12"/>
      <c r="F22" s="12"/>
      <c r="G22" s="12"/>
      <c r="H22" s="12"/>
      <c r="I22" s="12" t="n">
        <f aca="false">SUM(C22:H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/>
      <c r="D23" s="12"/>
      <c r="E23" s="12"/>
      <c r="F23" s="12"/>
      <c r="G23" s="12"/>
      <c r="H23" s="12"/>
      <c r="I23" s="12" t="n">
        <f aca="false">SUM(C23:H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/>
      <c r="D24" s="12"/>
      <c r="E24" s="12"/>
      <c r="F24" s="12"/>
      <c r="G24" s="12"/>
      <c r="H24" s="12"/>
      <c r="I24" s="12" t="n">
        <f aca="false">SUM(C24:H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/>
      <c r="D25" s="12"/>
      <c r="E25" s="12"/>
      <c r="F25" s="12"/>
      <c r="G25" s="12"/>
      <c r="H25" s="12"/>
      <c r="I25" s="12" t="n">
        <f aca="false">SUM(C25:H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/>
      <c r="D26" s="12"/>
      <c r="E26" s="12"/>
      <c r="F26" s="12"/>
      <c r="G26" s="12"/>
      <c r="H26" s="12"/>
      <c r="I26" s="12" t="n">
        <f aca="false">SUM(C26:H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/>
      <c r="D27" s="12"/>
      <c r="E27" s="12"/>
      <c r="F27" s="12"/>
      <c r="G27" s="12"/>
      <c r="H27" s="12"/>
      <c r="I27" s="12" t="n">
        <f aca="false">SUM(C27:H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/>
      <c r="D28" s="12"/>
      <c r="E28" s="12"/>
      <c r="F28" s="12"/>
      <c r="G28" s="12"/>
      <c r="H28" s="12"/>
      <c r="I28" s="12" t="n">
        <f aca="false">SUM(C28:H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/>
      <c r="D29" s="12"/>
      <c r="E29" s="12"/>
      <c r="F29" s="12"/>
      <c r="G29" s="12"/>
      <c r="H29" s="12"/>
      <c r="I29" s="12" t="n">
        <f aca="false">SUM(C29:H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/>
      <c r="D30" s="12"/>
      <c r="E30" s="12"/>
      <c r="F30" s="12"/>
      <c r="G30" s="12"/>
      <c r="H30" s="12"/>
      <c r="I30" s="12" t="n">
        <f aca="false">SUM(C30:H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/>
      <c r="D31" s="12"/>
      <c r="E31" s="12"/>
      <c r="F31" s="12"/>
      <c r="G31" s="12"/>
      <c r="H31" s="12"/>
      <c r="I31" s="12" t="n">
        <f aca="false">SUM(C31:H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/>
      <c r="D32" s="12"/>
      <c r="E32" s="12"/>
      <c r="F32" s="12"/>
      <c r="G32" s="12"/>
      <c r="H32" s="12"/>
      <c r="I32" s="12" t="n">
        <f aca="false">SUM(C32:H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/>
      <c r="D33" s="12"/>
      <c r="E33" s="12"/>
      <c r="F33" s="12"/>
      <c r="G33" s="12"/>
      <c r="H33" s="12"/>
      <c r="I33" s="12" t="n">
        <f aca="false">SUM(C33:H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/>
      <c r="D34" s="12"/>
      <c r="E34" s="12"/>
      <c r="F34" s="12"/>
      <c r="G34" s="12"/>
      <c r="H34" s="12"/>
      <c r="I34" s="12" t="n">
        <f aca="false">SUM(C34:H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/>
      <c r="D35" s="12"/>
      <c r="E35" s="12"/>
      <c r="F35" s="12"/>
      <c r="G35" s="12"/>
      <c r="H35" s="12"/>
      <c r="I35" s="12" t="n">
        <f aca="false">SUM(C35:H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/>
      <c r="D36" s="12"/>
      <c r="E36" s="12"/>
      <c r="F36" s="12"/>
      <c r="G36" s="12"/>
      <c r="H36" s="12"/>
      <c r="I36" s="12" t="n">
        <f aca="false">SUM(C36:H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/>
      <c r="D37" s="12"/>
      <c r="E37" s="12"/>
      <c r="F37" s="12"/>
      <c r="G37" s="12"/>
      <c r="H37" s="12"/>
      <c r="I37" s="12" t="n">
        <f aca="false">SUM(C37:H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/>
      <c r="D38" s="12"/>
      <c r="E38" s="12"/>
      <c r="F38" s="12"/>
      <c r="G38" s="12"/>
      <c r="H38" s="12"/>
      <c r="I38" s="12" t="n">
        <f aca="false">SUM(C38:H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/>
      <c r="D39" s="12"/>
      <c r="E39" s="12"/>
      <c r="F39" s="12"/>
      <c r="G39" s="12"/>
      <c r="H39" s="12"/>
      <c r="I39" s="12" t="n">
        <f aca="false">SUM(C39:H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/>
      <c r="D40" s="12"/>
      <c r="E40" s="12"/>
      <c r="F40" s="12"/>
      <c r="G40" s="12"/>
      <c r="H40" s="12"/>
      <c r="I40" s="12" t="n">
        <f aca="false">SUM(C40:H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/>
      <c r="D41" s="12"/>
      <c r="E41" s="12"/>
      <c r="F41" s="12"/>
      <c r="G41" s="12"/>
      <c r="H41" s="12"/>
      <c r="I41" s="12" t="n">
        <f aca="false">SUM(C41:H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/>
      <c r="D42" s="12"/>
      <c r="E42" s="12"/>
      <c r="F42" s="12"/>
      <c r="G42" s="12"/>
      <c r="H42" s="12"/>
      <c r="I42" s="12" t="n">
        <f aca="false">SUM(C42:H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/>
      <c r="D43" s="12"/>
      <c r="E43" s="12"/>
      <c r="F43" s="12"/>
      <c r="G43" s="12"/>
      <c r="H43" s="12"/>
      <c r="I43" s="12" t="n">
        <f aca="false">SUM(C43:H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/>
      <c r="D44" s="12"/>
      <c r="E44" s="12"/>
      <c r="F44" s="12"/>
      <c r="G44" s="12"/>
      <c r="H44" s="12"/>
      <c r="I44" s="12" t="n">
        <f aca="false">SUM(C44:H44)</f>
        <v>0</v>
      </c>
    </row>
    <row r="45" s="13" customFormat="true" ht="15" hidden="false" customHeight="true" outlineLevel="0" collapsed="false">
      <c r="A45" s="10" t="s">
        <v>91</v>
      </c>
      <c r="B45" s="11" t="s">
        <v>92</v>
      </c>
      <c r="C45" s="12"/>
      <c r="D45" s="12"/>
      <c r="E45" s="12"/>
      <c r="F45" s="12"/>
      <c r="G45" s="12"/>
      <c r="H45" s="12"/>
      <c r="I45" s="12" t="n">
        <f aca="false">SUM(C45:H45)</f>
        <v>0</v>
      </c>
    </row>
    <row r="46" s="13" customFormat="true" ht="15" hidden="false" customHeight="true" outlineLevel="0" collapsed="false">
      <c r="A46" s="10" t="s">
        <v>93</v>
      </c>
      <c r="B46" s="11" t="s">
        <v>94</v>
      </c>
      <c r="C46" s="12"/>
      <c r="D46" s="12"/>
      <c r="E46" s="12"/>
      <c r="F46" s="12"/>
      <c r="G46" s="12"/>
      <c r="H46" s="12"/>
      <c r="I46" s="12" t="n">
        <f aca="false">SUM(C46:H46)</f>
        <v>0</v>
      </c>
    </row>
    <row r="47" s="13" customFormat="true" ht="15" hidden="false" customHeight="true" outlineLevel="0" collapsed="false">
      <c r="A47" s="10" t="s">
        <v>95</v>
      </c>
      <c r="B47" s="11" t="s">
        <v>96</v>
      </c>
      <c r="C47" s="12"/>
      <c r="D47" s="12"/>
      <c r="E47" s="12"/>
      <c r="F47" s="12"/>
      <c r="G47" s="12"/>
      <c r="H47" s="12"/>
      <c r="I47" s="12" t="n">
        <f aca="false">SUM(C47:H47)</f>
        <v>0</v>
      </c>
    </row>
    <row r="48" s="13" customFormat="true" ht="15" hidden="false" customHeight="true" outlineLevel="0" collapsed="false">
      <c r="A48" s="10" t="s">
        <v>97</v>
      </c>
      <c r="B48" s="11" t="s">
        <v>98</v>
      </c>
      <c r="C48" s="12"/>
      <c r="D48" s="12"/>
      <c r="E48" s="12"/>
      <c r="F48" s="12"/>
      <c r="G48" s="12"/>
      <c r="H48" s="12"/>
      <c r="I48" s="12" t="n">
        <f aca="false">SUM(C48:H48)</f>
        <v>0</v>
      </c>
    </row>
    <row r="49" s="13" customFormat="true" ht="15" hidden="false" customHeight="true" outlineLevel="0" collapsed="false">
      <c r="A49" s="10" t="s">
        <v>99</v>
      </c>
      <c r="B49" s="11" t="s">
        <v>100</v>
      </c>
      <c r="C49" s="12"/>
      <c r="D49" s="12"/>
      <c r="E49" s="12"/>
      <c r="F49" s="12"/>
      <c r="G49" s="12"/>
      <c r="H49" s="12"/>
      <c r="I49" s="12" t="n">
        <f aca="false">SUM(C49:H49)</f>
        <v>0</v>
      </c>
    </row>
    <row r="50" s="13" customFormat="true" ht="15" hidden="false" customHeight="true" outlineLevel="0" collapsed="false">
      <c r="A50" s="10" t="s">
        <v>101</v>
      </c>
      <c r="B50" s="11" t="s">
        <v>102</v>
      </c>
      <c r="C50" s="12"/>
      <c r="D50" s="12"/>
      <c r="E50" s="12"/>
      <c r="F50" s="12"/>
      <c r="G50" s="12"/>
      <c r="H50" s="12"/>
      <c r="I50" s="12" t="n">
        <f aca="false">SUM(C50:H50)</f>
        <v>0</v>
      </c>
    </row>
    <row r="51" s="13" customFormat="true" ht="15" hidden="false" customHeight="true" outlineLevel="0" collapsed="false">
      <c r="A51" s="10" t="s">
        <v>103</v>
      </c>
      <c r="B51" s="11" t="s">
        <v>104</v>
      </c>
      <c r="C51" s="12"/>
      <c r="D51" s="12"/>
      <c r="E51" s="12"/>
      <c r="F51" s="12"/>
      <c r="G51" s="12"/>
      <c r="H51" s="12"/>
      <c r="I51" s="12" t="n">
        <f aca="false">SUM(C51:H51)</f>
        <v>0</v>
      </c>
    </row>
    <row r="52" s="13" customFormat="true" ht="15" hidden="false" customHeight="true" outlineLevel="0" collapsed="false">
      <c r="A52" s="10" t="s">
        <v>105</v>
      </c>
      <c r="B52" s="11" t="s">
        <v>106</v>
      </c>
      <c r="C52" s="12"/>
      <c r="D52" s="12"/>
      <c r="E52" s="12"/>
      <c r="F52" s="12"/>
      <c r="G52" s="12"/>
      <c r="H52" s="12"/>
      <c r="I52" s="12" t="n">
        <f aca="false">SUM(C52:H52)</f>
        <v>0</v>
      </c>
    </row>
    <row r="53" s="13" customFormat="true" ht="15" hidden="false" customHeight="true" outlineLevel="0" collapsed="false">
      <c r="A53" s="10" t="s">
        <v>107</v>
      </c>
      <c r="B53" s="11" t="s">
        <v>108</v>
      </c>
      <c r="C53" s="12"/>
      <c r="D53" s="12"/>
      <c r="E53" s="12"/>
      <c r="F53" s="12"/>
      <c r="G53" s="12"/>
      <c r="H53" s="12"/>
      <c r="I53" s="12" t="n">
        <f aca="false">SUM(C53:H53)</f>
        <v>0</v>
      </c>
    </row>
    <row r="54" s="13" customFormat="true" ht="15" hidden="false" customHeight="true" outlineLevel="0" collapsed="false">
      <c r="A54" s="10" t="s">
        <v>109</v>
      </c>
      <c r="B54" s="11" t="s">
        <v>110</v>
      </c>
      <c r="C54" s="12"/>
      <c r="D54" s="12"/>
      <c r="E54" s="12"/>
      <c r="F54" s="12"/>
      <c r="G54" s="12"/>
      <c r="H54" s="12"/>
      <c r="I54" s="12" t="n">
        <f aca="false">SUM(C54:H54)</f>
        <v>0</v>
      </c>
    </row>
    <row r="55" s="13" customFormat="true" ht="15" hidden="false" customHeight="true" outlineLevel="0" collapsed="false">
      <c r="A55" s="10" t="s">
        <v>111</v>
      </c>
      <c r="B55" s="11" t="s">
        <v>139</v>
      </c>
      <c r="C55" s="12"/>
      <c r="D55" s="12"/>
      <c r="E55" s="12"/>
      <c r="F55" s="12"/>
      <c r="G55" s="12"/>
      <c r="H55" s="12"/>
      <c r="I55" s="12" t="n">
        <f aca="false">SUM(C55:H55)</f>
        <v>0</v>
      </c>
    </row>
    <row r="56" s="13" customFormat="true" ht="12.75" hidden="false" customHeight="false" outlineLevel="0" collapsed="false">
      <c r="A56" s="8" t="s">
        <v>113</v>
      </c>
      <c r="B56" s="8"/>
      <c r="C56" s="14" t="n">
        <f aca="false">SUM(C11:C55)</f>
        <v>0</v>
      </c>
      <c r="D56" s="14" t="n">
        <f aca="false">SUM(D11:D55)</f>
        <v>0</v>
      </c>
      <c r="E56" s="14" t="n">
        <f aca="false">SUM(E11:E55)</f>
        <v>0</v>
      </c>
      <c r="F56" s="14" t="n">
        <f aca="false">SUM(F11:F55)</f>
        <v>0</v>
      </c>
      <c r="G56" s="14" t="n">
        <f aca="false">SUM(G11:G55)</f>
        <v>0</v>
      </c>
      <c r="H56" s="14" t="n">
        <f aca="false">SUM(H11:H55)</f>
        <v>0</v>
      </c>
      <c r="I56" s="14" t="n">
        <f aca="false">SUM(I11:I55)</f>
        <v>0</v>
      </c>
    </row>
    <row r="58" customFormat="false" ht="12.75" hidden="false" customHeight="false" outlineLevel="0" collapsed="false">
      <c r="A58" s="15" t="s">
        <v>117</v>
      </c>
    </row>
    <row r="59" customFormat="false" ht="12.75" hidden="false" customHeight="false" outlineLevel="0" collapsed="false">
      <c r="A59" s="15" t="s">
        <v>130</v>
      </c>
    </row>
    <row r="60" customFormat="false" ht="12.75" hidden="false" customHeight="false" outlineLevel="0" collapsed="false">
      <c r="A60" s="15" t="s">
        <v>131</v>
      </c>
    </row>
    <row r="61" customFormat="false" ht="12.75" hidden="false" customHeight="false" outlineLevel="0" collapsed="false">
      <c r="A61" s="15" t="s">
        <v>132</v>
      </c>
    </row>
    <row r="62" customFormat="false" ht="12.75" hidden="false" customHeight="false" outlineLevel="0" collapsed="false">
      <c r="A62" s="15" t="s">
        <v>133</v>
      </c>
    </row>
    <row r="63" customFormat="false" ht="12.75" hidden="false" customHeight="false" outlineLevel="0" collapsed="false">
      <c r="A63" s="15" t="s">
        <v>134</v>
      </c>
    </row>
    <row r="64" customFormat="false" ht="12.75" hidden="false" customHeight="false" outlineLevel="0" collapsed="false">
      <c r="A64" s="15" t="s">
        <v>135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 t="s">
        <v>114</v>
      </c>
    </row>
    <row r="68" customFormat="false" ht="12.75" hidden="false" customHeight="false" outlineLevel="0" collapsed="false">
      <c r="A68" s="15"/>
    </row>
  </sheetData>
  <mergeCells count="5">
    <mergeCell ref="A9:A10"/>
    <mergeCell ref="B9:B10"/>
    <mergeCell ref="C9:H9"/>
    <mergeCell ref="I9:I10"/>
    <mergeCell ref="A56:B56"/>
  </mergeCells>
  <printOptions headings="false" gridLines="false" gridLinesSet="true" horizontalCentered="false" verticalCentered="false"/>
  <pageMargins left="0.370138888888889" right="0.379861111111111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08-10-17T22:05:38Z</cp:lastPrinted>
  <dcterms:modified xsi:type="dcterms:W3CDTF">2008-10-17T22:07:36Z</dcterms:modified>
  <cp:revision>0</cp:revision>
  <dc:subject/>
  <dc:title/>
</cp:coreProperties>
</file>