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08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 II</t>
  </si>
  <si>
    <t xml:space="preserve">TOTAL</t>
  </si>
  <si>
    <t xml:space="preserve">Fuente: SIAF - MPP, 13 de Enero del 2009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PROGRAMA DE APOYO A LA REFORMA DEL SECTOR SALUD-PAR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true" hidden="false" outlineLevel="0" max="14" min="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4538618.01</v>
      </c>
      <c r="D11" s="12" t="n">
        <v>32193954.59</v>
      </c>
      <c r="E11" s="12" t="n">
        <v>38131605.11</v>
      </c>
      <c r="F11" s="12" t="n">
        <v>44532363.27</v>
      </c>
      <c r="G11" s="12" t="n">
        <v>30107096.23</v>
      </c>
      <c r="H11" s="12" t="n">
        <v>43223284.94</v>
      </c>
      <c r="I11" s="12" t="n">
        <v>47528391.01</v>
      </c>
      <c r="J11" s="12" t="n">
        <v>91180159.39</v>
      </c>
      <c r="K11" s="12" t="n">
        <v>67861037</v>
      </c>
      <c r="L11" s="12" t="n">
        <v>51823323.02</v>
      </c>
      <c r="M11" s="12" t="n">
        <v>48090363.99</v>
      </c>
      <c r="N11" s="12" t="n">
        <v>84304823.8</v>
      </c>
      <c r="O11" s="12" t="n">
        <f aca="false">SUM(C11:N11)</f>
        <v>603515020.36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380527.5</v>
      </c>
      <c r="D12" s="12" t="n">
        <v>1780605.29</v>
      </c>
      <c r="E12" s="12" t="n">
        <v>1543434.28</v>
      </c>
      <c r="F12" s="12" t="n">
        <v>1532306.82</v>
      </c>
      <c r="G12" s="12" t="n">
        <v>1619399.5</v>
      </c>
      <c r="H12" s="12" t="n">
        <v>1733003.48</v>
      </c>
      <c r="I12" s="12" t="n">
        <v>2114610.47</v>
      </c>
      <c r="J12" s="12" t="n">
        <v>1690169.39</v>
      </c>
      <c r="K12" s="12" t="n">
        <v>1735860.5</v>
      </c>
      <c r="L12" s="12" t="n">
        <v>1792333.62</v>
      </c>
      <c r="M12" s="12" t="n">
        <v>2285351.87</v>
      </c>
      <c r="N12" s="12" t="n">
        <v>3032318.36</v>
      </c>
      <c r="O12" s="12" t="n">
        <f aca="false">SUM(C12:N12)</f>
        <v>22239921.08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044239.45</v>
      </c>
      <c r="D13" s="12" t="n">
        <v>2199734.88</v>
      </c>
      <c r="E13" s="12" t="n">
        <v>2068107.1</v>
      </c>
      <c r="F13" s="12" t="n">
        <v>2240033.1</v>
      </c>
      <c r="G13" s="12" t="n">
        <v>6259003.07</v>
      </c>
      <c r="H13" s="12" t="n">
        <v>3022400.77</v>
      </c>
      <c r="I13" s="12" t="n">
        <v>2898459.14</v>
      </c>
      <c r="J13" s="12" t="n">
        <v>2312409.74</v>
      </c>
      <c r="K13" s="12" t="n">
        <v>2129492.71</v>
      </c>
      <c r="L13" s="12" t="n">
        <v>2582528.63</v>
      </c>
      <c r="M13" s="12" t="n">
        <v>2369369.09</v>
      </c>
      <c r="N13" s="12" t="n">
        <v>4011968.93</v>
      </c>
      <c r="O13" s="12" t="n">
        <f aca="false">SUM(C13:N13)</f>
        <v>34137746.6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950983.12</v>
      </c>
      <c r="D14" s="12" t="n">
        <v>2081119.84</v>
      </c>
      <c r="E14" s="12" t="n">
        <v>1747813.85</v>
      </c>
      <c r="F14" s="12" t="n">
        <v>1721238.37</v>
      </c>
      <c r="G14" s="12" t="n">
        <v>1491966.07</v>
      </c>
      <c r="H14" s="12" t="n">
        <v>1409579.65</v>
      </c>
      <c r="I14" s="12" t="n">
        <v>2832047.69</v>
      </c>
      <c r="J14" s="12" t="n">
        <v>1933682.66</v>
      </c>
      <c r="K14" s="12" t="n">
        <v>1894939.28</v>
      </c>
      <c r="L14" s="12" t="n">
        <v>2978693.63</v>
      </c>
      <c r="M14" s="12" t="n">
        <v>2686952.54</v>
      </c>
      <c r="N14" s="12" t="n">
        <v>2150642.57</v>
      </c>
      <c r="O14" s="12" t="n">
        <f aca="false">SUM(C14:N14)</f>
        <v>24879659.2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298751.67</v>
      </c>
      <c r="D15" s="12" t="n">
        <v>1741731.08</v>
      </c>
      <c r="E15" s="12" t="n">
        <v>1383003.88</v>
      </c>
      <c r="F15" s="12" t="n">
        <v>1278296.18</v>
      </c>
      <c r="G15" s="12" t="n">
        <v>1354759.68</v>
      </c>
      <c r="H15" s="12" t="n">
        <v>1319043.44</v>
      </c>
      <c r="I15" s="12" t="n">
        <v>1893409.15</v>
      </c>
      <c r="J15" s="12" t="n">
        <v>1583299.21</v>
      </c>
      <c r="K15" s="12" t="n">
        <v>1219166.22</v>
      </c>
      <c r="L15" s="12" t="n">
        <v>1279282.26</v>
      </c>
      <c r="M15" s="12" t="n">
        <v>1321371.39</v>
      </c>
      <c r="N15" s="12" t="n">
        <v>3561576.75</v>
      </c>
      <c r="O15" s="12" t="n">
        <f aca="false">SUM(C15:N15)</f>
        <v>19233690.91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8861136.28</v>
      </c>
      <c r="D16" s="12" t="n">
        <v>10578321.11</v>
      </c>
      <c r="E16" s="12" t="n">
        <v>9930463.36</v>
      </c>
      <c r="F16" s="12" t="n">
        <v>9352779.19</v>
      </c>
      <c r="G16" s="12" t="n">
        <v>10752535.1</v>
      </c>
      <c r="H16" s="12" t="n">
        <v>14559187.02</v>
      </c>
      <c r="I16" s="12" t="n">
        <v>13186277.7</v>
      </c>
      <c r="J16" s="12" t="n">
        <v>10703661.04</v>
      </c>
      <c r="K16" s="12" t="n">
        <v>9726076.75000001</v>
      </c>
      <c r="L16" s="12" t="n">
        <v>15254582.62</v>
      </c>
      <c r="M16" s="12" t="n">
        <v>11082313.37</v>
      </c>
      <c r="N16" s="12" t="n">
        <v>14040818.64</v>
      </c>
      <c r="O16" s="12" t="n">
        <f aca="false">SUM(C16:N16)</f>
        <v>138028152.1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014182.8</v>
      </c>
      <c r="D17" s="12" t="n">
        <v>6628546.41</v>
      </c>
      <c r="E17" s="12" t="n">
        <v>7352772.66</v>
      </c>
      <c r="F17" s="12" t="n">
        <v>5994438.12</v>
      </c>
      <c r="G17" s="12" t="n">
        <v>7017284.27</v>
      </c>
      <c r="H17" s="12" t="n">
        <v>6204850.55</v>
      </c>
      <c r="I17" s="12" t="n">
        <v>6987388.57</v>
      </c>
      <c r="J17" s="12" t="n">
        <v>6496880.1</v>
      </c>
      <c r="K17" s="12" t="n">
        <v>6326699.31</v>
      </c>
      <c r="L17" s="12" t="n">
        <v>7074380.73</v>
      </c>
      <c r="M17" s="12" t="n">
        <v>7561148.41</v>
      </c>
      <c r="N17" s="12" t="n">
        <v>13996543.3</v>
      </c>
      <c r="O17" s="12" t="n">
        <f aca="false">SUM(C17:N17)</f>
        <v>87655115.2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190688.27</v>
      </c>
      <c r="D18" s="12" t="n">
        <v>4108386.52</v>
      </c>
      <c r="E18" s="12" t="n">
        <v>4252983.36</v>
      </c>
      <c r="F18" s="12" t="n">
        <v>3519867.94</v>
      </c>
      <c r="G18" s="12" t="n">
        <v>3255864.3</v>
      </c>
      <c r="H18" s="12" t="n">
        <v>3697876.09</v>
      </c>
      <c r="I18" s="12" t="n">
        <v>4199040.95</v>
      </c>
      <c r="J18" s="12" t="n">
        <v>3392859.32</v>
      </c>
      <c r="K18" s="12" t="n">
        <v>3409558.36</v>
      </c>
      <c r="L18" s="12" t="n">
        <v>3932234.36</v>
      </c>
      <c r="M18" s="12" t="n">
        <v>4636596.99</v>
      </c>
      <c r="N18" s="12" t="n">
        <v>6789554.83000001</v>
      </c>
      <c r="O18" s="12" t="n">
        <f aca="false">SUM(C18:N18)</f>
        <v>48385511.2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606807.66</v>
      </c>
      <c r="D19" s="12" t="n">
        <v>7425259.1</v>
      </c>
      <c r="E19" s="12" t="n">
        <v>6845933.54</v>
      </c>
      <c r="F19" s="12" t="n">
        <v>7052501.88</v>
      </c>
      <c r="G19" s="12" t="n">
        <v>6211725.68</v>
      </c>
      <c r="H19" s="12" t="n">
        <v>9140670.56</v>
      </c>
      <c r="I19" s="12" t="n">
        <v>7409614.33</v>
      </c>
      <c r="J19" s="12" t="n">
        <v>6860174.99</v>
      </c>
      <c r="K19" s="12" t="n">
        <v>8527295.19</v>
      </c>
      <c r="L19" s="12" t="n">
        <v>8167964.73</v>
      </c>
      <c r="M19" s="12" t="n">
        <v>9291123.27</v>
      </c>
      <c r="N19" s="12" t="n">
        <v>11533701.6</v>
      </c>
      <c r="O19" s="12" t="n">
        <f aca="false">SUM(C19:N19)</f>
        <v>95072772.5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45369.15</v>
      </c>
      <c r="D20" s="12" t="n">
        <v>2230355.62</v>
      </c>
      <c r="E20" s="12" t="n">
        <v>1657353.99</v>
      </c>
      <c r="F20" s="12" t="n">
        <v>2596594.67</v>
      </c>
      <c r="G20" s="12" t="n">
        <v>1583678.44</v>
      </c>
      <c r="H20" s="12" t="n">
        <v>1859237.57</v>
      </c>
      <c r="I20" s="12" t="n">
        <v>1907596.65</v>
      </c>
      <c r="J20" s="12" t="n">
        <v>1524267.19</v>
      </c>
      <c r="K20" s="12" t="n">
        <v>1399672.45</v>
      </c>
      <c r="L20" s="12" t="n">
        <v>1498117.06</v>
      </c>
      <c r="M20" s="12" t="n">
        <v>2049781.9</v>
      </c>
      <c r="N20" s="12" t="n">
        <v>3023460.66</v>
      </c>
      <c r="O20" s="12" t="n">
        <f aca="false">SUM(C20:N20)</f>
        <v>22875485.3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351713.21</v>
      </c>
      <c r="D21" s="12" t="n">
        <v>4355027.97</v>
      </c>
      <c r="E21" s="12" t="n">
        <v>4163095.26</v>
      </c>
      <c r="F21" s="12" t="n">
        <v>4143117.7</v>
      </c>
      <c r="G21" s="12" t="n">
        <v>4321375.18</v>
      </c>
      <c r="H21" s="12" t="n">
        <v>4684640.09</v>
      </c>
      <c r="I21" s="12" t="n">
        <v>5176877.65</v>
      </c>
      <c r="J21" s="12" t="n">
        <v>4332070.95</v>
      </c>
      <c r="K21" s="12" t="n">
        <v>4086367.84</v>
      </c>
      <c r="L21" s="12" t="n">
        <v>4831567.25</v>
      </c>
      <c r="M21" s="12" t="n">
        <v>5561265.19</v>
      </c>
      <c r="N21" s="12" t="n">
        <v>8873323.77000001</v>
      </c>
      <c r="O21" s="12" t="n">
        <f aca="false">SUM(C21:N21)</f>
        <v>58880442.06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5503613.09</v>
      </c>
      <c r="D22" s="12" t="n">
        <v>6511841.31</v>
      </c>
      <c r="E22" s="12" t="n">
        <v>6223524.83</v>
      </c>
      <c r="F22" s="12" t="n">
        <v>6294598.02</v>
      </c>
      <c r="G22" s="12" t="n">
        <v>6907625.98</v>
      </c>
      <c r="H22" s="12" t="n">
        <v>7488786.26</v>
      </c>
      <c r="I22" s="12" t="n">
        <v>7109651.23</v>
      </c>
      <c r="J22" s="12" t="n">
        <v>6883278.47</v>
      </c>
      <c r="K22" s="12" t="n">
        <v>6540219.21</v>
      </c>
      <c r="L22" s="12" t="n">
        <v>6383595.39</v>
      </c>
      <c r="M22" s="12" t="n">
        <v>7187594.99</v>
      </c>
      <c r="N22" s="12" t="n">
        <v>8441172.20999999</v>
      </c>
      <c r="O22" s="12" t="n">
        <f aca="false">SUM(C22:N22)</f>
        <v>81475500.9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781388.14</v>
      </c>
      <c r="D23" s="12" t="n">
        <v>2052703.2</v>
      </c>
      <c r="E23" s="12" t="n">
        <v>1703573.82</v>
      </c>
      <c r="F23" s="12" t="n">
        <v>1686455.32</v>
      </c>
      <c r="G23" s="12" t="n">
        <v>1795236.64</v>
      </c>
      <c r="H23" s="12" t="n">
        <v>1651102.2</v>
      </c>
      <c r="I23" s="12" t="n">
        <v>2291334.37</v>
      </c>
      <c r="J23" s="12" t="n">
        <v>1831302.84</v>
      </c>
      <c r="K23" s="12" t="n">
        <v>1750494.27</v>
      </c>
      <c r="L23" s="12" t="n">
        <v>1825793</v>
      </c>
      <c r="M23" s="12" t="n">
        <v>2081037.82</v>
      </c>
      <c r="N23" s="12" t="n">
        <v>2843424.17</v>
      </c>
      <c r="O23" s="12" t="n">
        <f aca="false">SUM(C23:N23)</f>
        <v>23293845.79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197788.95</v>
      </c>
      <c r="D24" s="12" t="n">
        <v>1251716.98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f aca="false">SUM(C24:N24)</f>
        <v>2449505.9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701194.41</v>
      </c>
      <c r="D25" s="12" t="n">
        <v>3116332.7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C25:N25)</f>
        <v>5817527.1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394577.72</v>
      </c>
      <c r="D26" s="12" t="n">
        <v>4185086.45</v>
      </c>
      <c r="E26" s="12" t="n">
        <v>3621726.4</v>
      </c>
      <c r="F26" s="12" t="n">
        <v>3772808.51</v>
      </c>
      <c r="G26" s="12" t="n">
        <v>3910073.81</v>
      </c>
      <c r="H26" s="12" t="n">
        <v>5096445.9</v>
      </c>
      <c r="I26" s="12" t="n">
        <v>4439612.01</v>
      </c>
      <c r="J26" s="12" t="n">
        <v>4189605.21</v>
      </c>
      <c r="K26" s="12" t="n">
        <v>4021046.6</v>
      </c>
      <c r="L26" s="12" t="n">
        <v>4456091.9</v>
      </c>
      <c r="M26" s="12" t="n">
        <v>5734869.75</v>
      </c>
      <c r="N26" s="12" t="n">
        <v>3834546.04</v>
      </c>
      <c r="O26" s="12" t="n">
        <f aca="false">SUM(C26:N26)</f>
        <v>51656490.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877416.88</v>
      </c>
      <c r="D27" s="12" t="n">
        <v>6918093.94</v>
      </c>
      <c r="E27" s="12" t="n">
        <v>7307471.15</v>
      </c>
      <c r="F27" s="12" t="n">
        <v>7163230.23</v>
      </c>
      <c r="G27" s="12" t="n">
        <v>7694203.38</v>
      </c>
      <c r="H27" s="12" t="n">
        <v>6961901.03</v>
      </c>
      <c r="I27" s="12" t="n">
        <v>8785135.61</v>
      </c>
      <c r="J27" s="12" t="n">
        <v>7086909.35</v>
      </c>
      <c r="K27" s="12" t="n">
        <v>6377715.42</v>
      </c>
      <c r="L27" s="12" t="n">
        <v>6265042.28</v>
      </c>
      <c r="M27" s="12" t="n">
        <v>7354788.01</v>
      </c>
      <c r="N27" s="12" t="n">
        <v>12281362.31</v>
      </c>
      <c r="O27" s="12" t="n">
        <f aca="false">SUM(C27:N27)</f>
        <v>90073269.5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226517.01</v>
      </c>
      <c r="D28" s="12" t="n">
        <v>1638279.62</v>
      </c>
      <c r="E28" s="12" t="n">
        <v>1658334.68</v>
      </c>
      <c r="F28" s="12" t="n">
        <v>1426992.93</v>
      </c>
      <c r="G28" s="12" t="n">
        <v>1384440.11</v>
      </c>
      <c r="H28" s="12" t="n">
        <v>1769994.54</v>
      </c>
      <c r="I28" s="12" t="n">
        <v>2058474.36</v>
      </c>
      <c r="J28" s="12" t="n">
        <v>1329093.54</v>
      </c>
      <c r="K28" s="12" t="n">
        <v>1585474.22</v>
      </c>
      <c r="L28" s="12" t="n">
        <v>2300334.6</v>
      </c>
      <c r="M28" s="12" t="n">
        <v>2471319.29</v>
      </c>
      <c r="N28" s="12" t="n">
        <v>3936780.74</v>
      </c>
      <c r="O28" s="12" t="n">
        <f aca="false">SUM(C28:N28)</f>
        <v>22786035.6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054190.8</v>
      </c>
      <c r="D29" s="12" t="n">
        <v>1488339.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f aca="false">SUM(C29:N29)</f>
        <v>2542530.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116074.22</v>
      </c>
      <c r="D30" s="12" t="n">
        <v>1316053.26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f aca="false">SUM(C30:N30)</f>
        <v>2432127.4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040369.57</v>
      </c>
      <c r="D31" s="12" t="n">
        <v>5434424.99</v>
      </c>
      <c r="E31" s="12" t="n">
        <v>5317649.22</v>
      </c>
      <c r="F31" s="12" t="n">
        <v>5298802.7</v>
      </c>
      <c r="G31" s="12" t="n">
        <v>5068035.63</v>
      </c>
      <c r="H31" s="12" t="n">
        <v>5376241.64</v>
      </c>
      <c r="I31" s="12" t="n">
        <v>6021706.93000001</v>
      </c>
      <c r="J31" s="12" t="n">
        <v>5844392.78000001</v>
      </c>
      <c r="K31" s="12" t="n">
        <v>5860044.17</v>
      </c>
      <c r="L31" s="12" t="n">
        <v>5351456.67</v>
      </c>
      <c r="M31" s="12" t="n">
        <v>6813030.9</v>
      </c>
      <c r="N31" s="12" t="n">
        <v>11652144.94</v>
      </c>
      <c r="O31" s="12" t="n">
        <f aca="false">SUM(C31:N31)</f>
        <v>73078300.1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227329.38</v>
      </c>
      <c r="D32" s="12" t="n">
        <v>1511521.45</v>
      </c>
      <c r="E32" s="12" t="n">
        <v>1510955.54</v>
      </c>
      <c r="F32" s="12" t="n">
        <v>1272002.87</v>
      </c>
      <c r="G32" s="12" t="n">
        <v>2089111.06</v>
      </c>
      <c r="H32" s="12" t="n">
        <v>1312516.59</v>
      </c>
      <c r="I32" s="12" t="n">
        <v>1519832.5</v>
      </c>
      <c r="J32" s="12" t="n">
        <v>1787741.26</v>
      </c>
      <c r="K32" s="12" t="n">
        <v>1685441.65</v>
      </c>
      <c r="L32" s="12" t="n">
        <v>1374760.41</v>
      </c>
      <c r="M32" s="12" t="n">
        <v>2816153.6</v>
      </c>
      <c r="N32" s="12" t="n">
        <v>3239233.27</v>
      </c>
      <c r="O32" s="12" t="n">
        <f aca="false">SUM(C32:N32)</f>
        <v>21346599.5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9386378.65000001</v>
      </c>
      <c r="D33" s="12" t="n">
        <v>9297406.63000001</v>
      </c>
      <c r="E33" s="12" t="n">
        <v>9109076.14000001</v>
      </c>
      <c r="F33" s="12" t="n">
        <v>9909382.21000001</v>
      </c>
      <c r="G33" s="12" t="n">
        <v>10454643.08</v>
      </c>
      <c r="H33" s="12" t="n">
        <v>9607628.22000001</v>
      </c>
      <c r="I33" s="12" t="n">
        <v>10713699.68</v>
      </c>
      <c r="J33" s="12" t="n">
        <v>9930058.93000001</v>
      </c>
      <c r="K33" s="12" t="n">
        <v>9233487.97</v>
      </c>
      <c r="L33" s="12" t="n">
        <v>9082498.5</v>
      </c>
      <c r="M33" s="12" t="n">
        <v>10039328.21</v>
      </c>
      <c r="N33" s="12" t="n">
        <v>12889141.66</v>
      </c>
      <c r="O33" s="12" t="n">
        <f aca="false">SUM(C33:N33)</f>
        <v>119652729.8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209944.75</v>
      </c>
      <c r="D34" s="12" t="n">
        <v>8039572.72</v>
      </c>
      <c r="E34" s="12" t="n">
        <v>8958064.65</v>
      </c>
      <c r="F34" s="12" t="n">
        <v>7184457.44</v>
      </c>
      <c r="G34" s="12" t="n">
        <v>14024874.45</v>
      </c>
      <c r="H34" s="12" t="n">
        <v>9951488.37</v>
      </c>
      <c r="I34" s="12" t="n">
        <v>8652993.88</v>
      </c>
      <c r="J34" s="12" t="n">
        <v>8634588.8</v>
      </c>
      <c r="K34" s="12" t="n">
        <v>6843426.47</v>
      </c>
      <c r="L34" s="12" t="n">
        <v>7420554.23</v>
      </c>
      <c r="M34" s="12" t="n">
        <v>8510569</v>
      </c>
      <c r="N34" s="12" t="n">
        <v>0</v>
      </c>
      <c r="O34" s="12" t="n">
        <f aca="false">SUM(C34:N34)</f>
        <v>95430534.7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005591.41</v>
      </c>
      <c r="D35" s="12" t="n">
        <v>4914219.69</v>
      </c>
      <c r="E35" s="12" t="n">
        <v>4196393.3</v>
      </c>
      <c r="F35" s="12" t="n">
        <v>4356495.52</v>
      </c>
      <c r="G35" s="12" t="n">
        <v>4684551.74</v>
      </c>
      <c r="H35" s="12" t="n">
        <v>5191754.22</v>
      </c>
      <c r="I35" s="12" t="n">
        <v>5401336.44</v>
      </c>
      <c r="J35" s="12" t="n">
        <v>4976199.56</v>
      </c>
      <c r="K35" s="12" t="n">
        <v>4318942.48</v>
      </c>
      <c r="L35" s="12" t="n">
        <v>5137588.89000001</v>
      </c>
      <c r="M35" s="12" t="n">
        <v>4582909.04</v>
      </c>
      <c r="N35" s="12" t="n">
        <v>6673022.98</v>
      </c>
      <c r="O35" s="12" t="n">
        <f aca="false">SUM(C35:N35)</f>
        <v>59439005.2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267919.59</v>
      </c>
      <c r="D36" s="12" t="n">
        <v>2599140.81</v>
      </c>
      <c r="E36" s="12" t="n">
        <v>2406113.9</v>
      </c>
      <c r="F36" s="12" t="n">
        <v>2580022.83</v>
      </c>
      <c r="G36" s="12" t="n">
        <v>2386485.74</v>
      </c>
      <c r="H36" s="12" t="n">
        <v>2211570.14</v>
      </c>
      <c r="I36" s="12" t="n">
        <v>2551135.12</v>
      </c>
      <c r="J36" s="12" t="n">
        <v>2144223.42</v>
      </c>
      <c r="K36" s="12" t="n">
        <v>2361737.33</v>
      </c>
      <c r="L36" s="12" t="n">
        <v>2438715.66</v>
      </c>
      <c r="M36" s="12" t="n">
        <v>2957055.93</v>
      </c>
      <c r="N36" s="12" t="n">
        <v>8444858.48</v>
      </c>
      <c r="O36" s="12" t="n">
        <f aca="false">SUM(C36:N36)</f>
        <v>35348978.9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436132.62</v>
      </c>
      <c r="D37" s="12" t="n">
        <v>1850007.39</v>
      </c>
      <c r="E37" s="12" t="n">
        <v>1767172.07</v>
      </c>
      <c r="F37" s="12" t="n">
        <v>1667012.62</v>
      </c>
      <c r="G37" s="12" t="n">
        <v>1872447.96</v>
      </c>
      <c r="H37" s="12" t="n">
        <v>1900939.28</v>
      </c>
      <c r="I37" s="12" t="n">
        <v>2812566.23</v>
      </c>
      <c r="J37" s="12" t="n">
        <v>2113259.11</v>
      </c>
      <c r="K37" s="12" t="n">
        <v>1996009.49</v>
      </c>
      <c r="L37" s="12" t="n">
        <v>2032057.63</v>
      </c>
      <c r="M37" s="12" t="n">
        <v>2782697.62</v>
      </c>
      <c r="N37" s="12" t="n">
        <v>2990052.71</v>
      </c>
      <c r="O37" s="12" t="n">
        <f aca="false">SUM(C37:N37)</f>
        <v>25220354.7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694477.09</v>
      </c>
      <c r="D38" s="12" t="n">
        <v>3281596.72</v>
      </c>
      <c r="E38" s="12" t="n">
        <v>2777937.74</v>
      </c>
      <c r="F38" s="12" t="n">
        <v>2861609.14</v>
      </c>
      <c r="G38" s="12" t="n">
        <v>2841234.07</v>
      </c>
      <c r="H38" s="12" t="n">
        <v>3028761.27</v>
      </c>
      <c r="I38" s="12" t="n">
        <v>3255951.95</v>
      </c>
      <c r="J38" s="12" t="n">
        <v>2752356.31</v>
      </c>
      <c r="K38" s="12" t="n">
        <v>2849220.87</v>
      </c>
      <c r="L38" s="12" t="n">
        <v>3677313.1</v>
      </c>
      <c r="M38" s="12" t="n">
        <v>2806942.67</v>
      </c>
      <c r="N38" s="12" t="n">
        <v>3872408.62</v>
      </c>
      <c r="O38" s="12" t="n">
        <f aca="false">SUM(C38:N38)</f>
        <v>37699809.55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977939.31</v>
      </c>
      <c r="D39" s="12" t="n">
        <v>4715305.67</v>
      </c>
      <c r="E39" s="12" t="n">
        <v>4617655.07</v>
      </c>
      <c r="F39" s="12" t="n">
        <v>3949557.23</v>
      </c>
      <c r="G39" s="12" t="n">
        <v>4558476.66</v>
      </c>
      <c r="H39" s="12" t="n">
        <v>4371053.64</v>
      </c>
      <c r="I39" s="12" t="n">
        <v>5127895.17</v>
      </c>
      <c r="J39" s="12" t="n">
        <v>4607663.11</v>
      </c>
      <c r="K39" s="12" t="n">
        <v>4060104.45</v>
      </c>
      <c r="L39" s="12" t="n">
        <v>4114078.29</v>
      </c>
      <c r="M39" s="12" t="n">
        <v>9637078.47</v>
      </c>
      <c r="N39" s="12" t="n">
        <v>6132774.34</v>
      </c>
      <c r="O39" s="12" t="n">
        <f aca="false">SUM(C39:N39)</f>
        <v>59869581.41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796545.39</v>
      </c>
      <c r="D40" s="12" t="n">
        <v>1783882.93</v>
      </c>
      <c r="E40" s="12" t="n">
        <v>1882010.65</v>
      </c>
      <c r="F40" s="12" t="n">
        <v>1743320.84</v>
      </c>
      <c r="G40" s="12" t="n">
        <v>2094306.49</v>
      </c>
      <c r="H40" s="12" t="n">
        <v>2263901.18</v>
      </c>
      <c r="I40" s="12" t="n">
        <v>2596543.25</v>
      </c>
      <c r="J40" s="12" t="n">
        <v>2505429.91</v>
      </c>
      <c r="K40" s="12" t="n">
        <v>2560869.98</v>
      </c>
      <c r="L40" s="12" t="n">
        <v>2018328.68</v>
      </c>
      <c r="M40" s="12" t="n">
        <v>2634332.25</v>
      </c>
      <c r="N40" s="12" t="n">
        <v>2801112.84</v>
      </c>
      <c r="O40" s="12" t="n">
        <f aca="false">SUM(C40:N40)</f>
        <v>26680584.3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488695.43</v>
      </c>
      <c r="D41" s="12" t="n">
        <v>1793517.9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f aca="false">SUM(C41:N41)</f>
        <v>3282213.4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254464.96</v>
      </c>
      <c r="D42" s="12" t="n">
        <v>1900624.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f aca="false">SUM(C42:N42)</f>
        <v>3155089.7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664159.07</v>
      </c>
      <c r="D43" s="12" t="n">
        <v>666225.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f aca="false">SUM(C43:N43)</f>
        <v>1330384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149500.22</v>
      </c>
      <c r="D44" s="12" t="n">
        <v>1338328.67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f aca="false">SUM(C44:N44)</f>
        <v>2487828.89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837222.22</v>
      </c>
      <c r="D45" s="12" t="n">
        <v>853069.5</v>
      </c>
      <c r="E45" s="12" t="n">
        <v>854065.68</v>
      </c>
      <c r="F45" s="12" t="n">
        <v>756461.96</v>
      </c>
      <c r="G45" s="12" t="n">
        <v>898822.71</v>
      </c>
      <c r="H45" s="12" t="n">
        <v>913172.08</v>
      </c>
      <c r="I45" s="12" t="n">
        <v>972088.47</v>
      </c>
      <c r="J45" s="12" t="n">
        <v>952623.53</v>
      </c>
      <c r="K45" s="12" t="n">
        <v>843500.09</v>
      </c>
      <c r="L45" s="12" t="n">
        <v>885110.39</v>
      </c>
      <c r="M45" s="12" t="n">
        <v>888765.1</v>
      </c>
      <c r="N45" s="12" t="n">
        <v>1841796.63</v>
      </c>
      <c r="O45" s="12" t="n">
        <f aca="false">SUM(C45:N45)</f>
        <v>11496698.36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700139.89</v>
      </c>
      <c r="D46" s="12" t="n">
        <v>1992165.06</v>
      </c>
      <c r="E46" s="12" t="n">
        <v>1762064.5</v>
      </c>
      <c r="F46" s="12" t="n">
        <v>1865087.97</v>
      </c>
      <c r="G46" s="12" t="n">
        <v>1967005.8</v>
      </c>
      <c r="H46" s="12" t="n">
        <v>1831435.28</v>
      </c>
      <c r="I46" s="12" t="n">
        <v>2171391.26</v>
      </c>
      <c r="J46" s="12" t="n">
        <v>1882441.31</v>
      </c>
      <c r="K46" s="12" t="n">
        <v>1864341.61</v>
      </c>
      <c r="L46" s="12" t="n">
        <v>2070252.54</v>
      </c>
      <c r="M46" s="12" t="n">
        <v>1942530.07</v>
      </c>
      <c r="N46" s="12" t="n">
        <v>3677131.89</v>
      </c>
      <c r="O46" s="12" t="n">
        <f aca="false">SUM(C46:N46)</f>
        <v>24725987.1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428965.57</v>
      </c>
      <c r="D47" s="12" t="n">
        <v>2567597.93</v>
      </c>
      <c r="E47" s="12" t="n">
        <v>2254892.92</v>
      </c>
      <c r="F47" s="12" t="n">
        <v>2303724.9</v>
      </c>
      <c r="G47" s="12" t="n">
        <v>2452684.03</v>
      </c>
      <c r="H47" s="12" t="n">
        <v>2545074.28</v>
      </c>
      <c r="I47" s="12" t="n">
        <v>3111563.86</v>
      </c>
      <c r="J47" s="12" t="n">
        <v>2719813.82</v>
      </c>
      <c r="K47" s="12" t="n">
        <v>2543595.36</v>
      </c>
      <c r="L47" s="12" t="n">
        <v>2773929.35</v>
      </c>
      <c r="M47" s="12" t="n">
        <v>2840396.96</v>
      </c>
      <c r="N47" s="12" t="n">
        <v>3511600.05</v>
      </c>
      <c r="O47" s="12" t="n">
        <f aca="false">SUM(C47:N47)</f>
        <v>32053839.03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329588.68</v>
      </c>
      <c r="D48" s="12" t="n">
        <v>3414630.2</v>
      </c>
      <c r="E48" s="12" t="n">
        <v>3065354.09</v>
      </c>
      <c r="F48" s="12" t="n">
        <v>2729425.8</v>
      </c>
      <c r="G48" s="12" t="n">
        <v>2704545.44</v>
      </c>
      <c r="H48" s="12" t="n">
        <v>3101534.6</v>
      </c>
      <c r="I48" s="12" t="n">
        <v>3436566.95</v>
      </c>
      <c r="J48" s="12" t="n">
        <v>3129395.81</v>
      </c>
      <c r="K48" s="12" t="n">
        <v>4969266.5</v>
      </c>
      <c r="L48" s="12" t="n">
        <v>3064067.83</v>
      </c>
      <c r="M48" s="12" t="n">
        <v>3030168.52</v>
      </c>
      <c r="N48" s="12" t="n">
        <v>3513608.96</v>
      </c>
      <c r="O48" s="12" t="n">
        <f aca="false">SUM(C48:N48)</f>
        <v>38488153.38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764705.72</v>
      </c>
      <c r="D49" s="12" t="n">
        <v>1806748.16</v>
      </c>
      <c r="E49" s="12" t="n">
        <v>1787988.37</v>
      </c>
      <c r="F49" s="12" t="n">
        <v>1703553.51</v>
      </c>
      <c r="G49" s="12" t="n">
        <v>1724039.35</v>
      </c>
      <c r="H49" s="12" t="n">
        <v>1899792.11</v>
      </c>
      <c r="I49" s="12" t="n">
        <v>2267147.7</v>
      </c>
      <c r="J49" s="12" t="n">
        <v>1831114.12</v>
      </c>
      <c r="K49" s="12" t="n">
        <v>1988048.89</v>
      </c>
      <c r="L49" s="12" t="n">
        <v>2054064.2</v>
      </c>
      <c r="M49" s="12" t="n">
        <v>2047520.94</v>
      </c>
      <c r="N49" s="12" t="n">
        <v>2364269.39</v>
      </c>
      <c r="O49" s="12" t="n">
        <f aca="false">SUM(C49:N49)</f>
        <v>23238992.46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348076.93</v>
      </c>
      <c r="D50" s="12" t="n">
        <v>2515577.12</v>
      </c>
      <c r="E50" s="12" t="n">
        <v>2542017.11</v>
      </c>
      <c r="F50" s="12" t="n">
        <v>2512696.5</v>
      </c>
      <c r="G50" s="12" t="n">
        <v>2524925.26</v>
      </c>
      <c r="H50" s="12" t="n">
        <v>3016786.32</v>
      </c>
      <c r="I50" s="12" t="n">
        <v>3147542.86</v>
      </c>
      <c r="J50" s="12" t="n">
        <v>2713280.12</v>
      </c>
      <c r="K50" s="12" t="n">
        <v>2456667.08</v>
      </c>
      <c r="L50" s="12" t="n">
        <v>2595547.69</v>
      </c>
      <c r="M50" s="12" t="n">
        <v>3024606.89</v>
      </c>
      <c r="N50" s="12" t="n">
        <v>3731617.51</v>
      </c>
      <c r="O50" s="12" t="n">
        <f aca="false">SUM(C50:N50)</f>
        <v>33129341.39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248324.2</v>
      </c>
      <c r="D51" s="12" t="n">
        <v>2432548.72</v>
      </c>
      <c r="E51" s="12" t="n">
        <v>2577994.58</v>
      </c>
      <c r="F51" s="12" t="n">
        <v>2141533.47</v>
      </c>
      <c r="G51" s="12" t="n">
        <v>2326417.21</v>
      </c>
      <c r="H51" s="12" t="n">
        <v>2100760.29</v>
      </c>
      <c r="I51" s="12" t="n">
        <v>2899332.16</v>
      </c>
      <c r="J51" s="12" t="n">
        <v>2222471.51</v>
      </c>
      <c r="K51" s="12" t="n">
        <v>2149442.18</v>
      </c>
      <c r="L51" s="12" t="n">
        <v>2309045.56</v>
      </c>
      <c r="M51" s="12" t="n">
        <v>2281155.48</v>
      </c>
      <c r="N51" s="12" t="n">
        <v>2484791.42</v>
      </c>
      <c r="O51" s="12" t="n">
        <f aca="false">SUM(C51:N51)</f>
        <v>28173816.78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1093102.54</v>
      </c>
      <c r="D52" s="12" t="n">
        <v>1670261.73</v>
      </c>
      <c r="E52" s="12" t="n">
        <v>1262193.87</v>
      </c>
      <c r="F52" s="12" t="n">
        <v>1181316.87</v>
      </c>
      <c r="G52" s="12" t="n">
        <v>1355391.22</v>
      </c>
      <c r="H52" s="12" t="n">
        <v>1245487.93</v>
      </c>
      <c r="I52" s="12" t="n">
        <v>1597487.85</v>
      </c>
      <c r="J52" s="12" t="n">
        <v>1329476.13</v>
      </c>
      <c r="K52" s="12" t="n">
        <v>1319616.04</v>
      </c>
      <c r="L52" s="12" t="n">
        <v>1202375.62</v>
      </c>
      <c r="M52" s="12" t="n">
        <v>2102925.08</v>
      </c>
      <c r="N52" s="12" t="n">
        <v>1890073.03</v>
      </c>
      <c r="O52" s="12" t="n">
        <f aca="false">SUM(C52:N52)</f>
        <v>17249707.91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1125793.52</v>
      </c>
      <c r="D53" s="12" t="n">
        <v>1675396.28</v>
      </c>
      <c r="E53" s="12" t="n">
        <v>1790364.29</v>
      </c>
      <c r="F53" s="12" t="n">
        <v>1316271.76</v>
      </c>
      <c r="G53" s="12" t="n">
        <v>1070849.03</v>
      </c>
      <c r="H53" s="12" t="n">
        <v>1103471.69</v>
      </c>
      <c r="I53" s="12" t="n">
        <v>2072122.47</v>
      </c>
      <c r="J53" s="12" t="n">
        <v>1489560.5</v>
      </c>
      <c r="K53" s="12" t="n">
        <v>1397419.12</v>
      </c>
      <c r="L53" s="12" t="n">
        <v>1484804.14</v>
      </c>
      <c r="M53" s="12" t="n">
        <v>2337738.59</v>
      </c>
      <c r="N53" s="12" t="n">
        <v>2980102.52</v>
      </c>
      <c r="O53" s="12" t="n">
        <f aca="false">SUM(C53:N53)</f>
        <v>19843893.91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4329525.02</v>
      </c>
      <c r="D54" s="12" t="n">
        <v>4796075</v>
      </c>
      <c r="E54" s="12" t="n">
        <v>4309403.1</v>
      </c>
      <c r="F54" s="12" t="n">
        <v>4241631.92</v>
      </c>
      <c r="G54" s="12" t="n">
        <v>4253939.01</v>
      </c>
      <c r="H54" s="12" t="n">
        <v>4492039.71</v>
      </c>
      <c r="I54" s="12" t="n">
        <v>5069190.76</v>
      </c>
      <c r="J54" s="12" t="n">
        <v>4578743.78</v>
      </c>
      <c r="K54" s="12" t="n">
        <v>4239543.15</v>
      </c>
      <c r="L54" s="12" t="n">
        <v>4488092.47</v>
      </c>
      <c r="M54" s="12" t="n">
        <v>4507399.56</v>
      </c>
      <c r="N54" s="12" t="n">
        <v>5684836.7</v>
      </c>
      <c r="O54" s="12" t="n">
        <f aca="false">SUM(C54:N54)</f>
        <v>54990420.18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55970</v>
      </c>
      <c r="M55" s="12" t="n">
        <v>139799.65</v>
      </c>
      <c r="N55" s="12" t="n">
        <v>100505.72</v>
      </c>
      <c r="O55" s="12" t="n">
        <f aca="false">SUM(C55:N55)</f>
        <v>396275.37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152440670.07</v>
      </c>
      <c r="D56" s="14" t="n">
        <f aca="false">SUM(D11:D55)</f>
        <v>176651334.64</v>
      </c>
      <c r="E56" s="14" t="n">
        <f aca="false">SUM(E11:E55)</f>
        <v>164340564.06</v>
      </c>
      <c r="F56" s="14" t="n">
        <f aca="false">SUM(F11:F55)</f>
        <v>165881990.31</v>
      </c>
      <c r="G56" s="14" t="n">
        <f aca="false">SUM(G11:G55)</f>
        <v>167019053.38</v>
      </c>
      <c r="H56" s="14" t="n">
        <f aca="false">SUM(H11:H55)</f>
        <v>181287412.93</v>
      </c>
      <c r="I56" s="14" t="n">
        <f aca="false">SUM(I11:I55)</f>
        <v>196216016.38</v>
      </c>
      <c r="J56" s="14" t="n">
        <f aca="false">SUM(J11:J55)</f>
        <v>221474657.21</v>
      </c>
      <c r="K56" s="14" t="n">
        <f aca="false">SUM(K11:K55)</f>
        <v>194131840.21</v>
      </c>
      <c r="L56" s="14" t="n">
        <f aca="false">SUM(L11:L55)</f>
        <v>188176476.93</v>
      </c>
      <c r="M56" s="14" t="n">
        <f aca="false">SUM(M11:M55)</f>
        <v>200488352.4</v>
      </c>
      <c r="N56" s="14" t="n">
        <f aca="false">SUM(N11:N55)</f>
        <v>277131102.34</v>
      </c>
      <c r="O56" s="14" t="n">
        <f aca="false">SUM(O11:O55)</f>
        <v>2285239470.86</v>
      </c>
    </row>
    <row r="57" customFormat="false" ht="3" hidden="false" customHeight="true" outlineLevel="0" collapsed="false"/>
    <row r="58" customFormat="false" ht="12.75" hidden="false" customHeight="false" outlineLevel="0" collapsed="false">
      <c r="A58" s="15" t="s">
        <v>11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N9"/>
    <mergeCell ref="O9:O10"/>
    <mergeCell ref="A56:B56"/>
  </mergeCells>
  <conditionalFormatting sqref="O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15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6</v>
      </c>
      <c r="D9" s="9"/>
      <c r="E9" s="9"/>
      <c r="F9" s="9"/>
      <c r="G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554893492.64</v>
      </c>
      <c r="D11" s="12" t="n">
        <v>16331183.5</v>
      </c>
      <c r="E11" s="12" t="n">
        <v>0</v>
      </c>
      <c r="F11" s="12" t="n">
        <v>32290344.22</v>
      </c>
      <c r="G11" s="12" t="n">
        <f aca="false">SUM(C11:F11)</f>
        <v>603515020.36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0672122.48</v>
      </c>
      <c r="D12" s="12" t="n">
        <v>1567798.6</v>
      </c>
      <c r="E12" s="12" t="n">
        <v>0</v>
      </c>
      <c r="F12" s="12" t="n">
        <v>0</v>
      </c>
      <c r="G12" s="12" t="n">
        <f aca="false">SUM(C12:F12)</f>
        <v>22239921.08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6303525.79</v>
      </c>
      <c r="D13" s="12" t="n">
        <v>7278349.29</v>
      </c>
      <c r="E13" s="12" t="n">
        <v>0</v>
      </c>
      <c r="F13" s="12" t="n">
        <v>555871.53</v>
      </c>
      <c r="G13" s="12" t="n">
        <f aca="false">SUM(C13:F13)</f>
        <v>34137746.6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1257921.03</v>
      </c>
      <c r="D14" s="12" t="n">
        <v>13531403.24</v>
      </c>
      <c r="E14" s="12" t="n">
        <v>0</v>
      </c>
      <c r="F14" s="12" t="n">
        <v>90335</v>
      </c>
      <c r="G14" s="12" t="n">
        <f aca="false">SUM(C14:F14)</f>
        <v>24879659.2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7454472.24</v>
      </c>
      <c r="D15" s="12" t="n">
        <v>1720222.67</v>
      </c>
      <c r="E15" s="12" t="n">
        <v>0</v>
      </c>
      <c r="F15" s="12" t="n">
        <v>58996</v>
      </c>
      <c r="G15" s="12" t="n">
        <f aca="false">SUM(C15:F15)</f>
        <v>19233690.91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11165308.28</v>
      </c>
      <c r="D16" s="12" t="n">
        <v>18122058.05</v>
      </c>
      <c r="E16" s="12" t="n">
        <v>0</v>
      </c>
      <c r="F16" s="12" t="n">
        <v>8740785.85</v>
      </c>
      <c r="G16" s="12" t="n">
        <f aca="false">SUM(C16:F16)</f>
        <v>138028152.1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2016651.31</v>
      </c>
      <c r="D17" s="12" t="n">
        <v>10814417.85</v>
      </c>
      <c r="E17" s="12" t="n">
        <v>0</v>
      </c>
      <c r="F17" s="12" t="n">
        <v>4824046.07</v>
      </c>
      <c r="G17" s="12" t="n">
        <f aca="false">SUM(C17:F17)</f>
        <v>87655115.2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5990730.38</v>
      </c>
      <c r="D18" s="12" t="n">
        <v>7812912.66</v>
      </c>
      <c r="E18" s="12" t="n">
        <v>0</v>
      </c>
      <c r="F18" s="12" t="n">
        <v>4581868.25</v>
      </c>
      <c r="G18" s="12" t="n">
        <f aca="false">SUM(C18:F18)</f>
        <v>48385511.2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74979877.5799999</v>
      </c>
      <c r="D19" s="12" t="n">
        <v>9855576.86</v>
      </c>
      <c r="E19" s="12" t="n">
        <v>0</v>
      </c>
      <c r="F19" s="12" t="n">
        <v>10237318.09</v>
      </c>
      <c r="G19" s="12" t="n">
        <f aca="false">SUM(C19:F19)</f>
        <v>95072772.5299999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853893.7</v>
      </c>
      <c r="D20" s="12" t="n">
        <v>6027351.06</v>
      </c>
      <c r="E20" s="12" t="n">
        <v>0</v>
      </c>
      <c r="F20" s="12" t="n">
        <v>994240.59</v>
      </c>
      <c r="G20" s="12" t="n">
        <f aca="false">SUM(C20:F20)</f>
        <v>22875485.3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7801805.3800001</v>
      </c>
      <c r="D21" s="12" t="n">
        <v>6804380.06</v>
      </c>
      <c r="E21" s="12" t="n">
        <v>0</v>
      </c>
      <c r="F21" s="12" t="n">
        <v>4274256.62</v>
      </c>
      <c r="G21" s="12" t="n">
        <f aca="false">SUM(C21:F21)</f>
        <v>58880442.060000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1023444.88</v>
      </c>
      <c r="D22" s="12" t="n">
        <v>11646562.29</v>
      </c>
      <c r="E22" s="12" t="n">
        <v>0</v>
      </c>
      <c r="F22" s="12" t="n">
        <v>8805493.82</v>
      </c>
      <c r="G22" s="12" t="n">
        <f aca="false">SUM(C22:F22)</f>
        <v>81475500.9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9722668.77</v>
      </c>
      <c r="D23" s="12" t="n">
        <v>3561849.92</v>
      </c>
      <c r="E23" s="12" t="n">
        <v>0</v>
      </c>
      <c r="F23" s="12" t="n">
        <v>9327.1</v>
      </c>
      <c r="G23" s="12" t="n">
        <f aca="false">SUM(C23:F23)</f>
        <v>23293845.79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2136694.69</v>
      </c>
      <c r="D24" s="12" t="n">
        <v>237886.41</v>
      </c>
      <c r="E24" s="12" t="n">
        <v>0</v>
      </c>
      <c r="F24" s="12" t="n">
        <v>74924.83</v>
      </c>
      <c r="G24" s="12" t="n">
        <f aca="false">SUM(C24:F24)</f>
        <v>2449505.9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4976470.22</v>
      </c>
      <c r="D25" s="12" t="n">
        <v>618288.08</v>
      </c>
      <c r="E25" s="12" t="n">
        <v>0</v>
      </c>
      <c r="F25" s="12" t="n">
        <v>222768.83</v>
      </c>
      <c r="G25" s="12" t="n">
        <f aca="false">SUM(C25:F25)</f>
        <v>5817527.1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3195305.38</v>
      </c>
      <c r="D26" s="12" t="n">
        <v>6042315.43</v>
      </c>
      <c r="E26" s="12" t="n">
        <v>0</v>
      </c>
      <c r="F26" s="12" t="n">
        <v>2418869.49</v>
      </c>
      <c r="G26" s="12" t="n">
        <f aca="false">SUM(C26:F26)</f>
        <v>51656490.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64159697.02</v>
      </c>
      <c r="D27" s="12" t="n">
        <v>12478276.4</v>
      </c>
      <c r="E27" s="12" t="n">
        <v>0</v>
      </c>
      <c r="F27" s="12" t="n">
        <v>13435296.17</v>
      </c>
      <c r="G27" s="12" t="n">
        <f aca="false">SUM(C27:F27)</f>
        <v>90073269.5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8082460.57</v>
      </c>
      <c r="D28" s="12" t="n">
        <v>3031866</v>
      </c>
      <c r="E28" s="12" t="n">
        <v>0</v>
      </c>
      <c r="F28" s="12" t="n">
        <v>1671709.07</v>
      </c>
      <c r="G28" s="12" t="n">
        <f aca="false">SUM(C28:F28)</f>
        <v>22786035.6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411216.4</v>
      </c>
      <c r="D29" s="12" t="n">
        <v>1600</v>
      </c>
      <c r="E29" s="12" t="n">
        <v>0</v>
      </c>
      <c r="F29" s="12" t="n">
        <v>129713.9</v>
      </c>
      <c r="G29" s="12" t="n">
        <f aca="false">SUM(C29:F29)</f>
        <v>2542530.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203072.5</v>
      </c>
      <c r="D30" s="12" t="n">
        <v>229054.98</v>
      </c>
      <c r="E30" s="12" t="n">
        <v>0</v>
      </c>
      <c r="F30" s="12" t="n">
        <v>0</v>
      </c>
      <c r="G30" s="12" t="n">
        <f aca="false">SUM(C30:F30)</f>
        <v>2432127.4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7951476.87</v>
      </c>
      <c r="D31" s="12" t="n">
        <v>9000997.73</v>
      </c>
      <c r="E31" s="12" t="n">
        <v>0</v>
      </c>
      <c r="F31" s="12" t="n">
        <v>6125825.54</v>
      </c>
      <c r="G31" s="12" t="n">
        <f aca="false">SUM(C31:F31)</f>
        <v>73078300.1400001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4308806.39</v>
      </c>
      <c r="D32" s="12" t="n">
        <v>5926901.92</v>
      </c>
      <c r="E32" s="12" t="n">
        <v>0</v>
      </c>
      <c r="F32" s="12" t="n">
        <v>1110891.27</v>
      </c>
      <c r="G32" s="12" t="n">
        <f aca="false">SUM(C32:F32)</f>
        <v>21346599.5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89160820.18</v>
      </c>
      <c r="D33" s="12" t="n">
        <v>28469219.77</v>
      </c>
      <c r="E33" s="12" t="n">
        <v>0</v>
      </c>
      <c r="F33" s="12" t="n">
        <v>2022689.93</v>
      </c>
      <c r="G33" s="12" t="n">
        <f aca="false">SUM(C33:F33)</f>
        <v>119652729.8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3365363.9000001</v>
      </c>
      <c r="D34" s="12" t="n">
        <v>17043445.01</v>
      </c>
      <c r="E34" s="12" t="n">
        <v>0</v>
      </c>
      <c r="F34" s="12" t="n">
        <v>5021725.85</v>
      </c>
      <c r="G34" s="12" t="n">
        <f aca="false">SUM(C34:F34)</f>
        <v>95430534.760000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1695025.09</v>
      </c>
      <c r="D35" s="12" t="n">
        <v>6835566.1</v>
      </c>
      <c r="E35" s="12" t="n">
        <v>0</v>
      </c>
      <c r="F35" s="12" t="n">
        <v>908414.08</v>
      </c>
      <c r="G35" s="12" t="n">
        <f aca="false">SUM(C35:F35)</f>
        <v>59439005.2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8317492.42</v>
      </c>
      <c r="D36" s="12" t="n">
        <v>6569558.42</v>
      </c>
      <c r="E36" s="12" t="n">
        <v>0</v>
      </c>
      <c r="F36" s="12" t="n">
        <v>461928.11</v>
      </c>
      <c r="G36" s="12" t="n">
        <f aca="false">SUM(C36:F36)</f>
        <v>35348978.9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1602792.34</v>
      </c>
      <c r="D37" s="12" t="n">
        <v>2488991.66</v>
      </c>
      <c r="E37" s="12" t="n">
        <v>0</v>
      </c>
      <c r="F37" s="12" t="n">
        <v>1128570.73</v>
      </c>
      <c r="G37" s="12" t="n">
        <f aca="false">SUM(C37:F37)</f>
        <v>25220354.7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4636951.77</v>
      </c>
      <c r="D38" s="12" t="n">
        <v>3062857.78</v>
      </c>
      <c r="E38" s="12" t="n">
        <v>0</v>
      </c>
      <c r="F38" s="12" t="n">
        <v>0</v>
      </c>
      <c r="G38" s="12" t="n">
        <f aca="false">SUM(C38:F38)</f>
        <v>37699809.55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48654735.5500001</v>
      </c>
      <c r="D39" s="12" t="n">
        <v>5971809.17</v>
      </c>
      <c r="E39" s="12" t="n">
        <v>0</v>
      </c>
      <c r="F39" s="12" t="n">
        <v>5243036.69</v>
      </c>
      <c r="G39" s="12" t="n">
        <f aca="false">SUM(C39:F39)</f>
        <v>59869581.4100001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1584842.53</v>
      </c>
      <c r="D40" s="12" t="n">
        <v>3399609.41</v>
      </c>
      <c r="E40" s="12" t="n">
        <v>0</v>
      </c>
      <c r="F40" s="12" t="n">
        <v>1696132.45</v>
      </c>
      <c r="G40" s="12" t="n">
        <f aca="false">SUM(C40:F40)</f>
        <v>26680584.3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829348.19</v>
      </c>
      <c r="D41" s="12" t="n">
        <v>308626.64</v>
      </c>
      <c r="E41" s="12" t="n">
        <v>0</v>
      </c>
      <c r="F41" s="12" t="n">
        <v>144238.58</v>
      </c>
      <c r="G41" s="12" t="n">
        <f aca="false">SUM(C41:F41)</f>
        <v>3282213.4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911463.97</v>
      </c>
      <c r="D42" s="12" t="n">
        <v>243625.79</v>
      </c>
      <c r="E42" s="12" t="n">
        <v>0</v>
      </c>
      <c r="F42" s="12" t="n">
        <v>0</v>
      </c>
      <c r="G42" s="12" t="n">
        <f aca="false">SUM(C42:F42)</f>
        <v>3155089.7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301879.17</v>
      </c>
      <c r="D43" s="12" t="n">
        <v>28505</v>
      </c>
      <c r="E43" s="12" t="n">
        <v>0</v>
      </c>
      <c r="F43" s="12" t="n">
        <v>0</v>
      </c>
      <c r="G43" s="12" t="n">
        <f aca="false">SUM(C43:F43)</f>
        <v>1330384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2102218.53</v>
      </c>
      <c r="D44" s="12" t="n">
        <v>353622.31</v>
      </c>
      <c r="E44" s="12" t="n">
        <v>0</v>
      </c>
      <c r="F44" s="12" t="n">
        <v>31988.05</v>
      </c>
      <c r="G44" s="12" t="n">
        <f aca="false">SUM(C44:F44)</f>
        <v>2487828.89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8797295.37000001</v>
      </c>
      <c r="D45" s="12" t="n">
        <v>2328976.61</v>
      </c>
      <c r="E45" s="12" t="n">
        <v>0</v>
      </c>
      <c r="F45" s="12" t="n">
        <v>370426.38</v>
      </c>
      <c r="G45" s="12" t="n">
        <f aca="false">SUM(C45:F45)</f>
        <v>11496698.36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21582532.17</v>
      </c>
      <c r="D46" s="12" t="n">
        <v>1919665.81</v>
      </c>
      <c r="E46" s="12" t="n">
        <v>0</v>
      </c>
      <c r="F46" s="12" t="n">
        <v>1223789.2</v>
      </c>
      <c r="G46" s="12" t="n">
        <f aca="false">SUM(C46:F46)</f>
        <v>24725987.1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8110160.07</v>
      </c>
      <c r="D47" s="12" t="n">
        <v>2188070.7</v>
      </c>
      <c r="E47" s="12" t="n">
        <v>0</v>
      </c>
      <c r="F47" s="12" t="n">
        <v>1755608.26</v>
      </c>
      <c r="G47" s="12" t="n">
        <f aca="false">SUM(C47:F47)</f>
        <v>32053839.03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34293293.71</v>
      </c>
      <c r="D48" s="12" t="n">
        <v>2308588.33</v>
      </c>
      <c r="E48" s="12" t="n">
        <v>0</v>
      </c>
      <c r="F48" s="12" t="n">
        <v>1886271.34</v>
      </c>
      <c r="G48" s="12" t="n">
        <f aca="false">SUM(C48:F48)</f>
        <v>38488153.38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9837965.18</v>
      </c>
      <c r="D49" s="12" t="n">
        <v>2274923.42</v>
      </c>
      <c r="E49" s="12" t="n">
        <v>0</v>
      </c>
      <c r="F49" s="12" t="n">
        <v>1126103.86</v>
      </c>
      <c r="G49" s="12" t="n">
        <f aca="false">SUM(C49:F49)</f>
        <v>23238992.46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8991754.4</v>
      </c>
      <c r="D50" s="12" t="n">
        <v>2487942.69</v>
      </c>
      <c r="E50" s="12" t="n">
        <v>0</v>
      </c>
      <c r="F50" s="12" t="n">
        <v>1649644.3</v>
      </c>
      <c r="G50" s="12" t="n">
        <f aca="false">SUM(C50:F50)</f>
        <v>33129341.39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5092782.9</v>
      </c>
      <c r="D51" s="12" t="n">
        <v>1591269.83</v>
      </c>
      <c r="E51" s="12" t="n">
        <v>0</v>
      </c>
      <c r="F51" s="12" t="n">
        <v>1489764.05</v>
      </c>
      <c r="G51" s="12" t="n">
        <f aca="false">SUM(C51:F51)</f>
        <v>28173816.78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13369590.67</v>
      </c>
      <c r="D52" s="12" t="n">
        <v>2464931.97</v>
      </c>
      <c r="E52" s="12" t="n">
        <v>0</v>
      </c>
      <c r="F52" s="12" t="n">
        <v>1415185.27</v>
      </c>
      <c r="G52" s="12" t="n">
        <f aca="false">SUM(C52:F52)</f>
        <v>17249707.91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16618144.3</v>
      </c>
      <c r="D53" s="12" t="n">
        <v>2728072.23</v>
      </c>
      <c r="E53" s="12" t="n">
        <v>0</v>
      </c>
      <c r="F53" s="12" t="n">
        <v>497677.38</v>
      </c>
      <c r="G53" s="12" t="n">
        <f aca="false">SUM(C53:F53)</f>
        <v>19843893.91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49479414.35</v>
      </c>
      <c r="D54" s="12" t="n">
        <v>4945257.5</v>
      </c>
      <c r="E54" s="12" t="n">
        <v>0</v>
      </c>
      <c r="F54" s="12" t="n">
        <v>565748.33</v>
      </c>
      <c r="G54" s="12" t="n">
        <f aca="false">SUM(C54:F54)</f>
        <v>54990420.18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396275.37</v>
      </c>
      <c r="D55" s="12" t="n">
        <v>0</v>
      </c>
      <c r="E55" s="12" t="n">
        <v>0</v>
      </c>
      <c r="F55" s="12" t="n">
        <v>0</v>
      </c>
      <c r="G55" s="12" t="n">
        <f aca="false">SUM(C55:F55)</f>
        <v>396275.37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1903293256.63</v>
      </c>
      <c r="D56" s="14" t="n">
        <f aca="false">SUM(D11:D55)</f>
        <v>252654389.15</v>
      </c>
      <c r="E56" s="14" t="n">
        <f aca="false">SUM(E11:E55)</f>
        <v>0</v>
      </c>
      <c r="F56" s="14" t="n">
        <f aca="false">SUM(F11:F55)</f>
        <v>129291825.08</v>
      </c>
      <c r="G56" s="14" t="n">
        <f aca="false">SUM(G11:G55)</f>
        <v>2285239470.86</v>
      </c>
    </row>
    <row r="57" customFormat="false" ht="12.75" hidden="false" customHeight="false" outlineLevel="0" collapsed="false"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5" t="s">
        <v>117</v>
      </c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5" t="s">
        <v>118</v>
      </c>
      <c r="C59" s="16"/>
    </row>
    <row r="60" customFormat="false" ht="12.75" hidden="false" customHeight="false" outlineLevel="0" collapsed="false">
      <c r="A60" s="15" t="s">
        <v>119</v>
      </c>
    </row>
    <row r="61" customFormat="false" ht="12.75" hidden="false" customHeight="false" outlineLevel="0" collapsed="false">
      <c r="A61" s="15" t="s">
        <v>120</v>
      </c>
    </row>
    <row r="62" customFormat="false" ht="12.75" hidden="false" customHeight="false" outlineLevel="0" collapsed="false">
      <c r="A62" s="15" t="s">
        <v>121</v>
      </c>
    </row>
    <row r="64" customFormat="false" ht="12.75" hidden="false" customHeight="false" outlineLevel="0" collapsed="false">
      <c r="A64" s="15" t="s">
        <v>114</v>
      </c>
    </row>
  </sheetData>
  <mergeCells count="5">
    <mergeCell ref="A9:A10"/>
    <mergeCell ref="B9:B10"/>
    <mergeCell ref="C9:F9"/>
    <mergeCell ref="G9:G10"/>
    <mergeCell ref="A56:B56"/>
  </mergeCells>
  <conditionalFormatting sqref="D58:G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22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45039716.64</v>
      </c>
      <c r="D11" s="12" t="n">
        <v>29926572</v>
      </c>
      <c r="E11" s="12" t="n">
        <v>272941004.52</v>
      </c>
      <c r="F11" s="12" t="n">
        <v>41726020.14</v>
      </c>
      <c r="G11" s="12" t="n">
        <v>45743001.65</v>
      </c>
      <c r="H11" s="12" t="n">
        <v>19517177.69</v>
      </c>
      <c r="I11" s="12" t="n">
        <f aca="false">SUM(C11:H11)</f>
        <v>554893492.6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4517280.92</v>
      </c>
      <c r="D12" s="12" t="n">
        <v>957302.76</v>
      </c>
      <c r="E12" s="12" t="n">
        <v>3668101.48</v>
      </c>
      <c r="F12" s="12" t="n">
        <v>2337.57</v>
      </c>
      <c r="G12" s="12" t="n">
        <v>275940</v>
      </c>
      <c r="H12" s="12" t="n">
        <v>1251159.75</v>
      </c>
      <c r="I12" s="12" t="n">
        <f aca="false">SUM(C12:H12)</f>
        <v>20672122.48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4021774.17</v>
      </c>
      <c r="D13" s="12" t="n">
        <v>1781544.2</v>
      </c>
      <c r="E13" s="12" t="n">
        <v>5238027.36</v>
      </c>
      <c r="F13" s="12" t="n">
        <v>1234.12</v>
      </c>
      <c r="G13" s="12" t="n">
        <v>1050700</v>
      </c>
      <c r="H13" s="12" t="n">
        <v>4210245.94</v>
      </c>
      <c r="I13" s="12" t="n">
        <f aca="false">SUM(C13:H13)</f>
        <v>26303525.7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4559009.17</v>
      </c>
      <c r="D14" s="12" t="n">
        <v>418979.64</v>
      </c>
      <c r="E14" s="12" t="n">
        <v>3871165.79</v>
      </c>
      <c r="F14" s="12" t="n">
        <v>1231.82</v>
      </c>
      <c r="G14" s="12" t="n">
        <v>2034238.57</v>
      </c>
      <c r="H14" s="12" t="n">
        <v>373296.04</v>
      </c>
      <c r="I14" s="12" t="n">
        <f aca="false">SUM(C14:H14)</f>
        <v>11257921.0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8799018.41</v>
      </c>
      <c r="D15" s="12" t="n">
        <v>1118840.56</v>
      </c>
      <c r="E15" s="12" t="n">
        <v>5115920.32</v>
      </c>
      <c r="F15" s="12" t="n">
        <v>1502.91</v>
      </c>
      <c r="G15" s="12" t="n">
        <v>1413206.21</v>
      </c>
      <c r="H15" s="12" t="n">
        <v>1005983.83</v>
      </c>
      <c r="I15" s="12" t="n">
        <f aca="false">SUM(C15:H15)</f>
        <v>17454472.24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53065966.54</v>
      </c>
      <c r="D16" s="12" t="n">
        <v>15483325.92</v>
      </c>
      <c r="E16" s="12" t="n">
        <v>27435941.45</v>
      </c>
      <c r="F16" s="12" t="n">
        <v>9311.54</v>
      </c>
      <c r="G16" s="12" t="n">
        <v>694846.62</v>
      </c>
      <c r="H16" s="12" t="n">
        <v>14475916.21</v>
      </c>
      <c r="I16" s="12" t="n">
        <f aca="false">SUM(C16:H16)</f>
        <v>111165308.2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2165514.1</v>
      </c>
      <c r="D17" s="12" t="n">
        <v>7577952.6</v>
      </c>
      <c r="E17" s="12" t="n">
        <v>15106466.7</v>
      </c>
      <c r="F17" s="12" t="n">
        <v>5583.08</v>
      </c>
      <c r="G17" s="12" t="n">
        <v>3147517.8</v>
      </c>
      <c r="H17" s="12" t="n">
        <v>4013617.03</v>
      </c>
      <c r="I17" s="12" t="n">
        <f aca="false">SUM(C17:H17)</f>
        <v>72016651.3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5956256.84</v>
      </c>
      <c r="D18" s="12" t="n">
        <v>607357.7</v>
      </c>
      <c r="E18" s="12" t="n">
        <v>7482662.91</v>
      </c>
      <c r="F18" s="12" t="n">
        <v>3689.48</v>
      </c>
      <c r="G18" s="12" t="n">
        <v>0</v>
      </c>
      <c r="H18" s="12" t="n">
        <v>1940763.45</v>
      </c>
      <c r="I18" s="12" t="n">
        <f aca="false">SUM(C18:H18)</f>
        <v>35990730.3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9968368.99</v>
      </c>
      <c r="D19" s="12" t="n">
        <v>17355462.37</v>
      </c>
      <c r="E19" s="12" t="n">
        <v>15480654.58</v>
      </c>
      <c r="F19" s="12" t="n">
        <v>6589.64</v>
      </c>
      <c r="G19" s="12" t="n">
        <v>0</v>
      </c>
      <c r="H19" s="12" t="n">
        <v>2168802</v>
      </c>
      <c r="I19" s="12" t="n">
        <f aca="false">SUM(C19:H19)</f>
        <v>74979877.58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640130.23</v>
      </c>
      <c r="D20" s="12" t="n">
        <v>22972.16</v>
      </c>
      <c r="E20" s="12" t="n">
        <v>6805483.66000001</v>
      </c>
      <c r="F20" s="12" t="n">
        <v>1258.16</v>
      </c>
      <c r="G20" s="12" t="n">
        <v>310972.4</v>
      </c>
      <c r="H20" s="12" t="n">
        <v>2073077.09</v>
      </c>
      <c r="I20" s="12" t="n">
        <f aca="false">SUM(C20:H20)</f>
        <v>15853893.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1799841.09</v>
      </c>
      <c r="D21" s="12" t="n">
        <v>2188078.64</v>
      </c>
      <c r="E21" s="12" t="n">
        <v>12308458.82</v>
      </c>
      <c r="F21" s="12" t="n">
        <v>2349.6</v>
      </c>
      <c r="G21" s="12" t="n">
        <v>633358.03</v>
      </c>
      <c r="H21" s="12" t="n">
        <v>869719.2</v>
      </c>
      <c r="I21" s="12" t="n">
        <f aca="false">SUM(C21:H21)</f>
        <v>47801805.38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8412579.6</v>
      </c>
      <c r="D22" s="12" t="n">
        <v>6942419.04</v>
      </c>
      <c r="E22" s="12" t="n">
        <v>13028277.1</v>
      </c>
      <c r="F22" s="12" t="n">
        <v>5354.89</v>
      </c>
      <c r="G22" s="12" t="n">
        <v>217155.25</v>
      </c>
      <c r="H22" s="12" t="n">
        <v>2417659</v>
      </c>
      <c r="I22" s="12" t="n">
        <f aca="false">SUM(C22:H22)</f>
        <v>61023444.8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3517727.4</v>
      </c>
      <c r="D23" s="12" t="n">
        <v>1904326.73</v>
      </c>
      <c r="E23" s="12" t="n">
        <v>3829480.01</v>
      </c>
      <c r="F23" s="12" t="n">
        <v>1852.96</v>
      </c>
      <c r="G23" s="12" t="n">
        <v>51300</v>
      </c>
      <c r="H23" s="12" t="n">
        <v>417981.67</v>
      </c>
      <c r="I23" s="12" t="n">
        <f aca="false">SUM(C23:H23)</f>
        <v>19722668.7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691575.16</v>
      </c>
      <c r="D24" s="12" t="n">
        <v>64266.16</v>
      </c>
      <c r="E24" s="12" t="n">
        <v>380730.41</v>
      </c>
      <c r="F24" s="12" t="n">
        <v>122.96</v>
      </c>
      <c r="G24" s="12" t="n">
        <v>0</v>
      </c>
      <c r="H24" s="12" t="n">
        <v>0</v>
      </c>
      <c r="I24" s="12" t="n">
        <f aca="false">SUM(C24:H24)</f>
        <v>2136694.69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3380734.49</v>
      </c>
      <c r="D25" s="12" t="n">
        <v>517590.94</v>
      </c>
      <c r="E25" s="12" t="n">
        <v>1078033.1</v>
      </c>
      <c r="F25" s="12" t="n">
        <v>111.69</v>
      </c>
      <c r="G25" s="12" t="n">
        <v>0</v>
      </c>
      <c r="H25" s="12" t="n">
        <v>0</v>
      </c>
      <c r="I25" s="12" t="n">
        <f aca="false">SUM(C25:H25)</f>
        <v>4976470.22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6355116.29</v>
      </c>
      <c r="D26" s="12" t="n">
        <v>4162670.89</v>
      </c>
      <c r="E26" s="12" t="n">
        <v>11429530.73</v>
      </c>
      <c r="F26" s="12" t="n">
        <v>2702.86</v>
      </c>
      <c r="G26" s="12" t="n">
        <v>0</v>
      </c>
      <c r="H26" s="12" t="n">
        <v>1245284.61</v>
      </c>
      <c r="I26" s="12" t="n">
        <f aca="false">SUM(C26:H26)</f>
        <v>43195305.3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9110616.19</v>
      </c>
      <c r="D27" s="12" t="n">
        <v>7912653.76</v>
      </c>
      <c r="E27" s="12" t="n">
        <v>16260031.85</v>
      </c>
      <c r="F27" s="12" t="n">
        <v>6879.23</v>
      </c>
      <c r="G27" s="12" t="n">
        <v>0</v>
      </c>
      <c r="H27" s="12" t="n">
        <v>869515.99</v>
      </c>
      <c r="I27" s="12" t="n">
        <f aca="false">SUM(C27:H27)</f>
        <v>64159697.02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374741.98</v>
      </c>
      <c r="D28" s="12" t="n">
        <v>9028729.37</v>
      </c>
      <c r="E28" s="12" t="n">
        <v>3041482.57</v>
      </c>
      <c r="F28" s="12" t="n">
        <v>2192.07</v>
      </c>
      <c r="G28" s="12" t="n">
        <v>861781.12</v>
      </c>
      <c r="H28" s="12" t="n">
        <v>773533.46</v>
      </c>
      <c r="I28" s="12" t="n">
        <f aca="false">SUM(C28:H28)</f>
        <v>18082460.5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348460</v>
      </c>
      <c r="D29" s="12" t="n">
        <v>5362.32</v>
      </c>
      <c r="E29" s="12" t="n">
        <v>1056975.6</v>
      </c>
      <c r="F29" s="12" t="n">
        <v>418.48</v>
      </c>
      <c r="G29" s="12" t="n">
        <v>0</v>
      </c>
      <c r="H29" s="12" t="n">
        <v>0</v>
      </c>
      <c r="I29" s="12" t="n">
        <f aca="false">SUM(C29:H29)</f>
        <v>2411216.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523826.33</v>
      </c>
      <c r="D30" s="12" t="n">
        <v>98402.68</v>
      </c>
      <c r="E30" s="12" t="n">
        <v>554708.49</v>
      </c>
      <c r="F30" s="12" t="n">
        <v>0</v>
      </c>
      <c r="G30" s="12" t="n">
        <v>0</v>
      </c>
      <c r="H30" s="12" t="n">
        <v>26135</v>
      </c>
      <c r="I30" s="12" t="n">
        <f aca="false">SUM(C30:H30)</f>
        <v>2203072.5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8548280.41</v>
      </c>
      <c r="D31" s="12" t="n">
        <v>3479493.47</v>
      </c>
      <c r="E31" s="12" t="n">
        <v>9916090.45</v>
      </c>
      <c r="F31" s="12" t="n">
        <v>8474.98</v>
      </c>
      <c r="G31" s="12" t="n">
        <v>0</v>
      </c>
      <c r="H31" s="12" t="n">
        <v>5999137.56</v>
      </c>
      <c r="I31" s="12" t="n">
        <f aca="false">SUM(C31:H31)</f>
        <v>57951476.87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6378244.16</v>
      </c>
      <c r="D32" s="12" t="n">
        <v>1353507.56</v>
      </c>
      <c r="E32" s="12" t="n">
        <v>5208392.57</v>
      </c>
      <c r="F32" s="12" t="n">
        <v>465.36</v>
      </c>
      <c r="G32" s="12" t="n">
        <v>763133</v>
      </c>
      <c r="H32" s="12" t="n">
        <v>605063.74</v>
      </c>
      <c r="I32" s="12" t="n">
        <f aca="false">SUM(C32:H32)</f>
        <v>14308806.39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49349536.19</v>
      </c>
      <c r="D33" s="12" t="n">
        <v>14512494.78</v>
      </c>
      <c r="E33" s="12" t="n">
        <v>20480992.65</v>
      </c>
      <c r="F33" s="12" t="n">
        <v>10558.31</v>
      </c>
      <c r="G33" s="12" t="n">
        <v>450205.08</v>
      </c>
      <c r="H33" s="12" t="n">
        <v>4357033.17</v>
      </c>
      <c r="I33" s="12" t="n">
        <f aca="false">SUM(C33:H33)</f>
        <v>89160820.1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3690164.77</v>
      </c>
      <c r="D34" s="12" t="n">
        <v>10880429.18</v>
      </c>
      <c r="E34" s="12" t="n">
        <v>11225561.94</v>
      </c>
      <c r="F34" s="12" t="n">
        <v>7866.58</v>
      </c>
      <c r="G34" s="12" t="n">
        <v>561341.5</v>
      </c>
      <c r="H34" s="12" t="n">
        <v>6999999.93</v>
      </c>
      <c r="I34" s="12" t="n">
        <f aca="false">SUM(C34:H34)</f>
        <v>73365363.9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6578899.29</v>
      </c>
      <c r="D35" s="12" t="n">
        <v>12001514.94</v>
      </c>
      <c r="E35" s="12" t="n">
        <v>10623344.94</v>
      </c>
      <c r="F35" s="12" t="n">
        <v>6932.62</v>
      </c>
      <c r="G35" s="12" t="n">
        <v>0</v>
      </c>
      <c r="H35" s="12" t="n">
        <v>2484333.3</v>
      </c>
      <c r="I35" s="12" t="n">
        <f aca="false">SUM(C35:H35)</f>
        <v>51695025.0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5840846.3</v>
      </c>
      <c r="D36" s="12" t="n">
        <v>2271216.01</v>
      </c>
      <c r="E36" s="12" t="n">
        <v>3460520.77</v>
      </c>
      <c r="F36" s="12" t="n">
        <v>1755.54</v>
      </c>
      <c r="G36" s="12" t="n">
        <v>5091600</v>
      </c>
      <c r="H36" s="12" t="n">
        <v>1651553.8</v>
      </c>
      <c r="I36" s="12" t="n">
        <f aca="false">SUM(C36:H36)</f>
        <v>28317492.42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0741884.05</v>
      </c>
      <c r="D37" s="12" t="n">
        <v>143036.8</v>
      </c>
      <c r="E37" s="12" t="n">
        <v>7500977.27</v>
      </c>
      <c r="F37" s="12" t="n">
        <v>527.98</v>
      </c>
      <c r="G37" s="12" t="n">
        <v>48500</v>
      </c>
      <c r="H37" s="12" t="n">
        <v>3167866.24</v>
      </c>
      <c r="I37" s="12" t="n">
        <f aca="false">SUM(C37:H37)</f>
        <v>21602792.34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2601915.24</v>
      </c>
      <c r="D38" s="12" t="n">
        <v>3760394.8</v>
      </c>
      <c r="E38" s="12" t="n">
        <v>7804737.69</v>
      </c>
      <c r="F38" s="12" t="n">
        <v>4237.45</v>
      </c>
      <c r="G38" s="12" t="n">
        <v>0</v>
      </c>
      <c r="H38" s="12" t="n">
        <v>465666.59</v>
      </c>
      <c r="I38" s="12" t="n">
        <f aca="false">SUM(C38:H38)</f>
        <v>34636951.77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6578381.98</v>
      </c>
      <c r="D39" s="12" t="n">
        <v>6388570.06</v>
      </c>
      <c r="E39" s="12" t="n">
        <v>10593484.59</v>
      </c>
      <c r="F39" s="12" t="n">
        <v>39599.44</v>
      </c>
      <c r="G39" s="12" t="n">
        <v>0</v>
      </c>
      <c r="H39" s="12" t="n">
        <v>5054699.48</v>
      </c>
      <c r="I39" s="12" t="n">
        <f aca="false">SUM(C39:H39)</f>
        <v>48654735.5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9791906.69</v>
      </c>
      <c r="D40" s="12" t="n">
        <v>652256.75</v>
      </c>
      <c r="E40" s="12" t="n">
        <v>9507001.97</v>
      </c>
      <c r="F40" s="12" t="n">
        <v>1310.41</v>
      </c>
      <c r="G40" s="12" t="n">
        <v>882461.71</v>
      </c>
      <c r="H40" s="12" t="n">
        <v>749905</v>
      </c>
      <c r="I40" s="12" t="n">
        <f aca="false">SUM(C40:H40)</f>
        <v>21584842.53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772035.21</v>
      </c>
      <c r="D41" s="12" t="n">
        <v>80142.98</v>
      </c>
      <c r="E41" s="12" t="n">
        <v>977170</v>
      </c>
      <c r="F41" s="12" t="n">
        <v>0</v>
      </c>
      <c r="G41" s="12" t="n">
        <v>0</v>
      </c>
      <c r="H41" s="12" t="n">
        <v>0</v>
      </c>
      <c r="I41" s="12" t="n">
        <f aca="false">SUM(C41:H41)</f>
        <v>2829348.1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154153.41</v>
      </c>
      <c r="D42" s="12" t="n">
        <v>55138.44</v>
      </c>
      <c r="E42" s="12" t="n">
        <v>1618252.12</v>
      </c>
      <c r="F42" s="12" t="n">
        <v>0</v>
      </c>
      <c r="G42" s="12" t="n">
        <v>0</v>
      </c>
      <c r="H42" s="12" t="n">
        <v>83920</v>
      </c>
      <c r="I42" s="12" t="n">
        <f aca="false">SUM(C42:H42)</f>
        <v>2911463.97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794346.58</v>
      </c>
      <c r="D43" s="12" t="n">
        <v>0</v>
      </c>
      <c r="E43" s="12" t="n">
        <v>507532.59</v>
      </c>
      <c r="F43" s="12" t="n">
        <v>0</v>
      </c>
      <c r="G43" s="12" t="n">
        <v>0</v>
      </c>
      <c r="H43" s="12" t="n">
        <v>0</v>
      </c>
      <c r="I43" s="12" t="n">
        <f aca="false">SUM(C43:H43)</f>
        <v>1301879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282582.59</v>
      </c>
      <c r="D44" s="12" t="n">
        <v>52404.14</v>
      </c>
      <c r="E44" s="12" t="n">
        <v>766796</v>
      </c>
      <c r="F44" s="12" t="n">
        <v>435.8</v>
      </c>
      <c r="G44" s="12" t="n">
        <v>0</v>
      </c>
      <c r="H44" s="12" t="n">
        <v>0</v>
      </c>
      <c r="I44" s="12" t="n">
        <f aca="false">SUM(C44:H44)</f>
        <v>2102218.53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6154671.99</v>
      </c>
      <c r="D45" s="12" t="n">
        <v>0</v>
      </c>
      <c r="E45" s="12" t="n">
        <v>1934586.68</v>
      </c>
      <c r="F45" s="12" t="n">
        <v>568</v>
      </c>
      <c r="G45" s="12" t="n">
        <v>226766.31</v>
      </c>
      <c r="H45" s="12" t="n">
        <v>480702.39</v>
      </c>
      <c r="I45" s="12" t="n">
        <f aca="false">SUM(C45:H45)</f>
        <v>8797295.37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5998403.77</v>
      </c>
      <c r="D46" s="12" t="n">
        <v>747406.12</v>
      </c>
      <c r="E46" s="12" t="n">
        <v>3487715.79</v>
      </c>
      <c r="F46" s="12" t="n">
        <v>1848.5</v>
      </c>
      <c r="G46" s="12" t="n">
        <v>738242.42</v>
      </c>
      <c r="H46" s="12" t="n">
        <v>608915.57</v>
      </c>
      <c r="I46" s="12" t="n">
        <f aca="false">SUM(C46:H46)</f>
        <v>21582532.17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0441694.65</v>
      </c>
      <c r="D47" s="12" t="n">
        <v>1318239.32</v>
      </c>
      <c r="E47" s="12" t="n">
        <v>5070065.9</v>
      </c>
      <c r="F47" s="12" t="n">
        <v>2495.31</v>
      </c>
      <c r="G47" s="12" t="n">
        <v>200000</v>
      </c>
      <c r="H47" s="12" t="n">
        <v>1077664.89</v>
      </c>
      <c r="I47" s="12" t="n">
        <f aca="false">SUM(C47:H47)</f>
        <v>28110160.07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2940935.91</v>
      </c>
      <c r="D48" s="12" t="n">
        <v>903661.38</v>
      </c>
      <c r="E48" s="12" t="n">
        <v>8130899.6</v>
      </c>
      <c r="F48" s="12" t="n">
        <v>2666.9</v>
      </c>
      <c r="G48" s="12" t="n">
        <v>2197146.92</v>
      </c>
      <c r="H48" s="12" t="n">
        <v>117983</v>
      </c>
      <c r="I48" s="12" t="n">
        <f aca="false">SUM(C48:H48)</f>
        <v>34293293.71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7304904.18</v>
      </c>
      <c r="D49" s="12" t="n">
        <v>102716.38</v>
      </c>
      <c r="E49" s="12" t="n">
        <v>2228731.15</v>
      </c>
      <c r="F49" s="12" t="n">
        <v>1718.1</v>
      </c>
      <c r="G49" s="12" t="n">
        <v>0</v>
      </c>
      <c r="H49" s="12" t="n">
        <v>199895.37</v>
      </c>
      <c r="I49" s="12" t="n">
        <f aca="false">SUM(C49:H49)</f>
        <v>19837965.18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2885535.91</v>
      </c>
      <c r="D50" s="12" t="n">
        <v>92072.28</v>
      </c>
      <c r="E50" s="12" t="n">
        <v>5621544.1</v>
      </c>
      <c r="F50" s="12" t="n">
        <v>93168.41</v>
      </c>
      <c r="G50" s="12" t="n">
        <v>0</v>
      </c>
      <c r="H50" s="12" t="n">
        <v>299433.7</v>
      </c>
      <c r="I50" s="12" t="n">
        <f aca="false">SUM(C50:H50)</f>
        <v>28991754.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2667725.67</v>
      </c>
      <c r="D51" s="12" t="n">
        <v>95588.65</v>
      </c>
      <c r="E51" s="12" t="n">
        <v>2266183.92</v>
      </c>
      <c r="F51" s="12" t="n">
        <v>2338.13</v>
      </c>
      <c r="G51" s="12" t="n">
        <v>0</v>
      </c>
      <c r="H51" s="12" t="n">
        <v>60946.53</v>
      </c>
      <c r="I51" s="12" t="n">
        <f aca="false">SUM(C51:H51)</f>
        <v>25092782.9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6914993.83</v>
      </c>
      <c r="D52" s="12" t="n">
        <v>71741.44</v>
      </c>
      <c r="E52" s="12" t="n">
        <v>5229974.78</v>
      </c>
      <c r="F52" s="12" t="n">
        <v>669.34</v>
      </c>
      <c r="G52" s="12" t="n">
        <v>0</v>
      </c>
      <c r="H52" s="12" t="n">
        <v>1152211.28</v>
      </c>
      <c r="I52" s="12" t="n">
        <f aca="false">SUM(C52:H52)</f>
        <v>13369590.6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7233735.33</v>
      </c>
      <c r="D53" s="12" t="n">
        <v>0</v>
      </c>
      <c r="E53" s="12" t="n">
        <v>8505615.23</v>
      </c>
      <c r="F53" s="12" t="n">
        <v>1201.93</v>
      </c>
      <c r="G53" s="12" t="n">
        <v>0</v>
      </c>
      <c r="H53" s="12" t="n">
        <v>877591.81</v>
      </c>
      <c r="I53" s="12" t="n">
        <f aca="false">SUM(C53:H53)</f>
        <v>16618144.3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36537786.53</v>
      </c>
      <c r="D54" s="12" t="n">
        <v>5167320.85</v>
      </c>
      <c r="E54" s="12" t="n">
        <v>6977959.76</v>
      </c>
      <c r="F54" s="12" t="n">
        <v>2456.21</v>
      </c>
      <c r="G54" s="12" t="n">
        <v>0</v>
      </c>
      <c r="H54" s="11" t="n">
        <v>793891</v>
      </c>
      <c r="I54" s="12" t="n">
        <f aca="false">SUM(C54:H54)</f>
        <v>49479414.3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396275.37</v>
      </c>
      <c r="F55" s="12" t="n">
        <v>0</v>
      </c>
      <c r="G55" s="12" t="n">
        <v>0</v>
      </c>
      <c r="H55" s="12" t="n">
        <v>0</v>
      </c>
      <c r="I55" s="12" t="n">
        <f aca="false">SUM(C55:H55)</f>
        <v>396275.37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950431819.18</v>
      </c>
      <c r="D56" s="14" t="n">
        <f aca="false">SUM(D11:D55)</f>
        <v>172204156.77</v>
      </c>
      <c r="E56" s="14" t="n">
        <f aca="false">SUM(E11:E55)</f>
        <v>576153545.28</v>
      </c>
      <c r="F56" s="14" t="n">
        <f aca="false">SUM(F11:F55)</f>
        <v>41972038.5</v>
      </c>
      <c r="G56" s="14" t="n">
        <f aca="false">SUM(G11:G55)</f>
        <v>67593414.59</v>
      </c>
      <c r="H56" s="14" t="n">
        <f aca="false">SUM(H11:H55)</f>
        <v>94938282.31</v>
      </c>
      <c r="I56" s="14" t="n">
        <f aca="false">SUM(I11:I55)</f>
        <v>1903293256.63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 t="s">
        <v>114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6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15822768.16</v>
      </c>
      <c r="F11" s="12" t="n">
        <v>137885</v>
      </c>
      <c r="G11" s="12" t="n">
        <v>0</v>
      </c>
      <c r="H11" s="12" t="n">
        <v>370530.34</v>
      </c>
      <c r="I11" s="12" t="n">
        <f aca="false">SUM(C11:H11)</f>
        <v>16331183.5</v>
      </c>
      <c r="L11" s="19"/>
      <c r="M11" s="19"/>
      <c r="N11" s="19"/>
      <c r="O11" s="19"/>
      <c r="Q11" s="19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92204</v>
      </c>
      <c r="D12" s="12" t="n">
        <v>0</v>
      </c>
      <c r="E12" s="12" t="n">
        <v>1475594.6</v>
      </c>
      <c r="F12" s="12" t="n">
        <v>0</v>
      </c>
      <c r="G12" s="12" t="n">
        <v>0</v>
      </c>
      <c r="H12" s="12" t="n">
        <v>0</v>
      </c>
      <c r="I12" s="12" t="n">
        <f aca="false">SUM(C12:H12)</f>
        <v>1567798.6</v>
      </c>
      <c r="L12" s="19"/>
      <c r="M12" s="19"/>
      <c r="N12" s="19"/>
      <c r="O12" s="19"/>
      <c r="Q12" s="19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249945.99</v>
      </c>
      <c r="D13" s="12" t="n">
        <v>0</v>
      </c>
      <c r="E13" s="12" t="n">
        <v>4900863.64</v>
      </c>
      <c r="F13" s="12" t="n">
        <v>11890.08</v>
      </c>
      <c r="G13" s="12" t="n">
        <v>0</v>
      </c>
      <c r="H13" s="12" t="n">
        <v>1115649.58</v>
      </c>
      <c r="I13" s="12" t="n">
        <f aca="false">SUM(C13:H13)</f>
        <v>7278349.29</v>
      </c>
      <c r="L13" s="19"/>
      <c r="M13" s="19"/>
      <c r="N13" s="19"/>
      <c r="Q13" s="19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792665.2</v>
      </c>
      <c r="D14" s="12" t="n">
        <v>0</v>
      </c>
      <c r="E14" s="12" t="n">
        <v>11593463.62</v>
      </c>
      <c r="F14" s="12" t="n">
        <v>0</v>
      </c>
      <c r="G14" s="12" t="n">
        <v>144659.42</v>
      </c>
      <c r="H14" s="12" t="n">
        <v>615</v>
      </c>
      <c r="I14" s="12" t="n">
        <f aca="false">SUM(C14:H14)</f>
        <v>13531403.24</v>
      </c>
      <c r="L14" s="19"/>
      <c r="M14" s="19"/>
      <c r="N14" s="19"/>
      <c r="P14" s="19"/>
      <c r="Q14" s="19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367418</v>
      </c>
      <c r="D15" s="12" t="n">
        <v>0</v>
      </c>
      <c r="E15" s="12" t="n">
        <v>348665.67</v>
      </c>
      <c r="F15" s="12" t="n">
        <v>0</v>
      </c>
      <c r="G15" s="12" t="n">
        <v>0</v>
      </c>
      <c r="H15" s="12" t="n">
        <v>4139</v>
      </c>
      <c r="I15" s="12" t="n">
        <f aca="false">SUM(C15:H15)</f>
        <v>1720222.67</v>
      </c>
      <c r="L15" s="19"/>
      <c r="M15" s="19"/>
      <c r="N15" s="19"/>
      <c r="Q15" s="19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6035411.16</v>
      </c>
      <c r="D16" s="12" t="n">
        <v>0</v>
      </c>
      <c r="E16" s="12" t="n">
        <v>11968635.04</v>
      </c>
      <c r="F16" s="12" t="n">
        <v>34932.5</v>
      </c>
      <c r="G16" s="12" t="n">
        <v>0</v>
      </c>
      <c r="H16" s="12" t="n">
        <v>83079.35</v>
      </c>
      <c r="I16" s="12" t="n">
        <f aca="false">SUM(C16:H16)</f>
        <v>18122058.05</v>
      </c>
      <c r="L16" s="19"/>
      <c r="M16" s="19"/>
      <c r="N16" s="19"/>
      <c r="O16" s="19"/>
      <c r="Q16" s="19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807434.27</v>
      </c>
      <c r="D17" s="12" t="n">
        <v>0</v>
      </c>
      <c r="E17" s="12" t="n">
        <v>6762036.25</v>
      </c>
      <c r="F17" s="12" t="n">
        <v>40000</v>
      </c>
      <c r="G17" s="12" t="n">
        <v>0</v>
      </c>
      <c r="H17" s="12" t="n">
        <v>1204947.33</v>
      </c>
      <c r="I17" s="12" t="n">
        <f aca="false">SUM(C17:H17)</f>
        <v>10814417.85</v>
      </c>
      <c r="L17" s="19"/>
      <c r="M17" s="19"/>
      <c r="N17" s="19"/>
      <c r="Q17" s="19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122470.52</v>
      </c>
      <c r="D18" s="12" t="n">
        <v>0</v>
      </c>
      <c r="E18" s="12" t="n">
        <v>3690442.14</v>
      </c>
      <c r="F18" s="12" t="n">
        <v>0</v>
      </c>
      <c r="G18" s="12" t="n">
        <v>0</v>
      </c>
      <c r="H18" s="12" t="n">
        <v>0</v>
      </c>
      <c r="I18" s="12" t="n">
        <f aca="false">SUM(C18:H18)</f>
        <v>7812912.66</v>
      </c>
      <c r="L18" s="19"/>
      <c r="M18" s="19"/>
      <c r="N18" s="19"/>
      <c r="O18" s="19"/>
      <c r="Q18" s="19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760824.16</v>
      </c>
      <c r="D19" s="12" t="n">
        <v>0</v>
      </c>
      <c r="E19" s="12" t="n">
        <v>3973651.7</v>
      </c>
      <c r="F19" s="12" t="n">
        <v>121101</v>
      </c>
      <c r="G19" s="12" t="n">
        <v>0</v>
      </c>
      <c r="H19" s="12" t="n">
        <v>0</v>
      </c>
      <c r="I19" s="12" t="n">
        <f aca="false">SUM(C19:H19)</f>
        <v>9855576.86</v>
      </c>
      <c r="L19" s="19"/>
      <c r="M19" s="19"/>
      <c r="N19" s="19"/>
      <c r="Q19" s="19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2476084.39</v>
      </c>
      <c r="D20" s="12" t="n">
        <v>0</v>
      </c>
      <c r="E20" s="12" t="n">
        <v>3440299.59</v>
      </c>
      <c r="F20" s="12" t="n">
        <v>0</v>
      </c>
      <c r="G20" s="12" t="n">
        <v>0</v>
      </c>
      <c r="H20" s="12" t="n">
        <v>110967.08</v>
      </c>
      <c r="I20" s="12" t="n">
        <f aca="false">SUM(C20:H20)</f>
        <v>6027351.06</v>
      </c>
      <c r="L20" s="19"/>
      <c r="M20" s="19"/>
      <c r="N20" s="19"/>
      <c r="Q20" s="19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51385</v>
      </c>
      <c r="D21" s="12" t="n">
        <v>0</v>
      </c>
      <c r="E21" s="12" t="n">
        <v>6732594.54</v>
      </c>
      <c r="F21" s="12" t="n">
        <v>0</v>
      </c>
      <c r="G21" s="12" t="n">
        <v>0</v>
      </c>
      <c r="H21" s="12" t="n">
        <v>20400.52</v>
      </c>
      <c r="I21" s="12" t="n">
        <f aca="false">SUM(C21:H21)</f>
        <v>6804380.06</v>
      </c>
      <c r="L21" s="19"/>
      <c r="M21" s="19"/>
      <c r="N21" s="19"/>
      <c r="Q21" s="19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11184291.79</v>
      </c>
      <c r="F22" s="12" t="n">
        <v>0</v>
      </c>
      <c r="G22" s="12" t="n">
        <v>0</v>
      </c>
      <c r="H22" s="12" t="n">
        <v>462270.5</v>
      </c>
      <c r="I22" s="12" t="n">
        <f aca="false">SUM(C22:H22)</f>
        <v>11646562.29</v>
      </c>
      <c r="L22" s="19"/>
      <c r="M22" s="19"/>
      <c r="N22" s="19"/>
      <c r="Q22" s="19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713053.3</v>
      </c>
      <c r="D23" s="12" t="n">
        <v>0</v>
      </c>
      <c r="E23" s="12" t="n">
        <v>2800448.92</v>
      </c>
      <c r="F23" s="12" t="n">
        <v>0</v>
      </c>
      <c r="G23" s="12" t="n">
        <v>0</v>
      </c>
      <c r="H23" s="12" t="n">
        <v>48347.7</v>
      </c>
      <c r="I23" s="12" t="n">
        <f aca="false">SUM(C23:H23)</f>
        <v>3561849.92</v>
      </c>
      <c r="L23" s="19"/>
      <c r="M23" s="19"/>
      <c r="N23" s="19"/>
      <c r="Q23" s="19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237886.41</v>
      </c>
      <c r="F24" s="12" t="n">
        <v>0</v>
      </c>
      <c r="G24" s="12" t="n">
        <v>0</v>
      </c>
      <c r="H24" s="12" t="n">
        <v>0</v>
      </c>
      <c r="I24" s="12" t="n">
        <f aca="false">SUM(C24:H24)</f>
        <v>237886.41</v>
      </c>
      <c r="N24" s="19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67635</v>
      </c>
      <c r="D25" s="12" t="n">
        <v>0</v>
      </c>
      <c r="E25" s="12" t="n">
        <v>547321.08</v>
      </c>
      <c r="F25" s="12" t="n">
        <v>3332</v>
      </c>
      <c r="G25" s="12" t="n">
        <v>0</v>
      </c>
      <c r="H25" s="12" t="n">
        <v>0</v>
      </c>
      <c r="I25" s="12" t="n">
        <f aca="false">SUM(C25:H25)</f>
        <v>618288.08</v>
      </c>
      <c r="L25" s="19"/>
      <c r="M25" s="19"/>
      <c r="N25" s="19"/>
      <c r="Q25" s="19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004129</v>
      </c>
      <c r="D26" s="12" t="n">
        <v>0</v>
      </c>
      <c r="E26" s="12" t="n">
        <v>3031875.87</v>
      </c>
      <c r="F26" s="12" t="n">
        <v>0</v>
      </c>
      <c r="G26" s="12" t="n">
        <v>0</v>
      </c>
      <c r="H26" s="12" t="n">
        <v>6310.56</v>
      </c>
      <c r="I26" s="12" t="n">
        <f aca="false">SUM(C26:H26)</f>
        <v>6042315.43</v>
      </c>
      <c r="L26" s="19"/>
      <c r="M26" s="19"/>
      <c r="N26" s="19"/>
      <c r="Q26" s="19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585537.01</v>
      </c>
      <c r="D27" s="12" t="n">
        <v>0</v>
      </c>
      <c r="E27" s="12" t="n">
        <v>9433276.08000001</v>
      </c>
      <c r="F27" s="12" t="n">
        <v>0</v>
      </c>
      <c r="G27" s="12" t="n">
        <v>0</v>
      </c>
      <c r="H27" s="12" t="n">
        <v>459463.31</v>
      </c>
      <c r="I27" s="12" t="n">
        <f aca="false">SUM(C27:H27)</f>
        <v>12478276.4</v>
      </c>
      <c r="L27" s="19"/>
      <c r="M27" s="19"/>
      <c r="N27" s="19"/>
      <c r="Q27" s="19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2908367.34</v>
      </c>
      <c r="F28" s="12" t="n">
        <v>0</v>
      </c>
      <c r="G28" s="12" t="n">
        <v>0</v>
      </c>
      <c r="H28" s="12" t="n">
        <v>123498.66</v>
      </c>
      <c r="I28" s="12" t="n">
        <f aca="false">SUM(C28:H28)</f>
        <v>3031866</v>
      </c>
      <c r="N28" s="19"/>
      <c r="Q28" s="19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1600</v>
      </c>
      <c r="F29" s="12" t="n">
        <v>0</v>
      </c>
      <c r="G29" s="12" t="n">
        <v>0</v>
      </c>
      <c r="H29" s="12" t="n">
        <v>0</v>
      </c>
      <c r="I29" s="12" t="n">
        <f aca="false">SUM(C29:H29)</f>
        <v>1600</v>
      </c>
      <c r="N29" s="19"/>
      <c r="Q29" s="19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0000</v>
      </c>
      <c r="D30" s="12" t="n">
        <v>0</v>
      </c>
      <c r="E30" s="12" t="n">
        <v>219054.98</v>
      </c>
      <c r="F30" s="12" t="n">
        <v>0</v>
      </c>
      <c r="G30" s="12" t="n">
        <v>0</v>
      </c>
      <c r="H30" s="12" t="n">
        <v>0</v>
      </c>
      <c r="I30" s="12" t="n">
        <f aca="false">SUM(C30:H30)</f>
        <v>229054.98</v>
      </c>
      <c r="L30" s="19"/>
      <c r="M30" s="19"/>
      <c r="N30" s="19"/>
      <c r="O30" s="19"/>
      <c r="Q30" s="19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754264.4</v>
      </c>
      <c r="D31" s="12" t="n">
        <v>0</v>
      </c>
      <c r="E31" s="12" t="n">
        <v>3246733.33</v>
      </c>
      <c r="F31" s="12" t="n">
        <v>0</v>
      </c>
      <c r="G31" s="12" t="n">
        <v>0</v>
      </c>
      <c r="H31" s="12" t="n">
        <v>0</v>
      </c>
      <c r="I31" s="12" t="n">
        <f aca="false">SUM(C31:H31)</f>
        <v>9000997.73</v>
      </c>
      <c r="L31" s="19"/>
      <c r="M31" s="19"/>
      <c r="N31" s="19"/>
      <c r="P31" s="19"/>
      <c r="Q31" s="19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5926901.92</v>
      </c>
      <c r="F32" s="12" t="n">
        <v>0</v>
      </c>
      <c r="G32" s="12" t="n">
        <v>0</v>
      </c>
      <c r="H32" s="12" t="n">
        <v>0</v>
      </c>
      <c r="I32" s="12" t="n">
        <f aca="false">SUM(C32:H32)</f>
        <v>5926901.92</v>
      </c>
      <c r="L32" s="19"/>
      <c r="M32" s="19"/>
      <c r="N32" s="19"/>
      <c r="Q32" s="19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4497043.64</v>
      </c>
      <c r="D33" s="12" t="n">
        <v>0</v>
      </c>
      <c r="E33" s="12" t="n">
        <v>13698067.46</v>
      </c>
      <c r="F33" s="12" t="n">
        <v>21866</v>
      </c>
      <c r="G33" s="12" t="n">
        <v>209373.77</v>
      </c>
      <c r="H33" s="12" t="n">
        <v>42868.9</v>
      </c>
      <c r="I33" s="12" t="n">
        <f aca="false">SUM(C33:H33)</f>
        <v>28469219.77</v>
      </c>
      <c r="L33" s="19"/>
      <c r="M33" s="19"/>
      <c r="N33" s="19"/>
      <c r="Q33" s="19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5295467.99</v>
      </c>
      <c r="D34" s="12" t="n">
        <v>0</v>
      </c>
      <c r="E34" s="12" t="n">
        <v>8786413.06</v>
      </c>
      <c r="F34" s="12" t="n">
        <v>0</v>
      </c>
      <c r="G34" s="12" t="n">
        <v>91953.4</v>
      </c>
      <c r="H34" s="12" t="n">
        <v>2869610.56</v>
      </c>
      <c r="I34" s="12" t="n">
        <f aca="false">SUM(C34:H34)</f>
        <v>17043445.01</v>
      </c>
      <c r="L34" s="19"/>
      <c r="M34" s="19"/>
      <c r="N34" s="19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897427.8</v>
      </c>
      <c r="D35" s="12" t="n">
        <v>0</v>
      </c>
      <c r="E35" s="12" t="n">
        <v>3765162.63</v>
      </c>
      <c r="F35" s="12" t="n">
        <v>0</v>
      </c>
      <c r="G35" s="12" t="n">
        <v>0</v>
      </c>
      <c r="H35" s="12" t="n">
        <v>172975.67</v>
      </c>
      <c r="I35" s="12" t="n">
        <f aca="false">SUM(C35:H35)</f>
        <v>6835566.1</v>
      </c>
      <c r="L35" s="19"/>
      <c r="M35" s="19"/>
      <c r="N35" s="19"/>
      <c r="Q35" s="19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968691.62</v>
      </c>
      <c r="D36" s="12" t="n">
        <v>0</v>
      </c>
      <c r="E36" s="12" t="n">
        <v>4493812.32</v>
      </c>
      <c r="F36" s="12" t="n">
        <v>0</v>
      </c>
      <c r="G36" s="12" t="n">
        <v>0</v>
      </c>
      <c r="H36" s="12" t="n">
        <v>107054.48</v>
      </c>
      <c r="I36" s="12" t="n">
        <f aca="false">SUM(C36:H36)</f>
        <v>6569558.42</v>
      </c>
      <c r="L36" s="19"/>
      <c r="M36" s="19"/>
      <c r="N36" s="19"/>
      <c r="Q36" s="19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796054.66</v>
      </c>
      <c r="D37" s="12" t="n">
        <v>0</v>
      </c>
      <c r="E37" s="12" t="n">
        <v>1692937</v>
      </c>
      <c r="F37" s="12" t="n">
        <v>0</v>
      </c>
      <c r="G37" s="12" t="n">
        <v>0</v>
      </c>
      <c r="H37" s="12" t="n">
        <v>0</v>
      </c>
      <c r="I37" s="12" t="n">
        <f aca="false">SUM(C37:H37)</f>
        <v>2488991.66</v>
      </c>
      <c r="L37" s="19"/>
      <c r="M37" s="19"/>
      <c r="N37" s="19"/>
      <c r="Q37" s="19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55835</v>
      </c>
      <c r="D38" s="12" t="n">
        <v>0</v>
      </c>
      <c r="E38" s="12" t="n">
        <v>2497610.78</v>
      </c>
      <c r="F38" s="12" t="n">
        <v>0</v>
      </c>
      <c r="G38" s="12" t="n">
        <v>0</v>
      </c>
      <c r="H38" s="12" t="n">
        <v>9412</v>
      </c>
      <c r="I38" s="12" t="n">
        <f aca="false">SUM(C38:H38)</f>
        <v>3062857.78</v>
      </c>
      <c r="L38" s="19"/>
      <c r="M38" s="19"/>
      <c r="N38" s="19"/>
      <c r="Q38" s="19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138402.82</v>
      </c>
      <c r="D39" s="12" t="n">
        <v>0</v>
      </c>
      <c r="E39" s="12" t="n">
        <v>2833406.35</v>
      </c>
      <c r="F39" s="12" t="n">
        <v>0</v>
      </c>
      <c r="G39" s="12" t="n">
        <v>0</v>
      </c>
      <c r="H39" s="12" t="n">
        <v>0</v>
      </c>
      <c r="I39" s="12" t="n">
        <f aca="false">SUM(C39:H39)</f>
        <v>5971809.17</v>
      </c>
      <c r="L39" s="19"/>
      <c r="M39" s="19"/>
      <c r="N39" s="19"/>
      <c r="P39" s="19"/>
      <c r="Q39" s="19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126539.38</v>
      </c>
      <c r="D40" s="12" t="n">
        <v>0</v>
      </c>
      <c r="E40" s="12" t="n">
        <v>2154163.03</v>
      </c>
      <c r="F40" s="12" t="n">
        <v>0</v>
      </c>
      <c r="G40" s="12" t="n">
        <v>0</v>
      </c>
      <c r="H40" s="12" t="n">
        <v>118907</v>
      </c>
      <c r="I40" s="12" t="n">
        <f aca="false">SUM(C40:H40)</f>
        <v>3399609.41</v>
      </c>
      <c r="L40" s="19"/>
      <c r="M40" s="19"/>
      <c r="N40" s="19"/>
      <c r="O40" s="19"/>
      <c r="Q40" s="19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308626.64</v>
      </c>
      <c r="F41" s="12" t="n">
        <v>0</v>
      </c>
      <c r="G41" s="12" t="n">
        <v>0</v>
      </c>
      <c r="H41" s="12" t="n">
        <v>0</v>
      </c>
      <c r="I41" s="12" t="n">
        <f aca="false">SUM(C41:H41)</f>
        <v>308626.64</v>
      </c>
      <c r="L41" s="19"/>
      <c r="M41" s="19"/>
      <c r="N41" s="19"/>
      <c r="Q41" s="19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235565.79</v>
      </c>
      <c r="F42" s="12" t="n">
        <v>0</v>
      </c>
      <c r="G42" s="12" t="n">
        <v>0</v>
      </c>
      <c r="H42" s="12" t="n">
        <v>8060</v>
      </c>
      <c r="I42" s="12" t="n">
        <f aca="false">SUM(C42:H42)</f>
        <v>243625.79</v>
      </c>
      <c r="N42" s="19"/>
      <c r="Q42" s="19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28505</v>
      </c>
      <c r="F43" s="12" t="n">
        <v>0</v>
      </c>
      <c r="G43" s="12" t="n">
        <v>0</v>
      </c>
      <c r="H43" s="12" t="n">
        <v>0</v>
      </c>
      <c r="I43" s="12" t="n">
        <f aca="false">SUM(C43:H43)</f>
        <v>28505</v>
      </c>
      <c r="L43" s="19"/>
      <c r="M43" s="19"/>
      <c r="N43" s="19"/>
      <c r="Q43" s="19"/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351482.31</v>
      </c>
      <c r="F44" s="12" t="n">
        <v>0</v>
      </c>
      <c r="G44" s="12" t="n">
        <v>0</v>
      </c>
      <c r="H44" s="12" t="n">
        <v>2140</v>
      </c>
      <c r="I44" s="12" t="n">
        <f aca="false">SUM(C44:H44)</f>
        <v>353622.31</v>
      </c>
      <c r="L44" s="19"/>
      <c r="M44" s="19"/>
      <c r="N44" s="19"/>
      <c r="Q44" s="19"/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331829</v>
      </c>
      <c r="D45" s="12" t="n">
        <v>0</v>
      </c>
      <c r="E45" s="12" t="n">
        <v>1997147.61</v>
      </c>
      <c r="F45" s="12" t="n">
        <v>0</v>
      </c>
      <c r="G45" s="12" t="n">
        <v>0</v>
      </c>
      <c r="H45" s="12" t="n">
        <v>0</v>
      </c>
      <c r="I45" s="12" t="n">
        <f aca="false">SUM(C45:H45)</f>
        <v>2328976.61</v>
      </c>
      <c r="L45" s="19"/>
      <c r="M45" s="19"/>
      <c r="N45" s="19"/>
      <c r="Q45" s="19"/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1919665.81</v>
      </c>
      <c r="F46" s="12" t="n">
        <v>0</v>
      </c>
      <c r="G46" s="12" t="n">
        <v>0</v>
      </c>
      <c r="H46" s="12" t="n">
        <v>0</v>
      </c>
      <c r="I46" s="12" t="n">
        <f aca="false">SUM(C46:H46)</f>
        <v>1919665.81</v>
      </c>
      <c r="L46" s="19"/>
      <c r="M46" s="19"/>
      <c r="N46" s="19"/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431500</v>
      </c>
      <c r="D47" s="12" t="n">
        <v>0</v>
      </c>
      <c r="E47" s="12" t="n">
        <v>1756570.7</v>
      </c>
      <c r="F47" s="12" t="n">
        <v>0</v>
      </c>
      <c r="G47" s="12" t="n">
        <v>0</v>
      </c>
      <c r="H47" s="12" t="n">
        <v>0</v>
      </c>
      <c r="I47" s="12" t="n">
        <f aca="false">SUM(C47:H47)</f>
        <v>2188070.7</v>
      </c>
      <c r="L47" s="19"/>
      <c r="M47" s="19"/>
      <c r="N47" s="19"/>
      <c r="Q47" s="19"/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849100</v>
      </c>
      <c r="D48" s="12" t="n">
        <v>0</v>
      </c>
      <c r="E48" s="12" t="n">
        <v>1425573.33</v>
      </c>
      <c r="F48" s="12" t="n">
        <v>0</v>
      </c>
      <c r="G48" s="12" t="n">
        <v>0</v>
      </c>
      <c r="H48" s="12" t="n">
        <v>33915</v>
      </c>
      <c r="I48" s="12" t="n">
        <f aca="false">SUM(C48:H48)</f>
        <v>2308588.33</v>
      </c>
      <c r="L48" s="19"/>
      <c r="M48" s="19"/>
      <c r="N48" s="19"/>
      <c r="Q48" s="19"/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866503.85</v>
      </c>
      <c r="D49" s="12" t="n">
        <v>0</v>
      </c>
      <c r="E49" s="12" t="n">
        <v>1368093.39</v>
      </c>
      <c r="F49" s="12" t="n">
        <v>0</v>
      </c>
      <c r="G49" s="12" t="n">
        <v>0</v>
      </c>
      <c r="H49" s="12" t="n">
        <v>40326.18</v>
      </c>
      <c r="I49" s="12" t="n">
        <f aca="false">SUM(C49:H49)</f>
        <v>2274923.42</v>
      </c>
      <c r="L49" s="19"/>
      <c r="M49" s="19"/>
      <c r="N49" s="19"/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1273681</v>
      </c>
      <c r="D50" s="12" t="n">
        <v>0</v>
      </c>
      <c r="E50" s="12" t="n">
        <v>1016754.68</v>
      </c>
      <c r="F50" s="12" t="n">
        <v>135168.55</v>
      </c>
      <c r="G50" s="12" t="n">
        <v>0</v>
      </c>
      <c r="H50" s="12" t="n">
        <v>62338.46</v>
      </c>
      <c r="I50" s="12" t="n">
        <f aca="false">SUM(C50:H50)</f>
        <v>2487942.69</v>
      </c>
      <c r="L50" s="19"/>
      <c r="M50" s="19"/>
      <c r="N50" s="19"/>
      <c r="O50" s="19"/>
      <c r="Q50" s="19"/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810536.74</v>
      </c>
      <c r="D51" s="12" t="n">
        <v>0</v>
      </c>
      <c r="E51" s="12" t="n">
        <v>756972.86</v>
      </c>
      <c r="F51" s="12" t="n">
        <v>0</v>
      </c>
      <c r="G51" s="12" t="n">
        <v>0</v>
      </c>
      <c r="H51" s="12" t="n">
        <v>23760.23</v>
      </c>
      <c r="I51" s="12" t="n">
        <f aca="false">SUM(C51:H51)</f>
        <v>1591269.83</v>
      </c>
      <c r="L51" s="19"/>
      <c r="M51" s="19"/>
      <c r="N51" s="19"/>
      <c r="Q51" s="19"/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2408948.57</v>
      </c>
      <c r="F52" s="12" t="n">
        <v>0</v>
      </c>
      <c r="G52" s="12" t="n">
        <v>0</v>
      </c>
      <c r="H52" s="12" t="n">
        <v>55983.4</v>
      </c>
      <c r="I52" s="12" t="n">
        <f aca="false">SUM(C52:H52)</f>
        <v>2464931.97</v>
      </c>
      <c r="N52" s="19"/>
      <c r="Q52" s="19"/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2646360.55</v>
      </c>
      <c r="F53" s="12" t="n">
        <v>0</v>
      </c>
      <c r="G53" s="12" t="n">
        <v>0</v>
      </c>
      <c r="H53" s="12" t="n">
        <v>81711.68</v>
      </c>
      <c r="I53" s="12" t="n">
        <f aca="false">SUM(C53:H53)</f>
        <v>2728072.23</v>
      </c>
      <c r="L53" s="19"/>
      <c r="M53" s="19"/>
      <c r="N53" s="19"/>
      <c r="Q53" s="19"/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1965702.05</v>
      </c>
      <c r="D54" s="12" t="n">
        <v>0</v>
      </c>
      <c r="E54" s="12" t="n">
        <v>2798858.33</v>
      </c>
      <c r="F54" s="12" t="n">
        <v>0</v>
      </c>
      <c r="G54" s="12" t="n">
        <v>0</v>
      </c>
      <c r="H54" s="11" t="n">
        <v>180697.12</v>
      </c>
      <c r="I54" s="12" t="n">
        <f aca="false">SUM(C54:H54)</f>
        <v>4945257.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  <c r="P55" s="19"/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74694776.95</v>
      </c>
      <c r="D56" s="14" t="n">
        <f aca="false">SUM(D11:D55)</f>
        <v>0</v>
      </c>
      <c r="E56" s="14" t="n">
        <f aca="false">SUM(E11:E55)</f>
        <v>169187470.87</v>
      </c>
      <c r="F56" s="14" t="n">
        <f aca="false">SUM(F11:F55)</f>
        <v>506175.13</v>
      </c>
      <c r="G56" s="14" t="n">
        <f aca="false">SUM(G11:G55)</f>
        <v>445986.59</v>
      </c>
      <c r="H56" s="14" t="n">
        <f aca="false">SUM(H11:H55)</f>
        <v>7819979.61</v>
      </c>
      <c r="I56" s="14" t="n">
        <f aca="false">SUM(I11:I55)</f>
        <v>252654389.15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 t="s">
        <v>114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7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6357481.53</v>
      </c>
      <c r="D11" s="12" t="n">
        <v>0</v>
      </c>
      <c r="E11" s="12" t="n">
        <v>9784490.86</v>
      </c>
      <c r="F11" s="12" t="n">
        <v>0</v>
      </c>
      <c r="G11" s="12" t="n">
        <v>929139.29</v>
      </c>
      <c r="H11" s="12" t="n">
        <v>15219232.54</v>
      </c>
      <c r="I11" s="12" t="n">
        <f aca="false">SUM(C11:H11)</f>
        <v>32290344.2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424269.53</v>
      </c>
      <c r="F13" s="12" t="n">
        <v>0</v>
      </c>
      <c r="G13" s="12" t="n">
        <v>0</v>
      </c>
      <c r="H13" s="12" t="n">
        <v>131602</v>
      </c>
      <c r="I13" s="12" t="n">
        <f aca="false">SUM(C13:H13)</f>
        <v>555871.53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90335</v>
      </c>
      <c r="F14" s="12" t="n">
        <v>0</v>
      </c>
      <c r="G14" s="12" t="n">
        <v>0</v>
      </c>
      <c r="H14" s="12" t="n">
        <v>0</v>
      </c>
      <c r="I14" s="12" t="n">
        <f aca="false">SUM(C14:H14)</f>
        <v>90335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58996</v>
      </c>
      <c r="F15" s="12" t="n">
        <v>0</v>
      </c>
      <c r="G15" s="12" t="n">
        <v>0</v>
      </c>
      <c r="H15" s="12" t="n">
        <v>0</v>
      </c>
      <c r="I15" s="12" t="n">
        <f aca="false">SUM(C15:H15)</f>
        <v>5899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7421125.13</v>
      </c>
      <c r="F16" s="12" t="n">
        <v>0</v>
      </c>
      <c r="G16" s="12" t="n">
        <v>0</v>
      </c>
      <c r="H16" s="12" t="n">
        <v>1319660.72</v>
      </c>
      <c r="I16" s="12" t="n">
        <f aca="false">SUM(C16:H16)</f>
        <v>8740785.85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4591646.07</v>
      </c>
      <c r="F17" s="12" t="n">
        <v>0</v>
      </c>
      <c r="G17" s="12" t="n">
        <v>228900</v>
      </c>
      <c r="H17" s="12" t="n">
        <v>3500</v>
      </c>
      <c r="I17" s="12" t="n">
        <f aca="false">SUM(C17:H17)</f>
        <v>4824046.07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3243450.76</v>
      </c>
      <c r="F18" s="12" t="n">
        <v>105157.99</v>
      </c>
      <c r="G18" s="12" t="n">
        <v>0</v>
      </c>
      <c r="H18" s="12" t="n">
        <v>1233259.5</v>
      </c>
      <c r="I18" s="12" t="n">
        <f aca="false">SUM(C18:H18)</f>
        <v>4581868.25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5322829.32</v>
      </c>
      <c r="F19" s="12" t="n">
        <v>0</v>
      </c>
      <c r="G19" s="12" t="n">
        <v>0</v>
      </c>
      <c r="H19" s="12" t="n">
        <v>4914488.77</v>
      </c>
      <c r="I19" s="12" t="n">
        <f aca="false">SUM(C19:H19)</f>
        <v>10237318.09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385635.59</v>
      </c>
      <c r="F20" s="12" t="n">
        <v>0</v>
      </c>
      <c r="G20" s="12" t="n">
        <v>0</v>
      </c>
      <c r="H20" s="12" t="n">
        <v>608605</v>
      </c>
      <c r="I20" s="12" t="n">
        <f aca="false">SUM(C20:H20)</f>
        <v>994240.59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4141740.62</v>
      </c>
      <c r="F21" s="12" t="n">
        <v>0</v>
      </c>
      <c r="G21" s="12" t="n">
        <v>0</v>
      </c>
      <c r="H21" s="12" t="n">
        <v>132516</v>
      </c>
      <c r="I21" s="12" t="n">
        <f aca="false">SUM(C21:H21)</f>
        <v>4274256.62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8739619.82</v>
      </c>
      <c r="F22" s="12" t="n">
        <v>0</v>
      </c>
      <c r="G22" s="12" t="n">
        <v>0</v>
      </c>
      <c r="H22" s="12" t="n">
        <v>65874</v>
      </c>
      <c r="I22" s="12" t="n">
        <f aca="false">SUM(C22:H22)</f>
        <v>8805493.82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9327.1</v>
      </c>
      <c r="F23" s="12" t="n">
        <v>0</v>
      </c>
      <c r="G23" s="12" t="n">
        <v>0</v>
      </c>
      <c r="H23" s="12" t="n">
        <v>0</v>
      </c>
      <c r="I23" s="12" t="n">
        <f aca="false">SUM(C23:H23)</f>
        <v>9327.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63387.83</v>
      </c>
      <c r="F24" s="12" t="n">
        <v>11537</v>
      </c>
      <c r="G24" s="12" t="n">
        <v>0</v>
      </c>
      <c r="H24" s="12" t="n">
        <v>0</v>
      </c>
      <c r="I24" s="12" t="n">
        <f aca="false">SUM(C24:H24)</f>
        <v>74924.8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210763.83</v>
      </c>
      <c r="F25" s="12" t="n">
        <v>0</v>
      </c>
      <c r="G25" s="12" t="n">
        <v>0</v>
      </c>
      <c r="H25" s="12" t="n">
        <v>12005</v>
      </c>
      <c r="I25" s="12" t="n">
        <f aca="false">SUM(C25:H25)</f>
        <v>222768.8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2306371.1</v>
      </c>
      <c r="F26" s="12" t="n">
        <v>0</v>
      </c>
      <c r="G26" s="12" t="n">
        <v>0</v>
      </c>
      <c r="H26" s="12" t="n">
        <v>112498.39</v>
      </c>
      <c r="I26" s="12" t="n">
        <f aca="false">SUM(C26:H26)</f>
        <v>2418869.4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13330909.86</v>
      </c>
      <c r="F27" s="12" t="n">
        <v>0</v>
      </c>
      <c r="G27" s="12" t="n">
        <v>0</v>
      </c>
      <c r="H27" s="12" t="n">
        <v>104386.31</v>
      </c>
      <c r="I27" s="12" t="n">
        <f aca="false">SUM(C27:H27)</f>
        <v>13435296.17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1621760.81</v>
      </c>
      <c r="F28" s="12" t="n">
        <v>0</v>
      </c>
      <c r="G28" s="12" t="n">
        <v>0</v>
      </c>
      <c r="H28" s="12" t="n">
        <v>49948.26</v>
      </c>
      <c r="I28" s="12" t="n">
        <f aca="false">SUM(C28:H28)</f>
        <v>1671709.0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125053.9</v>
      </c>
      <c r="F29" s="12" t="n">
        <v>0</v>
      </c>
      <c r="G29" s="12" t="n">
        <v>0</v>
      </c>
      <c r="H29" s="12" t="n">
        <v>4660</v>
      </c>
      <c r="I29" s="12" t="n">
        <f aca="false">SUM(C29:H29)</f>
        <v>129713.9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6080871.4</v>
      </c>
      <c r="F31" s="12" t="n">
        <v>0</v>
      </c>
      <c r="G31" s="12" t="n">
        <v>0</v>
      </c>
      <c r="H31" s="12" t="n">
        <v>44954.14</v>
      </c>
      <c r="I31" s="12" t="n">
        <f aca="false">SUM(C31:H31)</f>
        <v>6125825.5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1036218.57</v>
      </c>
      <c r="F32" s="12" t="n">
        <v>21082.7</v>
      </c>
      <c r="G32" s="12" t="n">
        <v>0</v>
      </c>
      <c r="H32" s="12" t="n">
        <v>53590</v>
      </c>
      <c r="I32" s="12" t="n">
        <f aca="false">SUM(C32:H32)</f>
        <v>1110891.2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2022689.93</v>
      </c>
      <c r="F33" s="12" t="n">
        <v>0</v>
      </c>
      <c r="G33" s="12" t="n">
        <v>0</v>
      </c>
      <c r="H33" s="12" t="n">
        <v>0</v>
      </c>
      <c r="I33" s="12" t="n">
        <f aca="false">SUM(C33:H33)</f>
        <v>2022689.9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4325313.05</v>
      </c>
      <c r="F34" s="12" t="n">
        <v>0</v>
      </c>
      <c r="G34" s="12" t="n">
        <v>0</v>
      </c>
      <c r="H34" s="12" t="n">
        <v>696412.8</v>
      </c>
      <c r="I34" s="12" t="n">
        <f aca="false">SUM(C34:H34)</f>
        <v>5021725.8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908414.08</v>
      </c>
      <c r="F35" s="12" t="n">
        <v>0</v>
      </c>
      <c r="G35" s="12" t="n">
        <v>0</v>
      </c>
      <c r="H35" s="12" t="n">
        <v>0</v>
      </c>
      <c r="I35" s="12" t="n">
        <f aca="false">SUM(C35:H35)</f>
        <v>908414.08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461928.11</v>
      </c>
      <c r="F36" s="12" t="n">
        <v>0</v>
      </c>
      <c r="G36" s="12" t="n">
        <v>0</v>
      </c>
      <c r="H36" s="12" t="n">
        <v>0</v>
      </c>
      <c r="I36" s="12" t="n">
        <f aca="false">SUM(C36:H36)</f>
        <v>461928.1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1128570.73</v>
      </c>
      <c r="F37" s="12" t="n">
        <v>0</v>
      </c>
      <c r="G37" s="12" t="n">
        <v>0</v>
      </c>
      <c r="H37" s="12" t="n">
        <v>0</v>
      </c>
      <c r="I37" s="12" t="n">
        <f aca="false">SUM(C37:H37)</f>
        <v>1128570.7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5243036.69</v>
      </c>
      <c r="F39" s="12" t="n">
        <v>0</v>
      </c>
      <c r="G39" s="12" t="n">
        <v>0</v>
      </c>
      <c r="H39" s="12" t="n">
        <v>0</v>
      </c>
      <c r="I39" s="12" t="n">
        <f aca="false">SUM(C39:H39)</f>
        <v>5243036.6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1578822.65</v>
      </c>
      <c r="F40" s="12" t="n">
        <v>0</v>
      </c>
      <c r="G40" s="12" t="n">
        <v>0</v>
      </c>
      <c r="H40" s="12" t="n">
        <v>117309.8</v>
      </c>
      <c r="I40" s="12" t="n">
        <f aca="false">SUM(C40:H40)</f>
        <v>1696132.45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37695.58</v>
      </c>
      <c r="F41" s="12" t="n">
        <v>0</v>
      </c>
      <c r="G41" s="12" t="n">
        <v>0</v>
      </c>
      <c r="H41" s="12" t="n">
        <v>6543</v>
      </c>
      <c r="I41" s="12" t="n">
        <f aca="false">SUM(C41:H41)</f>
        <v>144238.58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31988.05</v>
      </c>
      <c r="F44" s="12" t="n">
        <v>0</v>
      </c>
      <c r="G44" s="12" t="n">
        <v>0</v>
      </c>
      <c r="H44" s="12" t="n">
        <v>0</v>
      </c>
      <c r="I44" s="12" t="n">
        <f aca="false">SUM(C44:H44)</f>
        <v>31988.05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0</v>
      </c>
      <c r="D45" s="12" t="n">
        <v>0</v>
      </c>
      <c r="E45" s="12" t="n">
        <v>367006.38</v>
      </c>
      <c r="F45" s="12" t="n">
        <v>0</v>
      </c>
      <c r="G45" s="12" t="n">
        <v>0</v>
      </c>
      <c r="H45" s="12" t="n">
        <v>3420</v>
      </c>
      <c r="I45" s="12" t="n">
        <f aca="false">SUM(C45:H45)</f>
        <v>370426.38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1223789.2</v>
      </c>
      <c r="F46" s="12" t="n">
        <v>0</v>
      </c>
      <c r="G46" s="12" t="n">
        <v>0</v>
      </c>
      <c r="H46" s="12" t="n">
        <v>0</v>
      </c>
      <c r="I46" s="12" t="n">
        <f aca="false">SUM(C46:H46)</f>
        <v>1223789.2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0</v>
      </c>
      <c r="D47" s="12" t="n">
        <v>0</v>
      </c>
      <c r="E47" s="12" t="n">
        <v>1185328.9</v>
      </c>
      <c r="F47" s="12" t="n">
        <v>186120</v>
      </c>
      <c r="G47" s="12" t="n">
        <v>0</v>
      </c>
      <c r="H47" s="12" t="n">
        <v>384159.36</v>
      </c>
      <c r="I47" s="12" t="n">
        <f aca="false">SUM(C47:H47)</f>
        <v>1755608.26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0</v>
      </c>
      <c r="D48" s="12" t="n">
        <v>0</v>
      </c>
      <c r="E48" s="12" t="n">
        <v>1776263.34</v>
      </c>
      <c r="F48" s="12" t="n">
        <v>0</v>
      </c>
      <c r="G48" s="12" t="n">
        <v>0</v>
      </c>
      <c r="H48" s="12" t="n">
        <v>110008</v>
      </c>
      <c r="I48" s="12" t="n">
        <f aca="false">SUM(C48:H48)</f>
        <v>1886271.34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0</v>
      </c>
      <c r="D49" s="12" t="n">
        <v>0</v>
      </c>
      <c r="E49" s="12" t="n">
        <v>1075758.08</v>
      </c>
      <c r="F49" s="12" t="n">
        <v>0</v>
      </c>
      <c r="G49" s="12" t="n">
        <v>0</v>
      </c>
      <c r="H49" s="12" t="n">
        <v>50345.78</v>
      </c>
      <c r="I49" s="12" t="n">
        <f aca="false">SUM(C49:H49)</f>
        <v>1126103.86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0</v>
      </c>
      <c r="D50" s="12" t="n">
        <v>0</v>
      </c>
      <c r="E50" s="12" t="n">
        <v>1551273.7</v>
      </c>
      <c r="F50" s="12" t="n">
        <v>0</v>
      </c>
      <c r="G50" s="12" t="n">
        <v>0</v>
      </c>
      <c r="H50" s="12" t="n">
        <v>98370.6</v>
      </c>
      <c r="I50" s="12" t="n">
        <f aca="false">SUM(C50:H50)</f>
        <v>1649644.3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0</v>
      </c>
      <c r="D51" s="12" t="n">
        <v>0</v>
      </c>
      <c r="E51" s="12" t="n">
        <v>1206614.45</v>
      </c>
      <c r="F51" s="12" t="n">
        <v>0</v>
      </c>
      <c r="G51" s="12" t="n">
        <v>0</v>
      </c>
      <c r="H51" s="12" t="n">
        <v>283149.6</v>
      </c>
      <c r="I51" s="12" t="n">
        <f aca="false">SUM(C51:H51)</f>
        <v>1489764.0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1415185.27</v>
      </c>
      <c r="F52" s="12" t="n">
        <v>0</v>
      </c>
      <c r="G52" s="12" t="n">
        <v>0</v>
      </c>
      <c r="H52" s="12" t="n">
        <v>0</v>
      </c>
      <c r="I52" s="12" t="n">
        <f aca="false">SUM(C52:H52)</f>
        <v>1415185.2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497677.38</v>
      </c>
      <c r="F53" s="12" t="n">
        <v>0</v>
      </c>
      <c r="G53" s="12" t="n">
        <v>0</v>
      </c>
      <c r="H53" s="12" t="n">
        <v>0</v>
      </c>
      <c r="I53" s="12" t="n">
        <f aca="false">SUM(C53:H53)</f>
        <v>497677.38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426143.96</v>
      </c>
      <c r="F54" s="12" t="n">
        <v>37365.26</v>
      </c>
      <c r="G54" s="12" t="n">
        <v>0</v>
      </c>
      <c r="H54" s="11" t="n">
        <v>102239.11</v>
      </c>
      <c r="I54" s="12" t="n">
        <f aca="false">SUM(C54:H54)</f>
        <v>565748.33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6357481.53</v>
      </c>
      <c r="D56" s="14" t="n">
        <f aca="false">SUM(D11:D55)</f>
        <v>0</v>
      </c>
      <c r="E56" s="14" t="n">
        <f aca="false">SUM(E11:E55)</f>
        <v>95552302.63</v>
      </c>
      <c r="F56" s="14" t="n">
        <f aca="false">SUM(F11:F55)</f>
        <v>361262.95</v>
      </c>
      <c r="G56" s="14" t="n">
        <f aca="false">SUM(G11:G55)</f>
        <v>1158039.29</v>
      </c>
      <c r="H56" s="14" t="n">
        <f aca="false">SUM(H11:H55)</f>
        <v>25862738.68</v>
      </c>
      <c r="I56" s="14" t="n">
        <f aca="false">SUM(I11:I55)</f>
        <v>129291825.08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 t="s">
        <v>114</v>
      </c>
      <c r="B66" s="15"/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8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s="13" customFormat="true" ht="15" hidden="false" customHeight="true" outlineLevel="0" collapsed="false">
      <c r="A55" s="10" t="s">
        <v>111</v>
      </c>
      <c r="B55" s="11" t="s">
        <v>13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0</v>
      </c>
      <c r="H56" s="14" t="n">
        <f aca="false">SUM(H11:H55)</f>
        <v>0</v>
      </c>
      <c r="I56" s="14" t="n">
        <f aca="false">SUM(I11:I55)</f>
        <v>0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 t="s">
        <v>114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09-01-13T15:51:17Z</cp:lastPrinted>
  <dcterms:modified xsi:type="dcterms:W3CDTF">2009-01-13T15:51:20Z</dcterms:modified>
  <cp:revision>0</cp:revision>
  <dc:subject/>
  <dc:title/>
</cp:coreProperties>
</file>