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09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TOTAL</t>
  </si>
  <si>
    <t xml:space="preserve">Fuente: SIAF - MPP, 14 de Abril del 2009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true" hidden="false" outlineLevel="0" max="5" min="3" style="2" width="11.7"/>
    <col collapsed="false" customWidth="true" hidden="true" outlineLevel="0" max="14" min="6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3705503.72</v>
      </c>
      <c r="D11" s="12" t="n">
        <v>68094379.05</v>
      </c>
      <c r="E11" s="12" t="n">
        <v>156925393.97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258725276.7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520715.91</v>
      </c>
      <c r="D12" s="12" t="n">
        <v>1811448.46</v>
      </c>
      <c r="E12" s="12" t="n">
        <v>1846051.52</v>
      </c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5178215.89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018087.33</v>
      </c>
      <c r="D13" s="12" t="n">
        <v>2236490.79</v>
      </c>
      <c r="E13" s="12" t="n">
        <v>2382925.91</v>
      </c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6637504.03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3982917.52</v>
      </c>
      <c r="D14" s="12" t="n">
        <v>2089301.89</v>
      </c>
      <c r="E14" s="12" t="n">
        <v>2438482.02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8510701.4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421263.52</v>
      </c>
      <c r="D15" s="12" t="n">
        <v>1988649.59</v>
      </c>
      <c r="E15" s="12" t="n">
        <v>1815455.02</v>
      </c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5225368.13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0155097.42</v>
      </c>
      <c r="D16" s="12" t="n">
        <v>11091617.7</v>
      </c>
      <c r="E16" s="12" t="n">
        <v>17763554.77</v>
      </c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39010269.8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683535.87</v>
      </c>
      <c r="D17" s="12" t="n">
        <v>8154329.76</v>
      </c>
      <c r="E17" s="12" t="n">
        <v>10168576.4</v>
      </c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25006442.0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221613.56</v>
      </c>
      <c r="D18" s="12" t="n">
        <v>5616719.55</v>
      </c>
      <c r="E18" s="12" t="n">
        <v>5547822.27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16386155.3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739240.36</v>
      </c>
      <c r="D19" s="12" t="n">
        <v>8246107.54</v>
      </c>
      <c r="E19" s="12" t="n">
        <v>6808002.25</v>
      </c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21793350.15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906971.82</v>
      </c>
      <c r="D20" s="12" t="n">
        <v>2113868.78</v>
      </c>
      <c r="E20" s="12" t="n">
        <v>1953455.65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5974296.2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644995.15</v>
      </c>
      <c r="D21" s="12" t="n">
        <v>4136458.75</v>
      </c>
      <c r="E21" s="12" t="n">
        <v>6547153.07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14328606.9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348523.06</v>
      </c>
      <c r="D22" s="12" t="n">
        <v>8346477.43</v>
      </c>
      <c r="E22" s="12" t="n">
        <v>8262302.84</v>
      </c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22957303.33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303037.3</v>
      </c>
      <c r="D23" s="12" t="n">
        <v>2555681.21</v>
      </c>
      <c r="E23" s="12" t="n">
        <v>2519107.7</v>
      </c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6377826.2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5011839.94</v>
      </c>
      <c r="D24" s="12" t="n">
        <v>6681381.79</v>
      </c>
      <c r="E24" s="12" t="n">
        <v>5951211.31</v>
      </c>
      <c r="F24" s="12"/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17644433.04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150570.69</v>
      </c>
      <c r="D25" s="12" t="n">
        <v>1849038.37</v>
      </c>
      <c r="E25" s="12" t="n">
        <v>3999834.87</v>
      </c>
      <c r="F25" s="12"/>
      <c r="G25" s="12"/>
      <c r="H25" s="12"/>
      <c r="I25" s="12"/>
      <c r="J25" s="12"/>
      <c r="K25" s="12"/>
      <c r="L25" s="12"/>
      <c r="M25" s="12"/>
      <c r="N25" s="12"/>
      <c r="O25" s="12" t="n">
        <f aca="false">SUM(C25:N25)</f>
        <v>7999443.9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9318257.9</v>
      </c>
      <c r="D26" s="12" t="n">
        <v>10333898.43</v>
      </c>
      <c r="E26" s="12" t="n">
        <v>11437320.46</v>
      </c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31089476.7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6760309.1</v>
      </c>
      <c r="D27" s="12" t="n">
        <v>10553328.74</v>
      </c>
      <c r="E27" s="12" t="n">
        <v>8369230.98999999</v>
      </c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25682868.8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279465.69</v>
      </c>
      <c r="D28" s="12" t="n">
        <v>6176706.5</v>
      </c>
      <c r="E28" s="12" t="n">
        <v>5562427.83</v>
      </c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16018600.02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569441.06</v>
      </c>
      <c r="D29" s="12" t="n">
        <v>2695654.25</v>
      </c>
      <c r="E29" s="12" t="n">
        <v>2564380.84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7829476.15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635954.43</v>
      </c>
      <c r="D30" s="12" t="n">
        <v>3246327.25</v>
      </c>
      <c r="E30" s="12" t="n">
        <v>2097246.6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6979528.2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909613.62</v>
      </c>
      <c r="D31" s="12" t="n">
        <v>3251987.29</v>
      </c>
      <c r="E31" s="12" t="n">
        <v>2792190.54</v>
      </c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8953791.4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934198.12</v>
      </c>
      <c r="D32" s="12" t="n">
        <v>5278249.14</v>
      </c>
      <c r="E32" s="12" t="n">
        <v>4623520.24</v>
      </c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13835967.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940469.51</v>
      </c>
      <c r="D33" s="12" t="n">
        <v>3624703.88</v>
      </c>
      <c r="E33" s="12" t="n">
        <v>2492061.14</v>
      </c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8057234.5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24755.18</v>
      </c>
      <c r="D34" s="12" t="n">
        <v>1184215.38</v>
      </c>
      <c r="E34" s="12" t="n">
        <v>1121316.36</v>
      </c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3130286.9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994839.42</v>
      </c>
      <c r="D35" s="12" t="n">
        <v>2071271.11</v>
      </c>
      <c r="E35" s="12" t="n">
        <v>2013416.37</v>
      </c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6079526.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379117.43</v>
      </c>
      <c r="D36" s="12" t="n">
        <v>3014593.78</v>
      </c>
      <c r="E36" s="12" t="n">
        <v>2457063.36</v>
      </c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7850774.57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4286428.29</v>
      </c>
      <c r="D37" s="12" t="n">
        <v>3678682.18</v>
      </c>
      <c r="E37" s="12" t="n">
        <v>2794403.03</v>
      </c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10759513.5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071834.8</v>
      </c>
      <c r="D38" s="12" t="n">
        <v>1971458.48</v>
      </c>
      <c r="E38" s="12" t="n">
        <v>1980117.53</v>
      </c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6023410.8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642240.3</v>
      </c>
      <c r="D39" s="12" t="n">
        <v>3045898.43</v>
      </c>
      <c r="E39" s="12" t="n">
        <v>2651168.35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8339307.0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312970.01</v>
      </c>
      <c r="D40" s="12" t="n">
        <v>3299996.14</v>
      </c>
      <c r="E40" s="12" t="n">
        <v>3022637.39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9635603.5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310945.44</v>
      </c>
      <c r="D41" s="12" t="n">
        <v>1699479.13</v>
      </c>
      <c r="E41" s="12" t="n">
        <v>1439069.43</v>
      </c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4449494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423993.04</v>
      </c>
      <c r="D42" s="12" t="n">
        <v>1634738.53</v>
      </c>
      <c r="E42" s="12" t="n">
        <v>1614412.81</v>
      </c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4673144.38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4698626.89</v>
      </c>
      <c r="D43" s="12" t="n">
        <v>5125304.01</v>
      </c>
      <c r="E43" s="12" t="n">
        <v>4166460.64</v>
      </c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13990391.5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1189638.53</v>
      </c>
      <c r="E44" s="12" t="n">
        <v>947882.19</v>
      </c>
      <c r="F44" s="12"/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2137520.72</v>
      </c>
    </row>
    <row r="45" s="13" customFormat="true" ht="18" hidden="false" customHeight="true" outlineLevel="0" collapsed="false">
      <c r="A45" s="8" t="s">
        <v>91</v>
      </c>
      <c r="B45" s="8"/>
      <c r="C45" s="14" t="n">
        <f aca="false">SUM(C11:C44)</f>
        <v>150107373.4</v>
      </c>
      <c r="D45" s="14" t="n">
        <f aca="false">SUM(D11:D44)</f>
        <v>208088081.84</v>
      </c>
      <c r="E45" s="14" t="n">
        <f aca="false">SUM(E11:E44)</f>
        <v>299075655.67</v>
      </c>
      <c r="F45" s="14" t="n">
        <f aca="false">SUM(F11:F44)</f>
        <v>0</v>
      </c>
      <c r="G45" s="14" t="n">
        <f aca="false">SUM(G11:G44)</f>
        <v>0</v>
      </c>
      <c r="H45" s="14" t="n">
        <f aca="false">SUM(H11:H44)</f>
        <v>0</v>
      </c>
      <c r="I45" s="14" t="n">
        <f aca="false">SUM(I11:I44)</f>
        <v>0</v>
      </c>
      <c r="J45" s="14" t="n">
        <f aca="false">SUM(J11:J44)</f>
        <v>0</v>
      </c>
      <c r="K45" s="14" t="n">
        <f aca="false">SUM(K11:K44)</f>
        <v>0</v>
      </c>
      <c r="L45" s="14" t="n">
        <f aca="false">SUM(L11:L44)</f>
        <v>0</v>
      </c>
      <c r="M45" s="14" t="n">
        <f aca="false">SUM(M11:M44)</f>
        <v>0</v>
      </c>
      <c r="N45" s="14" t="n">
        <f aca="false">SUM(N11:N44)</f>
        <v>0</v>
      </c>
      <c r="O45" s="14" t="n">
        <f aca="false">SUM(O11:O44)</f>
        <v>657271110.91</v>
      </c>
    </row>
    <row r="46" customFormat="false" ht="3" hidden="false" customHeight="true" outlineLevel="0" collapsed="false"/>
    <row r="47" customFormat="false" ht="12.75" hidden="false" customHeight="false" outlineLevel="0" collapsed="false">
      <c r="A47" s="15" t="s">
        <v>9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5"/>
    </row>
  </sheetData>
  <mergeCells count="5">
    <mergeCell ref="A9:A10"/>
    <mergeCell ref="B9:B10"/>
    <mergeCell ref="C9:N9"/>
    <mergeCell ref="O9:O10"/>
    <mergeCell ref="A45:B45"/>
  </mergeCells>
  <conditionalFormatting sqref="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4" min="3" style="2" width="11.42"/>
    <col collapsed="false" customWidth="false" hidden="true" outlineLevel="0" max="5" min="5" style="2" width="11.42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4</v>
      </c>
      <c r="D9" s="9"/>
      <c r="E9" s="9"/>
      <c r="F9" s="9"/>
      <c r="G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51197168.41</v>
      </c>
      <c r="D11" s="12" t="n">
        <v>5000751.83</v>
      </c>
      <c r="E11" s="12"/>
      <c r="F11" s="12" t="n">
        <v>2527356.5</v>
      </c>
      <c r="G11" s="12" t="n">
        <f aca="false">SUM(C11:F11)</f>
        <v>258725276.7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4850059.65</v>
      </c>
      <c r="D12" s="12" t="n">
        <v>328156.24</v>
      </c>
      <c r="E12" s="12"/>
      <c r="F12" s="12"/>
      <c r="G12" s="12" t="n">
        <f aca="false">SUM(C12:F12)</f>
        <v>5178215.89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5413921.39</v>
      </c>
      <c r="D13" s="12" t="n">
        <v>1064223.14</v>
      </c>
      <c r="E13" s="12"/>
      <c r="F13" s="12" t="n">
        <v>159359.5</v>
      </c>
      <c r="G13" s="12" t="n">
        <f aca="false">SUM(C13:F13)</f>
        <v>6637504.03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867427.95</v>
      </c>
      <c r="D14" s="12" t="n">
        <v>5643273.48</v>
      </c>
      <c r="E14" s="12"/>
      <c r="F14" s="12" t="n">
        <v>0</v>
      </c>
      <c r="G14" s="12" t="n">
        <f aca="false">SUM(C14:F14)</f>
        <v>8510701.4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4606718.57</v>
      </c>
      <c r="D15" s="12" t="n">
        <v>592714.56</v>
      </c>
      <c r="E15" s="12"/>
      <c r="F15" s="12" t="n">
        <v>25935</v>
      </c>
      <c r="G15" s="12" t="n">
        <f aca="false">SUM(C15:F15)</f>
        <v>5225368.13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31331992.24</v>
      </c>
      <c r="D16" s="12" t="n">
        <v>4133788.86</v>
      </c>
      <c r="E16" s="12"/>
      <c r="F16" s="12" t="n">
        <v>3544488.79</v>
      </c>
      <c r="G16" s="12" t="n">
        <f aca="false">SUM(C16:F16)</f>
        <v>39010269.8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8201852.99</v>
      </c>
      <c r="D17" s="12" t="n">
        <v>3389051.82</v>
      </c>
      <c r="E17" s="12"/>
      <c r="F17" s="12" t="n">
        <v>3415537.22</v>
      </c>
      <c r="G17" s="12" t="n">
        <f aca="false">SUM(C17:F17)</f>
        <v>25006442.03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3562982.95</v>
      </c>
      <c r="D18" s="12" t="n">
        <v>2119308.5</v>
      </c>
      <c r="E18" s="12"/>
      <c r="F18" s="12" t="n">
        <v>703863.93</v>
      </c>
      <c r="G18" s="12" t="n">
        <f aca="false">SUM(C18:F18)</f>
        <v>16386155.3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17355817.38</v>
      </c>
      <c r="D19" s="12" t="n">
        <v>2425072.77</v>
      </c>
      <c r="E19" s="12"/>
      <c r="F19" s="12" t="n">
        <v>2012460</v>
      </c>
      <c r="G19" s="12" t="n">
        <f aca="false">SUM(C19:F19)</f>
        <v>21793350.15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5097103.39</v>
      </c>
      <c r="D20" s="12" t="n">
        <v>877192.86</v>
      </c>
      <c r="E20" s="12"/>
      <c r="F20" s="12"/>
      <c r="G20" s="12" t="n">
        <f aca="false">SUM(C20:F20)</f>
        <v>5974296.2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0600818.09</v>
      </c>
      <c r="D21" s="12" t="n">
        <v>1245075.79</v>
      </c>
      <c r="E21" s="12"/>
      <c r="F21" s="12" t="n">
        <v>2482713.09</v>
      </c>
      <c r="G21" s="12" t="n">
        <f aca="false">SUM(C21:F21)</f>
        <v>14328606.9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17436518.47</v>
      </c>
      <c r="D22" s="12" t="n">
        <v>2906037.89</v>
      </c>
      <c r="E22" s="12"/>
      <c r="F22" s="12" t="n">
        <v>2614746.97</v>
      </c>
      <c r="G22" s="12" t="n">
        <f aca="false">SUM(C22:F22)</f>
        <v>22957303.33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691262.25</v>
      </c>
      <c r="D23" s="12" t="n">
        <v>135325.97</v>
      </c>
      <c r="E23" s="12"/>
      <c r="F23" s="12" t="n">
        <v>1551237.99</v>
      </c>
      <c r="G23" s="12" t="n">
        <f aca="false">SUM(C23:F23)</f>
        <v>6377826.2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4318346.54</v>
      </c>
      <c r="D24" s="12" t="n">
        <v>2271086.5</v>
      </c>
      <c r="E24" s="12"/>
      <c r="F24" s="12" t="n">
        <v>1055000</v>
      </c>
      <c r="G24" s="12" t="n">
        <f aca="false">SUM(C24:F24)</f>
        <v>17644433.04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5021249.72</v>
      </c>
      <c r="D25" s="12" t="n">
        <v>1110898.51</v>
      </c>
      <c r="E25" s="12"/>
      <c r="F25" s="12" t="n">
        <v>1867295.7</v>
      </c>
      <c r="G25" s="12" t="n">
        <f aca="false">SUM(C25:F25)</f>
        <v>7999443.9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3512922.23</v>
      </c>
      <c r="D26" s="12" t="n">
        <v>7122654.06</v>
      </c>
      <c r="E26" s="12"/>
      <c r="F26" s="12" t="n">
        <v>453900.5</v>
      </c>
      <c r="G26" s="12" t="n">
        <f aca="false">SUM(C26:F26)</f>
        <v>31089476.7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0881030.51</v>
      </c>
      <c r="D27" s="12" t="n">
        <v>3716450.64</v>
      </c>
      <c r="E27" s="12"/>
      <c r="F27" s="12" t="n">
        <v>1085387.68</v>
      </c>
      <c r="G27" s="12" t="n">
        <f aca="false">SUM(C27:F27)</f>
        <v>25682868.8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3261694.93</v>
      </c>
      <c r="D28" s="12" t="n">
        <v>2052588.65</v>
      </c>
      <c r="E28" s="12"/>
      <c r="F28" s="12" t="n">
        <v>704316.44</v>
      </c>
      <c r="G28" s="12" t="n">
        <f aca="false">SUM(C28:F28)</f>
        <v>16018600.02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6301505.93</v>
      </c>
      <c r="D29" s="12" t="n">
        <v>1427975.64</v>
      </c>
      <c r="E29" s="12"/>
      <c r="F29" s="12" t="n">
        <v>99994.58</v>
      </c>
      <c r="G29" s="12" t="n">
        <f aca="false">SUM(C29:F29)</f>
        <v>7829476.15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6202459.68</v>
      </c>
      <c r="D30" s="12" t="n">
        <v>733619.3</v>
      </c>
      <c r="E30" s="12"/>
      <c r="F30" s="12" t="n">
        <v>43449.3</v>
      </c>
      <c r="G30" s="12" t="n">
        <f aca="false">SUM(C30:F30)</f>
        <v>6979528.2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8463474.44</v>
      </c>
      <c r="D31" s="12" t="n">
        <v>490317.01</v>
      </c>
      <c r="E31" s="12"/>
      <c r="F31" s="12"/>
      <c r="G31" s="12" t="n">
        <f aca="false">SUM(C31:F31)</f>
        <v>8953791.4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1982188.54</v>
      </c>
      <c r="D32" s="12" t="n">
        <v>1296888.4</v>
      </c>
      <c r="E32" s="12"/>
      <c r="F32" s="12" t="n">
        <v>556890.56</v>
      </c>
      <c r="G32" s="12" t="n">
        <f aca="false">SUM(C32:F32)</f>
        <v>13835967.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7043042.15</v>
      </c>
      <c r="D33" s="12" t="n">
        <v>790300.58</v>
      </c>
      <c r="E33" s="12"/>
      <c r="F33" s="12" t="n">
        <v>223891.8</v>
      </c>
      <c r="G33" s="12" t="n">
        <f aca="false">SUM(C33:F33)</f>
        <v>8057234.5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2615629.76</v>
      </c>
      <c r="D34" s="12" t="n">
        <v>469568.81</v>
      </c>
      <c r="E34" s="12"/>
      <c r="F34" s="12" t="n">
        <v>45088.35</v>
      </c>
      <c r="G34" s="12" t="n">
        <f aca="false">SUM(C34:F34)</f>
        <v>3130286.9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650805.11</v>
      </c>
      <c r="D35" s="12" t="n">
        <v>356251.39</v>
      </c>
      <c r="E35" s="12"/>
      <c r="F35" s="12" t="n">
        <v>72470.4</v>
      </c>
      <c r="G35" s="12" t="n">
        <f aca="false">SUM(C35:F35)</f>
        <v>6079526.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6885056.37</v>
      </c>
      <c r="D36" s="12" t="n">
        <v>420402.4</v>
      </c>
      <c r="E36" s="12"/>
      <c r="F36" s="12" t="n">
        <v>545315.8</v>
      </c>
      <c r="G36" s="12" t="n">
        <f aca="false">SUM(C36:F36)</f>
        <v>7850774.57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0126585.67</v>
      </c>
      <c r="D37" s="12" t="n">
        <v>521312.83</v>
      </c>
      <c r="E37" s="12"/>
      <c r="F37" s="12" t="n">
        <v>111615</v>
      </c>
      <c r="G37" s="12" t="n">
        <f aca="false">SUM(C37:F37)</f>
        <v>10759513.5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498970.35</v>
      </c>
      <c r="D38" s="12" t="n">
        <v>449441.18</v>
      </c>
      <c r="E38" s="12"/>
      <c r="F38" s="12" t="n">
        <v>74999.28</v>
      </c>
      <c r="G38" s="12" t="n">
        <f aca="false">SUM(C38:F38)</f>
        <v>6023410.8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7626963.59</v>
      </c>
      <c r="D39" s="12" t="n">
        <v>563358</v>
      </c>
      <c r="E39" s="12"/>
      <c r="F39" s="12" t="n">
        <v>148985.49</v>
      </c>
      <c r="G39" s="12" t="n">
        <f aca="false">SUM(C39:F39)</f>
        <v>8339307.08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7342140.3</v>
      </c>
      <c r="D40" s="12" t="n">
        <v>1677826.69</v>
      </c>
      <c r="E40" s="12"/>
      <c r="F40" s="12" t="n">
        <v>615636.55</v>
      </c>
      <c r="G40" s="12" t="n">
        <f aca="false">SUM(C40:F40)</f>
        <v>9635603.5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3697301.09</v>
      </c>
      <c r="D41" s="12" t="n">
        <v>603048.42</v>
      </c>
      <c r="E41" s="12"/>
      <c r="F41" s="12" t="n">
        <v>149144.49</v>
      </c>
      <c r="G41" s="12" t="n">
        <f aca="false">SUM(C41:F41)</f>
        <v>4449494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4030411.47</v>
      </c>
      <c r="D42" s="12" t="n">
        <v>566856.16</v>
      </c>
      <c r="E42" s="12"/>
      <c r="F42" s="12" t="n">
        <v>75876.75</v>
      </c>
      <c r="G42" s="12" t="n">
        <f aca="false">SUM(C42:F42)</f>
        <v>4673144.38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2960733.44</v>
      </c>
      <c r="D43" s="12" t="n">
        <v>1029658.1</v>
      </c>
      <c r="E43" s="12"/>
      <c r="F43" s="12" t="n">
        <v>0</v>
      </c>
      <c r="G43" s="12" t="n">
        <f aca="false">SUM(C43:F43)</f>
        <v>13990391.5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846180.5</v>
      </c>
      <c r="D44" s="12" t="n">
        <v>291340.22</v>
      </c>
      <c r="E44" s="12"/>
      <c r="F44" s="12"/>
      <c r="G44" s="12" t="n">
        <f aca="false">SUM(C44:F44)</f>
        <v>2137520.72</v>
      </c>
    </row>
    <row r="45" s="13" customFormat="true" ht="20.1" hidden="false" customHeight="true" outlineLevel="0" collapsed="false">
      <c r="A45" s="8" t="s">
        <v>91</v>
      </c>
      <c r="B45" s="8"/>
      <c r="C45" s="14" t="n">
        <f aca="false">SUM(C11:C44)</f>
        <v>572482336.05</v>
      </c>
      <c r="D45" s="14" t="n">
        <f aca="false">SUM(D11:D44)</f>
        <v>57821817.2</v>
      </c>
      <c r="E45" s="14" t="n">
        <f aca="false">SUM(E11:E44)</f>
        <v>0</v>
      </c>
      <c r="F45" s="14" t="n">
        <f aca="false">SUM(F11:F44)</f>
        <v>26966957.66</v>
      </c>
      <c r="G45" s="14" t="n">
        <f aca="false">SUM(G11:G44)</f>
        <v>657271110.91</v>
      </c>
    </row>
    <row r="46" customFormat="false" ht="12.75" hidden="false" customHeight="false" outlineLevel="0" collapsed="false">
      <c r="C46" s="16"/>
      <c r="D46" s="16"/>
      <c r="E46" s="16"/>
      <c r="F46" s="16"/>
      <c r="G46" s="16"/>
    </row>
    <row r="47" customFormat="false" ht="12.75" hidden="false" customHeight="false" outlineLevel="0" collapsed="false">
      <c r="A47" s="15" t="s">
        <v>9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5" t="s">
        <v>96</v>
      </c>
      <c r="C48" s="16"/>
    </row>
    <row r="49" customFormat="false" ht="12.75" hidden="false" customHeight="false" outlineLevel="0" collapsed="false">
      <c r="A49" s="15" t="s">
        <v>97</v>
      </c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/>
    </row>
    <row r="54" customFormat="false" ht="12.75" hidden="false" customHeight="false" outlineLevel="0" collapsed="false">
      <c r="A54" s="15" t="s">
        <v>92</v>
      </c>
    </row>
  </sheetData>
  <mergeCells count="5">
    <mergeCell ref="A9:A10"/>
    <mergeCell ref="B9:B10"/>
    <mergeCell ref="C9:F9"/>
    <mergeCell ref="G9:G10"/>
    <mergeCell ref="A45:B45"/>
  </mergeCells>
  <conditionalFormatting sqref="D47:G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37240851.48</v>
      </c>
      <c r="D11" s="12" t="n">
        <v>7575288.1</v>
      </c>
      <c r="E11" s="12" t="n">
        <v>82205131.9500001</v>
      </c>
      <c r="F11" s="12" t="n">
        <v>121280654.07</v>
      </c>
      <c r="G11" s="12" t="n">
        <v>2895242.81</v>
      </c>
      <c r="H11" s="12" t="n">
        <f aca="false">SUM(C11:G11)</f>
        <v>251197168.4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3467137.29</v>
      </c>
      <c r="D12" s="12" t="n">
        <v>249572.17</v>
      </c>
      <c r="E12" s="12" t="n">
        <v>1129850.19</v>
      </c>
      <c r="F12" s="12"/>
      <c r="G12" s="12" t="n">
        <v>3500</v>
      </c>
      <c r="H12" s="12" t="n">
        <f aca="false">SUM(C12:G12)</f>
        <v>4850059.6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3611507.72</v>
      </c>
      <c r="D13" s="12" t="n">
        <v>455442.84</v>
      </c>
      <c r="E13" s="12" t="n">
        <v>1346970.83</v>
      </c>
      <c r="F13" s="12"/>
      <c r="G13" s="12" t="n">
        <v>0</v>
      </c>
      <c r="H13" s="12" t="n">
        <f aca="false">SUM(C13:G13)</f>
        <v>5413921.39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190191.42</v>
      </c>
      <c r="D14" s="12" t="n">
        <v>716011.53</v>
      </c>
      <c r="E14" s="12" t="n">
        <v>903628.04</v>
      </c>
      <c r="F14" s="12" t="n">
        <v>57596.96</v>
      </c>
      <c r="G14" s="12" t="n">
        <v>0</v>
      </c>
      <c r="H14" s="12" t="n">
        <f aca="false">SUM(C14:G14)</f>
        <v>2867427.95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2279322.45</v>
      </c>
      <c r="D15" s="12" t="n">
        <v>289610.19</v>
      </c>
      <c r="E15" s="12" t="n">
        <v>1498442.54</v>
      </c>
      <c r="F15" s="12"/>
      <c r="G15" s="12" t="n">
        <v>539343.39</v>
      </c>
      <c r="H15" s="12" t="n">
        <f aca="false">SUM(C15:G15)</f>
        <v>4606718.57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3642009.66</v>
      </c>
      <c r="D16" s="12" t="n">
        <v>3305484.61</v>
      </c>
      <c r="E16" s="12" t="n">
        <v>6730498.74</v>
      </c>
      <c r="F16" s="12" t="n">
        <v>999999.23</v>
      </c>
      <c r="G16" s="12" t="n">
        <v>6654000</v>
      </c>
      <c r="H16" s="12" t="n">
        <f aca="false">SUM(C16:G16)</f>
        <v>31331992.24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1018484.64</v>
      </c>
      <c r="D17" s="12" t="n">
        <v>1992161.09</v>
      </c>
      <c r="E17" s="12" t="n">
        <v>4540873.59</v>
      </c>
      <c r="F17" s="12" t="n">
        <v>2640</v>
      </c>
      <c r="G17" s="12" t="n">
        <v>647693.67</v>
      </c>
      <c r="H17" s="12" t="n">
        <f aca="false">SUM(C17:G17)</f>
        <v>18201852.99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8274126.85</v>
      </c>
      <c r="D18" s="12" t="n">
        <v>560901.39</v>
      </c>
      <c r="E18" s="12" t="n">
        <v>4496457.3</v>
      </c>
      <c r="F18" s="12" t="n">
        <v>0</v>
      </c>
      <c r="G18" s="12" t="n">
        <v>231497.41</v>
      </c>
      <c r="H18" s="12" t="n">
        <f aca="false">SUM(C18:G18)</f>
        <v>13562982.95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10273852.69</v>
      </c>
      <c r="D19" s="12" t="n">
        <v>1809068.69</v>
      </c>
      <c r="E19" s="12" t="n">
        <v>4833943</v>
      </c>
      <c r="F19" s="12"/>
      <c r="G19" s="12" t="n">
        <v>438953</v>
      </c>
      <c r="H19" s="12" t="n">
        <f aca="false">SUM(C19:G19)</f>
        <v>17355817.38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3392408.82</v>
      </c>
      <c r="D20" s="12" t="n">
        <v>498967.02</v>
      </c>
      <c r="E20" s="12" t="n">
        <v>1106158.46</v>
      </c>
      <c r="F20" s="12" t="n">
        <v>0</v>
      </c>
      <c r="G20" s="12" t="n">
        <v>99569.09</v>
      </c>
      <c r="H20" s="12" t="n">
        <f aca="false">SUM(C20:G20)</f>
        <v>5097103.39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6801930.36</v>
      </c>
      <c r="D21" s="12" t="n">
        <v>1069290.57</v>
      </c>
      <c r="E21" s="12" t="n">
        <v>2172033</v>
      </c>
      <c r="F21" s="12" t="n">
        <v>55528.01</v>
      </c>
      <c r="G21" s="12" t="n">
        <v>502036.15</v>
      </c>
      <c r="H21" s="12" t="n">
        <f aca="false">SUM(C21:G21)</f>
        <v>10600818.0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9896249.75</v>
      </c>
      <c r="D22" s="12" t="n">
        <v>2091799.44</v>
      </c>
      <c r="E22" s="12" t="n">
        <v>4326407.05</v>
      </c>
      <c r="F22" s="12"/>
      <c r="G22" s="12" t="n">
        <v>1122062.23</v>
      </c>
      <c r="H22" s="12" t="n">
        <f aca="false">SUM(C22:G22)</f>
        <v>17436518.47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092907.23</v>
      </c>
      <c r="D23" s="12" t="n">
        <v>2305352.64</v>
      </c>
      <c r="E23" s="12" t="n">
        <v>1060436.35</v>
      </c>
      <c r="F23" s="12" t="n">
        <v>37614</v>
      </c>
      <c r="G23" s="12" t="n">
        <v>194952.03</v>
      </c>
      <c r="H23" s="12" t="n">
        <f aca="false">SUM(C23:G23)</f>
        <v>4691262.2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9865308.84000001</v>
      </c>
      <c r="D24" s="12" t="n">
        <v>924175.63</v>
      </c>
      <c r="E24" s="12" t="n">
        <v>3292562.54</v>
      </c>
      <c r="F24" s="12" t="n">
        <v>0</v>
      </c>
      <c r="G24" s="12" t="n">
        <v>236299.53</v>
      </c>
      <c r="H24" s="12" t="n">
        <f aca="false">SUM(C24:G24)</f>
        <v>14318346.54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711600.52</v>
      </c>
      <c r="D25" s="12" t="n">
        <v>351921.97</v>
      </c>
      <c r="E25" s="12" t="n">
        <v>2858840.24</v>
      </c>
      <c r="F25" s="12" t="n">
        <v>98886.99</v>
      </c>
      <c r="G25" s="12" t="n">
        <v>0</v>
      </c>
      <c r="H25" s="12" t="n">
        <f aca="false">SUM(C25:G25)</f>
        <v>5021249.72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3006784.41</v>
      </c>
      <c r="D26" s="12" t="n">
        <v>3792088.11</v>
      </c>
      <c r="E26" s="12" t="n">
        <v>5374327.46</v>
      </c>
      <c r="F26" s="12" t="n">
        <v>87395.41</v>
      </c>
      <c r="G26" s="12" t="n">
        <v>1252326.84</v>
      </c>
      <c r="H26" s="12" t="n">
        <f aca="false">SUM(C26:G26)</f>
        <v>23512922.2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2551954.85</v>
      </c>
      <c r="D27" s="12" t="n">
        <v>3108856.35</v>
      </c>
      <c r="E27" s="12" t="n">
        <v>4533716.6</v>
      </c>
      <c r="F27" s="12"/>
      <c r="G27" s="12" t="n">
        <v>686502.71</v>
      </c>
      <c r="H27" s="12" t="n">
        <f aca="false">SUM(C27:G27)</f>
        <v>20881030.5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6738765.38</v>
      </c>
      <c r="D28" s="12" t="n">
        <v>3129095.47</v>
      </c>
      <c r="E28" s="12" t="n">
        <v>2958834.08</v>
      </c>
      <c r="F28" s="12"/>
      <c r="G28" s="12" t="n">
        <v>435000</v>
      </c>
      <c r="H28" s="12" t="n">
        <f aca="false">SUM(C28:G28)</f>
        <v>13261694.93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3895743.01</v>
      </c>
      <c r="D29" s="12" t="n">
        <v>588400.24</v>
      </c>
      <c r="E29" s="12" t="n">
        <v>1817362.68</v>
      </c>
      <c r="F29" s="12"/>
      <c r="G29" s="12" t="n">
        <v>0</v>
      </c>
      <c r="H29" s="12" t="n">
        <f aca="false">SUM(C29:G29)</f>
        <v>6301505.9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734221.08</v>
      </c>
      <c r="D30" s="12" t="n">
        <v>37829.59</v>
      </c>
      <c r="E30" s="12" t="n">
        <v>3170622.45</v>
      </c>
      <c r="F30" s="12"/>
      <c r="G30" s="12" t="n">
        <v>259786.56</v>
      </c>
      <c r="H30" s="12" t="n">
        <f aca="false">SUM(C30:G30)</f>
        <v>6202459.6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781274.64</v>
      </c>
      <c r="D31" s="12" t="n">
        <v>997598.6</v>
      </c>
      <c r="E31" s="12" t="n">
        <v>1647743.22</v>
      </c>
      <c r="F31" s="12"/>
      <c r="G31" s="12" t="n">
        <v>36857.98</v>
      </c>
      <c r="H31" s="12" t="n">
        <f aca="false">SUM(C31:G31)</f>
        <v>8463474.4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6870466.88</v>
      </c>
      <c r="D32" s="12" t="n">
        <v>1644799.19</v>
      </c>
      <c r="E32" s="12" t="n">
        <v>3054661.69</v>
      </c>
      <c r="F32" s="12" t="n">
        <v>62763.18</v>
      </c>
      <c r="G32" s="12" t="n">
        <v>349497.6</v>
      </c>
      <c r="H32" s="12" t="n">
        <f aca="false">SUM(C32:G32)</f>
        <v>11982188.5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847189.34</v>
      </c>
      <c r="D33" s="12" t="n">
        <v>166326.53</v>
      </c>
      <c r="E33" s="12" t="n">
        <v>2639149</v>
      </c>
      <c r="F33" s="12"/>
      <c r="G33" s="12" t="n">
        <v>1390377.28</v>
      </c>
      <c r="H33" s="12" t="n">
        <f aca="false">SUM(C33:G33)</f>
        <v>7043042.15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625313.78</v>
      </c>
      <c r="D34" s="12" t="n">
        <v>330</v>
      </c>
      <c r="E34" s="12" t="n">
        <v>942914.98</v>
      </c>
      <c r="F34" s="12"/>
      <c r="G34" s="12" t="n">
        <v>47071</v>
      </c>
      <c r="H34" s="12" t="n">
        <f aca="false">SUM(C34:G34)</f>
        <v>2615629.7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4047349.02</v>
      </c>
      <c r="D35" s="12" t="n">
        <v>192955.17</v>
      </c>
      <c r="E35" s="12" t="n">
        <v>1255778.92</v>
      </c>
      <c r="F35" s="12"/>
      <c r="G35" s="12" t="n">
        <v>154722</v>
      </c>
      <c r="H35" s="12" t="n">
        <f aca="false">SUM(C35:G35)</f>
        <v>5650805.11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5296279.86</v>
      </c>
      <c r="D36" s="12" t="n">
        <v>341033.52</v>
      </c>
      <c r="E36" s="12" t="n">
        <v>1243069.29</v>
      </c>
      <c r="F36" s="12"/>
      <c r="G36" s="12" t="n">
        <v>4673.7</v>
      </c>
      <c r="H36" s="12" t="n">
        <f aca="false">SUM(C36:G36)</f>
        <v>6885056.37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6028362.48</v>
      </c>
      <c r="D37" s="12" t="n">
        <v>210229.84</v>
      </c>
      <c r="E37" s="12" t="n">
        <v>3803253.28</v>
      </c>
      <c r="F37" s="12" t="n">
        <v>0</v>
      </c>
      <c r="G37" s="12" t="n">
        <v>84740.07</v>
      </c>
      <c r="H37" s="12" t="n">
        <f aca="false">SUM(C37:G37)</f>
        <v>10126585.6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4360761.06</v>
      </c>
      <c r="D38" s="12" t="n">
        <v>35441.17</v>
      </c>
      <c r="E38" s="12" t="n">
        <v>675169.45</v>
      </c>
      <c r="F38" s="12"/>
      <c r="G38" s="12" t="n">
        <v>427598.67</v>
      </c>
      <c r="H38" s="12" t="n">
        <f aca="false">SUM(C38:G38)</f>
        <v>5498970.35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5917322.33</v>
      </c>
      <c r="D39" s="12" t="n">
        <v>24054.1</v>
      </c>
      <c r="E39" s="12" t="n">
        <v>1677625.16</v>
      </c>
      <c r="F39" s="12"/>
      <c r="G39" s="12" t="n">
        <v>7962</v>
      </c>
      <c r="H39" s="12" t="n">
        <f aca="false">SUM(C39:G39)</f>
        <v>7626963.5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5742053.78</v>
      </c>
      <c r="D40" s="12" t="n">
        <v>24576.35</v>
      </c>
      <c r="E40" s="12" t="n">
        <v>1456950.63</v>
      </c>
      <c r="F40" s="12"/>
      <c r="G40" s="12" t="n">
        <v>118559.54</v>
      </c>
      <c r="H40" s="12" t="n">
        <f aca="false">SUM(C40:G40)</f>
        <v>7342140.3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825170.82</v>
      </c>
      <c r="D41" s="12" t="n">
        <v>18810.36</v>
      </c>
      <c r="E41" s="12" t="n">
        <v>1697802.65</v>
      </c>
      <c r="F41" s="12"/>
      <c r="G41" s="12" t="n">
        <v>155517.26</v>
      </c>
      <c r="H41" s="12" t="n">
        <f aca="false">SUM(C41:G41)</f>
        <v>3697301.0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906368.68</v>
      </c>
      <c r="D42" s="12" t="n">
        <v>0</v>
      </c>
      <c r="E42" s="12" t="n">
        <v>1927216.83</v>
      </c>
      <c r="F42" s="12" t="n">
        <v>0</v>
      </c>
      <c r="G42" s="12" t="n">
        <v>196825.96</v>
      </c>
      <c r="H42" s="12" t="n">
        <f aca="false">SUM(C42:G42)</f>
        <v>4030411.47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9215846.27</v>
      </c>
      <c r="D43" s="12" t="n">
        <v>1380848.84</v>
      </c>
      <c r="E43" s="12" t="n">
        <v>2030136.2</v>
      </c>
      <c r="F43" s="12"/>
      <c r="G43" s="11" t="n">
        <v>333902.13</v>
      </c>
      <c r="H43" s="12" t="n">
        <f aca="false">SUM(C43:G43)</f>
        <v>12960733.4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/>
      <c r="F44" s="12"/>
      <c r="G44" s="12" t="n">
        <v>1846180.5</v>
      </c>
      <c r="H44" s="12" t="n">
        <f aca="false">SUM(C44:G44)</f>
        <v>1846180.5</v>
      </c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224149117.39</v>
      </c>
      <c r="D45" s="14" t="n">
        <f aca="false">SUM(D11:D44)</f>
        <v>39888321.31</v>
      </c>
      <c r="E45" s="14" t="n">
        <f aca="false">SUM(E11:E44)</f>
        <v>164408568.39</v>
      </c>
      <c r="F45" s="14" t="n">
        <f aca="false">SUM(F11:F44)</f>
        <v>122683077.85</v>
      </c>
      <c r="G45" s="14" t="n">
        <f aca="false">SUM(G11:G44)</f>
        <v>21353251.11</v>
      </c>
      <c r="H45" s="14" t="n">
        <f aca="false">SUM(H11:H44)</f>
        <v>572482336.05</v>
      </c>
    </row>
    <row r="47" customFormat="false" ht="12.75" hidden="false" customHeight="false" outlineLevel="0" collapsed="false">
      <c r="A47" s="15" t="s">
        <v>95</v>
      </c>
    </row>
    <row r="48" customFormat="false" ht="12.75" hidden="false" customHeight="false" outlineLevel="0" collapsed="false">
      <c r="A48" s="15" t="s">
        <v>102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92</v>
      </c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3266237.53</v>
      </c>
      <c r="F11" s="12" t="n">
        <v>29524.82</v>
      </c>
      <c r="G11" s="12" t="n">
        <v>1704989.48</v>
      </c>
      <c r="H11" s="12" t="n">
        <f aca="false">SUM(C11:G11)</f>
        <v>5000751.83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6380</v>
      </c>
      <c r="D12" s="12" t="n">
        <v>0</v>
      </c>
      <c r="E12" s="12" t="n">
        <v>311776.24</v>
      </c>
      <c r="F12" s="12" t="n">
        <v>0</v>
      </c>
      <c r="G12" s="12" t="n">
        <v>0</v>
      </c>
      <c r="H12" s="12" t="n">
        <f aca="false">SUM(C12:G12)</f>
        <v>328156.24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10910</v>
      </c>
      <c r="D13" s="12" t="n">
        <v>0</v>
      </c>
      <c r="E13" s="12" t="n">
        <v>909956.04</v>
      </c>
      <c r="F13" s="12" t="n">
        <v>0</v>
      </c>
      <c r="G13" s="12" t="n">
        <v>43357.1</v>
      </c>
      <c r="H13" s="12" t="n">
        <f aca="false">SUM(C13:G13)</f>
        <v>1064223.14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360394</v>
      </c>
      <c r="D14" s="12" t="n">
        <v>0</v>
      </c>
      <c r="E14" s="12" t="n">
        <v>3354705.38</v>
      </c>
      <c r="F14" s="12" t="n">
        <v>0</v>
      </c>
      <c r="G14" s="12" t="n">
        <v>1928174.1</v>
      </c>
      <c r="H14" s="12" t="n">
        <f aca="false">SUM(C14:G14)</f>
        <v>5643273.48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477702</v>
      </c>
      <c r="D15" s="12" t="n">
        <v>0</v>
      </c>
      <c r="E15" s="12" t="n">
        <v>115012.56</v>
      </c>
      <c r="F15" s="12" t="n">
        <v>0</v>
      </c>
      <c r="G15" s="12" t="n">
        <v>0</v>
      </c>
      <c r="H15" s="12" t="n">
        <f aca="false">SUM(C15:G15)</f>
        <v>592714.56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929772</v>
      </c>
      <c r="D16" s="12" t="n">
        <v>0</v>
      </c>
      <c r="E16" s="12" t="n">
        <v>2911061.74</v>
      </c>
      <c r="F16" s="12" t="n">
        <v>25890</v>
      </c>
      <c r="G16" s="12" t="n">
        <v>267065.12</v>
      </c>
      <c r="H16" s="12" t="n">
        <f aca="false">SUM(C16:G16)</f>
        <v>4133788.86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551945</v>
      </c>
      <c r="D17" s="12" t="n">
        <v>0</v>
      </c>
      <c r="E17" s="12" t="n">
        <v>2709576.35</v>
      </c>
      <c r="F17" s="12" t="n">
        <v>0</v>
      </c>
      <c r="G17" s="12" t="n">
        <v>127530.47</v>
      </c>
      <c r="H17" s="12" t="n">
        <f aca="false">SUM(C17:G17)</f>
        <v>3389051.82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2118313.66</v>
      </c>
      <c r="F18" s="12" t="n">
        <v>0</v>
      </c>
      <c r="G18" s="12" t="n">
        <v>994.84</v>
      </c>
      <c r="H18" s="12" t="n">
        <f aca="false">SUM(C18:G18)</f>
        <v>2119308.5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2422724.77</v>
      </c>
      <c r="F19" s="12" t="n">
        <v>0</v>
      </c>
      <c r="G19" s="12" t="n">
        <v>2348</v>
      </c>
      <c r="H19" s="12" t="n">
        <f aca="false">SUM(C19:G19)</f>
        <v>2425072.77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9960</v>
      </c>
      <c r="D20" s="12" t="n">
        <v>0</v>
      </c>
      <c r="E20" s="12" t="n">
        <v>772233.26</v>
      </c>
      <c r="F20" s="12" t="n">
        <v>0</v>
      </c>
      <c r="G20" s="12" t="n">
        <v>34999.6</v>
      </c>
      <c r="H20" s="12" t="n">
        <f aca="false">SUM(C20:G20)</f>
        <v>877192.86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818370</v>
      </c>
      <c r="D21" s="12" t="n">
        <v>0</v>
      </c>
      <c r="E21" s="12" t="n">
        <v>426705.79</v>
      </c>
      <c r="F21" s="12" t="n">
        <v>0</v>
      </c>
      <c r="G21" s="12" t="n">
        <v>0</v>
      </c>
      <c r="H21" s="12" t="n">
        <f aca="false">SUM(C21:G21)</f>
        <v>1245075.79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42966.33</v>
      </c>
      <c r="D22" s="12" t="n">
        <v>0</v>
      </c>
      <c r="E22" s="12" t="n">
        <v>2542380.56</v>
      </c>
      <c r="F22" s="12" t="n">
        <v>20691</v>
      </c>
      <c r="G22" s="12" t="n">
        <v>0</v>
      </c>
      <c r="H22" s="12" t="n">
        <f aca="false">SUM(C22:G22)</f>
        <v>2906037.89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135325.97</v>
      </c>
      <c r="F23" s="12" t="n">
        <v>0</v>
      </c>
      <c r="G23" s="12" t="n">
        <v>0</v>
      </c>
      <c r="H23" s="12" t="n">
        <f aca="false">SUM(C23:G23)</f>
        <v>135325.97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407185.5</v>
      </c>
      <c r="D24" s="12" t="n">
        <v>0</v>
      </c>
      <c r="E24" s="12" t="n">
        <v>863901</v>
      </c>
      <c r="F24" s="12" t="n">
        <v>0</v>
      </c>
      <c r="G24" s="12" t="n">
        <v>0</v>
      </c>
      <c r="H24" s="12" t="n">
        <f aca="false">SUM(C24:G24)</f>
        <v>2271086.5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033410.37</v>
      </c>
      <c r="F25" s="12" t="n">
        <v>0</v>
      </c>
      <c r="G25" s="12" t="n">
        <v>77488.14</v>
      </c>
      <c r="H25" s="12" t="n">
        <f aca="false">SUM(C25:G25)</f>
        <v>1110898.51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662215.26</v>
      </c>
      <c r="D26" s="12" t="n">
        <v>0</v>
      </c>
      <c r="E26" s="12" t="n">
        <v>4404257.87</v>
      </c>
      <c r="F26" s="12" t="n">
        <v>5454</v>
      </c>
      <c r="G26" s="12" t="n">
        <v>50726.93</v>
      </c>
      <c r="H26" s="12" t="n">
        <f aca="false">SUM(C26:G26)</f>
        <v>7122654.06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221562</v>
      </c>
      <c r="D27" s="12" t="n">
        <v>0</v>
      </c>
      <c r="E27" s="12" t="n">
        <v>2489891.88</v>
      </c>
      <c r="F27" s="12" t="n">
        <v>0</v>
      </c>
      <c r="G27" s="12" t="n">
        <v>4996.76</v>
      </c>
      <c r="H27" s="12" t="n">
        <f aca="false">SUM(C27:G27)</f>
        <v>3716450.64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58947.81</v>
      </c>
      <c r="D28" s="12" t="n">
        <v>0</v>
      </c>
      <c r="E28" s="12" t="n">
        <v>1563640.84</v>
      </c>
      <c r="F28" s="12" t="n">
        <v>0</v>
      </c>
      <c r="G28" s="12" t="n">
        <v>30000</v>
      </c>
      <c r="H28" s="12" t="n">
        <f aca="false">SUM(C28:G28)</f>
        <v>2052588.65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508690</v>
      </c>
      <c r="D29" s="12" t="n">
        <v>0</v>
      </c>
      <c r="E29" s="12" t="n">
        <v>893217.65</v>
      </c>
      <c r="F29" s="12" t="n">
        <v>0</v>
      </c>
      <c r="G29" s="12" t="n">
        <v>26067.99</v>
      </c>
      <c r="H29" s="12" t="n">
        <f aca="false">SUM(C29:G29)</f>
        <v>1427975.64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15280</v>
      </c>
      <c r="D30" s="12" t="n">
        <v>0</v>
      </c>
      <c r="E30" s="12" t="n">
        <v>518339.3</v>
      </c>
      <c r="F30" s="12" t="n">
        <v>0</v>
      </c>
      <c r="G30" s="12" t="n">
        <v>0</v>
      </c>
      <c r="H30" s="12" t="n">
        <f aca="false">SUM(C30:G30)</f>
        <v>733619.3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4099.94</v>
      </c>
      <c r="D31" s="12" t="n">
        <v>0</v>
      </c>
      <c r="E31" s="12" t="n">
        <v>366217.07</v>
      </c>
      <c r="F31" s="12" t="n">
        <v>0</v>
      </c>
      <c r="G31" s="12" t="n">
        <v>0</v>
      </c>
      <c r="H31" s="12" t="n">
        <f aca="false">SUM(C31:G31)</f>
        <v>490317.01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708753.37</v>
      </c>
      <c r="D32" s="12" t="n">
        <v>0</v>
      </c>
      <c r="E32" s="12" t="n">
        <v>588135.03</v>
      </c>
      <c r="F32" s="12" t="n">
        <v>0</v>
      </c>
      <c r="G32" s="12" t="n">
        <v>0</v>
      </c>
      <c r="H32" s="12" t="n">
        <f aca="false">SUM(C32:G32)</f>
        <v>1296888.4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79400</v>
      </c>
      <c r="D33" s="12" t="n">
        <v>0</v>
      </c>
      <c r="E33" s="12" t="n">
        <v>510900.58</v>
      </c>
      <c r="F33" s="12" t="n">
        <v>0</v>
      </c>
      <c r="G33" s="12" t="n">
        <v>0</v>
      </c>
      <c r="H33" s="12" t="n">
        <f aca="false">SUM(C33:G33)</f>
        <v>790300.58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27040</v>
      </c>
      <c r="D34" s="12" t="n">
        <v>0</v>
      </c>
      <c r="E34" s="12" t="n">
        <v>442528.81</v>
      </c>
      <c r="F34" s="12" t="n">
        <v>0</v>
      </c>
      <c r="G34" s="12" t="n">
        <v>0</v>
      </c>
      <c r="H34" s="12" t="n">
        <f aca="false">SUM(C34:G34)</f>
        <v>469568.81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356251.39</v>
      </c>
      <c r="F35" s="12" t="n">
        <v>0</v>
      </c>
      <c r="G35" s="12" t="n">
        <v>0</v>
      </c>
      <c r="H35" s="12" t="n">
        <f aca="false">SUM(C35:G35)</f>
        <v>356251.39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30600</v>
      </c>
      <c r="D36" s="12" t="n">
        <v>0</v>
      </c>
      <c r="E36" s="12" t="n">
        <v>288175.93</v>
      </c>
      <c r="F36" s="12" t="n">
        <v>0</v>
      </c>
      <c r="G36" s="12" t="n">
        <v>1626.47</v>
      </c>
      <c r="H36" s="12" t="n">
        <f aca="false">SUM(C36:G36)</f>
        <v>420402.4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12100</v>
      </c>
      <c r="D37" s="12" t="n">
        <v>0</v>
      </c>
      <c r="E37" s="12" t="n">
        <v>309212.83</v>
      </c>
      <c r="F37" s="12" t="n">
        <v>0</v>
      </c>
      <c r="G37" s="12" t="n">
        <v>0</v>
      </c>
      <c r="H37" s="12" t="n">
        <f aca="false">SUM(C37:G37)</f>
        <v>521312.83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62900</v>
      </c>
      <c r="D38" s="12" t="n">
        <v>0</v>
      </c>
      <c r="E38" s="12" t="n">
        <v>286541.18</v>
      </c>
      <c r="F38" s="12" t="n">
        <v>0</v>
      </c>
      <c r="G38" s="12" t="n">
        <v>0</v>
      </c>
      <c r="H38" s="12" t="n">
        <f aca="false">SUM(C38:G38)</f>
        <v>449441.18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71666</v>
      </c>
      <c r="D39" s="12" t="n">
        <v>0</v>
      </c>
      <c r="E39" s="12" t="n">
        <v>230627</v>
      </c>
      <c r="F39" s="12" t="n">
        <v>0</v>
      </c>
      <c r="G39" s="12" t="n">
        <v>61065</v>
      </c>
      <c r="H39" s="12" t="n">
        <f aca="false">SUM(C39:G39)</f>
        <v>563358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33979.6</v>
      </c>
      <c r="D40" s="12" t="n">
        <v>0</v>
      </c>
      <c r="E40" s="12" t="n">
        <v>1430447.09</v>
      </c>
      <c r="F40" s="12" t="n">
        <v>0</v>
      </c>
      <c r="G40" s="12" t="n">
        <v>13400</v>
      </c>
      <c r="H40" s="12" t="n">
        <f aca="false">SUM(C40:G40)</f>
        <v>1677826.69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603048.42</v>
      </c>
      <c r="F41" s="12" t="n">
        <v>0</v>
      </c>
      <c r="G41" s="12" t="n">
        <v>0</v>
      </c>
      <c r="H41" s="12" t="n">
        <f aca="false">SUM(C41:G41)</f>
        <v>603048.42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566856.16</v>
      </c>
      <c r="F42" s="12" t="n">
        <v>0</v>
      </c>
      <c r="G42" s="12" t="n">
        <v>0</v>
      </c>
      <c r="H42" s="12" t="n">
        <f aca="false">SUM(C42:G42)</f>
        <v>566856.16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509142.5</v>
      </c>
      <c r="D43" s="12" t="n">
        <v>0</v>
      </c>
      <c r="E43" s="12" t="n">
        <v>520515.6</v>
      </c>
      <c r="F43" s="12" t="n">
        <v>0</v>
      </c>
      <c r="G43" s="11" t="n">
        <v>0</v>
      </c>
      <c r="H43" s="12" t="n">
        <f aca="false">SUM(C43:G43)</f>
        <v>1029658.1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285886.44</v>
      </c>
      <c r="F44" s="12" t="n">
        <v>0</v>
      </c>
      <c r="G44" s="12" t="n">
        <v>5453.78</v>
      </c>
      <c r="H44" s="12" t="n">
        <f aca="false">SUM(C44:G44)</f>
        <v>291340.22</v>
      </c>
      <c r="O44" s="18"/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12811961.31</v>
      </c>
      <c r="D45" s="14" t="n">
        <f aca="false">SUM(D11:D44)</f>
        <v>0</v>
      </c>
      <c r="E45" s="14" t="n">
        <f aca="false">SUM(E11:E44)</f>
        <v>40548012.29</v>
      </c>
      <c r="F45" s="14" t="n">
        <f aca="false">SUM(F11:F44)</f>
        <v>81559.82</v>
      </c>
      <c r="G45" s="14" t="n">
        <f aca="false">SUM(G11:G44)</f>
        <v>4380283.78</v>
      </c>
      <c r="H45" s="14" t="n">
        <f aca="false">SUM(H11:H44)</f>
        <v>57821817.2</v>
      </c>
    </row>
    <row r="47" customFormat="false" ht="12.75" hidden="false" customHeight="false" outlineLevel="0" collapsed="false">
      <c r="A47" s="15" t="s">
        <v>95</v>
      </c>
    </row>
    <row r="48" customFormat="false" ht="12.75" hidden="false" customHeight="false" outlineLevel="0" collapsed="false">
      <c r="A48" s="15" t="s">
        <v>102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92</v>
      </c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912.76</v>
      </c>
      <c r="D11" s="12" t="n">
        <v>2291122.74</v>
      </c>
      <c r="E11" s="12" t="n">
        <v>0</v>
      </c>
      <c r="F11" s="12" t="n">
        <v>0</v>
      </c>
      <c r="G11" s="12" t="n">
        <v>235321</v>
      </c>
      <c r="H11" s="12" t="n">
        <f aca="false">SUM(C11:G11)</f>
        <v>2527356.5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159359.5</v>
      </c>
      <c r="E13" s="12" t="n">
        <v>0</v>
      </c>
      <c r="F13" s="12" t="n">
        <v>0</v>
      </c>
      <c r="G13" s="12" t="n">
        <v>0</v>
      </c>
      <c r="H13" s="12" t="n">
        <f aca="false">SUM(C13:G13)</f>
        <v>159359.5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25935</v>
      </c>
      <c r="E15" s="12" t="n">
        <v>0</v>
      </c>
      <c r="F15" s="12" t="n">
        <v>0</v>
      </c>
      <c r="G15" s="12" t="n">
        <v>0</v>
      </c>
      <c r="H15" s="12" t="n">
        <f aca="false">SUM(C15:G15)</f>
        <v>2593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3544488.79</v>
      </c>
      <c r="E16" s="12" t="n">
        <v>0</v>
      </c>
      <c r="F16" s="12" t="n">
        <v>0</v>
      </c>
      <c r="G16" s="12" t="n">
        <v>0</v>
      </c>
      <c r="H16" s="12" t="n">
        <f aca="false">SUM(C16:G16)</f>
        <v>3544488.79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3415537.22</v>
      </c>
      <c r="E17" s="12" t="n">
        <v>0</v>
      </c>
      <c r="F17" s="12" t="n">
        <v>0</v>
      </c>
      <c r="G17" s="12" t="n">
        <v>0</v>
      </c>
      <c r="H17" s="12" t="n">
        <f aca="false">SUM(C17:G17)</f>
        <v>3415537.22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703863.93</v>
      </c>
      <c r="E18" s="12" t="n">
        <v>0</v>
      </c>
      <c r="F18" s="12" t="n">
        <v>0</v>
      </c>
      <c r="G18" s="12" t="n">
        <v>0</v>
      </c>
      <c r="H18" s="12" t="n">
        <f aca="false">SUM(C18:G18)</f>
        <v>703863.93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2012460</v>
      </c>
      <c r="E19" s="12" t="n">
        <v>0</v>
      </c>
      <c r="F19" s="12" t="n">
        <v>0</v>
      </c>
      <c r="G19" s="12" t="n">
        <v>0</v>
      </c>
      <c r="H19" s="12" t="n">
        <f aca="false">SUM(C19:G19)</f>
        <v>201246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2482713.09</v>
      </c>
      <c r="E21" s="12" t="n">
        <v>0</v>
      </c>
      <c r="F21" s="12" t="n">
        <v>0</v>
      </c>
      <c r="G21" s="12" t="n">
        <v>0</v>
      </c>
      <c r="H21" s="12" t="n">
        <f aca="false">SUM(C21:G21)</f>
        <v>2482713.0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2614746.97</v>
      </c>
      <c r="E22" s="12" t="n">
        <v>0</v>
      </c>
      <c r="F22" s="12" t="n">
        <v>0</v>
      </c>
      <c r="G22" s="12" t="n">
        <v>0</v>
      </c>
      <c r="H22" s="12" t="n">
        <f aca="false">SUM(C22:G22)</f>
        <v>2614746.97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1551237.99</v>
      </c>
      <c r="E23" s="12" t="n">
        <v>0</v>
      </c>
      <c r="F23" s="12" t="n">
        <v>0</v>
      </c>
      <c r="G23" s="12" t="n">
        <v>0</v>
      </c>
      <c r="H23" s="12" t="n">
        <f aca="false">SUM(C23:G23)</f>
        <v>1551237.99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1055000</v>
      </c>
      <c r="E24" s="12" t="n">
        <v>0</v>
      </c>
      <c r="F24" s="12" t="n">
        <v>0</v>
      </c>
      <c r="G24" s="12" t="n">
        <v>0</v>
      </c>
      <c r="H24" s="12" t="n">
        <f aca="false">SUM(C24:G24)</f>
        <v>105500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1839795.7</v>
      </c>
      <c r="E25" s="12" t="n">
        <v>0</v>
      </c>
      <c r="F25" s="12" t="n">
        <v>0</v>
      </c>
      <c r="G25" s="12" t="n">
        <v>27500</v>
      </c>
      <c r="H25" s="12" t="n">
        <f aca="false">SUM(C25:G25)</f>
        <v>1867295.7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453900.5</v>
      </c>
      <c r="E26" s="12" t="n">
        <v>0</v>
      </c>
      <c r="F26" s="12" t="n">
        <v>0</v>
      </c>
      <c r="G26" s="12" t="n">
        <v>0</v>
      </c>
      <c r="H26" s="12" t="n">
        <f aca="false">SUM(C26:G26)</f>
        <v>453900.5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1085387.68</v>
      </c>
      <c r="E27" s="12" t="n">
        <v>0</v>
      </c>
      <c r="F27" s="12" t="n">
        <v>0</v>
      </c>
      <c r="G27" s="12" t="n">
        <v>0</v>
      </c>
      <c r="H27" s="12" t="n">
        <f aca="false">SUM(C27:G27)</f>
        <v>1085387.6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704316.44</v>
      </c>
      <c r="E28" s="12" t="n">
        <v>0</v>
      </c>
      <c r="F28" s="12" t="n">
        <v>0</v>
      </c>
      <c r="G28" s="12" t="n">
        <v>0</v>
      </c>
      <c r="H28" s="12" t="n">
        <f aca="false">SUM(C28:G28)</f>
        <v>704316.4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99994.58</v>
      </c>
      <c r="E29" s="12" t="n">
        <v>0</v>
      </c>
      <c r="F29" s="12" t="n">
        <v>0</v>
      </c>
      <c r="G29" s="12" t="n">
        <v>0</v>
      </c>
      <c r="H29" s="12" t="n">
        <f aca="false">SUM(C29:G29)</f>
        <v>99994.58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43449.3</v>
      </c>
      <c r="E30" s="12" t="n">
        <v>0</v>
      </c>
      <c r="F30" s="12" t="n">
        <v>0</v>
      </c>
      <c r="G30" s="12" t="n">
        <v>0</v>
      </c>
      <c r="H30" s="12" t="n">
        <f aca="false">SUM(C30:G30)</f>
        <v>43449.3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556890.56</v>
      </c>
      <c r="E32" s="12" t="n">
        <v>0</v>
      </c>
      <c r="F32" s="12" t="n">
        <v>0</v>
      </c>
      <c r="G32" s="12" t="n">
        <v>0</v>
      </c>
      <c r="H32" s="12" t="n">
        <f aca="false">SUM(C32:G32)</f>
        <v>556890.56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214752</v>
      </c>
      <c r="E33" s="12" t="n">
        <v>0</v>
      </c>
      <c r="F33" s="12" t="n">
        <v>0</v>
      </c>
      <c r="G33" s="12" t="n">
        <v>9139.8</v>
      </c>
      <c r="H33" s="12" t="n">
        <f aca="false">SUM(C33:G33)</f>
        <v>223891.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45088.35</v>
      </c>
      <c r="E34" s="12" t="n">
        <v>0</v>
      </c>
      <c r="F34" s="12" t="n">
        <v>0</v>
      </c>
      <c r="G34" s="12" t="n">
        <v>0</v>
      </c>
      <c r="H34" s="12" t="n">
        <f aca="false">SUM(C34:G34)</f>
        <v>45088.3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72470.4</v>
      </c>
      <c r="E35" s="12" t="n">
        <v>0</v>
      </c>
      <c r="F35" s="12" t="n">
        <v>0</v>
      </c>
      <c r="G35" s="12" t="n">
        <v>0</v>
      </c>
      <c r="H35" s="12" t="n">
        <f aca="false">SUM(C35:G35)</f>
        <v>72470.4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382229.8</v>
      </c>
      <c r="E36" s="12" t="n">
        <v>0</v>
      </c>
      <c r="F36" s="12" t="n">
        <v>0</v>
      </c>
      <c r="G36" s="12" t="n">
        <v>163086</v>
      </c>
      <c r="H36" s="12" t="n">
        <f aca="false">SUM(C36:G36)</f>
        <v>545315.8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111615</v>
      </c>
      <c r="E37" s="12" t="n">
        <v>0</v>
      </c>
      <c r="F37" s="12" t="n">
        <v>0</v>
      </c>
      <c r="G37" s="12" t="n">
        <v>0</v>
      </c>
      <c r="H37" s="12" t="n">
        <f aca="false">SUM(C37:G37)</f>
        <v>111615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74999.28</v>
      </c>
      <c r="E38" s="12" t="n">
        <v>0</v>
      </c>
      <c r="F38" s="12" t="n">
        <v>0</v>
      </c>
      <c r="G38" s="12" t="n">
        <v>0</v>
      </c>
      <c r="H38" s="12" t="n">
        <f aca="false">SUM(C38:G38)</f>
        <v>74999.2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148985.49</v>
      </c>
      <c r="E39" s="12" t="n">
        <v>0</v>
      </c>
      <c r="F39" s="12" t="n">
        <v>0</v>
      </c>
      <c r="G39" s="12" t="n">
        <v>0</v>
      </c>
      <c r="H39" s="12" t="n">
        <f aca="false">SUM(C39:G39)</f>
        <v>148985.4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615636.55</v>
      </c>
      <c r="E40" s="12" t="n">
        <v>0</v>
      </c>
      <c r="F40" s="12" t="n">
        <v>0</v>
      </c>
      <c r="G40" s="12" t="n">
        <v>0</v>
      </c>
      <c r="H40" s="12" t="n">
        <f aca="false">SUM(C40:G40)</f>
        <v>615636.55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149144.49</v>
      </c>
      <c r="E41" s="12" t="n">
        <v>0</v>
      </c>
      <c r="F41" s="12" t="n">
        <v>0</v>
      </c>
      <c r="G41" s="12" t="n">
        <v>0</v>
      </c>
      <c r="H41" s="12" t="n">
        <f aca="false">SUM(C41:G41)</f>
        <v>149144.4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75876.75</v>
      </c>
      <c r="E42" s="12" t="n">
        <v>0</v>
      </c>
      <c r="F42" s="12" t="n">
        <v>0</v>
      </c>
      <c r="G42" s="12" t="n">
        <v>0</v>
      </c>
      <c r="H42" s="12" t="n">
        <f aca="false">SUM(C42:G42)</f>
        <v>75876.7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1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8" t="s">
        <v>91</v>
      </c>
      <c r="B45" s="8"/>
      <c r="C45" s="14" t="n">
        <f aca="false">SUM(C11:C44)</f>
        <v>912.76</v>
      </c>
      <c r="D45" s="14" t="n">
        <f aca="false">SUM(D11:D44)</f>
        <v>26530998.1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435046.8</v>
      </c>
      <c r="H45" s="14" t="n">
        <f aca="false">SUM(H11:H44)</f>
        <v>26966957.66</v>
      </c>
    </row>
    <row r="47" customFormat="false" ht="12.75" hidden="false" customHeight="false" outlineLevel="0" collapsed="false">
      <c r="A47" s="15" t="s">
        <v>95</v>
      </c>
    </row>
    <row r="48" customFormat="false" ht="12.75" hidden="false" customHeight="false" outlineLevel="0" collapsed="false">
      <c r="A48" s="15" t="s">
        <v>102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92</v>
      </c>
      <c r="B55" s="15"/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1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2.75" hidden="false" customHeight="false" outlineLevel="0" collapsed="false">
      <c r="A45" s="8" t="s">
        <v>91</v>
      </c>
      <c r="B45" s="8"/>
      <c r="C45" s="14" t="n">
        <f aca="false">SUM(C11:C44)</f>
        <v>0</v>
      </c>
      <c r="D45" s="14" t="n">
        <f aca="false">SUM(D11:D44)</f>
        <v>0</v>
      </c>
      <c r="E45" s="14" t="n">
        <f aca="false">SUM(E11:E44)</f>
        <v>0</v>
      </c>
      <c r="F45" s="14" t="n">
        <f aca="false">SUM(F11:F44)</f>
        <v>0</v>
      </c>
      <c r="G45" s="14" t="n">
        <f aca="false">SUM(G11:G44)</f>
        <v>0</v>
      </c>
      <c r="H45" s="14" t="n">
        <f aca="false">SUM(H11:H44)</f>
        <v>0</v>
      </c>
    </row>
    <row r="47" customFormat="false" ht="12.75" hidden="false" customHeight="false" outlineLevel="0" collapsed="false">
      <c r="A47" s="15" t="s">
        <v>95</v>
      </c>
    </row>
    <row r="48" customFormat="false" ht="12.75" hidden="false" customHeight="false" outlineLevel="0" collapsed="false">
      <c r="A48" s="15" t="s">
        <v>102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92</v>
      </c>
    </row>
    <row r="56" customFormat="false" ht="12.75" hidden="false" customHeight="false" outlineLevel="0" collapsed="false">
      <c r="A56" s="15"/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09-04-15T15:13:02Z</cp:lastPrinted>
  <dcterms:modified xsi:type="dcterms:W3CDTF">2009-04-15T15:13:05Z</dcterms:modified>
  <cp:revision>0</cp:revision>
  <dc:subject/>
  <dc:title/>
</cp:coreProperties>
</file>