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5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21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 DICIEMBRE 2009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TOTAL</t>
  </si>
  <si>
    <t xml:space="preserve">Fuente: SIAF - MPP, 13 de Enero del 2010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5</t>
  </si>
  <si>
    <t xml:space="preserve">6.2.4</t>
  </si>
  <si>
    <t xml:space="preserve">6.2.5</t>
  </si>
  <si>
    <t xml:space="preserve">6.2.6</t>
  </si>
  <si>
    <t xml:space="preserve">Nota:  </t>
  </si>
  <si>
    <t xml:space="preserve">5: Gastos Corrientes  y   6 Gastos de Capital</t>
  </si>
  <si>
    <r>
      <rPr>
        <b val="true"/>
        <sz val="10"/>
        <rFont val="Arial Narrow"/>
        <family val="2"/>
      </rPr>
      <t xml:space="preserve">5</t>
    </r>
    <r>
      <rPr>
        <sz val="10"/>
        <rFont val="Arial Narrow"/>
        <family val="2"/>
      </rPr>
      <t xml:space="preserve">-21: Personal y Obligaciones Sociales</t>
    </r>
  </si>
  <si>
    <r>
      <rPr>
        <b val="true"/>
        <sz val="10"/>
        <rFont val="Arial Narrow"/>
        <family val="2"/>
      </rPr>
      <t xml:space="preserve">5</t>
    </r>
    <r>
      <rPr>
        <sz val="10"/>
        <rFont val="Arial Narrow"/>
        <family val="2"/>
      </rPr>
      <t xml:space="preserve">-22: Pensiones y Otras Prestaciones Sociales</t>
    </r>
  </si>
  <si>
    <r>
      <rPr>
        <b val="true"/>
        <sz val="10"/>
        <rFont val="Arial Narrow"/>
        <family val="2"/>
      </rPr>
      <t xml:space="preserve">5</t>
    </r>
    <r>
      <rPr>
        <sz val="10"/>
        <rFont val="Arial Narrow"/>
        <family val="2"/>
      </rPr>
      <t xml:space="preserve">-23: Bienes y Servicios</t>
    </r>
  </si>
  <si>
    <r>
      <rPr>
        <b val="true"/>
        <sz val="10"/>
        <rFont val="Arial Narrow"/>
        <family val="2"/>
      </rPr>
      <t xml:space="preserve">5</t>
    </r>
    <r>
      <rPr>
        <sz val="10"/>
        <rFont val="Arial Narrow"/>
        <family val="2"/>
      </rPr>
      <t xml:space="preserve">-25: Otros Gastos</t>
    </r>
  </si>
  <si>
    <r>
      <rPr>
        <b val="true"/>
        <sz val="10"/>
        <rFont val="Arial Narrow"/>
        <family val="2"/>
      </rPr>
      <t xml:space="preserve">6</t>
    </r>
    <r>
      <rPr>
        <sz val="10"/>
        <rFont val="Arial Narrow"/>
        <family val="2"/>
      </rPr>
      <t xml:space="preserve">-24: Donaciones y Transferencias</t>
    </r>
  </si>
  <si>
    <r>
      <rPr>
        <b val="true"/>
        <sz val="10"/>
        <rFont val="Arial Narrow"/>
        <family val="2"/>
      </rPr>
      <t xml:space="preserve">6</t>
    </r>
    <r>
      <rPr>
        <sz val="10"/>
        <rFont val="Arial Narrow"/>
        <family val="2"/>
      </rPr>
      <t xml:space="preserve">-25: Otros Gastos</t>
    </r>
  </si>
  <si>
    <r>
      <rPr>
        <b val="true"/>
        <sz val="10"/>
        <rFont val="Arial Narrow"/>
        <family val="2"/>
      </rPr>
      <t xml:space="preserve">6</t>
    </r>
    <r>
      <rPr>
        <sz val="10"/>
        <rFont val="Arial Narrow"/>
        <family val="2"/>
      </rPr>
      <t xml:space="preserve">-26: Adquisición de Activos No Financieros</t>
    </r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7.7"/>
    <col collapsed="false" customWidth="true" hidden="false" outlineLevel="0" max="14" min="3" style="2" width="11.7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O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7" t="s">
        <v>10</v>
      </c>
    </row>
    <row r="10" s="3" customFormat="true" ht="15.75" hidden="false" customHeight="true" outlineLevel="0" collapsed="false">
      <c r="A10" s="7"/>
      <c r="B10" s="8"/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8" t="s">
        <v>16</v>
      </c>
      <c r="I10" s="8" t="s">
        <v>17</v>
      </c>
      <c r="J10" s="8" t="s">
        <v>18</v>
      </c>
      <c r="K10" s="8" t="s">
        <v>19</v>
      </c>
      <c r="L10" s="8" t="s">
        <v>20</v>
      </c>
      <c r="M10" s="8" t="s">
        <v>21</v>
      </c>
      <c r="N10" s="8" t="s">
        <v>22</v>
      </c>
      <c r="O10" s="7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33295144</v>
      </c>
      <c r="D11" s="12" t="n">
        <v>64157766</v>
      </c>
      <c r="E11" s="12" t="n">
        <v>156187260</v>
      </c>
      <c r="F11" s="12" t="n">
        <v>61025088</v>
      </c>
      <c r="G11" s="12" t="n">
        <v>151313298</v>
      </c>
      <c r="H11" s="12" t="n">
        <v>53300178</v>
      </c>
      <c r="I11" s="12" t="n">
        <v>125805195</v>
      </c>
      <c r="J11" s="12" t="n">
        <v>91080722</v>
      </c>
      <c r="K11" s="12" t="n">
        <v>60350314</v>
      </c>
      <c r="L11" s="12" t="n">
        <v>61503542</v>
      </c>
      <c r="M11" s="12" t="n">
        <v>46862760</v>
      </c>
      <c r="N11" s="12" t="n">
        <v>175810797</v>
      </c>
      <c r="O11" s="12" t="n">
        <f aca="false">SUM(C11:N11)</f>
        <v>1080692064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3" t="n">
        <v>1519916</v>
      </c>
      <c r="D12" s="12" t="n">
        <v>1810403</v>
      </c>
      <c r="E12" s="12" t="n">
        <v>1845252</v>
      </c>
      <c r="F12" s="12" t="n">
        <v>1644986</v>
      </c>
      <c r="G12" s="12" t="n">
        <v>1947774</v>
      </c>
      <c r="H12" s="12" t="n">
        <v>1774551</v>
      </c>
      <c r="I12" s="12" t="n">
        <v>2557947</v>
      </c>
      <c r="J12" s="12" t="n">
        <v>1663500</v>
      </c>
      <c r="K12" s="12" t="n">
        <v>1985286</v>
      </c>
      <c r="L12" s="12" t="n">
        <v>1853226</v>
      </c>
      <c r="M12" s="12" t="n">
        <v>1690577</v>
      </c>
      <c r="N12" s="12" t="n">
        <v>2336873</v>
      </c>
      <c r="O12" s="12" t="n">
        <f aca="false">SUM(C12:N12)</f>
        <v>22630291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2013766</v>
      </c>
      <c r="D13" s="12" t="n">
        <v>2236491</v>
      </c>
      <c r="E13" s="12" t="n">
        <v>2382036</v>
      </c>
      <c r="F13" s="12" t="n">
        <v>3189950</v>
      </c>
      <c r="G13" s="12" t="n">
        <v>2401588</v>
      </c>
      <c r="H13" s="12" t="n">
        <v>2313988</v>
      </c>
      <c r="I13" s="12" t="n">
        <v>3502649</v>
      </c>
      <c r="J13" s="12" t="n">
        <v>2283705</v>
      </c>
      <c r="K13" s="12" t="n">
        <v>2213247</v>
      </c>
      <c r="L13" s="12" t="n">
        <v>2768839</v>
      </c>
      <c r="M13" s="12" t="n">
        <v>2254624</v>
      </c>
      <c r="N13" s="12" t="n">
        <v>5123105</v>
      </c>
      <c r="O13" s="12" t="n">
        <f aca="false">SUM(C13:N13)</f>
        <v>32683988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3980749</v>
      </c>
      <c r="D14" s="12" t="n">
        <v>2078805</v>
      </c>
      <c r="E14" s="12" t="n">
        <v>2424599</v>
      </c>
      <c r="F14" s="12" t="n">
        <v>2808200</v>
      </c>
      <c r="G14" s="12" t="n">
        <v>2065439</v>
      </c>
      <c r="H14" s="12" t="n">
        <v>2554474</v>
      </c>
      <c r="I14" s="12" t="n">
        <v>5892289</v>
      </c>
      <c r="J14" s="12" t="n">
        <v>2433436</v>
      </c>
      <c r="K14" s="12" t="n">
        <v>3640103</v>
      </c>
      <c r="L14" s="12" t="n">
        <v>2996836</v>
      </c>
      <c r="M14" s="12" t="n">
        <v>2438939</v>
      </c>
      <c r="N14" s="12" t="n">
        <v>4045983</v>
      </c>
      <c r="O14" s="12" t="n">
        <f aca="false">SUM(C14:N14)</f>
        <v>37359852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1362672</v>
      </c>
      <c r="D15" s="12" t="n">
        <v>1973961</v>
      </c>
      <c r="E15" s="12" t="n">
        <v>1804266</v>
      </c>
      <c r="F15" s="12" t="n">
        <v>1590584</v>
      </c>
      <c r="G15" s="12" t="n">
        <v>1563919</v>
      </c>
      <c r="H15" s="12" t="n">
        <v>1405343</v>
      </c>
      <c r="I15" s="12" t="n">
        <v>1915392</v>
      </c>
      <c r="J15" s="12" t="n">
        <v>1318379</v>
      </c>
      <c r="K15" s="12" t="n">
        <v>1306149</v>
      </c>
      <c r="L15" s="12" t="n">
        <v>1461680</v>
      </c>
      <c r="M15" s="12" t="n">
        <v>3797860</v>
      </c>
      <c r="N15" s="12" t="n">
        <v>5625566</v>
      </c>
      <c r="O15" s="12" t="n">
        <f aca="false">SUM(C15:N15)</f>
        <v>25125771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10134820</v>
      </c>
      <c r="D16" s="12" t="n">
        <v>10973882</v>
      </c>
      <c r="E16" s="12" t="n">
        <v>15493913</v>
      </c>
      <c r="F16" s="12" t="n">
        <v>10986752</v>
      </c>
      <c r="G16" s="12" t="n">
        <v>12767952</v>
      </c>
      <c r="H16" s="12" t="n">
        <v>13966466</v>
      </c>
      <c r="I16" s="12" t="n">
        <v>13499012</v>
      </c>
      <c r="J16" s="12" t="n">
        <v>11444071</v>
      </c>
      <c r="K16" s="12" t="n">
        <v>10044273</v>
      </c>
      <c r="L16" s="12" t="n">
        <v>12203423</v>
      </c>
      <c r="M16" s="12" t="n">
        <v>11529953</v>
      </c>
      <c r="N16" s="12" t="n">
        <v>13345370</v>
      </c>
      <c r="O16" s="12" t="n">
        <f aca="false">SUM(C16:N16)</f>
        <v>146389887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6657172</v>
      </c>
      <c r="D17" s="12" t="n">
        <v>8148325</v>
      </c>
      <c r="E17" s="12" t="n">
        <v>9832199</v>
      </c>
      <c r="F17" s="12" t="n">
        <v>7432525</v>
      </c>
      <c r="G17" s="12" t="n">
        <v>8090360</v>
      </c>
      <c r="H17" s="12" t="n">
        <v>6951442</v>
      </c>
      <c r="I17" s="12" t="n">
        <v>8552128</v>
      </c>
      <c r="J17" s="12" t="n">
        <v>7069116</v>
      </c>
      <c r="K17" s="12" t="n">
        <v>8123122</v>
      </c>
      <c r="L17" s="12" t="n">
        <v>9018856</v>
      </c>
      <c r="M17" s="12" t="n">
        <v>8136102</v>
      </c>
      <c r="N17" s="12" t="n">
        <v>10353240</v>
      </c>
      <c r="O17" s="12" t="n">
        <f aca="false">SUM(C17:N17)</f>
        <v>98364587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4944775</v>
      </c>
      <c r="D18" s="12" t="n">
        <v>5628078</v>
      </c>
      <c r="E18" s="12" t="n">
        <v>5508301</v>
      </c>
      <c r="F18" s="12" t="n">
        <v>4963140</v>
      </c>
      <c r="G18" s="12" t="n">
        <v>4929401</v>
      </c>
      <c r="H18" s="12" t="n">
        <v>5017313</v>
      </c>
      <c r="I18" s="12" t="n">
        <v>6682608</v>
      </c>
      <c r="J18" s="12" t="n">
        <v>5013710</v>
      </c>
      <c r="K18" s="12" t="n">
        <v>5311480</v>
      </c>
      <c r="L18" s="12" t="n">
        <v>4936740</v>
      </c>
      <c r="M18" s="12" t="n">
        <v>5955773</v>
      </c>
      <c r="N18" s="12" t="n">
        <v>7862965</v>
      </c>
      <c r="O18" s="12" t="n">
        <f aca="false">SUM(C18:N18)</f>
        <v>66754284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6738797</v>
      </c>
      <c r="D19" s="12" t="n">
        <v>8245555</v>
      </c>
      <c r="E19" s="12" t="n">
        <v>6807967</v>
      </c>
      <c r="F19" s="12" t="n">
        <v>6092114</v>
      </c>
      <c r="G19" s="12" t="n">
        <v>8211059</v>
      </c>
      <c r="H19" s="12" t="n">
        <v>7773673</v>
      </c>
      <c r="I19" s="12" t="n">
        <v>8845720</v>
      </c>
      <c r="J19" s="12" t="n">
        <v>7838018</v>
      </c>
      <c r="K19" s="12" t="n">
        <v>7390800</v>
      </c>
      <c r="L19" s="12" t="n">
        <v>6914711</v>
      </c>
      <c r="M19" s="12" t="n">
        <v>7750123</v>
      </c>
      <c r="N19" s="12" t="n">
        <v>9607192</v>
      </c>
      <c r="O19" s="12" t="n">
        <f aca="false">SUM(C19:N19)</f>
        <v>92215729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1906933</v>
      </c>
      <c r="D20" s="12" t="n">
        <v>2112776</v>
      </c>
      <c r="E20" s="12" t="n">
        <v>1951204</v>
      </c>
      <c r="F20" s="12" t="n">
        <v>1970148</v>
      </c>
      <c r="G20" s="12" t="n">
        <v>2196809</v>
      </c>
      <c r="H20" s="12" t="n">
        <v>2462892</v>
      </c>
      <c r="I20" s="12" t="n">
        <v>2848458</v>
      </c>
      <c r="J20" s="12" t="n">
        <v>2156908</v>
      </c>
      <c r="K20" s="12" t="n">
        <v>1844299</v>
      </c>
      <c r="L20" s="12" t="n">
        <v>2181623</v>
      </c>
      <c r="M20" s="12" t="n">
        <v>1947276</v>
      </c>
      <c r="N20" s="12" t="n">
        <v>4260646</v>
      </c>
      <c r="O20" s="12" t="n">
        <f aca="false">SUM(C20:N20)</f>
        <v>27839972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3640356</v>
      </c>
      <c r="D21" s="12" t="n">
        <v>4136118</v>
      </c>
      <c r="E21" s="12" t="n">
        <v>6470615</v>
      </c>
      <c r="F21" s="12" t="n">
        <v>4292310</v>
      </c>
      <c r="G21" s="12" t="n">
        <v>4244564</v>
      </c>
      <c r="H21" s="12" t="n">
        <v>4210665</v>
      </c>
      <c r="I21" s="12" t="n">
        <v>5524366</v>
      </c>
      <c r="J21" s="12" t="n">
        <v>5403319</v>
      </c>
      <c r="K21" s="12" t="n">
        <v>4995748</v>
      </c>
      <c r="L21" s="12" t="n">
        <v>5197143</v>
      </c>
      <c r="M21" s="12" t="n">
        <v>4291690</v>
      </c>
      <c r="N21" s="12" t="n">
        <v>5953671</v>
      </c>
      <c r="O21" s="12" t="n">
        <f aca="false">SUM(C21:N21)</f>
        <v>58360565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6341798</v>
      </c>
      <c r="D22" s="12" t="n">
        <v>8336575</v>
      </c>
      <c r="E22" s="12" t="n">
        <v>8236410</v>
      </c>
      <c r="F22" s="12" t="n">
        <v>7642113</v>
      </c>
      <c r="G22" s="12" t="n">
        <v>8794169</v>
      </c>
      <c r="H22" s="12" t="n">
        <v>8909140</v>
      </c>
      <c r="I22" s="12" t="n">
        <v>9707884</v>
      </c>
      <c r="J22" s="12" t="n">
        <v>8389700</v>
      </c>
      <c r="K22" s="12" t="n">
        <v>9091384</v>
      </c>
      <c r="L22" s="12" t="n">
        <v>7698914</v>
      </c>
      <c r="M22" s="12" t="n">
        <v>8110750</v>
      </c>
      <c r="N22" s="12" t="n">
        <v>12095518</v>
      </c>
      <c r="O22" s="12" t="n">
        <f aca="false">SUM(C22:N22)</f>
        <v>103354355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1293401</v>
      </c>
      <c r="D23" s="12" t="n">
        <v>2519411</v>
      </c>
      <c r="E23" s="12" t="n">
        <v>2513883</v>
      </c>
      <c r="F23" s="12" t="n">
        <v>1604667</v>
      </c>
      <c r="G23" s="12" t="n">
        <v>2052466</v>
      </c>
      <c r="H23" s="12" t="n">
        <v>1484309</v>
      </c>
      <c r="I23" s="12" t="n">
        <v>2182564</v>
      </c>
      <c r="J23" s="12" t="n">
        <v>2007205</v>
      </c>
      <c r="K23" s="12" t="n">
        <v>1871175</v>
      </c>
      <c r="L23" s="12" t="n">
        <v>6730742</v>
      </c>
      <c r="M23" s="12" t="n">
        <v>3290293</v>
      </c>
      <c r="N23" s="12" t="n">
        <v>3345887</v>
      </c>
      <c r="O23" s="12" t="n">
        <f aca="false">SUM(C23:N23)</f>
        <v>30896003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5011840</v>
      </c>
      <c r="D24" s="12" t="n">
        <v>6668275</v>
      </c>
      <c r="E24" s="12" t="n">
        <v>5929975</v>
      </c>
      <c r="F24" s="12" t="n">
        <v>5904570</v>
      </c>
      <c r="G24" s="12" t="n">
        <v>6421786</v>
      </c>
      <c r="H24" s="12" t="n">
        <v>6102312</v>
      </c>
      <c r="I24" s="12" t="n">
        <v>7433984</v>
      </c>
      <c r="J24" s="12" t="n">
        <v>5933623</v>
      </c>
      <c r="K24" s="12" t="n">
        <v>7091358</v>
      </c>
      <c r="L24" s="12" t="n">
        <v>6766612</v>
      </c>
      <c r="M24" s="12" t="n">
        <v>5464609</v>
      </c>
      <c r="N24" s="12" t="n">
        <v>9246285</v>
      </c>
      <c r="O24" s="12" t="n">
        <f aca="false">SUM(C24:N24)</f>
        <v>77975229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2147882</v>
      </c>
      <c r="D25" s="12" t="n">
        <v>1840558</v>
      </c>
      <c r="E25" s="12" t="n">
        <v>3986525</v>
      </c>
      <c r="F25" s="12" t="n">
        <v>1622696</v>
      </c>
      <c r="G25" s="12" t="n">
        <v>1795444</v>
      </c>
      <c r="H25" s="12" t="n">
        <v>1567401</v>
      </c>
      <c r="I25" s="12" t="n">
        <v>2228800</v>
      </c>
      <c r="J25" s="12" t="n">
        <v>1759497</v>
      </c>
      <c r="K25" s="12" t="n">
        <v>2099449</v>
      </c>
      <c r="L25" s="12" t="n">
        <v>2098794</v>
      </c>
      <c r="M25" s="12" t="n">
        <v>2279656</v>
      </c>
      <c r="N25" s="12" t="n">
        <v>5270403</v>
      </c>
      <c r="O25" s="12" t="n">
        <f aca="false">SUM(C25:N25)</f>
        <v>28697105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9313052</v>
      </c>
      <c r="D26" s="12" t="n">
        <v>10324179</v>
      </c>
      <c r="E26" s="12" t="n">
        <v>11389886</v>
      </c>
      <c r="F26" s="12" t="n">
        <v>11513826</v>
      </c>
      <c r="G26" s="12" t="n">
        <v>11715109</v>
      </c>
      <c r="H26" s="12" t="n">
        <v>11259683</v>
      </c>
      <c r="I26" s="12" t="n">
        <v>12504833</v>
      </c>
      <c r="J26" s="12" t="n">
        <v>10533180</v>
      </c>
      <c r="K26" s="12" t="n">
        <v>10779676</v>
      </c>
      <c r="L26" s="12" t="n">
        <v>11673357</v>
      </c>
      <c r="M26" s="12" t="n">
        <v>12327783</v>
      </c>
      <c r="N26" s="12" t="n">
        <v>14426629</v>
      </c>
      <c r="O26" s="12" t="n">
        <f aca="false">SUM(C26:N26)</f>
        <v>137761193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6757958</v>
      </c>
      <c r="D27" s="12" t="n">
        <v>10547872</v>
      </c>
      <c r="E27" s="12" t="n">
        <v>8356949</v>
      </c>
      <c r="F27" s="12" t="n">
        <v>9175591</v>
      </c>
      <c r="G27" s="12" t="n">
        <v>9103058</v>
      </c>
      <c r="H27" s="12" t="n">
        <v>8434724</v>
      </c>
      <c r="I27" s="12" t="n">
        <v>9933666</v>
      </c>
      <c r="J27" s="12" t="n">
        <v>7973756</v>
      </c>
      <c r="K27" s="12" t="n">
        <v>7870507</v>
      </c>
      <c r="L27" s="12" t="n">
        <v>8710781</v>
      </c>
      <c r="M27" s="12" t="n">
        <v>9365629</v>
      </c>
      <c r="N27" s="12" t="n">
        <v>16160526</v>
      </c>
      <c r="O27" s="12" t="n">
        <f aca="false">SUM(C27:N27)</f>
        <v>112391017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4261085</v>
      </c>
      <c r="D28" s="12" t="n">
        <v>6162063</v>
      </c>
      <c r="E28" s="12" t="n">
        <v>5547947</v>
      </c>
      <c r="F28" s="12" t="n">
        <v>5098181</v>
      </c>
      <c r="G28" s="12" t="n">
        <v>5265209</v>
      </c>
      <c r="H28" s="12" t="n">
        <v>6072287</v>
      </c>
      <c r="I28" s="12" t="n">
        <v>6213978</v>
      </c>
      <c r="J28" s="12" t="n">
        <v>5821213</v>
      </c>
      <c r="K28" s="12" t="n">
        <v>5080325</v>
      </c>
      <c r="L28" s="12" t="n">
        <v>5591701</v>
      </c>
      <c r="M28" s="12" t="n">
        <v>4611036</v>
      </c>
      <c r="N28" s="12" t="n">
        <v>6976920</v>
      </c>
      <c r="O28" s="12" t="n">
        <f aca="false">SUM(C28:N28)</f>
        <v>66701945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2539242</v>
      </c>
      <c r="D29" s="12" t="n">
        <v>2599203</v>
      </c>
      <c r="E29" s="12" t="n">
        <v>2533620</v>
      </c>
      <c r="F29" s="12" t="n">
        <v>2660612</v>
      </c>
      <c r="G29" s="12" t="n">
        <v>2702167</v>
      </c>
      <c r="H29" s="12" t="n">
        <v>2562014</v>
      </c>
      <c r="I29" s="12" t="n">
        <v>3090891</v>
      </c>
      <c r="J29" s="12" t="n">
        <v>2622837</v>
      </c>
      <c r="K29" s="12" t="n">
        <v>2837843</v>
      </c>
      <c r="L29" s="12" t="n">
        <v>2798772</v>
      </c>
      <c r="M29" s="12" t="n">
        <v>4501902</v>
      </c>
      <c r="N29" s="12" t="n">
        <v>6222403</v>
      </c>
      <c r="O29" s="12" t="n">
        <f aca="false">SUM(C29:N29)</f>
        <v>37671506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1635836</v>
      </c>
      <c r="D30" s="12" t="n">
        <v>3030754</v>
      </c>
      <c r="E30" s="12" t="n">
        <v>2061900</v>
      </c>
      <c r="F30" s="12" t="n">
        <v>2270635</v>
      </c>
      <c r="G30" s="12" t="n">
        <v>2023753</v>
      </c>
      <c r="H30" s="12" t="n">
        <v>2271959</v>
      </c>
      <c r="I30" s="12" t="n">
        <v>2272326</v>
      </c>
      <c r="J30" s="12" t="n">
        <v>3110142</v>
      </c>
      <c r="K30" s="12" t="n">
        <v>2141052</v>
      </c>
      <c r="L30" s="12" t="n">
        <v>2184260</v>
      </c>
      <c r="M30" s="12" t="n">
        <v>2234208</v>
      </c>
      <c r="N30" s="12" t="n">
        <v>7472347</v>
      </c>
      <c r="O30" s="12" t="n">
        <f aca="false">SUM(C30:N30)</f>
        <v>32709172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2906376</v>
      </c>
      <c r="D31" s="12" t="n">
        <v>3250875</v>
      </c>
      <c r="E31" s="12" t="n">
        <v>2781670</v>
      </c>
      <c r="F31" s="12" t="n">
        <v>2939255</v>
      </c>
      <c r="G31" s="12" t="n">
        <v>2918971</v>
      </c>
      <c r="H31" s="12" t="n">
        <v>2844029</v>
      </c>
      <c r="I31" s="12" t="n">
        <v>3405851</v>
      </c>
      <c r="J31" s="12" t="n">
        <v>3201040</v>
      </c>
      <c r="K31" s="12" t="n">
        <v>3322297</v>
      </c>
      <c r="L31" s="12" t="n">
        <v>2847978</v>
      </c>
      <c r="M31" s="12" t="n">
        <v>2912281</v>
      </c>
      <c r="N31" s="12" t="n">
        <v>3692840</v>
      </c>
      <c r="O31" s="12" t="n">
        <f aca="false">SUM(C31:N31)</f>
        <v>37023463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3928823</v>
      </c>
      <c r="D32" s="12" t="n">
        <v>5269961</v>
      </c>
      <c r="E32" s="12" t="n">
        <v>4615650</v>
      </c>
      <c r="F32" s="12" t="n">
        <v>4566833</v>
      </c>
      <c r="G32" s="12" t="n">
        <v>4449030</v>
      </c>
      <c r="H32" s="12" t="n">
        <v>4991502</v>
      </c>
      <c r="I32" s="12" t="n">
        <v>6792904</v>
      </c>
      <c r="J32" s="12" t="n">
        <v>5222001</v>
      </c>
      <c r="K32" s="12" t="n">
        <v>5307416</v>
      </c>
      <c r="L32" s="12" t="n">
        <v>8617523</v>
      </c>
      <c r="M32" s="12" t="n">
        <v>5312443</v>
      </c>
      <c r="N32" s="12" t="n">
        <v>8898066</v>
      </c>
      <c r="O32" s="12" t="n">
        <f aca="false">SUM(C32:N32)</f>
        <v>67972152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1940452</v>
      </c>
      <c r="D33" s="12" t="n">
        <v>3623414</v>
      </c>
      <c r="E33" s="12" t="n">
        <v>2488428</v>
      </c>
      <c r="F33" s="12" t="n">
        <v>2425861</v>
      </c>
      <c r="G33" s="12" t="n">
        <v>2566275</v>
      </c>
      <c r="H33" s="12" t="n">
        <v>2454178</v>
      </c>
      <c r="I33" s="12" t="n">
        <v>2771830</v>
      </c>
      <c r="J33" s="12" t="n">
        <v>2595537</v>
      </c>
      <c r="K33" s="12" t="n">
        <v>2526786</v>
      </c>
      <c r="L33" s="12" t="n">
        <v>2931720</v>
      </c>
      <c r="M33" s="12" t="n">
        <v>3097752</v>
      </c>
      <c r="N33" s="12" t="n">
        <v>3656078</v>
      </c>
      <c r="O33" s="12" t="n">
        <f aca="false">SUM(C33:N33)</f>
        <v>33078311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824755</v>
      </c>
      <c r="D34" s="12" t="n">
        <v>1182755</v>
      </c>
      <c r="E34" s="12" t="n">
        <v>1102075</v>
      </c>
      <c r="F34" s="12" t="n">
        <v>1085381</v>
      </c>
      <c r="G34" s="12" t="n">
        <v>1075999</v>
      </c>
      <c r="H34" s="12" t="n">
        <v>1437615</v>
      </c>
      <c r="I34" s="12" t="n">
        <v>1490097</v>
      </c>
      <c r="J34" s="12" t="n">
        <v>1084290</v>
      </c>
      <c r="K34" s="12" t="n">
        <v>1089000</v>
      </c>
      <c r="L34" s="12" t="n">
        <v>1279522</v>
      </c>
      <c r="M34" s="12" t="n">
        <v>1953519</v>
      </c>
      <c r="N34" s="12" t="n">
        <v>1480528</v>
      </c>
      <c r="O34" s="12" t="n">
        <f aca="false">SUM(C34:N34)</f>
        <v>15085536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1991120</v>
      </c>
      <c r="D35" s="12" t="n">
        <v>2071209</v>
      </c>
      <c r="E35" s="12" t="n">
        <v>2011941</v>
      </c>
      <c r="F35" s="12" t="n">
        <v>2149556</v>
      </c>
      <c r="G35" s="12" t="n">
        <v>2161649</v>
      </c>
      <c r="H35" s="12" t="n">
        <v>2423332</v>
      </c>
      <c r="I35" s="12" t="n">
        <v>2790162</v>
      </c>
      <c r="J35" s="12" t="n">
        <v>2438315</v>
      </c>
      <c r="K35" s="12" t="n">
        <v>2377842</v>
      </c>
      <c r="L35" s="12" t="n">
        <v>2416677</v>
      </c>
      <c r="M35" s="12" t="n">
        <v>2790310</v>
      </c>
      <c r="N35" s="12" t="n">
        <v>6730680</v>
      </c>
      <c r="O35" s="12" t="n">
        <f aca="false">SUM(C35:N35)</f>
        <v>32352793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2377679</v>
      </c>
      <c r="D36" s="12" t="n">
        <v>3007980</v>
      </c>
      <c r="E36" s="12" t="n">
        <v>2446325</v>
      </c>
      <c r="F36" s="12" t="n">
        <v>2786263</v>
      </c>
      <c r="G36" s="12" t="n">
        <v>2477522</v>
      </c>
      <c r="H36" s="12" t="n">
        <v>2407441</v>
      </c>
      <c r="I36" s="12" t="n">
        <v>3116946</v>
      </c>
      <c r="J36" s="12" t="n">
        <v>2545861</v>
      </c>
      <c r="K36" s="12" t="n">
        <v>2484954</v>
      </c>
      <c r="L36" s="12" t="n">
        <v>2925905</v>
      </c>
      <c r="M36" s="12" t="n">
        <v>2844271</v>
      </c>
      <c r="N36" s="12" t="n">
        <v>4049581</v>
      </c>
      <c r="O36" s="12" t="n">
        <f aca="false">SUM(C36:N36)</f>
        <v>33470728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4286428</v>
      </c>
      <c r="D37" s="12" t="n">
        <v>3650909</v>
      </c>
      <c r="E37" s="12" t="n">
        <v>2794237</v>
      </c>
      <c r="F37" s="12" t="n">
        <v>2883281</v>
      </c>
      <c r="G37" s="12" t="n">
        <v>2855709</v>
      </c>
      <c r="H37" s="12" t="n">
        <v>2800983</v>
      </c>
      <c r="I37" s="12" t="n">
        <v>3567348</v>
      </c>
      <c r="J37" s="12" t="n">
        <v>3382394</v>
      </c>
      <c r="K37" s="12" t="n">
        <v>3238895</v>
      </c>
      <c r="L37" s="12" t="n">
        <v>3026002</v>
      </c>
      <c r="M37" s="12" t="n">
        <v>2828789</v>
      </c>
      <c r="N37" s="12" t="n">
        <v>5284936</v>
      </c>
      <c r="O37" s="12" t="n">
        <f aca="false">SUM(C37:N37)</f>
        <v>40599911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2071586</v>
      </c>
      <c r="D38" s="12" t="n">
        <v>1971368</v>
      </c>
      <c r="E38" s="12" t="n">
        <v>1979808</v>
      </c>
      <c r="F38" s="12" t="n">
        <v>1980348</v>
      </c>
      <c r="G38" s="12" t="n">
        <v>1923580</v>
      </c>
      <c r="H38" s="12" t="n">
        <v>2165773</v>
      </c>
      <c r="I38" s="12" t="n">
        <v>2508186</v>
      </c>
      <c r="J38" s="12" t="n">
        <v>2468944</v>
      </c>
      <c r="K38" s="12" t="n">
        <v>1991946</v>
      </c>
      <c r="L38" s="12" t="n">
        <v>2189254</v>
      </c>
      <c r="M38" s="12" t="n">
        <v>2157011</v>
      </c>
      <c r="N38" s="12" t="n">
        <v>2997614</v>
      </c>
      <c r="O38" s="12" t="n">
        <f aca="false">SUM(C38:N38)</f>
        <v>26405418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2642209</v>
      </c>
      <c r="D39" s="12" t="n">
        <v>3045898</v>
      </c>
      <c r="E39" s="12" t="n">
        <v>2650336</v>
      </c>
      <c r="F39" s="12" t="n">
        <v>3142726</v>
      </c>
      <c r="G39" s="12" t="n">
        <v>2922749</v>
      </c>
      <c r="H39" s="12" t="n">
        <v>3041525</v>
      </c>
      <c r="I39" s="12" t="n">
        <v>4022185</v>
      </c>
      <c r="J39" s="12" t="n">
        <v>2965339</v>
      </c>
      <c r="K39" s="12" t="n">
        <v>3022342</v>
      </c>
      <c r="L39" s="12" t="n">
        <v>3176985</v>
      </c>
      <c r="M39" s="12" t="n">
        <v>4040202</v>
      </c>
      <c r="N39" s="12" t="n">
        <v>5089885</v>
      </c>
      <c r="O39" s="12" t="n">
        <f aca="false">SUM(C39:N39)</f>
        <v>39762381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3308482</v>
      </c>
      <c r="D40" s="12" t="n">
        <v>3264334</v>
      </c>
      <c r="E40" s="12" t="n">
        <v>3018006</v>
      </c>
      <c r="F40" s="12" t="n">
        <v>2722426</v>
      </c>
      <c r="G40" s="12" t="n">
        <v>3085554</v>
      </c>
      <c r="H40" s="12" t="n">
        <v>2651559</v>
      </c>
      <c r="I40" s="12" t="n">
        <v>3198656</v>
      </c>
      <c r="J40" s="12" t="n">
        <v>3097739</v>
      </c>
      <c r="K40" s="12" t="n">
        <v>2718766</v>
      </c>
      <c r="L40" s="12" t="n">
        <v>2856037</v>
      </c>
      <c r="M40" s="12" t="n">
        <v>3231913</v>
      </c>
      <c r="N40" s="12" t="n">
        <v>4554714</v>
      </c>
      <c r="O40" s="12" t="n">
        <f aca="false">SUM(C40:N40)</f>
        <v>37708186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1309455</v>
      </c>
      <c r="D41" s="12" t="n">
        <v>1695906</v>
      </c>
      <c r="E41" s="12" t="n">
        <v>1549411</v>
      </c>
      <c r="F41" s="12" t="n">
        <v>1752366</v>
      </c>
      <c r="G41" s="12" t="n">
        <v>1770864</v>
      </c>
      <c r="H41" s="12" t="n">
        <v>1333131</v>
      </c>
      <c r="I41" s="12" t="n">
        <v>2234510</v>
      </c>
      <c r="J41" s="12" t="n">
        <v>1574449</v>
      </c>
      <c r="K41" s="12" t="n">
        <v>2058214</v>
      </c>
      <c r="L41" s="12" t="n">
        <v>2445742</v>
      </c>
      <c r="M41" s="12" t="n">
        <v>2691597</v>
      </c>
      <c r="N41" s="12" t="n">
        <v>3588652</v>
      </c>
      <c r="O41" s="12" t="n">
        <f aca="false">SUM(C41:N41)</f>
        <v>24004297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1422593</v>
      </c>
      <c r="D42" s="12" t="n">
        <v>1623816</v>
      </c>
      <c r="E42" s="12" t="n">
        <v>1611075</v>
      </c>
      <c r="F42" s="12" t="n">
        <v>2466336</v>
      </c>
      <c r="G42" s="12" t="n">
        <v>2435873</v>
      </c>
      <c r="H42" s="12" t="n">
        <v>1842894</v>
      </c>
      <c r="I42" s="12" t="n">
        <v>2806763</v>
      </c>
      <c r="J42" s="12" t="n">
        <v>2687827</v>
      </c>
      <c r="K42" s="12" t="n">
        <v>2208025</v>
      </c>
      <c r="L42" s="12" t="n">
        <v>2560722</v>
      </c>
      <c r="M42" s="12" t="n">
        <v>3341845</v>
      </c>
      <c r="N42" s="12" t="n">
        <v>3771100</v>
      </c>
      <c r="O42" s="12" t="n">
        <f aca="false">SUM(C42:N42)</f>
        <v>28778869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4526366</v>
      </c>
      <c r="D43" s="12" t="n">
        <v>5102589</v>
      </c>
      <c r="E43" s="12" t="n">
        <v>4159202</v>
      </c>
      <c r="F43" s="12" t="n">
        <v>4668134</v>
      </c>
      <c r="G43" s="12" t="n">
        <v>4296043</v>
      </c>
      <c r="H43" s="12" t="n">
        <v>5072794</v>
      </c>
      <c r="I43" s="12" t="n">
        <v>6389767</v>
      </c>
      <c r="J43" s="12" t="n">
        <v>4953111</v>
      </c>
      <c r="K43" s="12" t="n">
        <v>5122224</v>
      </c>
      <c r="L43" s="12" t="n">
        <v>4995926</v>
      </c>
      <c r="M43" s="12" t="n">
        <v>5301463</v>
      </c>
      <c r="N43" s="12" t="n">
        <v>9338929</v>
      </c>
      <c r="O43" s="12" t="n">
        <f aca="false">SUM(C43:N43)</f>
        <v>63926548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0</v>
      </c>
      <c r="D44" s="12" t="n">
        <v>1162849</v>
      </c>
      <c r="E44" s="12" t="n">
        <v>944850</v>
      </c>
      <c r="F44" s="12" t="n">
        <v>2466521</v>
      </c>
      <c r="G44" s="12" t="n">
        <v>597001</v>
      </c>
      <c r="H44" s="12" t="n">
        <v>300267</v>
      </c>
      <c r="I44" s="12" t="n">
        <v>645574</v>
      </c>
      <c r="J44" s="12" t="n">
        <v>817755</v>
      </c>
      <c r="K44" s="12" t="n">
        <v>318777</v>
      </c>
      <c r="L44" s="12" t="n">
        <v>821237</v>
      </c>
      <c r="M44" s="12" t="n">
        <v>581442</v>
      </c>
      <c r="N44" s="12" t="n">
        <v>4190020</v>
      </c>
      <c r="O44" s="12" t="n">
        <f aca="false">SUM(C44:N44)</f>
        <v>12846293</v>
      </c>
    </row>
    <row r="45" s="13" customFormat="true" ht="18" hidden="false" customHeight="true" outlineLevel="0" collapsed="false">
      <c r="A45" s="8" t="s">
        <v>91</v>
      </c>
      <c r="B45" s="8"/>
      <c r="C45" s="14" t="n">
        <f aca="false">SUM(C11:C44)</f>
        <v>149033518</v>
      </c>
      <c r="D45" s="14" t="n">
        <f aca="false">SUM(D11:D44)</f>
        <v>203454913</v>
      </c>
      <c r="E45" s="14" t="n">
        <f aca="false">SUM(E11:E44)</f>
        <v>295417721</v>
      </c>
      <c r="F45" s="14" t="n">
        <f aca="false">SUM(F11:F44)</f>
        <v>191523975</v>
      </c>
      <c r="G45" s="14" t="n">
        <f aca="false">SUM(G11:G44)</f>
        <v>285142143</v>
      </c>
      <c r="H45" s="14" t="n">
        <f aca="false">SUM(H11:H44)</f>
        <v>186161837</v>
      </c>
      <c r="I45" s="14" t="n">
        <f aca="false">SUM(I11:I44)</f>
        <v>286935469</v>
      </c>
      <c r="J45" s="14" t="n">
        <f aca="false">SUM(J11:J44)</f>
        <v>224890639</v>
      </c>
      <c r="K45" s="14" t="n">
        <f aca="false">SUM(K11:K44)</f>
        <v>193855074</v>
      </c>
      <c r="L45" s="14" t="n">
        <f aca="false">SUM(L11:L44)</f>
        <v>208381782</v>
      </c>
      <c r="M45" s="14" t="n">
        <f aca="false">SUM(M11:M44)</f>
        <v>191926381</v>
      </c>
      <c r="N45" s="14" t="n">
        <f aca="false">SUM(N11:N44)</f>
        <v>392865949</v>
      </c>
      <c r="O45" s="14" t="n">
        <f aca="false">SUM(O11:O44)</f>
        <v>2809589401</v>
      </c>
    </row>
    <row r="46" customFormat="false" ht="3" hidden="false" customHeight="true" outlineLevel="0" collapsed="false"/>
    <row r="47" customFormat="false" ht="12.75" hidden="false" customHeight="false" outlineLevel="0" collapsed="false">
      <c r="A47" s="15" t="s">
        <v>92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2.75" hidden="false" customHeight="false" outlineLevel="0" collapsed="false">
      <c r="A48" s="2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2.75" hidden="false" customHeight="false" outlineLevel="0" collapsed="false">
      <c r="A49" s="2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15"/>
    </row>
  </sheetData>
  <mergeCells count="5">
    <mergeCell ref="A9:A10"/>
    <mergeCell ref="B9:B10"/>
    <mergeCell ref="C9:N9"/>
    <mergeCell ref="O9:O10"/>
    <mergeCell ref="A45:B45"/>
  </mergeCells>
  <conditionalFormatting sqref="O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7.7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93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G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9" t="s">
        <v>94</v>
      </c>
      <c r="D9" s="9"/>
      <c r="E9" s="9"/>
      <c r="F9" s="9"/>
      <c r="G9" s="7" t="s">
        <v>10</v>
      </c>
    </row>
    <row r="10" s="3" customFormat="true" ht="12.75" hidden="false" customHeight="false" outlineLevel="0" collapsed="false">
      <c r="A10" s="7"/>
      <c r="B10" s="8"/>
      <c r="C10" s="8" t="n">
        <v>1</v>
      </c>
      <c r="D10" s="8" t="n">
        <v>2</v>
      </c>
      <c r="E10" s="8" t="n">
        <v>3</v>
      </c>
      <c r="F10" s="8" t="n">
        <v>4</v>
      </c>
      <c r="G10" s="7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1046755177</v>
      </c>
      <c r="D11" s="12" t="n">
        <v>27596795</v>
      </c>
      <c r="E11" s="12" t="n">
        <v>0</v>
      </c>
      <c r="F11" s="12" t="n">
        <v>6340093</v>
      </c>
      <c r="G11" s="12" t="n">
        <f aca="false">SUM(C11:F11)</f>
        <v>1080692065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21096333</v>
      </c>
      <c r="D12" s="12" t="n">
        <v>1533957</v>
      </c>
      <c r="E12" s="12" t="n">
        <v>0</v>
      </c>
      <c r="F12" s="12" t="n">
        <v>0</v>
      </c>
      <c r="G12" s="12" t="n">
        <f aca="false">SUM(C12:F12)</f>
        <v>22630290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23189208</v>
      </c>
      <c r="D13" s="12" t="n">
        <v>8797830</v>
      </c>
      <c r="E13" s="12" t="n">
        <v>0</v>
      </c>
      <c r="F13" s="12" t="n">
        <v>696951</v>
      </c>
      <c r="G13" s="12" t="n">
        <f aca="false">SUM(C13:F13)</f>
        <v>32683989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14939455</v>
      </c>
      <c r="D14" s="12" t="n">
        <v>22204944</v>
      </c>
      <c r="E14" s="12" t="n">
        <v>0</v>
      </c>
      <c r="F14" s="12" t="n">
        <v>215453</v>
      </c>
      <c r="G14" s="12" t="n">
        <f aca="false">SUM(C14:F14)</f>
        <v>37359852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23244008</v>
      </c>
      <c r="D15" s="12" t="n">
        <v>1855829</v>
      </c>
      <c r="E15" s="12" t="n">
        <v>0</v>
      </c>
      <c r="F15" s="12" t="n">
        <v>25935</v>
      </c>
      <c r="G15" s="12" t="n">
        <f aca="false">SUM(C15:F15)</f>
        <v>25125772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118930707</v>
      </c>
      <c r="D16" s="12" t="n">
        <v>15935074</v>
      </c>
      <c r="E16" s="12" t="n">
        <v>0</v>
      </c>
      <c r="F16" s="12" t="n">
        <v>11524104</v>
      </c>
      <c r="G16" s="12" t="n">
        <f aca="false">SUM(C16:F16)</f>
        <v>146389885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76472115</v>
      </c>
      <c r="D17" s="12" t="n">
        <v>12858268</v>
      </c>
      <c r="E17" s="12" t="n">
        <v>0</v>
      </c>
      <c r="F17" s="12" t="n">
        <v>9034203</v>
      </c>
      <c r="G17" s="12" t="n">
        <f aca="false">SUM(C17:F17)</f>
        <v>98364586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55612548</v>
      </c>
      <c r="D18" s="12" t="n">
        <v>7729138</v>
      </c>
      <c r="E18" s="12" t="n">
        <v>0</v>
      </c>
      <c r="F18" s="12" t="n">
        <v>3412596</v>
      </c>
      <c r="G18" s="12" t="n">
        <f aca="false">SUM(C18:F18)</f>
        <v>66754282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69073125</v>
      </c>
      <c r="D19" s="12" t="n">
        <v>13423118</v>
      </c>
      <c r="E19" s="12" t="n">
        <v>0</v>
      </c>
      <c r="F19" s="12" t="n">
        <v>9719484</v>
      </c>
      <c r="G19" s="12" t="n">
        <f aca="false">SUM(C19:F19)</f>
        <v>92215727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22352995</v>
      </c>
      <c r="D20" s="12" t="n">
        <v>5486978</v>
      </c>
      <c r="E20" s="12" t="n">
        <v>0</v>
      </c>
      <c r="F20" s="12" t="n">
        <v>0</v>
      </c>
      <c r="G20" s="12" t="n">
        <f aca="false">SUM(C20:F20)</f>
        <v>27839973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46527588</v>
      </c>
      <c r="D21" s="12" t="n">
        <v>4964871</v>
      </c>
      <c r="E21" s="12" t="n">
        <v>0</v>
      </c>
      <c r="F21" s="12" t="n">
        <v>6868105</v>
      </c>
      <c r="G21" s="12" t="n">
        <f aca="false">SUM(C21:F21)</f>
        <v>58360564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76813998</v>
      </c>
      <c r="D22" s="12" t="n">
        <v>13425397</v>
      </c>
      <c r="E22" s="12" t="n">
        <v>0</v>
      </c>
      <c r="F22" s="12" t="n">
        <v>13114960</v>
      </c>
      <c r="G22" s="12" t="n">
        <f aca="false">SUM(C22:F22)</f>
        <v>103354355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27306499</v>
      </c>
      <c r="D23" s="12" t="n">
        <v>1478748</v>
      </c>
      <c r="E23" s="12" t="n">
        <v>0</v>
      </c>
      <c r="F23" s="12" t="n">
        <v>2110758</v>
      </c>
      <c r="G23" s="12" t="n">
        <f aca="false">SUM(C23:F23)</f>
        <v>30896005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60418671</v>
      </c>
      <c r="D24" s="12" t="n">
        <v>9589966</v>
      </c>
      <c r="E24" s="12" t="n">
        <v>0</v>
      </c>
      <c r="F24" s="12" t="n">
        <v>7966592</v>
      </c>
      <c r="G24" s="12" t="n">
        <f aca="false">SUM(C24:F24)</f>
        <v>77975229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19612844</v>
      </c>
      <c r="D25" s="12" t="n">
        <v>4867635</v>
      </c>
      <c r="E25" s="12" t="n">
        <v>0</v>
      </c>
      <c r="F25" s="12" t="n">
        <v>4216626</v>
      </c>
      <c r="G25" s="12" t="n">
        <f aca="false">SUM(C25:F25)</f>
        <v>28697105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98249532</v>
      </c>
      <c r="D26" s="12" t="n">
        <v>37340258</v>
      </c>
      <c r="E26" s="12" t="n">
        <v>0</v>
      </c>
      <c r="F26" s="12" t="n">
        <v>2171406</v>
      </c>
      <c r="G26" s="12" t="n">
        <f aca="false">SUM(C26:F26)</f>
        <v>137761196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88997918</v>
      </c>
      <c r="D27" s="12" t="n">
        <v>16361942</v>
      </c>
      <c r="E27" s="12" t="n">
        <v>0</v>
      </c>
      <c r="F27" s="12" t="n">
        <v>7031158</v>
      </c>
      <c r="G27" s="12" t="n">
        <f aca="false">SUM(C27:F27)</f>
        <v>112391018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54767443</v>
      </c>
      <c r="D28" s="12" t="n">
        <v>9008670</v>
      </c>
      <c r="E28" s="12" t="n">
        <v>0</v>
      </c>
      <c r="F28" s="12" t="n">
        <v>2925833</v>
      </c>
      <c r="G28" s="12" t="n">
        <f aca="false">SUM(C28:F28)</f>
        <v>66701946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29357703</v>
      </c>
      <c r="D29" s="12" t="n">
        <v>7670062</v>
      </c>
      <c r="E29" s="12" t="n">
        <v>0</v>
      </c>
      <c r="F29" s="12" t="n">
        <v>643740</v>
      </c>
      <c r="G29" s="12" t="n">
        <f aca="false">SUM(C29:F29)</f>
        <v>37671505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29125675</v>
      </c>
      <c r="D30" s="12" t="n">
        <v>2774536</v>
      </c>
      <c r="E30" s="12" t="n">
        <v>0</v>
      </c>
      <c r="F30" s="12" t="n">
        <v>808962</v>
      </c>
      <c r="G30" s="12" t="n">
        <f aca="false">SUM(C30:F30)</f>
        <v>32709173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35311734</v>
      </c>
      <c r="D31" s="12" t="n">
        <v>1711730</v>
      </c>
      <c r="E31" s="12" t="n">
        <v>0</v>
      </c>
      <c r="F31" s="12" t="n">
        <v>0</v>
      </c>
      <c r="G31" s="12" t="n">
        <f aca="false">SUM(C31:F31)</f>
        <v>37023464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56621961</v>
      </c>
      <c r="D32" s="12" t="n">
        <v>6584730</v>
      </c>
      <c r="E32" s="12" t="n">
        <v>0</v>
      </c>
      <c r="F32" s="12" t="n">
        <v>4765462</v>
      </c>
      <c r="G32" s="12" t="n">
        <f aca="false">SUM(C32:F32)</f>
        <v>67972153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27482830</v>
      </c>
      <c r="D33" s="12" t="n">
        <v>3625126</v>
      </c>
      <c r="E33" s="12" t="n">
        <v>0</v>
      </c>
      <c r="F33" s="12" t="n">
        <v>1970354</v>
      </c>
      <c r="G33" s="12" t="n">
        <f aca="false">SUM(C33:F33)</f>
        <v>33078310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12507672</v>
      </c>
      <c r="D34" s="12" t="n">
        <v>2205709</v>
      </c>
      <c r="E34" s="12" t="n">
        <v>0</v>
      </c>
      <c r="F34" s="12" t="n">
        <v>372155</v>
      </c>
      <c r="G34" s="12" t="n">
        <f aca="false">SUM(C34:F34)</f>
        <v>15085536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29303310</v>
      </c>
      <c r="D35" s="12" t="n">
        <v>1797277</v>
      </c>
      <c r="E35" s="12" t="n">
        <v>0</v>
      </c>
      <c r="F35" s="12" t="n">
        <v>1252205</v>
      </c>
      <c r="G35" s="12" t="n">
        <f aca="false">SUM(C35:F35)</f>
        <v>32352792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29512522</v>
      </c>
      <c r="D36" s="12" t="n">
        <v>2254658</v>
      </c>
      <c r="E36" s="12" t="n">
        <v>0</v>
      </c>
      <c r="F36" s="12" t="n">
        <v>1703548</v>
      </c>
      <c r="G36" s="12" t="n">
        <f aca="false">SUM(C36:F36)</f>
        <v>33470728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37245911</v>
      </c>
      <c r="D37" s="12" t="n">
        <v>1862349</v>
      </c>
      <c r="E37" s="12" t="n">
        <v>0</v>
      </c>
      <c r="F37" s="12" t="n">
        <v>1491651</v>
      </c>
      <c r="G37" s="12" t="n">
        <f aca="false">SUM(C37:F37)</f>
        <v>40599911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23116705</v>
      </c>
      <c r="D38" s="12" t="n">
        <v>2417518</v>
      </c>
      <c r="E38" s="12" t="n">
        <v>0</v>
      </c>
      <c r="F38" s="12" t="n">
        <v>871196</v>
      </c>
      <c r="G38" s="12" t="n">
        <f aca="false">SUM(C38:F38)</f>
        <v>26405419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34786432</v>
      </c>
      <c r="D39" s="12" t="n">
        <v>3097960</v>
      </c>
      <c r="E39" s="12" t="n">
        <v>0</v>
      </c>
      <c r="F39" s="12" t="n">
        <v>1877990</v>
      </c>
      <c r="G39" s="12" t="n">
        <f aca="false">SUM(C39:F39)</f>
        <v>39762382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30255906</v>
      </c>
      <c r="D40" s="12" t="n">
        <v>3932480</v>
      </c>
      <c r="E40" s="12" t="n">
        <v>0</v>
      </c>
      <c r="F40" s="12" t="n">
        <v>3519800</v>
      </c>
      <c r="G40" s="12" t="n">
        <f aca="false">SUM(C40:F40)</f>
        <v>37708186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18602825</v>
      </c>
      <c r="D41" s="12" t="n">
        <v>4086127</v>
      </c>
      <c r="E41" s="12" t="n">
        <v>0</v>
      </c>
      <c r="F41" s="12" t="n">
        <v>1315345</v>
      </c>
      <c r="G41" s="12" t="n">
        <f aca="false">SUM(C41:F41)</f>
        <v>24004297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24651412</v>
      </c>
      <c r="D42" s="12" t="n">
        <v>3620659</v>
      </c>
      <c r="E42" s="12" t="n">
        <v>0</v>
      </c>
      <c r="F42" s="12" t="n">
        <v>506798</v>
      </c>
      <c r="G42" s="12" t="n">
        <f aca="false">SUM(C42:F42)</f>
        <v>28778869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59344430</v>
      </c>
      <c r="D43" s="12" t="n">
        <v>3793852</v>
      </c>
      <c r="E43" s="12" t="n">
        <v>0</v>
      </c>
      <c r="F43" s="12" t="n">
        <v>788265</v>
      </c>
      <c r="G43" s="12" t="n">
        <f aca="false">SUM(C43:F43)</f>
        <v>63926547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12458558</v>
      </c>
      <c r="D44" s="12" t="n">
        <v>387732</v>
      </c>
      <c r="E44" s="12" t="n">
        <v>0</v>
      </c>
      <c r="F44" s="12" t="n">
        <v>0</v>
      </c>
      <c r="G44" s="12" t="n">
        <f aca="false">SUM(C44:F44)</f>
        <v>12846290</v>
      </c>
    </row>
    <row r="45" s="13" customFormat="true" ht="20.1" hidden="false" customHeight="true" outlineLevel="0" collapsed="false">
      <c r="A45" s="8" t="s">
        <v>91</v>
      </c>
      <c r="B45" s="8"/>
      <c r="C45" s="14" t="n">
        <f aca="false">SUM(C11:C44)</f>
        <v>2434045750</v>
      </c>
      <c r="D45" s="14" t="n">
        <f aca="false">SUM(D11:D44)</f>
        <v>266281923</v>
      </c>
      <c r="E45" s="14" t="n">
        <f aca="false">SUM(E11:E44)</f>
        <v>0</v>
      </c>
      <c r="F45" s="14" t="n">
        <f aca="false">SUM(F11:F44)</f>
        <v>109261728</v>
      </c>
      <c r="G45" s="14" t="n">
        <f aca="false">SUM(G11:G44)</f>
        <v>2809589401</v>
      </c>
    </row>
    <row r="46" customFormat="false" ht="12.75" hidden="false" customHeight="false" outlineLevel="0" collapsed="false">
      <c r="C46" s="16"/>
      <c r="D46" s="16"/>
      <c r="E46" s="16"/>
      <c r="F46" s="16"/>
      <c r="G46" s="16"/>
    </row>
    <row r="47" customFormat="false" ht="12.75" hidden="false" customHeight="false" outlineLevel="0" collapsed="false">
      <c r="A47" s="15" t="s">
        <v>95</v>
      </c>
      <c r="C47" s="16"/>
      <c r="D47" s="16"/>
      <c r="E47" s="16"/>
      <c r="F47" s="16"/>
      <c r="G47" s="16"/>
    </row>
    <row r="48" customFormat="false" ht="12.75" hidden="false" customHeight="false" outlineLevel="0" collapsed="false">
      <c r="A48" s="15" t="s">
        <v>96</v>
      </c>
      <c r="C48" s="16"/>
    </row>
    <row r="49" customFormat="false" ht="12.75" hidden="false" customHeight="false" outlineLevel="0" collapsed="false">
      <c r="A49" s="15" t="s">
        <v>97</v>
      </c>
    </row>
    <row r="50" customFormat="false" ht="12.75" hidden="false" customHeight="false" outlineLevel="0" collapsed="false">
      <c r="A50" s="15" t="s">
        <v>98</v>
      </c>
    </row>
    <row r="51" customFormat="false" ht="12.75" hidden="false" customHeight="false" outlineLevel="0" collapsed="false">
      <c r="A51" s="15" t="s">
        <v>99</v>
      </c>
    </row>
    <row r="52" customFormat="false" ht="12.75" hidden="false" customHeight="false" outlineLevel="0" collapsed="false">
      <c r="A52" s="15"/>
    </row>
    <row r="54" customFormat="false" ht="12.75" hidden="false" customHeight="false" outlineLevel="0" collapsed="false">
      <c r="A54" s="15" t="s">
        <v>92</v>
      </c>
    </row>
  </sheetData>
  <mergeCells count="5">
    <mergeCell ref="A9:A10"/>
    <mergeCell ref="B9:B10"/>
    <mergeCell ref="C9:F9"/>
    <mergeCell ref="G9:G10"/>
    <mergeCell ref="A45:B45"/>
  </mergeCells>
  <conditionalFormatting sqref="D47:G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7.7"/>
    <col collapsed="false" customWidth="false" hidden="false" outlineLevel="0" max="9" min="3" style="2" width="11.42"/>
    <col collapsed="false" customWidth="true" hidden="false" outlineLevel="0" max="10" min="10" style="2" width="12.14"/>
    <col collapsed="false" customWidth="false" hidden="false" outlineLevel="0" max="257" min="11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00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J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01</v>
      </c>
      <c r="D9" s="17"/>
      <c r="E9" s="17"/>
      <c r="F9" s="17"/>
      <c r="G9" s="17"/>
      <c r="H9" s="17"/>
      <c r="I9" s="17"/>
      <c r="J9" s="7" t="s">
        <v>10</v>
      </c>
    </row>
    <row r="10" s="3" customFormat="true" ht="12.75" hidden="false" customHeight="false" outlineLevel="0" collapsed="false">
      <c r="A10" s="7"/>
      <c r="B10" s="8"/>
      <c r="C10" s="8" t="s">
        <v>102</v>
      </c>
      <c r="D10" s="8" t="s">
        <v>103</v>
      </c>
      <c r="E10" s="8" t="s">
        <v>104</v>
      </c>
      <c r="F10" s="8" t="s">
        <v>105</v>
      </c>
      <c r="G10" s="8" t="s">
        <v>106</v>
      </c>
      <c r="H10" s="8" t="s">
        <v>107</v>
      </c>
      <c r="I10" s="8" t="s">
        <v>108</v>
      </c>
      <c r="J10" s="7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158270098</v>
      </c>
      <c r="D11" s="12" t="n">
        <v>72068967</v>
      </c>
      <c r="E11" s="12" t="n">
        <v>423597819</v>
      </c>
      <c r="F11" s="12" t="n">
        <v>164161946</v>
      </c>
      <c r="G11" s="12" t="n">
        <v>35944275</v>
      </c>
      <c r="H11" s="12" t="n">
        <v>3213714</v>
      </c>
      <c r="I11" s="12" t="n">
        <v>189498360</v>
      </c>
      <c r="J11" s="12" t="n">
        <f aca="false">SUM(C11:I11)</f>
        <v>1046755179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14816864</v>
      </c>
      <c r="D12" s="12" t="n">
        <v>995244</v>
      </c>
      <c r="E12" s="12" t="n">
        <v>4941726</v>
      </c>
      <c r="F12" s="12" t="n">
        <v>0</v>
      </c>
      <c r="G12" s="12" t="n">
        <v>0</v>
      </c>
      <c r="H12" s="12" t="n">
        <v>0</v>
      </c>
      <c r="I12" s="12" t="n">
        <v>342499</v>
      </c>
      <c r="J12" s="12" t="n">
        <f aca="false">SUM(C12:I12)</f>
        <v>21096333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14428316</v>
      </c>
      <c r="D13" s="12" t="n">
        <v>1833819</v>
      </c>
      <c r="E13" s="12" t="n">
        <v>5904816</v>
      </c>
      <c r="F13" s="12" t="n">
        <v>0</v>
      </c>
      <c r="G13" s="12" t="n">
        <v>0</v>
      </c>
      <c r="H13" s="12" t="n">
        <v>0</v>
      </c>
      <c r="I13" s="12" t="n">
        <v>1022258</v>
      </c>
      <c r="J13" s="12" t="n">
        <f aca="false">SUM(C13:I13)</f>
        <v>23189209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4836999</v>
      </c>
      <c r="D14" s="12" t="n">
        <v>2575456</v>
      </c>
      <c r="E14" s="12" t="n">
        <v>3316221</v>
      </c>
      <c r="F14" s="12" t="n">
        <v>57597</v>
      </c>
      <c r="G14" s="12" t="n">
        <v>0</v>
      </c>
      <c r="H14" s="12" t="n">
        <v>0</v>
      </c>
      <c r="I14" s="12" t="n">
        <v>4153182</v>
      </c>
      <c r="J14" s="12" t="n">
        <f aca="false">SUM(C14:I14)</f>
        <v>14939455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9110303</v>
      </c>
      <c r="D15" s="12" t="n">
        <v>1154137</v>
      </c>
      <c r="E15" s="12" t="n">
        <v>6381578</v>
      </c>
      <c r="F15" s="12" t="n">
        <v>0</v>
      </c>
      <c r="G15" s="12" t="n">
        <v>0</v>
      </c>
      <c r="H15" s="12" t="n">
        <v>0</v>
      </c>
      <c r="I15" s="12" t="n">
        <v>6597990</v>
      </c>
      <c r="J15" s="12" t="n">
        <f aca="false">SUM(C15:I15)</f>
        <v>23244008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55127555</v>
      </c>
      <c r="D16" s="12" t="n">
        <v>13117184</v>
      </c>
      <c r="E16" s="12" t="n">
        <v>31128440</v>
      </c>
      <c r="F16" s="12" t="n">
        <v>2622800</v>
      </c>
      <c r="G16" s="12" t="n">
        <v>0</v>
      </c>
      <c r="H16" s="12" t="n">
        <v>0</v>
      </c>
      <c r="I16" s="12" t="n">
        <v>16934728</v>
      </c>
      <c r="J16" s="12" t="n">
        <f aca="false">SUM(C16:I16)</f>
        <v>118930707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43853250</v>
      </c>
      <c r="D17" s="12" t="n">
        <v>7968262</v>
      </c>
      <c r="E17" s="12" t="n">
        <v>18434656</v>
      </c>
      <c r="F17" s="12" t="n">
        <v>87644</v>
      </c>
      <c r="G17" s="12" t="n">
        <v>0</v>
      </c>
      <c r="H17" s="12" t="n">
        <v>0</v>
      </c>
      <c r="I17" s="12" t="n">
        <v>6128303</v>
      </c>
      <c r="J17" s="12" t="n">
        <f aca="false">SUM(C17:I17)</f>
        <v>76472115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34697948</v>
      </c>
      <c r="D18" s="12" t="n">
        <v>2249027</v>
      </c>
      <c r="E18" s="12" t="n">
        <v>17454361</v>
      </c>
      <c r="F18" s="12" t="n">
        <v>49203</v>
      </c>
      <c r="G18" s="12" t="n">
        <v>0</v>
      </c>
      <c r="H18" s="12" t="n">
        <v>0</v>
      </c>
      <c r="I18" s="12" t="n">
        <v>1162008</v>
      </c>
      <c r="J18" s="12" t="n">
        <f aca="false">SUM(C18:I18)</f>
        <v>55612547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41515661</v>
      </c>
      <c r="D19" s="12" t="n">
        <v>7469844</v>
      </c>
      <c r="E19" s="12" t="n">
        <v>17637954</v>
      </c>
      <c r="F19" s="12" t="n">
        <v>0</v>
      </c>
      <c r="G19" s="12" t="n">
        <v>0</v>
      </c>
      <c r="H19" s="12" t="n">
        <v>0</v>
      </c>
      <c r="I19" s="12" t="n">
        <v>2449666</v>
      </c>
      <c r="J19" s="12" t="n">
        <f aca="false">SUM(C19:I19)</f>
        <v>69073125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13622884</v>
      </c>
      <c r="D20" s="12" t="n">
        <v>1992428</v>
      </c>
      <c r="E20" s="12" t="n">
        <v>4745141</v>
      </c>
      <c r="F20" s="12" t="n">
        <v>0</v>
      </c>
      <c r="G20" s="12" t="n">
        <v>0</v>
      </c>
      <c r="H20" s="12" t="n">
        <v>0</v>
      </c>
      <c r="I20" s="12" t="n">
        <v>1992541</v>
      </c>
      <c r="J20" s="12" t="n">
        <f aca="false">SUM(C20:I20)</f>
        <v>22352994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27611708</v>
      </c>
      <c r="D21" s="12" t="n">
        <v>4269572</v>
      </c>
      <c r="E21" s="12" t="n">
        <v>11588609</v>
      </c>
      <c r="F21" s="12" t="n">
        <v>55528</v>
      </c>
      <c r="G21" s="12" t="n">
        <v>0</v>
      </c>
      <c r="H21" s="12" t="n">
        <v>0</v>
      </c>
      <c r="I21" s="12" t="n">
        <v>3002172</v>
      </c>
      <c r="J21" s="12" t="n">
        <f aca="false">SUM(C21:I21)</f>
        <v>46527589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41335825</v>
      </c>
      <c r="D22" s="12" t="n">
        <v>8353911</v>
      </c>
      <c r="E22" s="12" t="n">
        <v>21163019</v>
      </c>
      <c r="F22" s="12" t="n">
        <v>0</v>
      </c>
      <c r="G22" s="12" t="n">
        <v>0</v>
      </c>
      <c r="H22" s="12" t="n">
        <v>0</v>
      </c>
      <c r="I22" s="12" t="n">
        <v>5961243</v>
      </c>
      <c r="J22" s="12" t="n">
        <f aca="false">SUM(C22:I22)</f>
        <v>76813998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4657837</v>
      </c>
      <c r="D23" s="12" t="n">
        <v>9147852</v>
      </c>
      <c r="E23" s="12" t="n">
        <v>5351484</v>
      </c>
      <c r="F23" s="12" t="n">
        <v>175242</v>
      </c>
      <c r="G23" s="12" t="n">
        <v>0</v>
      </c>
      <c r="H23" s="12" t="n">
        <v>0</v>
      </c>
      <c r="I23" s="12" t="n">
        <v>7974085</v>
      </c>
      <c r="J23" s="12" t="n">
        <f aca="false">SUM(C23:I23)</f>
        <v>27306500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39760554</v>
      </c>
      <c r="D24" s="12" t="n">
        <v>3682568</v>
      </c>
      <c r="E24" s="12" t="n">
        <v>11950867</v>
      </c>
      <c r="F24" s="12" t="n">
        <v>34983</v>
      </c>
      <c r="G24" s="12" t="n">
        <v>0</v>
      </c>
      <c r="H24" s="12" t="n">
        <v>0</v>
      </c>
      <c r="I24" s="12" t="n">
        <v>4989700</v>
      </c>
      <c r="J24" s="12" t="n">
        <f aca="false">SUM(C24:I24)</f>
        <v>60418672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7293466</v>
      </c>
      <c r="D25" s="12" t="n">
        <v>1388349</v>
      </c>
      <c r="E25" s="12" t="n">
        <v>9364020</v>
      </c>
      <c r="F25" s="12" t="n">
        <v>461463</v>
      </c>
      <c r="G25" s="12" t="n">
        <v>0</v>
      </c>
      <c r="H25" s="12" t="n">
        <v>0</v>
      </c>
      <c r="I25" s="12" t="n">
        <v>1105546</v>
      </c>
      <c r="J25" s="12" t="n">
        <f aca="false">SUM(C25:I25)</f>
        <v>19612844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50905821</v>
      </c>
      <c r="D26" s="12" t="n">
        <v>15137256</v>
      </c>
      <c r="E26" s="12" t="n">
        <v>22596202</v>
      </c>
      <c r="F26" s="12" t="n">
        <v>87395</v>
      </c>
      <c r="G26" s="12" t="n">
        <v>0</v>
      </c>
      <c r="H26" s="12" t="n">
        <v>0</v>
      </c>
      <c r="I26" s="12" t="n">
        <v>9522858</v>
      </c>
      <c r="J26" s="12" t="n">
        <f aca="false">SUM(C26:I26)</f>
        <v>98249532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51504413</v>
      </c>
      <c r="D27" s="12" t="n">
        <v>12462881</v>
      </c>
      <c r="E27" s="12" t="n">
        <v>17775023</v>
      </c>
      <c r="F27" s="12" t="n">
        <v>33688</v>
      </c>
      <c r="G27" s="12" t="n">
        <v>0</v>
      </c>
      <c r="H27" s="12" t="n">
        <v>0</v>
      </c>
      <c r="I27" s="12" t="n">
        <v>7221913</v>
      </c>
      <c r="J27" s="12" t="n">
        <f aca="false">SUM(C27:I27)</f>
        <v>88997918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26934504</v>
      </c>
      <c r="D28" s="12" t="n">
        <v>12446672</v>
      </c>
      <c r="E28" s="12" t="n">
        <v>13773674</v>
      </c>
      <c r="F28" s="12" t="n">
        <v>2567</v>
      </c>
      <c r="G28" s="12" t="n">
        <v>0</v>
      </c>
      <c r="H28" s="12" t="n">
        <v>0</v>
      </c>
      <c r="I28" s="12" t="n">
        <v>1610027</v>
      </c>
      <c r="J28" s="12" t="n">
        <f aca="false">SUM(C28:I28)</f>
        <v>54767444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16086001</v>
      </c>
      <c r="D29" s="12" t="n">
        <v>2368384</v>
      </c>
      <c r="E29" s="12" t="n">
        <v>7991892</v>
      </c>
      <c r="F29" s="12" t="n">
        <v>0</v>
      </c>
      <c r="G29" s="12" t="n">
        <v>0</v>
      </c>
      <c r="H29" s="12" t="n">
        <v>0</v>
      </c>
      <c r="I29" s="12" t="n">
        <v>2911426</v>
      </c>
      <c r="J29" s="12" t="n">
        <f aca="false">SUM(C29:I29)</f>
        <v>29357703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11065164</v>
      </c>
      <c r="D30" s="12" t="n">
        <v>138097</v>
      </c>
      <c r="E30" s="12" t="n">
        <v>11222474</v>
      </c>
      <c r="F30" s="12" t="n">
        <v>2542</v>
      </c>
      <c r="G30" s="12" t="n">
        <v>0</v>
      </c>
      <c r="H30" s="12" t="n">
        <v>0</v>
      </c>
      <c r="I30" s="12" t="n">
        <v>6697398</v>
      </c>
      <c r="J30" s="12" t="n">
        <f aca="false">SUM(C30:I30)</f>
        <v>29125675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23142890</v>
      </c>
      <c r="D31" s="12" t="n">
        <v>4023789</v>
      </c>
      <c r="E31" s="12" t="n">
        <v>7442862</v>
      </c>
      <c r="F31" s="12" t="n">
        <v>37272</v>
      </c>
      <c r="G31" s="12" t="n">
        <v>0</v>
      </c>
      <c r="H31" s="12" t="n">
        <v>0</v>
      </c>
      <c r="I31" s="12" t="n">
        <v>664921</v>
      </c>
      <c r="J31" s="12" t="n">
        <f aca="false">SUM(C31:I31)</f>
        <v>35311734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27346076</v>
      </c>
      <c r="D32" s="12" t="n">
        <v>6554376</v>
      </c>
      <c r="E32" s="12" t="n">
        <v>13948236</v>
      </c>
      <c r="F32" s="12" t="n">
        <v>669786</v>
      </c>
      <c r="G32" s="12" t="n">
        <v>0</v>
      </c>
      <c r="H32" s="12" t="n">
        <v>0</v>
      </c>
      <c r="I32" s="12" t="n">
        <v>8103487</v>
      </c>
      <c r="J32" s="12" t="n">
        <f aca="false">SUM(C32:I32)</f>
        <v>56621961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11432722</v>
      </c>
      <c r="D33" s="12" t="n">
        <v>666622</v>
      </c>
      <c r="E33" s="12" t="n">
        <v>12132392</v>
      </c>
      <c r="F33" s="12" t="n">
        <v>0</v>
      </c>
      <c r="G33" s="12" t="n">
        <v>0</v>
      </c>
      <c r="H33" s="12" t="n">
        <v>0</v>
      </c>
      <c r="I33" s="12" t="n">
        <v>3251095</v>
      </c>
      <c r="J33" s="12" t="n">
        <f aca="false">SUM(C33:I33)</f>
        <v>27482831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6484194</v>
      </c>
      <c r="D34" s="12" t="n">
        <v>1037</v>
      </c>
      <c r="E34" s="12" t="n">
        <v>4614209</v>
      </c>
      <c r="F34" s="12" t="n">
        <v>0</v>
      </c>
      <c r="G34" s="12" t="n">
        <v>0</v>
      </c>
      <c r="H34" s="12" t="n">
        <v>0</v>
      </c>
      <c r="I34" s="12" t="n">
        <v>1408231</v>
      </c>
      <c r="J34" s="12" t="n">
        <f aca="false">SUM(C34:I34)</f>
        <v>12507671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16755486</v>
      </c>
      <c r="D35" s="12" t="n">
        <v>773958</v>
      </c>
      <c r="E35" s="12" t="n">
        <v>7847992</v>
      </c>
      <c r="F35" s="12" t="n">
        <v>83082</v>
      </c>
      <c r="G35" s="12" t="n">
        <v>0</v>
      </c>
      <c r="H35" s="12" t="n">
        <v>0</v>
      </c>
      <c r="I35" s="12" t="n">
        <v>3842792</v>
      </c>
      <c r="J35" s="12" t="n">
        <f aca="false">SUM(C35:I35)</f>
        <v>29303310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21396819</v>
      </c>
      <c r="D36" s="12" t="n">
        <v>1378466</v>
      </c>
      <c r="E36" s="12" t="n">
        <v>5661747</v>
      </c>
      <c r="F36" s="12" t="n">
        <v>0</v>
      </c>
      <c r="G36" s="12" t="n">
        <v>0</v>
      </c>
      <c r="H36" s="12" t="n">
        <v>0</v>
      </c>
      <c r="I36" s="12" t="n">
        <v>1075489</v>
      </c>
      <c r="J36" s="12" t="n">
        <f aca="false">SUM(C36:I36)</f>
        <v>29512521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23765335</v>
      </c>
      <c r="D37" s="12" t="n">
        <v>838449</v>
      </c>
      <c r="E37" s="12" t="n">
        <v>12188763</v>
      </c>
      <c r="F37" s="12" t="n">
        <v>24174</v>
      </c>
      <c r="G37" s="12" t="n">
        <v>0</v>
      </c>
      <c r="H37" s="12" t="n">
        <v>0</v>
      </c>
      <c r="I37" s="12" t="n">
        <v>429190</v>
      </c>
      <c r="J37" s="12" t="n">
        <f aca="false">SUM(C37:I37)</f>
        <v>37245911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17693460</v>
      </c>
      <c r="D38" s="12" t="n">
        <v>141142</v>
      </c>
      <c r="E38" s="12" t="n">
        <v>3430872</v>
      </c>
      <c r="F38" s="12" t="n">
        <v>5089</v>
      </c>
      <c r="G38" s="12" t="n">
        <v>0</v>
      </c>
      <c r="H38" s="12" t="n">
        <v>0</v>
      </c>
      <c r="I38" s="12" t="n">
        <v>1846143</v>
      </c>
      <c r="J38" s="12" t="n">
        <f aca="false">SUM(C38:I38)</f>
        <v>23116706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23976231</v>
      </c>
      <c r="D39" s="12" t="n">
        <v>95151</v>
      </c>
      <c r="E39" s="12" t="n">
        <v>9729710</v>
      </c>
      <c r="F39" s="12" t="n">
        <v>37665</v>
      </c>
      <c r="G39" s="12" t="n">
        <v>0</v>
      </c>
      <c r="H39" s="12" t="n">
        <v>0</v>
      </c>
      <c r="I39" s="12" t="n">
        <v>947675</v>
      </c>
      <c r="J39" s="12" t="n">
        <f aca="false">SUM(C39:I39)</f>
        <v>34786432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23311126</v>
      </c>
      <c r="D40" s="12" t="n">
        <v>100338</v>
      </c>
      <c r="E40" s="12" t="n">
        <v>5929205</v>
      </c>
      <c r="F40" s="12" t="n">
        <v>0</v>
      </c>
      <c r="G40" s="12" t="n">
        <v>0</v>
      </c>
      <c r="H40" s="12" t="n">
        <v>0</v>
      </c>
      <c r="I40" s="12" t="n">
        <v>915238</v>
      </c>
      <c r="J40" s="12" t="n">
        <f aca="false">SUM(C40:I40)</f>
        <v>30255907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7472313</v>
      </c>
      <c r="D41" s="12" t="n">
        <v>76725</v>
      </c>
      <c r="E41" s="12" t="n">
        <v>9106997</v>
      </c>
      <c r="F41" s="12" t="n">
        <v>0</v>
      </c>
      <c r="G41" s="12" t="n">
        <v>0</v>
      </c>
      <c r="H41" s="12" t="n">
        <v>0</v>
      </c>
      <c r="I41" s="12" t="n">
        <v>1946790</v>
      </c>
      <c r="J41" s="12" t="n">
        <f aca="false">SUM(C41:I41)</f>
        <v>18602825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8065345</v>
      </c>
      <c r="D42" s="12" t="n">
        <v>875</v>
      </c>
      <c r="E42" s="12" t="n">
        <v>14460499</v>
      </c>
      <c r="F42" s="12" t="n">
        <v>0</v>
      </c>
      <c r="G42" s="12" t="n">
        <v>0</v>
      </c>
      <c r="H42" s="12" t="n">
        <v>0</v>
      </c>
      <c r="I42" s="12" t="n">
        <v>2124694</v>
      </c>
      <c r="J42" s="12" t="n">
        <f aca="false">SUM(C42:I42)</f>
        <v>24651413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40099946</v>
      </c>
      <c r="D43" s="12" t="n">
        <v>5439962</v>
      </c>
      <c r="E43" s="12" t="n">
        <v>11923502</v>
      </c>
      <c r="F43" s="12" t="n">
        <v>9500</v>
      </c>
      <c r="G43" s="12" t="n">
        <v>0</v>
      </c>
      <c r="H43" s="12" t="n">
        <v>0</v>
      </c>
      <c r="I43" s="11" t="n">
        <v>1871520</v>
      </c>
      <c r="J43" s="12" t="n">
        <f aca="false">SUM(C43:I43)</f>
        <v>59344430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12458551</v>
      </c>
      <c r="J44" s="12" t="n">
        <f aca="false">SUM(C44:I44)</f>
        <v>12458551</v>
      </c>
    </row>
    <row r="45" s="13" customFormat="true" ht="15" hidden="false" customHeight="true" outlineLevel="0" collapsed="false">
      <c r="A45" s="8" t="s">
        <v>91</v>
      </c>
      <c r="B45" s="8"/>
      <c r="C45" s="14" t="n">
        <f aca="false">SUM(C11:C44)</f>
        <v>918377114</v>
      </c>
      <c r="D45" s="14" t="n">
        <f aca="false">SUM(D11:D44)</f>
        <v>200910800</v>
      </c>
      <c r="E45" s="14" t="n">
        <f aca="false">SUM(E11:E44)</f>
        <v>784736962</v>
      </c>
      <c r="F45" s="14" t="n">
        <f aca="false">SUM(F11:F44)</f>
        <v>168699166</v>
      </c>
      <c r="G45" s="14" t="n">
        <f aca="false">SUM(G11:G44)</f>
        <v>35944275</v>
      </c>
      <c r="H45" s="14" t="n">
        <f aca="false">SUM(H11:H44)</f>
        <v>3213714</v>
      </c>
      <c r="I45" s="14" t="n">
        <f aca="false">SUM(I11:I44)</f>
        <v>322163719</v>
      </c>
      <c r="J45" s="14" t="n">
        <f aca="false">SUM(J11:J44)</f>
        <v>2434045750</v>
      </c>
    </row>
    <row r="47" customFormat="false" ht="12.75" hidden="false" customHeight="false" outlineLevel="0" collapsed="false">
      <c r="A47" s="15" t="s">
        <v>109</v>
      </c>
      <c r="B47" s="15"/>
      <c r="J47" s="18"/>
    </row>
    <row r="48" customFormat="false" ht="12.75" hidden="false" customHeight="false" outlineLevel="0" collapsed="false">
      <c r="A48" s="19" t="s">
        <v>110</v>
      </c>
      <c r="B48" s="15"/>
    </row>
    <row r="49" customFormat="false" ht="12.75" hidden="false" customHeight="false" outlineLevel="0" collapsed="false">
      <c r="A49" s="19" t="s">
        <v>111</v>
      </c>
    </row>
    <row r="50" customFormat="false" ht="12.75" hidden="false" customHeight="false" outlineLevel="0" collapsed="false">
      <c r="A50" s="19" t="s">
        <v>112</v>
      </c>
    </row>
    <row r="51" customFormat="false" ht="12.75" hidden="false" customHeight="false" outlineLevel="0" collapsed="false">
      <c r="A51" s="19" t="s">
        <v>113</v>
      </c>
    </row>
    <row r="52" customFormat="false" ht="12.75" hidden="false" customHeight="false" outlineLevel="0" collapsed="false">
      <c r="A52" s="19" t="s">
        <v>114</v>
      </c>
    </row>
    <row r="53" customFormat="false" ht="12.75" hidden="false" customHeight="false" outlineLevel="0" collapsed="false">
      <c r="A53" s="19" t="s">
        <v>115</v>
      </c>
      <c r="B53" s="0"/>
    </row>
    <row r="54" customFormat="false" ht="12.75" hidden="false" customHeight="false" outlineLevel="0" collapsed="false">
      <c r="A54" s="19" t="s">
        <v>116</v>
      </c>
      <c r="B54" s="0"/>
    </row>
    <row r="55" customFormat="false" ht="12.75" hidden="false" customHeight="false" outlineLevel="0" collapsed="false">
      <c r="A55" s="19" t="s">
        <v>117</v>
      </c>
      <c r="B55" s="0"/>
    </row>
    <row r="56" customFormat="false" ht="12.75" hidden="false" customHeight="false" outlineLevel="0" collapsed="false">
      <c r="A56" s="15"/>
      <c r="B56" s="0"/>
    </row>
    <row r="57" customFormat="false" ht="12.75" hidden="false" customHeight="false" outlineLevel="0" collapsed="false">
      <c r="A57" s="15" t="s">
        <v>92</v>
      </c>
      <c r="B57" s="0"/>
    </row>
  </sheetData>
  <mergeCells count="6">
    <mergeCell ref="A9:A10"/>
    <mergeCell ref="B9:B10"/>
    <mergeCell ref="C9:I9"/>
    <mergeCell ref="J9:J10"/>
    <mergeCell ref="A45:B45"/>
    <mergeCell ref="A47:B47"/>
  </mergeCells>
  <printOptions headings="false" gridLines="false" gridLinesSet="true" horizontalCentered="false" verticalCentered="false"/>
  <pageMargins left="0.329861111111111" right="0.320138888888889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7.7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18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H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01</v>
      </c>
      <c r="D9" s="17"/>
      <c r="E9" s="17"/>
      <c r="F9" s="17"/>
      <c r="G9" s="17"/>
      <c r="H9" s="7" t="s">
        <v>10</v>
      </c>
    </row>
    <row r="10" s="3" customFormat="true" ht="12.75" hidden="false" customHeight="false" outlineLevel="0" collapsed="false">
      <c r="A10" s="7"/>
      <c r="B10" s="8"/>
      <c r="C10" s="8" t="s">
        <v>102</v>
      </c>
      <c r="D10" s="8" t="s">
        <v>103</v>
      </c>
      <c r="E10" s="8" t="s">
        <v>104</v>
      </c>
      <c r="F10" s="8" t="s">
        <v>105</v>
      </c>
      <c r="G10" s="8" t="s">
        <v>108</v>
      </c>
      <c r="H10" s="7"/>
      <c r="K10" s="6"/>
      <c r="L10" s="6"/>
      <c r="M10" s="6"/>
      <c r="N10" s="6"/>
      <c r="O10" s="6"/>
      <c r="P10" s="6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153690</v>
      </c>
      <c r="D11" s="12" t="n">
        <v>3936858</v>
      </c>
      <c r="E11" s="12" t="n">
        <v>19489544</v>
      </c>
      <c r="F11" s="12" t="n">
        <v>265327</v>
      </c>
      <c r="G11" s="12" t="n">
        <v>3751376</v>
      </c>
      <c r="H11" s="12" t="n">
        <f aca="false">SUM(C11:G11)</f>
        <v>27596795</v>
      </c>
      <c r="K11" s="20"/>
      <c r="L11" s="20"/>
      <c r="M11" s="20"/>
      <c r="N11" s="20"/>
      <c r="P11" s="20"/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87390</v>
      </c>
      <c r="D12" s="12" t="n">
        <v>19012</v>
      </c>
      <c r="E12" s="12" t="n">
        <v>1390183</v>
      </c>
      <c r="F12" s="12" t="n">
        <v>0</v>
      </c>
      <c r="G12" s="12" t="n">
        <v>37372</v>
      </c>
      <c r="H12" s="12" t="n">
        <f aca="false">SUM(C12:G12)</f>
        <v>1533957</v>
      </c>
      <c r="K12" s="20"/>
      <c r="L12" s="20"/>
      <c r="M12" s="20"/>
      <c r="N12" s="20"/>
      <c r="P12" s="20"/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1255796</v>
      </c>
      <c r="D13" s="12" t="n">
        <v>0</v>
      </c>
      <c r="E13" s="12" t="n">
        <v>5613585</v>
      </c>
      <c r="F13" s="12" t="n">
        <v>74144</v>
      </c>
      <c r="G13" s="12" t="n">
        <v>1854305</v>
      </c>
      <c r="H13" s="12" t="n">
        <f aca="false">SUM(C13:G13)</f>
        <v>8797830</v>
      </c>
      <c r="K13" s="20"/>
      <c r="L13" s="20"/>
      <c r="M13" s="20"/>
      <c r="P13" s="20"/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1898061</v>
      </c>
      <c r="D14" s="12" t="n">
        <v>0</v>
      </c>
      <c r="E14" s="12" t="n">
        <v>16946430</v>
      </c>
      <c r="F14" s="12" t="n">
        <v>0</v>
      </c>
      <c r="G14" s="12" t="n">
        <v>3360453</v>
      </c>
      <c r="H14" s="12" t="n">
        <f aca="false">SUM(C14:G14)</f>
        <v>22204944</v>
      </c>
      <c r="K14" s="20"/>
      <c r="L14" s="20"/>
      <c r="M14" s="20"/>
      <c r="O14" s="20"/>
      <c r="P14" s="20"/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1452478</v>
      </c>
      <c r="D15" s="12" t="n">
        <v>0</v>
      </c>
      <c r="E15" s="12" t="n">
        <v>403351</v>
      </c>
      <c r="F15" s="12" t="n">
        <v>0</v>
      </c>
      <c r="G15" s="12" t="n">
        <v>0</v>
      </c>
      <c r="H15" s="12" t="n">
        <f aca="false">SUM(C15:G15)</f>
        <v>1855829</v>
      </c>
      <c r="K15" s="20"/>
      <c r="L15" s="20"/>
      <c r="M15" s="20"/>
      <c r="P15" s="20"/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5547976</v>
      </c>
      <c r="D16" s="12" t="n">
        <v>0</v>
      </c>
      <c r="E16" s="12" t="n">
        <v>10054100</v>
      </c>
      <c r="F16" s="12" t="n">
        <v>25890</v>
      </c>
      <c r="G16" s="12" t="n">
        <v>307108</v>
      </c>
      <c r="H16" s="12" t="n">
        <f aca="false">SUM(C16:G16)</f>
        <v>15935074</v>
      </c>
      <c r="K16" s="20"/>
      <c r="L16" s="20"/>
      <c r="M16" s="20"/>
      <c r="N16" s="20"/>
      <c r="P16" s="20"/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3058987</v>
      </c>
      <c r="D17" s="12" t="n">
        <v>0</v>
      </c>
      <c r="E17" s="12" t="n">
        <v>9167518</v>
      </c>
      <c r="F17" s="12" t="n">
        <v>2738</v>
      </c>
      <c r="G17" s="12" t="n">
        <v>629026</v>
      </c>
      <c r="H17" s="12" t="n">
        <f aca="false">SUM(C17:G17)</f>
        <v>12858269</v>
      </c>
      <c r="K17" s="20"/>
      <c r="L17" s="20"/>
      <c r="M17" s="20"/>
      <c r="P17" s="20"/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0</v>
      </c>
      <c r="D18" s="12" t="n">
        <v>0</v>
      </c>
      <c r="E18" s="12" t="n">
        <v>7526356</v>
      </c>
      <c r="F18" s="12" t="n">
        <v>0</v>
      </c>
      <c r="G18" s="12" t="n">
        <v>202782</v>
      </c>
      <c r="H18" s="12" t="n">
        <f aca="false">SUM(C18:G18)</f>
        <v>7729138</v>
      </c>
      <c r="K18" s="20"/>
      <c r="L18" s="20"/>
      <c r="M18" s="20"/>
      <c r="P18" s="20"/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0</v>
      </c>
      <c r="D19" s="12" t="n">
        <v>0</v>
      </c>
      <c r="E19" s="12" t="n">
        <v>13041740</v>
      </c>
      <c r="F19" s="12" t="n">
        <v>0</v>
      </c>
      <c r="G19" s="12" t="n">
        <v>381378</v>
      </c>
      <c r="H19" s="12" t="n">
        <f aca="false">SUM(C19:G19)</f>
        <v>13423118</v>
      </c>
      <c r="K19" s="20"/>
      <c r="L19" s="20"/>
      <c r="M19" s="20"/>
      <c r="P19" s="20"/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1010581</v>
      </c>
      <c r="D20" s="12" t="n">
        <v>0</v>
      </c>
      <c r="E20" s="12" t="n">
        <v>4361457</v>
      </c>
      <c r="F20" s="12" t="n">
        <v>0</v>
      </c>
      <c r="G20" s="12" t="n">
        <v>114940</v>
      </c>
      <c r="H20" s="12" t="n">
        <f aca="false">SUM(C20:G20)</f>
        <v>5486978</v>
      </c>
      <c r="K20" s="20"/>
      <c r="L20" s="20"/>
      <c r="M20" s="20"/>
      <c r="P20" s="20"/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2806306</v>
      </c>
      <c r="D21" s="12" t="n">
        <v>0</v>
      </c>
      <c r="E21" s="12" t="n">
        <v>2136329</v>
      </c>
      <c r="F21" s="12" t="n">
        <v>0</v>
      </c>
      <c r="G21" s="12" t="n">
        <v>22236</v>
      </c>
      <c r="H21" s="12" t="n">
        <f aca="false">SUM(C21:G21)</f>
        <v>4964871</v>
      </c>
      <c r="K21" s="20"/>
      <c r="L21" s="20"/>
      <c r="M21" s="20"/>
      <c r="P21" s="20"/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1812942</v>
      </c>
      <c r="D22" s="12" t="n">
        <v>0</v>
      </c>
      <c r="E22" s="12" t="n">
        <v>11529692</v>
      </c>
      <c r="F22" s="12" t="n">
        <v>82764</v>
      </c>
      <c r="G22" s="12" t="n">
        <v>0</v>
      </c>
      <c r="H22" s="12" t="n">
        <f aca="false">SUM(C22:G22)</f>
        <v>13425398</v>
      </c>
      <c r="K22" s="20"/>
      <c r="L22" s="20"/>
      <c r="M22" s="20"/>
      <c r="P22" s="20"/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0</v>
      </c>
      <c r="D23" s="12" t="n">
        <v>0</v>
      </c>
      <c r="E23" s="12" t="n">
        <v>1478748</v>
      </c>
      <c r="F23" s="12" t="n">
        <v>0</v>
      </c>
      <c r="G23" s="12" t="n">
        <v>0</v>
      </c>
      <c r="H23" s="12" t="n">
        <f aca="false">SUM(C23:G23)</f>
        <v>1478748</v>
      </c>
      <c r="M23" s="20"/>
      <c r="P23" s="20"/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5486280</v>
      </c>
      <c r="D24" s="12" t="n">
        <v>0</v>
      </c>
      <c r="E24" s="12" t="n">
        <v>4103686</v>
      </c>
      <c r="F24" s="12" t="n">
        <v>0</v>
      </c>
      <c r="G24" s="12" t="n">
        <v>0</v>
      </c>
      <c r="H24" s="12" t="n">
        <f aca="false">SUM(C24:G24)</f>
        <v>9589966</v>
      </c>
      <c r="K24" s="20"/>
      <c r="L24" s="20"/>
      <c r="M24" s="20"/>
      <c r="O24" s="20"/>
      <c r="P24" s="20"/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0</v>
      </c>
      <c r="D25" s="12" t="n">
        <v>0</v>
      </c>
      <c r="E25" s="12" t="n">
        <v>4105877</v>
      </c>
      <c r="F25" s="12" t="n">
        <v>0</v>
      </c>
      <c r="G25" s="12" t="n">
        <v>761757</v>
      </c>
      <c r="H25" s="12" t="n">
        <f aca="false">SUM(C25:G25)</f>
        <v>4867634</v>
      </c>
      <c r="K25" s="20"/>
      <c r="L25" s="20"/>
      <c r="M25" s="20"/>
      <c r="P25" s="20"/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14784267</v>
      </c>
      <c r="D26" s="12" t="n">
        <v>0</v>
      </c>
      <c r="E26" s="12" t="n">
        <v>21456371</v>
      </c>
      <c r="F26" s="12" t="n">
        <v>18233</v>
      </c>
      <c r="G26" s="12" t="n">
        <v>1081386</v>
      </c>
      <c r="H26" s="12" t="n">
        <f aca="false">SUM(C26:G26)</f>
        <v>37340257</v>
      </c>
      <c r="K26" s="20"/>
      <c r="L26" s="20"/>
      <c r="M26" s="20"/>
      <c r="P26" s="20"/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5869070</v>
      </c>
      <c r="D27" s="12" t="n">
        <v>0</v>
      </c>
      <c r="E27" s="12" t="n">
        <v>10483775</v>
      </c>
      <c r="F27" s="12" t="n">
        <v>0</v>
      </c>
      <c r="G27" s="12" t="n">
        <v>9096</v>
      </c>
      <c r="H27" s="12" t="n">
        <f aca="false">SUM(C27:G27)</f>
        <v>16361941</v>
      </c>
      <c r="K27" s="20"/>
      <c r="L27" s="20"/>
      <c r="M27" s="20"/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2820311</v>
      </c>
      <c r="D28" s="12" t="n">
        <v>0</v>
      </c>
      <c r="E28" s="12" t="n">
        <v>5566810</v>
      </c>
      <c r="F28" s="12" t="n">
        <v>0</v>
      </c>
      <c r="G28" s="12" t="n">
        <v>621549</v>
      </c>
      <c r="H28" s="12" t="n">
        <f aca="false">SUM(C28:G28)</f>
        <v>9008670</v>
      </c>
      <c r="K28" s="20"/>
      <c r="L28" s="20"/>
      <c r="M28" s="20"/>
      <c r="P28" s="20"/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2108850</v>
      </c>
      <c r="D29" s="12" t="n">
        <v>0</v>
      </c>
      <c r="E29" s="12" t="n">
        <v>4219368</v>
      </c>
      <c r="F29" s="12" t="n">
        <v>16302</v>
      </c>
      <c r="G29" s="12" t="n">
        <v>1325542</v>
      </c>
      <c r="H29" s="12" t="n">
        <f aca="false">SUM(C29:G29)</f>
        <v>7670062</v>
      </c>
      <c r="K29" s="20"/>
      <c r="L29" s="20"/>
      <c r="M29" s="20"/>
      <c r="P29" s="20"/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805187</v>
      </c>
      <c r="D30" s="12" t="n">
        <v>0</v>
      </c>
      <c r="E30" s="12" t="n">
        <v>1969349</v>
      </c>
      <c r="F30" s="12" t="n">
        <v>0</v>
      </c>
      <c r="G30" s="12" t="n">
        <v>0</v>
      </c>
      <c r="H30" s="12" t="n">
        <f aca="false">SUM(C30:G30)</f>
        <v>2774536</v>
      </c>
      <c r="K30" s="20"/>
      <c r="L30" s="20"/>
      <c r="M30" s="20"/>
      <c r="P30" s="20"/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434473</v>
      </c>
      <c r="D31" s="12" t="n">
        <v>0</v>
      </c>
      <c r="E31" s="12" t="n">
        <v>1274943</v>
      </c>
      <c r="F31" s="12" t="n">
        <v>2313</v>
      </c>
      <c r="G31" s="12" t="n">
        <v>0</v>
      </c>
      <c r="H31" s="12" t="n">
        <f aca="false">SUM(C31:G31)</f>
        <v>1711729</v>
      </c>
      <c r="K31" s="20"/>
      <c r="L31" s="20"/>
      <c r="M31" s="20"/>
      <c r="P31" s="20"/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3351550</v>
      </c>
      <c r="D32" s="12" t="n">
        <v>0</v>
      </c>
      <c r="E32" s="12" t="n">
        <v>2945613</v>
      </c>
      <c r="F32" s="12" t="n">
        <v>0</v>
      </c>
      <c r="G32" s="12" t="n">
        <v>287568</v>
      </c>
      <c r="H32" s="12" t="n">
        <f aca="false">SUM(C32:G32)</f>
        <v>6584731</v>
      </c>
      <c r="K32" s="20"/>
      <c r="L32" s="20"/>
      <c r="M32" s="20"/>
      <c r="O32" s="20"/>
      <c r="P32" s="20"/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1025600</v>
      </c>
      <c r="D33" s="12" t="n">
        <v>0</v>
      </c>
      <c r="E33" s="12" t="n">
        <v>2294975</v>
      </c>
      <c r="F33" s="12" t="n">
        <v>0</v>
      </c>
      <c r="G33" s="12" t="n">
        <v>304551</v>
      </c>
      <c r="H33" s="12" t="n">
        <f aca="false">SUM(C33:G33)</f>
        <v>3625126</v>
      </c>
      <c r="K33" s="20"/>
      <c r="L33" s="20"/>
      <c r="M33" s="20"/>
      <c r="N33" s="20"/>
      <c r="P33" s="20"/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335238</v>
      </c>
      <c r="D34" s="12" t="n">
        <v>0</v>
      </c>
      <c r="E34" s="12" t="n">
        <v>1858571</v>
      </c>
      <c r="F34" s="12" t="n">
        <v>0</v>
      </c>
      <c r="G34" s="12" t="n">
        <v>11900</v>
      </c>
      <c r="H34" s="12" t="n">
        <f aca="false">SUM(C34:G34)</f>
        <v>2205709</v>
      </c>
      <c r="K34" s="20"/>
      <c r="L34" s="20"/>
      <c r="M34" s="20"/>
      <c r="P34" s="20"/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0</v>
      </c>
      <c r="D35" s="12" t="n">
        <v>0</v>
      </c>
      <c r="E35" s="12" t="n">
        <v>1784162</v>
      </c>
      <c r="F35" s="12" t="n">
        <v>0</v>
      </c>
      <c r="G35" s="12" t="n">
        <v>13115</v>
      </c>
      <c r="H35" s="12" t="n">
        <f aca="false">SUM(C35:G35)</f>
        <v>1797277</v>
      </c>
      <c r="K35" s="20"/>
      <c r="L35" s="20"/>
      <c r="M35" s="20"/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130400</v>
      </c>
      <c r="D36" s="12" t="n">
        <v>0</v>
      </c>
      <c r="E36" s="12" t="n">
        <v>2123921</v>
      </c>
      <c r="F36" s="12" t="n">
        <v>0</v>
      </c>
      <c r="G36" s="12" t="n">
        <v>337</v>
      </c>
      <c r="H36" s="12" t="n">
        <f aca="false">SUM(C36:G36)</f>
        <v>2254658</v>
      </c>
      <c r="K36" s="20"/>
      <c r="L36" s="20"/>
      <c r="M36" s="20"/>
      <c r="P36" s="20"/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868500</v>
      </c>
      <c r="D37" s="12" t="n">
        <v>0</v>
      </c>
      <c r="E37" s="12" t="n">
        <v>993849</v>
      </c>
      <c r="F37" s="12" t="n">
        <v>0</v>
      </c>
      <c r="G37" s="12" t="n">
        <v>0</v>
      </c>
      <c r="H37" s="12" t="n">
        <f aca="false">SUM(C37:G37)</f>
        <v>1862349</v>
      </c>
      <c r="K37" s="20"/>
      <c r="L37" s="20"/>
      <c r="M37" s="20"/>
      <c r="P37" s="20"/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1077517</v>
      </c>
      <c r="D38" s="12" t="n">
        <v>0</v>
      </c>
      <c r="E38" s="12" t="n">
        <v>1340001</v>
      </c>
      <c r="F38" s="12" t="n">
        <v>0</v>
      </c>
      <c r="G38" s="12" t="n">
        <v>0</v>
      </c>
      <c r="H38" s="12" t="n">
        <f aca="false">SUM(C38:G38)</f>
        <v>2417518</v>
      </c>
      <c r="K38" s="20"/>
      <c r="L38" s="20"/>
      <c r="M38" s="20"/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1088389</v>
      </c>
      <c r="D39" s="12" t="n">
        <v>0</v>
      </c>
      <c r="E39" s="12" t="n">
        <v>1744942</v>
      </c>
      <c r="F39" s="12" t="n">
        <v>0</v>
      </c>
      <c r="G39" s="12" t="n">
        <v>264629</v>
      </c>
      <c r="H39" s="12" t="n">
        <f aca="false">SUM(C39:G39)</f>
        <v>3097960</v>
      </c>
      <c r="K39" s="20"/>
      <c r="L39" s="20"/>
      <c r="M39" s="20"/>
      <c r="N39" s="20"/>
      <c r="P39" s="20"/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780428</v>
      </c>
      <c r="D40" s="12" t="n">
        <v>0</v>
      </c>
      <c r="E40" s="12" t="n">
        <v>3112665</v>
      </c>
      <c r="F40" s="12" t="n">
        <v>0</v>
      </c>
      <c r="G40" s="12" t="n">
        <v>39388</v>
      </c>
      <c r="H40" s="12" t="n">
        <f aca="false">SUM(C40:G40)</f>
        <v>3932481</v>
      </c>
      <c r="K40" s="20"/>
      <c r="L40" s="20"/>
      <c r="M40" s="20"/>
      <c r="P40" s="20"/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0</v>
      </c>
      <c r="D41" s="12" t="n">
        <v>0</v>
      </c>
      <c r="E41" s="12" t="n">
        <v>3923115</v>
      </c>
      <c r="F41" s="12" t="n">
        <v>0</v>
      </c>
      <c r="G41" s="12" t="n">
        <v>163012</v>
      </c>
      <c r="H41" s="12" t="n">
        <f aca="false">SUM(C41:G41)</f>
        <v>4086127</v>
      </c>
      <c r="M41" s="20"/>
      <c r="P41" s="20"/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0</v>
      </c>
      <c r="D42" s="12" t="n">
        <v>0</v>
      </c>
      <c r="E42" s="12" t="n">
        <v>3583179</v>
      </c>
      <c r="F42" s="12" t="n">
        <v>0</v>
      </c>
      <c r="G42" s="12" t="n">
        <v>37480</v>
      </c>
      <c r="H42" s="12" t="n">
        <f aca="false">SUM(C42:G42)</f>
        <v>3620659</v>
      </c>
      <c r="K42" s="20"/>
      <c r="L42" s="20"/>
      <c r="M42" s="20"/>
      <c r="P42" s="20"/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1438345</v>
      </c>
      <c r="D43" s="12" t="n">
        <v>0</v>
      </c>
      <c r="E43" s="12" t="n">
        <v>2228008</v>
      </c>
      <c r="F43" s="12" t="n">
        <v>0</v>
      </c>
      <c r="G43" s="12" t="n">
        <v>127496</v>
      </c>
      <c r="H43" s="12" t="n">
        <f aca="false">SUM(C43:G43)</f>
        <v>3793849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0</v>
      </c>
      <c r="D44" s="12" t="n">
        <v>0</v>
      </c>
      <c r="E44" s="12" t="n">
        <v>379565</v>
      </c>
      <c r="F44" s="12" t="n">
        <v>0</v>
      </c>
      <c r="G44" s="12" t="n">
        <v>8170</v>
      </c>
      <c r="H44" s="12" t="n">
        <f aca="false">SUM(C44:G44)</f>
        <v>387735</v>
      </c>
      <c r="O44" s="20"/>
    </row>
    <row r="45" s="13" customFormat="true" ht="15" hidden="false" customHeight="true" outlineLevel="0" collapsed="false">
      <c r="A45" s="8" t="s">
        <v>91</v>
      </c>
      <c r="B45" s="8"/>
      <c r="C45" s="14" t="n">
        <f aca="false">SUM(C11:C44)</f>
        <v>61488612</v>
      </c>
      <c r="D45" s="14" t="n">
        <f aca="false">SUM(D11:D44)</f>
        <v>3955870</v>
      </c>
      <c r="E45" s="14" t="n">
        <f aca="false">SUM(E11:E44)</f>
        <v>184631778</v>
      </c>
      <c r="F45" s="14" t="n">
        <f aca="false">SUM(F11:F44)</f>
        <v>487711</v>
      </c>
      <c r="G45" s="14" t="n">
        <f aca="false">SUM(G11:G44)</f>
        <v>15717952</v>
      </c>
      <c r="H45" s="14" t="n">
        <f aca="false">SUM(H11:H44)</f>
        <v>266281923</v>
      </c>
    </row>
    <row r="47" customFormat="false" ht="12.75" hidden="false" customHeight="false" outlineLevel="0" collapsed="false">
      <c r="A47" s="15" t="s">
        <v>109</v>
      </c>
      <c r="B47" s="15"/>
      <c r="H47" s="18"/>
    </row>
    <row r="48" customFormat="false" ht="12.75" hidden="false" customHeight="false" outlineLevel="0" collapsed="false">
      <c r="A48" s="19" t="s">
        <v>110</v>
      </c>
      <c r="B48" s="15"/>
    </row>
    <row r="49" customFormat="false" ht="12.75" hidden="false" customHeight="false" outlineLevel="0" collapsed="false">
      <c r="A49" s="19" t="s">
        <v>111</v>
      </c>
    </row>
    <row r="50" customFormat="false" ht="12.75" hidden="false" customHeight="false" outlineLevel="0" collapsed="false">
      <c r="A50" s="19" t="s">
        <v>112</v>
      </c>
    </row>
    <row r="51" customFormat="false" ht="12.75" hidden="false" customHeight="false" outlineLevel="0" collapsed="false">
      <c r="A51" s="19" t="s">
        <v>113</v>
      </c>
    </row>
    <row r="52" customFormat="false" ht="12.75" hidden="false" customHeight="false" outlineLevel="0" collapsed="false">
      <c r="A52" s="19" t="s">
        <v>114</v>
      </c>
    </row>
    <row r="53" customFormat="false" ht="12.75" hidden="false" customHeight="false" outlineLevel="0" collapsed="false">
      <c r="A53" s="19" t="s">
        <v>115</v>
      </c>
      <c r="B53" s="0"/>
    </row>
    <row r="54" customFormat="false" ht="12.75" hidden="false" customHeight="false" outlineLevel="0" collapsed="false">
      <c r="A54" s="19" t="s">
        <v>116</v>
      </c>
      <c r="B54" s="0"/>
    </row>
    <row r="55" customFormat="false" ht="12.75" hidden="false" customHeight="false" outlineLevel="0" collapsed="false">
      <c r="A55" s="19" t="s">
        <v>117</v>
      </c>
      <c r="B55" s="0"/>
    </row>
    <row r="56" customFormat="false" ht="12.75" hidden="false" customHeight="false" outlineLevel="0" collapsed="false">
      <c r="A56" s="15"/>
      <c r="B56" s="0"/>
    </row>
    <row r="57" customFormat="false" ht="12.75" hidden="false" customHeight="false" outlineLevel="0" collapsed="false">
      <c r="A57" s="15" t="s">
        <v>92</v>
      </c>
      <c r="B57" s="0"/>
    </row>
  </sheetData>
  <mergeCells count="6">
    <mergeCell ref="A9:A10"/>
    <mergeCell ref="B9:B10"/>
    <mergeCell ref="C9:G9"/>
    <mergeCell ref="H9:H10"/>
    <mergeCell ref="A45:B45"/>
    <mergeCell ref="A47:B47"/>
  </mergeCells>
  <printOptions headings="false" gridLines="false" gridLinesSet="true" horizontalCentered="false" verticalCentered="false"/>
  <pageMargins left="0.329861111111111" right="0.320138888888889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7.7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19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H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01</v>
      </c>
      <c r="D9" s="17"/>
      <c r="E9" s="17"/>
      <c r="F9" s="17"/>
      <c r="G9" s="17"/>
      <c r="H9" s="7" t="s">
        <v>10</v>
      </c>
    </row>
    <row r="10" s="3" customFormat="true" ht="12.75" hidden="false" customHeight="false" outlineLevel="0" collapsed="false">
      <c r="A10" s="7"/>
      <c r="B10" s="8"/>
      <c r="C10" s="8" t="s">
        <v>102</v>
      </c>
      <c r="D10" s="8" t="s">
        <v>104</v>
      </c>
      <c r="E10" s="8" t="s">
        <v>105</v>
      </c>
      <c r="F10" s="8" t="s">
        <v>107</v>
      </c>
      <c r="G10" s="8" t="s">
        <v>108</v>
      </c>
      <c r="H10" s="7"/>
      <c r="K10" s="6"/>
      <c r="L10" s="6"/>
      <c r="M10" s="6"/>
      <c r="N10" s="6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913</v>
      </c>
      <c r="D11" s="12" t="n">
        <v>3122007</v>
      </c>
      <c r="E11" s="12" t="n">
        <v>0</v>
      </c>
      <c r="F11" s="12" t="n">
        <v>0</v>
      </c>
      <c r="G11" s="12" t="n">
        <v>3217173</v>
      </c>
      <c r="H11" s="12" t="n">
        <f aca="false">SUM(C11:G11)</f>
        <v>6340093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SUM(C12:G12)</f>
        <v>0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0</v>
      </c>
      <c r="D13" s="12" t="n">
        <v>646951</v>
      </c>
      <c r="E13" s="12" t="n">
        <v>0</v>
      </c>
      <c r="F13" s="12" t="n">
        <v>0</v>
      </c>
      <c r="G13" s="12" t="n">
        <v>50000</v>
      </c>
      <c r="H13" s="12" t="n">
        <f aca="false">SUM(C13:G13)</f>
        <v>696951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0</v>
      </c>
      <c r="D14" s="12" t="n">
        <v>215453</v>
      </c>
      <c r="E14" s="12" t="n">
        <v>0</v>
      </c>
      <c r="F14" s="12" t="n">
        <v>0</v>
      </c>
      <c r="G14" s="12" t="n">
        <v>0</v>
      </c>
      <c r="H14" s="12" t="n">
        <f aca="false">SUM(C14:G14)</f>
        <v>215453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0</v>
      </c>
      <c r="D15" s="12" t="n">
        <v>25935</v>
      </c>
      <c r="E15" s="12" t="n">
        <v>0</v>
      </c>
      <c r="F15" s="12" t="n">
        <v>0</v>
      </c>
      <c r="G15" s="12" t="n">
        <v>0</v>
      </c>
      <c r="H15" s="12" t="n">
        <f aca="false">SUM(C15:G15)</f>
        <v>25935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0</v>
      </c>
      <c r="D16" s="12" t="n">
        <v>11470483</v>
      </c>
      <c r="E16" s="12" t="n">
        <v>0</v>
      </c>
      <c r="F16" s="12" t="n">
        <v>0</v>
      </c>
      <c r="G16" s="12" t="n">
        <v>53621</v>
      </c>
      <c r="H16" s="12" t="n">
        <f aca="false">SUM(C16:G16)</f>
        <v>11524104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0</v>
      </c>
      <c r="D17" s="12" t="n">
        <v>8798343</v>
      </c>
      <c r="E17" s="12" t="n">
        <v>0</v>
      </c>
      <c r="F17" s="12" t="n">
        <v>0</v>
      </c>
      <c r="G17" s="12" t="n">
        <v>235860</v>
      </c>
      <c r="H17" s="12" t="n">
        <f aca="false">SUM(C17:G17)</f>
        <v>9034203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0</v>
      </c>
      <c r="D18" s="12" t="n">
        <v>3372938</v>
      </c>
      <c r="E18" s="12" t="n">
        <v>0</v>
      </c>
      <c r="F18" s="12" t="n">
        <v>0</v>
      </c>
      <c r="G18" s="12" t="n">
        <v>39658</v>
      </c>
      <c r="H18" s="12" t="n">
        <f aca="false">SUM(C18:G18)</f>
        <v>3412596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0</v>
      </c>
      <c r="D19" s="12" t="n">
        <v>9719484</v>
      </c>
      <c r="E19" s="12" t="n">
        <v>0</v>
      </c>
      <c r="F19" s="12" t="n">
        <v>0</v>
      </c>
      <c r="G19" s="12" t="n">
        <v>0</v>
      </c>
      <c r="H19" s="12" t="n">
        <f aca="false">SUM(C19:G19)</f>
        <v>9719484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f aca="false">SUM(C20:G20)</f>
        <v>0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0</v>
      </c>
      <c r="D21" s="12" t="n">
        <v>6571860</v>
      </c>
      <c r="E21" s="12" t="n">
        <v>0</v>
      </c>
      <c r="F21" s="12" t="n">
        <v>0</v>
      </c>
      <c r="G21" s="12" t="n">
        <v>296245</v>
      </c>
      <c r="H21" s="12" t="n">
        <f aca="false">SUM(C21:G21)</f>
        <v>6868105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0</v>
      </c>
      <c r="D22" s="12" t="n">
        <v>13090510</v>
      </c>
      <c r="E22" s="12" t="n">
        <v>0</v>
      </c>
      <c r="F22" s="12" t="n">
        <v>0</v>
      </c>
      <c r="G22" s="12" t="n">
        <v>24450</v>
      </c>
      <c r="H22" s="12" t="n">
        <f aca="false">SUM(C22:G22)</f>
        <v>13114960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0</v>
      </c>
      <c r="D23" s="12" t="n">
        <v>2110758</v>
      </c>
      <c r="E23" s="12" t="n">
        <v>0</v>
      </c>
      <c r="F23" s="12" t="n">
        <v>0</v>
      </c>
      <c r="G23" s="12" t="n">
        <v>0</v>
      </c>
      <c r="H23" s="12" t="n">
        <f aca="false">SUM(C23:G23)</f>
        <v>2110758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0</v>
      </c>
      <c r="D24" s="12" t="n">
        <v>7942994</v>
      </c>
      <c r="E24" s="12" t="n">
        <v>0</v>
      </c>
      <c r="F24" s="12" t="n">
        <v>0</v>
      </c>
      <c r="G24" s="12" t="n">
        <v>23598</v>
      </c>
      <c r="H24" s="12" t="n">
        <f aca="false">SUM(C24:G24)</f>
        <v>7966592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0</v>
      </c>
      <c r="D25" s="12" t="n">
        <v>3280324</v>
      </c>
      <c r="E25" s="12" t="n">
        <v>0</v>
      </c>
      <c r="F25" s="12" t="n">
        <v>0</v>
      </c>
      <c r="G25" s="12" t="n">
        <v>936302</v>
      </c>
      <c r="H25" s="12" t="n">
        <f aca="false">SUM(C25:G25)</f>
        <v>4216626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0</v>
      </c>
      <c r="D26" s="12" t="n">
        <v>2169385</v>
      </c>
      <c r="E26" s="12" t="n">
        <v>0</v>
      </c>
      <c r="F26" s="12" t="n">
        <v>0</v>
      </c>
      <c r="G26" s="12" t="n">
        <v>2021</v>
      </c>
      <c r="H26" s="12" t="n">
        <f aca="false">SUM(C26:G26)</f>
        <v>2171406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0</v>
      </c>
      <c r="D27" s="12" t="n">
        <v>7016663</v>
      </c>
      <c r="E27" s="12" t="n">
        <v>0</v>
      </c>
      <c r="F27" s="12" t="n">
        <v>0</v>
      </c>
      <c r="G27" s="12" t="n">
        <v>14494</v>
      </c>
      <c r="H27" s="12" t="n">
        <f aca="false">SUM(C27:G27)</f>
        <v>7031157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0</v>
      </c>
      <c r="D28" s="12" t="n">
        <v>2840151</v>
      </c>
      <c r="E28" s="12" t="n">
        <v>0</v>
      </c>
      <c r="F28" s="12" t="n">
        <v>0</v>
      </c>
      <c r="G28" s="12" t="n">
        <v>85682</v>
      </c>
      <c r="H28" s="12" t="n">
        <f aca="false">SUM(C28:G28)</f>
        <v>2925833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0</v>
      </c>
      <c r="D29" s="12" t="n">
        <v>643740</v>
      </c>
      <c r="E29" s="12" t="n">
        <v>0</v>
      </c>
      <c r="F29" s="12" t="n">
        <v>0</v>
      </c>
      <c r="G29" s="12" t="n">
        <v>0</v>
      </c>
      <c r="H29" s="12" t="n">
        <f aca="false">SUM(C29:G29)</f>
        <v>643740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0</v>
      </c>
      <c r="D30" s="12" t="n">
        <v>808962</v>
      </c>
      <c r="E30" s="12" t="n">
        <v>0</v>
      </c>
      <c r="F30" s="12" t="n">
        <v>0</v>
      </c>
      <c r="G30" s="12" t="n">
        <v>0</v>
      </c>
      <c r="H30" s="12" t="n">
        <f aca="false">SUM(C30:G30)</f>
        <v>808962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f aca="false">SUM(C31:G31)</f>
        <v>0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0</v>
      </c>
      <c r="D32" s="12" t="n">
        <v>4765462</v>
      </c>
      <c r="E32" s="12" t="n">
        <v>0</v>
      </c>
      <c r="F32" s="12" t="n">
        <v>0</v>
      </c>
      <c r="G32" s="12" t="n">
        <v>0</v>
      </c>
      <c r="H32" s="12" t="n">
        <f aca="false">SUM(C32:G32)</f>
        <v>4765462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0</v>
      </c>
      <c r="D33" s="12" t="n">
        <v>1881732</v>
      </c>
      <c r="E33" s="12" t="n">
        <v>0</v>
      </c>
      <c r="F33" s="12" t="n">
        <v>0</v>
      </c>
      <c r="G33" s="12" t="n">
        <v>88622</v>
      </c>
      <c r="H33" s="12" t="n">
        <f aca="false">SUM(C33:G33)</f>
        <v>1970354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0</v>
      </c>
      <c r="D34" s="12" t="n">
        <v>372155</v>
      </c>
      <c r="E34" s="12" t="n">
        <v>0</v>
      </c>
      <c r="F34" s="12" t="n">
        <v>0</v>
      </c>
      <c r="G34" s="12" t="n">
        <v>0</v>
      </c>
      <c r="H34" s="12" t="n">
        <f aca="false">SUM(C34:G34)</f>
        <v>372155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0</v>
      </c>
      <c r="D35" s="12" t="n">
        <v>1148411</v>
      </c>
      <c r="E35" s="12" t="n">
        <v>0</v>
      </c>
      <c r="F35" s="12" t="n">
        <v>0</v>
      </c>
      <c r="G35" s="12" t="n">
        <v>103794</v>
      </c>
      <c r="H35" s="12" t="n">
        <f aca="false">SUM(C35:G35)</f>
        <v>1252205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0</v>
      </c>
      <c r="D36" s="12" t="n">
        <v>1419472</v>
      </c>
      <c r="E36" s="12" t="n">
        <v>90990</v>
      </c>
      <c r="F36" s="12" t="n">
        <v>30000</v>
      </c>
      <c r="G36" s="12" t="n">
        <v>163086</v>
      </c>
      <c r="H36" s="12" t="n">
        <f aca="false">SUM(C36:G36)</f>
        <v>1703548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0</v>
      </c>
      <c r="D37" s="12" t="n">
        <v>1395471</v>
      </c>
      <c r="E37" s="12" t="n">
        <v>0</v>
      </c>
      <c r="F37" s="12" t="n">
        <v>0</v>
      </c>
      <c r="G37" s="12" t="n">
        <v>96180</v>
      </c>
      <c r="H37" s="12" t="n">
        <f aca="false">SUM(C37:G37)</f>
        <v>1491651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0</v>
      </c>
      <c r="D38" s="12" t="n">
        <v>871196</v>
      </c>
      <c r="E38" s="12" t="n">
        <v>0</v>
      </c>
      <c r="F38" s="12" t="n">
        <v>0</v>
      </c>
      <c r="G38" s="12" t="n">
        <v>0</v>
      </c>
      <c r="H38" s="12" t="n">
        <f aca="false">SUM(C38:G38)</f>
        <v>871196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0</v>
      </c>
      <c r="D39" s="12" t="n">
        <v>1827990</v>
      </c>
      <c r="E39" s="12" t="n">
        <v>0</v>
      </c>
      <c r="F39" s="12" t="n">
        <v>0</v>
      </c>
      <c r="G39" s="12" t="n">
        <v>50000</v>
      </c>
      <c r="H39" s="12" t="n">
        <f aca="false">SUM(C39:G39)</f>
        <v>1877990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0</v>
      </c>
      <c r="D40" s="12" t="n">
        <v>3279563</v>
      </c>
      <c r="E40" s="12" t="n">
        <v>140237</v>
      </c>
      <c r="F40" s="12" t="n">
        <v>0</v>
      </c>
      <c r="G40" s="12" t="n">
        <v>100000</v>
      </c>
      <c r="H40" s="12" t="n">
        <f aca="false">SUM(C40:G40)</f>
        <v>3519800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0</v>
      </c>
      <c r="D41" s="12" t="n">
        <v>1315345</v>
      </c>
      <c r="E41" s="12" t="n">
        <v>0</v>
      </c>
      <c r="F41" s="12" t="n">
        <v>0</v>
      </c>
      <c r="G41" s="12" t="n">
        <v>0</v>
      </c>
      <c r="H41" s="12" t="n">
        <f aca="false">SUM(C41:G41)</f>
        <v>1315345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0</v>
      </c>
      <c r="D42" s="12" t="n">
        <v>506798</v>
      </c>
      <c r="E42" s="12" t="n">
        <v>0</v>
      </c>
      <c r="F42" s="12" t="n">
        <v>0</v>
      </c>
      <c r="G42" s="12" t="n">
        <v>0</v>
      </c>
      <c r="H42" s="12" t="n">
        <f aca="false">SUM(C42:G42)</f>
        <v>506798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0</v>
      </c>
      <c r="D43" s="12" t="n">
        <v>712847</v>
      </c>
      <c r="E43" s="12" t="n">
        <v>28871</v>
      </c>
      <c r="F43" s="12" t="n">
        <v>0</v>
      </c>
      <c r="G43" s="11" t="n">
        <v>46548</v>
      </c>
      <c r="H43" s="12" t="n">
        <f aca="false">SUM(C43:G43)</f>
        <v>788266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f aca="false">SUM(C44:G44)</f>
        <v>0</v>
      </c>
    </row>
    <row r="45" s="13" customFormat="true" ht="15" hidden="false" customHeight="true" outlineLevel="0" collapsed="false">
      <c r="A45" s="8" t="s">
        <v>91</v>
      </c>
      <c r="B45" s="8"/>
      <c r="C45" s="14" t="n">
        <f aca="false">SUM(C11:C44)</f>
        <v>913</v>
      </c>
      <c r="D45" s="14" t="n">
        <f aca="false">SUM(D11:D44)</f>
        <v>103343383</v>
      </c>
      <c r="E45" s="14" t="n">
        <f aca="false">SUM(E11:E44)</f>
        <v>260098</v>
      </c>
      <c r="F45" s="14" t="n">
        <f aca="false">SUM(F11:F44)</f>
        <v>30000</v>
      </c>
      <c r="G45" s="14" t="n">
        <f aca="false">SUM(G11:G44)</f>
        <v>5627334</v>
      </c>
      <c r="H45" s="14" t="n">
        <f aca="false">SUM(H11:H44)</f>
        <v>109261728</v>
      </c>
    </row>
    <row r="47" customFormat="false" ht="12.75" hidden="false" customHeight="false" outlineLevel="0" collapsed="false">
      <c r="A47" s="15" t="s">
        <v>109</v>
      </c>
      <c r="B47" s="15"/>
      <c r="H47" s="18"/>
    </row>
    <row r="48" customFormat="false" ht="12.75" hidden="false" customHeight="false" outlineLevel="0" collapsed="false">
      <c r="A48" s="19" t="s">
        <v>110</v>
      </c>
      <c r="B48" s="15"/>
    </row>
    <row r="49" customFormat="false" ht="12.75" hidden="false" customHeight="false" outlineLevel="0" collapsed="false">
      <c r="A49" s="19" t="s">
        <v>111</v>
      </c>
    </row>
    <row r="50" customFormat="false" ht="12.75" hidden="false" customHeight="false" outlineLevel="0" collapsed="false">
      <c r="A50" s="19" t="s">
        <v>112</v>
      </c>
    </row>
    <row r="51" customFormat="false" ht="12.75" hidden="false" customHeight="false" outlineLevel="0" collapsed="false">
      <c r="A51" s="19" t="s">
        <v>113</v>
      </c>
    </row>
    <row r="52" customFormat="false" ht="12.75" hidden="false" customHeight="false" outlineLevel="0" collapsed="false">
      <c r="A52" s="19" t="s">
        <v>114</v>
      </c>
    </row>
    <row r="53" customFormat="false" ht="12.75" hidden="false" customHeight="false" outlineLevel="0" collapsed="false">
      <c r="A53" s="19" t="s">
        <v>115</v>
      </c>
      <c r="B53" s="0"/>
    </row>
    <row r="54" customFormat="false" ht="12.75" hidden="false" customHeight="false" outlineLevel="0" collapsed="false">
      <c r="A54" s="19" t="s">
        <v>116</v>
      </c>
      <c r="B54" s="0"/>
    </row>
    <row r="55" customFormat="false" ht="12.75" hidden="false" customHeight="false" outlineLevel="0" collapsed="false">
      <c r="A55" s="19" t="s">
        <v>117</v>
      </c>
      <c r="B55" s="0"/>
    </row>
    <row r="56" customFormat="false" ht="12.75" hidden="false" customHeight="false" outlineLevel="0" collapsed="false">
      <c r="A56" s="15"/>
      <c r="B56" s="0"/>
    </row>
    <row r="57" customFormat="false" ht="12.75" hidden="false" customHeight="false" outlineLevel="0" collapsed="false">
      <c r="A57" s="15" t="s">
        <v>92</v>
      </c>
      <c r="B57" s="0"/>
    </row>
  </sheetData>
  <mergeCells count="6">
    <mergeCell ref="A9:A10"/>
    <mergeCell ref="B9:B10"/>
    <mergeCell ref="C9:G9"/>
    <mergeCell ref="H9:H10"/>
    <mergeCell ref="A45:B45"/>
    <mergeCell ref="A47:B47"/>
  </mergeCells>
  <printOptions headings="false" gridLines="false" gridLinesSet="true" horizontalCentered="false" verticalCentered="false"/>
  <pageMargins left="0.329861111111111" right="0.320138888888889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7.7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20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H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01</v>
      </c>
      <c r="D9" s="17"/>
      <c r="E9" s="17"/>
      <c r="F9" s="17"/>
      <c r="G9" s="17"/>
      <c r="H9" s="7" t="s">
        <v>10</v>
      </c>
    </row>
    <row r="10" s="3" customFormat="true" ht="12.75" hidden="false" customHeight="false" outlineLevel="0" collapsed="false">
      <c r="A10" s="7"/>
      <c r="B10" s="8"/>
      <c r="C10" s="8" t="s">
        <v>102</v>
      </c>
      <c r="D10" s="8" t="s">
        <v>103</v>
      </c>
      <c r="E10" s="8" t="s">
        <v>104</v>
      </c>
      <c r="F10" s="8" t="s">
        <v>105</v>
      </c>
      <c r="G10" s="8" t="s">
        <v>108</v>
      </c>
      <c r="H10" s="7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f aca="false">SUM(C11:G11)</f>
        <v>0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SUM(C12:G12)</f>
        <v>0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f aca="false">SUM(C13:G13)</f>
        <v>0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f aca="false">SUM(C14:G14)</f>
        <v>0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f aca="false">SUM(C15:G15)</f>
        <v>0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f aca="false">SUM(C16:G16)</f>
        <v>0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f aca="false">SUM(C17:G17)</f>
        <v>0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f aca="false">SUM(C18:G18)</f>
        <v>0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f aca="false">SUM(C19:G19)</f>
        <v>0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f aca="false">SUM(C20:G20)</f>
        <v>0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f aca="false">SUM(C21:G21)</f>
        <v>0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f aca="false">SUM(C22:G22)</f>
        <v>0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f aca="false">SUM(C23:G23)</f>
        <v>0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f aca="false">SUM(C24:G24)</f>
        <v>0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f aca="false">SUM(C25:G25)</f>
        <v>0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f aca="false">SUM(C26:G26)</f>
        <v>0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f aca="false">SUM(C27:G27)</f>
        <v>0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f aca="false">SUM(C28:G28)</f>
        <v>0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f aca="false">SUM(C29:G29)</f>
        <v>0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f aca="false">SUM(C30:G30)</f>
        <v>0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f aca="false">SUM(C31:G31)</f>
        <v>0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f aca="false">SUM(C32:G32)</f>
        <v>0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f aca="false">SUM(C33:G33)</f>
        <v>0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f aca="false">SUM(C34:G34)</f>
        <v>0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f aca="false">SUM(C35:G35)</f>
        <v>0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f aca="false">SUM(C36:G36)</f>
        <v>0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f aca="false">SUM(C37:G37)</f>
        <v>0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f aca="false">SUM(C38:G38)</f>
        <v>0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f aca="false">SUM(C39:G39)</f>
        <v>0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f aca="false">SUM(C40:G40)</f>
        <v>0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f aca="false">SUM(C41:G41)</f>
        <v>0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f aca="false">SUM(C42:G42)</f>
        <v>0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f aca="false">SUM(C43:G43)</f>
        <v>0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f aca="false">SUM(C44:G44)</f>
        <v>0</v>
      </c>
    </row>
    <row r="45" s="13" customFormat="true" ht="12.75" hidden="false" customHeight="false" outlineLevel="0" collapsed="false">
      <c r="A45" s="8" t="s">
        <v>91</v>
      </c>
      <c r="B45" s="8"/>
      <c r="C45" s="14" t="n">
        <f aca="false">SUM(C11:C44)</f>
        <v>0</v>
      </c>
      <c r="D45" s="14" t="n">
        <f aca="false">SUM(D11:D44)</f>
        <v>0</v>
      </c>
      <c r="E45" s="14" t="n">
        <f aca="false">SUM(E11:E44)</f>
        <v>0</v>
      </c>
      <c r="F45" s="14" t="n">
        <f aca="false">SUM(F11:F44)</f>
        <v>0</v>
      </c>
      <c r="G45" s="14" t="n">
        <f aca="false">SUM(G11:G44)</f>
        <v>0</v>
      </c>
      <c r="H45" s="14" t="n">
        <f aca="false">SUM(H11:H44)</f>
        <v>0</v>
      </c>
    </row>
    <row r="47" customFormat="false" ht="12.75" hidden="false" customHeight="false" outlineLevel="0" collapsed="false">
      <c r="A47" s="15" t="s">
        <v>109</v>
      </c>
      <c r="B47" s="15"/>
    </row>
    <row r="48" customFormat="false" ht="12.75" hidden="false" customHeight="false" outlineLevel="0" collapsed="false">
      <c r="A48" s="19" t="s">
        <v>110</v>
      </c>
      <c r="B48" s="15"/>
    </row>
    <row r="49" customFormat="false" ht="12.75" hidden="false" customHeight="false" outlineLevel="0" collapsed="false">
      <c r="A49" s="19" t="s">
        <v>111</v>
      </c>
    </row>
    <row r="50" customFormat="false" ht="12.75" hidden="false" customHeight="false" outlineLevel="0" collapsed="false">
      <c r="A50" s="19" t="s">
        <v>112</v>
      </c>
    </row>
    <row r="51" customFormat="false" ht="12.75" hidden="false" customHeight="false" outlineLevel="0" collapsed="false">
      <c r="A51" s="19" t="s">
        <v>113</v>
      </c>
    </row>
    <row r="52" customFormat="false" ht="12.75" hidden="false" customHeight="false" outlineLevel="0" collapsed="false">
      <c r="A52" s="19" t="s">
        <v>114</v>
      </c>
    </row>
    <row r="53" customFormat="false" ht="12.75" hidden="false" customHeight="false" outlineLevel="0" collapsed="false">
      <c r="A53" s="19" t="s">
        <v>115</v>
      </c>
      <c r="B53" s="0"/>
    </row>
    <row r="54" customFormat="false" ht="12.75" hidden="false" customHeight="false" outlineLevel="0" collapsed="false">
      <c r="A54" s="19" t="s">
        <v>116</v>
      </c>
      <c r="B54" s="0"/>
    </row>
    <row r="55" customFormat="false" ht="12.75" hidden="false" customHeight="false" outlineLevel="0" collapsed="false">
      <c r="A55" s="19" t="s">
        <v>117</v>
      </c>
      <c r="B55" s="0"/>
    </row>
    <row r="56" customFormat="false" ht="12.75" hidden="false" customHeight="false" outlineLevel="0" collapsed="false">
      <c r="A56" s="15"/>
      <c r="B56" s="0"/>
    </row>
    <row r="57" customFormat="false" ht="12.75" hidden="false" customHeight="false" outlineLevel="0" collapsed="false">
      <c r="A57" s="15" t="s">
        <v>92</v>
      </c>
      <c r="B57" s="0"/>
    </row>
  </sheetData>
  <mergeCells count="6">
    <mergeCell ref="A9:A10"/>
    <mergeCell ref="B9:B10"/>
    <mergeCell ref="C9:G9"/>
    <mergeCell ref="H9:H10"/>
    <mergeCell ref="A45:B45"/>
    <mergeCell ref="A47:B47"/>
  </mergeCells>
  <printOptions headings="false" gridLines="false" gridLinesSet="true" horizontalCentered="false" verticalCentered="false"/>
  <pageMargins left="0.329861111111111" right="0.320138888888889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vicente</cp:lastModifiedBy>
  <cp:lastPrinted>2010-01-13T19:00:58Z</cp:lastPrinted>
  <dcterms:modified xsi:type="dcterms:W3CDTF">2010-01-14T16:25:19Z</dcterms:modified>
  <cp:revision>0</cp:revision>
  <dc:subject/>
  <dc:title/>
</cp:coreProperties>
</file>