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14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NIO 2010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07 de Junio del 2010</t>
  </si>
  <si>
    <t xml:space="preserve">EJECUCION PRESUPUESTAL AL MES DE AGOSTO 2010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9 de Agosto del 2010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:H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8" min="3" style="2" width="11.7"/>
    <col collapsed="false" customWidth="true" hidden="true" outlineLevel="0" max="14" min="9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113646029.62</v>
      </c>
      <c r="D11" s="12" t="n">
        <v>581119614.79</v>
      </c>
      <c r="E11" s="12" t="n">
        <v>234634087.69</v>
      </c>
      <c r="F11" s="12" t="n">
        <v>485675142.1</v>
      </c>
      <c r="G11" s="12" t="n">
        <v>391390772.13</v>
      </c>
      <c r="H11" s="12" t="n">
        <v>257189706.43</v>
      </c>
      <c r="I11" s="12"/>
      <c r="J11" s="12"/>
      <c r="K11" s="12"/>
      <c r="L11" s="12"/>
      <c r="M11" s="12"/>
      <c r="N11" s="12"/>
      <c r="O11" s="12" t="n">
        <f aca="false">SUM(C11:N11)</f>
        <v>2063655352.76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5902606.47</v>
      </c>
      <c r="D12" s="12" t="n">
        <v>6098899.06</v>
      </c>
      <c r="E12" s="12" t="n">
        <v>6328363.78</v>
      </c>
      <c r="F12" s="12" t="n">
        <v>6559943.74</v>
      </c>
      <c r="G12" s="12" t="n">
        <v>6225004.32</v>
      </c>
      <c r="H12" s="12" t="n">
        <v>6046834.45</v>
      </c>
      <c r="I12" s="12"/>
      <c r="J12" s="12"/>
      <c r="K12" s="12"/>
      <c r="L12" s="12"/>
      <c r="M12" s="12"/>
      <c r="N12" s="12"/>
      <c r="O12" s="12" t="n">
        <f aca="false">SUM(C12:N12)</f>
        <v>37161651.82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8146385.97</v>
      </c>
      <c r="D13" s="12" t="n">
        <v>9124151.06</v>
      </c>
      <c r="E13" s="12" t="n">
        <v>10139212.11</v>
      </c>
      <c r="F13" s="12" t="n">
        <v>9390994.87000001</v>
      </c>
      <c r="G13" s="12" t="n">
        <v>9246148.37</v>
      </c>
      <c r="H13" s="12" t="n">
        <v>8185147.53</v>
      </c>
      <c r="I13" s="12"/>
      <c r="J13" s="12"/>
      <c r="K13" s="12"/>
      <c r="L13" s="12"/>
      <c r="M13" s="12"/>
      <c r="N13" s="12"/>
      <c r="O13" s="12" t="n">
        <f aca="false">SUM(C13:N13)</f>
        <v>54232039.91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5783971.39</v>
      </c>
      <c r="D14" s="12" t="n">
        <v>6920880.36</v>
      </c>
      <c r="E14" s="12" t="n">
        <v>11778062.29</v>
      </c>
      <c r="F14" s="12" t="n">
        <v>11107379.44</v>
      </c>
      <c r="G14" s="12" t="n">
        <v>10017315.96</v>
      </c>
      <c r="H14" s="12" t="n">
        <v>7904624.64</v>
      </c>
      <c r="I14" s="12"/>
      <c r="J14" s="12"/>
      <c r="K14" s="12"/>
      <c r="L14" s="12"/>
      <c r="M14" s="12"/>
      <c r="N14" s="12"/>
      <c r="O14" s="12" t="n">
        <f aca="false">SUM(C14:N14)</f>
        <v>53512234.08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7331090.5</v>
      </c>
      <c r="D15" s="12" t="n">
        <v>6166506.65</v>
      </c>
      <c r="E15" s="12" t="n">
        <v>5974485.85</v>
      </c>
      <c r="F15" s="12" t="n">
        <v>7142728.68</v>
      </c>
      <c r="G15" s="12" t="n">
        <v>9249260.33</v>
      </c>
      <c r="H15" s="12" t="n">
        <v>7045884.18</v>
      </c>
      <c r="I15" s="12"/>
      <c r="J15" s="12"/>
      <c r="K15" s="12"/>
      <c r="L15" s="12"/>
      <c r="M15" s="12"/>
      <c r="N15" s="12"/>
      <c r="O15" s="12" t="n">
        <f aca="false">SUM(C15:N15)</f>
        <v>42909956.19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43978597.51</v>
      </c>
      <c r="D16" s="12" t="n">
        <v>40655638.28</v>
      </c>
      <c r="E16" s="12" t="n">
        <v>43287037.14</v>
      </c>
      <c r="F16" s="12" t="n">
        <v>38216045.19</v>
      </c>
      <c r="G16" s="12" t="n">
        <v>36875601.54</v>
      </c>
      <c r="H16" s="12" t="n">
        <v>39649948.19</v>
      </c>
      <c r="I16" s="12"/>
      <c r="J16" s="12"/>
      <c r="K16" s="12"/>
      <c r="L16" s="12"/>
      <c r="M16" s="12"/>
      <c r="N16" s="12"/>
      <c r="O16" s="12" t="n">
        <f aca="false">SUM(C16:N16)</f>
        <v>242662867.85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27576428.09</v>
      </c>
      <c r="D17" s="12" t="n">
        <v>28872718.86</v>
      </c>
      <c r="E17" s="12" t="n">
        <v>30216296.22</v>
      </c>
      <c r="F17" s="12" t="n">
        <v>31023577.67</v>
      </c>
      <c r="G17" s="12" t="n">
        <v>31429455.3</v>
      </c>
      <c r="H17" s="12" t="n">
        <v>25273302.02</v>
      </c>
      <c r="I17" s="12"/>
      <c r="J17" s="12"/>
      <c r="K17" s="12"/>
      <c r="L17" s="12"/>
      <c r="M17" s="12"/>
      <c r="N17" s="12"/>
      <c r="O17" s="12" t="n">
        <f aca="false">SUM(C17:N17)</f>
        <v>174391778.16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17669821.58</v>
      </c>
      <c r="D18" s="12" t="n">
        <v>20296081.85</v>
      </c>
      <c r="E18" s="12" t="n">
        <v>22995096.46</v>
      </c>
      <c r="F18" s="12" t="n">
        <v>21382493.32</v>
      </c>
      <c r="G18" s="12" t="n">
        <v>21086692.42</v>
      </c>
      <c r="H18" s="12" t="n">
        <v>20730553.66</v>
      </c>
      <c r="I18" s="12"/>
      <c r="J18" s="12"/>
      <c r="K18" s="12"/>
      <c r="L18" s="12"/>
      <c r="M18" s="12"/>
      <c r="N18" s="12"/>
      <c r="O18" s="12" t="n">
        <f aca="false">SUM(C18:N18)</f>
        <v>124160739.29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22141833.93</v>
      </c>
      <c r="D19" s="12" t="n">
        <v>25952153.72</v>
      </c>
      <c r="E19" s="12" t="n">
        <v>36926603.54</v>
      </c>
      <c r="F19" s="12" t="n">
        <v>31805362.9</v>
      </c>
      <c r="G19" s="12" t="n">
        <v>24727088.71</v>
      </c>
      <c r="H19" s="12" t="n">
        <v>26573479.59</v>
      </c>
      <c r="I19" s="12"/>
      <c r="J19" s="12"/>
      <c r="K19" s="12"/>
      <c r="L19" s="12"/>
      <c r="M19" s="12"/>
      <c r="N19" s="12"/>
      <c r="O19" s="12" t="n">
        <f aca="false">SUM(C19:N19)</f>
        <v>168126522.39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6481180.53</v>
      </c>
      <c r="D20" s="12" t="n">
        <v>9238122.58</v>
      </c>
      <c r="E20" s="12" t="n">
        <v>7653448.41</v>
      </c>
      <c r="F20" s="12" t="n">
        <v>8229771.98</v>
      </c>
      <c r="G20" s="12" t="n">
        <v>8164871.4</v>
      </c>
      <c r="H20" s="12" t="n">
        <v>7871203.03</v>
      </c>
      <c r="I20" s="12"/>
      <c r="J20" s="12"/>
      <c r="K20" s="12"/>
      <c r="L20" s="12"/>
      <c r="M20" s="12"/>
      <c r="N20" s="12"/>
      <c r="O20" s="12" t="n">
        <f aca="false">SUM(C20:N20)</f>
        <v>47638597.93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6450165.44</v>
      </c>
      <c r="D21" s="12" t="n">
        <v>16125423.7</v>
      </c>
      <c r="E21" s="12" t="n">
        <v>15962227.24</v>
      </c>
      <c r="F21" s="12" t="n">
        <v>14837729.88</v>
      </c>
      <c r="G21" s="12" t="n">
        <v>15064329.93</v>
      </c>
      <c r="H21" s="12" t="n">
        <v>15518296.51</v>
      </c>
      <c r="I21" s="12"/>
      <c r="J21" s="12"/>
      <c r="K21" s="12"/>
      <c r="L21" s="12"/>
      <c r="M21" s="12"/>
      <c r="N21" s="12"/>
      <c r="O21" s="12" t="n">
        <f aca="false">SUM(C21:N21)</f>
        <v>93958172.7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22927260.78</v>
      </c>
      <c r="D22" s="12" t="n">
        <v>30116893.64</v>
      </c>
      <c r="E22" s="12" t="n">
        <v>34362423.05</v>
      </c>
      <c r="F22" s="12" t="n">
        <v>38613871.24</v>
      </c>
      <c r="G22" s="12" t="n">
        <v>29892554.54</v>
      </c>
      <c r="H22" s="12" t="n">
        <v>25500902.57</v>
      </c>
      <c r="I22" s="12"/>
      <c r="J22" s="12"/>
      <c r="K22" s="12"/>
      <c r="L22" s="12"/>
      <c r="M22" s="12"/>
      <c r="N22" s="12"/>
      <c r="O22" s="12" t="n">
        <f aca="false">SUM(C22:N22)</f>
        <v>181413905.82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6212859.68</v>
      </c>
      <c r="D23" s="12" t="n">
        <v>6375460.75</v>
      </c>
      <c r="E23" s="12" t="n">
        <v>11583336.48</v>
      </c>
      <c r="F23" s="12" t="n">
        <v>12700112.95</v>
      </c>
      <c r="G23" s="12" t="n">
        <v>13869472.58</v>
      </c>
      <c r="H23" s="12" t="n">
        <v>9002991.21</v>
      </c>
      <c r="I23" s="12"/>
      <c r="J23" s="12"/>
      <c r="K23" s="12"/>
      <c r="L23" s="12"/>
      <c r="M23" s="12"/>
      <c r="N23" s="12"/>
      <c r="O23" s="12" t="n">
        <f aca="false">SUM(C23:N23)</f>
        <v>59744233.65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9297223.66</v>
      </c>
      <c r="D24" s="12" t="n">
        <v>24922230.91</v>
      </c>
      <c r="E24" s="12" t="n">
        <v>23509157.31</v>
      </c>
      <c r="F24" s="12" t="n">
        <v>25138397.47</v>
      </c>
      <c r="G24" s="12" t="n">
        <v>26072268.23</v>
      </c>
      <c r="H24" s="12" t="n">
        <v>23361936.7</v>
      </c>
      <c r="I24" s="12"/>
      <c r="J24" s="12"/>
      <c r="K24" s="12"/>
      <c r="L24" s="12"/>
      <c r="M24" s="12"/>
      <c r="N24" s="12"/>
      <c r="O24" s="12" t="n">
        <f aca="false">SUM(C24:N24)</f>
        <v>142301214.28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4413744.57</v>
      </c>
      <c r="D25" s="12" t="n">
        <v>6751372.37</v>
      </c>
      <c r="E25" s="12" t="n">
        <v>7272622.04</v>
      </c>
      <c r="F25" s="12" t="n">
        <v>6793316.67</v>
      </c>
      <c r="G25" s="12" t="n">
        <v>8337434.66</v>
      </c>
      <c r="H25" s="12" t="n">
        <v>6820381.79</v>
      </c>
      <c r="I25" s="12"/>
      <c r="J25" s="12"/>
      <c r="K25" s="12"/>
      <c r="L25" s="12"/>
      <c r="M25" s="12"/>
      <c r="N25" s="12"/>
      <c r="O25" s="12" t="n">
        <f aca="false">SUM(C25:N25)</f>
        <v>40388872.1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33762324.86</v>
      </c>
      <c r="D26" s="12" t="n">
        <v>48262069.87</v>
      </c>
      <c r="E26" s="12" t="n">
        <v>44504965.0200001</v>
      </c>
      <c r="F26" s="12" t="n">
        <v>40431509.54</v>
      </c>
      <c r="G26" s="12" t="n">
        <v>44748774.32</v>
      </c>
      <c r="H26" s="12" t="n">
        <v>43281570.12</v>
      </c>
      <c r="I26" s="12"/>
      <c r="J26" s="12"/>
      <c r="K26" s="12"/>
      <c r="L26" s="12"/>
      <c r="M26" s="12"/>
      <c r="N26" s="12"/>
      <c r="O26" s="12" t="n">
        <f aca="false">SUM(C26:N26)</f>
        <v>254991213.73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2696044.39</v>
      </c>
      <c r="D27" s="12" t="n">
        <v>32285231.1</v>
      </c>
      <c r="E27" s="12" t="n">
        <v>41478963.94</v>
      </c>
      <c r="F27" s="12" t="n">
        <v>36186144.92</v>
      </c>
      <c r="G27" s="12" t="n">
        <v>30332074.76</v>
      </c>
      <c r="H27" s="12" t="n">
        <v>35467354.13</v>
      </c>
      <c r="I27" s="12"/>
      <c r="J27" s="12"/>
      <c r="K27" s="12"/>
      <c r="L27" s="12"/>
      <c r="M27" s="12"/>
      <c r="N27" s="12"/>
      <c r="O27" s="12" t="n">
        <f aca="false">SUM(C27:N27)</f>
        <v>208445813.24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4254663.45</v>
      </c>
      <c r="D28" s="12" t="n">
        <v>21184457.79</v>
      </c>
      <c r="E28" s="12" t="n">
        <v>19635141.15</v>
      </c>
      <c r="F28" s="12" t="n">
        <v>18249483.54</v>
      </c>
      <c r="G28" s="12" t="n">
        <v>18976081.87</v>
      </c>
      <c r="H28" s="12" t="n">
        <v>20303582.01</v>
      </c>
      <c r="I28" s="12"/>
      <c r="J28" s="12"/>
      <c r="K28" s="12"/>
      <c r="L28" s="12"/>
      <c r="M28" s="12"/>
      <c r="N28" s="12"/>
      <c r="O28" s="12" t="n">
        <f aca="false">SUM(C28:N28)</f>
        <v>112603409.81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9390152</v>
      </c>
      <c r="D29" s="12" t="n">
        <v>10797264.34</v>
      </c>
      <c r="E29" s="12" t="n">
        <v>11575011.51</v>
      </c>
      <c r="F29" s="12" t="n">
        <v>13011966.54</v>
      </c>
      <c r="G29" s="12" t="n">
        <v>12003378.58</v>
      </c>
      <c r="H29" s="12" t="n">
        <v>11542075.17</v>
      </c>
      <c r="I29" s="12"/>
      <c r="J29" s="12"/>
      <c r="K29" s="12"/>
      <c r="L29" s="12"/>
      <c r="M29" s="12"/>
      <c r="N29" s="12"/>
      <c r="O29" s="12" t="n">
        <f aca="false">SUM(C29:N29)</f>
        <v>68319848.14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6611943.82</v>
      </c>
      <c r="D30" s="12" t="n">
        <v>8214980.71</v>
      </c>
      <c r="E30" s="12" t="n">
        <v>8867161.57</v>
      </c>
      <c r="F30" s="12" t="n">
        <v>8347513.32</v>
      </c>
      <c r="G30" s="12" t="n">
        <v>7519211.8</v>
      </c>
      <c r="H30" s="12" t="n">
        <v>8465950.59999999</v>
      </c>
      <c r="I30" s="12"/>
      <c r="J30" s="12"/>
      <c r="K30" s="12"/>
      <c r="L30" s="12"/>
      <c r="M30" s="12"/>
      <c r="N30" s="12"/>
      <c r="O30" s="12" t="n">
        <f aca="false">SUM(C30:N30)</f>
        <v>48026761.82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1838890.15</v>
      </c>
      <c r="D31" s="12" t="n">
        <v>12345086.45</v>
      </c>
      <c r="E31" s="12" t="n">
        <v>10394173.4</v>
      </c>
      <c r="F31" s="12" t="n">
        <v>11085178.23</v>
      </c>
      <c r="G31" s="12" t="n">
        <v>10177597.53</v>
      </c>
      <c r="H31" s="12" t="n">
        <v>10347135.27</v>
      </c>
      <c r="I31" s="12"/>
      <c r="J31" s="12"/>
      <c r="K31" s="12"/>
      <c r="L31" s="12"/>
      <c r="M31" s="12"/>
      <c r="N31" s="12"/>
      <c r="O31" s="12" t="n">
        <f aca="false">SUM(C31:N31)</f>
        <v>66188061.03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8967280.14</v>
      </c>
      <c r="D32" s="12" t="n">
        <v>18750075.22</v>
      </c>
      <c r="E32" s="12" t="n">
        <v>19440094.44</v>
      </c>
      <c r="F32" s="12" t="n">
        <v>21801647.57</v>
      </c>
      <c r="G32" s="12" t="n">
        <v>19458757.99</v>
      </c>
      <c r="H32" s="12" t="n">
        <v>17542056.6</v>
      </c>
      <c r="I32" s="12"/>
      <c r="J32" s="12"/>
      <c r="K32" s="12"/>
      <c r="L32" s="12"/>
      <c r="M32" s="12"/>
      <c r="N32" s="12"/>
      <c r="O32" s="12" t="n">
        <f aca="false">SUM(C32:N32)</f>
        <v>115959911.96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7160210.05</v>
      </c>
      <c r="D33" s="12" t="n">
        <v>9854045.89</v>
      </c>
      <c r="E33" s="12" t="n">
        <v>11060170.81</v>
      </c>
      <c r="F33" s="12" t="n">
        <v>10116487.75</v>
      </c>
      <c r="G33" s="12" t="n">
        <v>9586527.5</v>
      </c>
      <c r="H33" s="12" t="n">
        <v>8972497.4</v>
      </c>
      <c r="I33" s="12"/>
      <c r="J33" s="12"/>
      <c r="K33" s="12"/>
      <c r="L33" s="12"/>
      <c r="M33" s="12"/>
      <c r="N33" s="12"/>
      <c r="O33" s="12" t="n">
        <f aca="false">SUM(C33:N33)</f>
        <v>56749939.4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3207485.71</v>
      </c>
      <c r="D34" s="12" t="n">
        <v>4259414.84</v>
      </c>
      <c r="E34" s="12" t="n">
        <v>6899485.9</v>
      </c>
      <c r="F34" s="12" t="n">
        <v>3990238.22</v>
      </c>
      <c r="G34" s="12" t="n">
        <v>4775259.78</v>
      </c>
      <c r="H34" s="12" t="n">
        <v>6276797.99</v>
      </c>
      <c r="I34" s="12"/>
      <c r="J34" s="12"/>
      <c r="K34" s="12"/>
      <c r="L34" s="12"/>
      <c r="M34" s="12"/>
      <c r="N34" s="12"/>
      <c r="O34" s="12" t="n">
        <f aca="false">SUM(C34:N34)</f>
        <v>29408682.44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7056109.81</v>
      </c>
      <c r="D35" s="12" t="n">
        <v>10600471.35</v>
      </c>
      <c r="E35" s="12" t="n">
        <v>10560955.41</v>
      </c>
      <c r="F35" s="12" t="n">
        <v>9580371.98</v>
      </c>
      <c r="G35" s="12" t="n">
        <v>11008470.82</v>
      </c>
      <c r="H35" s="12" t="n">
        <v>10171828.19</v>
      </c>
      <c r="I35" s="12"/>
      <c r="J35" s="12"/>
      <c r="K35" s="12"/>
      <c r="L35" s="12"/>
      <c r="M35" s="12"/>
      <c r="N35" s="12"/>
      <c r="O35" s="12" t="n">
        <f aca="false">SUM(C35:N35)</f>
        <v>58978207.56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0097980.07</v>
      </c>
      <c r="D36" s="12" t="n">
        <v>9619063.85</v>
      </c>
      <c r="E36" s="12" t="n">
        <v>10988258.09</v>
      </c>
      <c r="F36" s="12" t="n">
        <v>10508272.69</v>
      </c>
      <c r="G36" s="12" t="n">
        <v>9539444.34</v>
      </c>
      <c r="H36" s="12" t="n">
        <v>10643038.11</v>
      </c>
      <c r="I36" s="12"/>
      <c r="J36" s="12"/>
      <c r="K36" s="12"/>
      <c r="L36" s="12"/>
      <c r="M36" s="12"/>
      <c r="N36" s="12"/>
      <c r="O36" s="12" t="n">
        <f aca="false">SUM(C36:N36)</f>
        <v>61396057.15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1918824.66</v>
      </c>
      <c r="D37" s="12" t="n">
        <v>14068223.08</v>
      </c>
      <c r="E37" s="12" t="n">
        <v>12345442.66</v>
      </c>
      <c r="F37" s="12" t="n">
        <v>11757005.26</v>
      </c>
      <c r="G37" s="12" t="n">
        <v>11598396.65</v>
      </c>
      <c r="H37" s="12" t="n">
        <v>13118713.3</v>
      </c>
      <c r="I37" s="12"/>
      <c r="J37" s="12"/>
      <c r="K37" s="12"/>
      <c r="L37" s="12"/>
      <c r="M37" s="12"/>
      <c r="N37" s="12"/>
      <c r="O37" s="12" t="n">
        <f aca="false">SUM(C37:N37)</f>
        <v>74806605.61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7866704.21</v>
      </c>
      <c r="D38" s="12" t="n">
        <v>8115727.77</v>
      </c>
      <c r="E38" s="12" t="n">
        <v>7599530.77</v>
      </c>
      <c r="F38" s="12" t="n">
        <v>8040558.86</v>
      </c>
      <c r="G38" s="12" t="n">
        <v>8330828.1</v>
      </c>
      <c r="H38" s="12" t="n">
        <v>8171727.92</v>
      </c>
      <c r="I38" s="12"/>
      <c r="J38" s="12"/>
      <c r="K38" s="12"/>
      <c r="L38" s="12"/>
      <c r="M38" s="12"/>
      <c r="N38" s="12"/>
      <c r="O38" s="12" t="n">
        <f aca="false">SUM(C38:N38)</f>
        <v>48125077.63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9419489.25</v>
      </c>
      <c r="D39" s="12" t="n">
        <v>13323381.58</v>
      </c>
      <c r="E39" s="12" t="n">
        <v>15814664.84</v>
      </c>
      <c r="F39" s="12" t="n">
        <v>12624305.9</v>
      </c>
      <c r="G39" s="12" t="n">
        <v>11942110.84</v>
      </c>
      <c r="H39" s="12" t="n">
        <v>10117511.71</v>
      </c>
      <c r="I39" s="12"/>
      <c r="J39" s="12"/>
      <c r="K39" s="12"/>
      <c r="L39" s="12"/>
      <c r="M39" s="12"/>
      <c r="N39" s="12"/>
      <c r="O39" s="12" t="n">
        <f aca="false">SUM(C39:N39)</f>
        <v>73241464.12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9860021.47</v>
      </c>
      <c r="D40" s="12" t="n">
        <v>9948910.83</v>
      </c>
      <c r="E40" s="12" t="n">
        <v>11136256.36</v>
      </c>
      <c r="F40" s="12" t="n">
        <v>11892985.89</v>
      </c>
      <c r="G40" s="12" t="n">
        <v>11556929.66</v>
      </c>
      <c r="H40" s="12" t="n">
        <v>11007958.83</v>
      </c>
      <c r="I40" s="12"/>
      <c r="J40" s="12"/>
      <c r="K40" s="12"/>
      <c r="L40" s="12"/>
      <c r="M40" s="12"/>
      <c r="N40" s="12"/>
      <c r="O40" s="12" t="n">
        <f aca="false">SUM(C40:N40)</f>
        <v>65403063.0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5975948.41</v>
      </c>
      <c r="D41" s="12" t="n">
        <v>8203332.65</v>
      </c>
      <c r="E41" s="12" t="n">
        <v>7699683.9</v>
      </c>
      <c r="F41" s="12" t="n">
        <v>10070021.27</v>
      </c>
      <c r="G41" s="12" t="n">
        <v>8166432.51</v>
      </c>
      <c r="H41" s="12" t="n">
        <v>8636140.74</v>
      </c>
      <c r="I41" s="12"/>
      <c r="J41" s="12"/>
      <c r="K41" s="12"/>
      <c r="L41" s="12"/>
      <c r="M41" s="12"/>
      <c r="N41" s="12"/>
      <c r="O41" s="12" t="n">
        <f aca="false">SUM(C41:N41)</f>
        <v>48751559.48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7833165.07</v>
      </c>
      <c r="D42" s="12" t="n">
        <v>9823185.89</v>
      </c>
      <c r="E42" s="12" t="n">
        <v>11260700.93</v>
      </c>
      <c r="F42" s="12" t="n">
        <v>11513071.24</v>
      </c>
      <c r="G42" s="12" t="n">
        <v>11176391.82</v>
      </c>
      <c r="H42" s="12" t="n">
        <v>10009992.51</v>
      </c>
      <c r="I42" s="12"/>
      <c r="J42" s="12"/>
      <c r="K42" s="12"/>
      <c r="L42" s="12"/>
      <c r="M42" s="12"/>
      <c r="N42" s="12"/>
      <c r="O42" s="12" t="n">
        <f aca="false">SUM(C42:N42)</f>
        <v>61616507.46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7597643.28</v>
      </c>
      <c r="D43" s="12" t="n">
        <v>18570873.03</v>
      </c>
      <c r="E43" s="12" t="n">
        <v>17485486.85</v>
      </c>
      <c r="F43" s="12" t="n">
        <v>17399507.91</v>
      </c>
      <c r="G43" s="12" t="n">
        <v>19782200.45</v>
      </c>
      <c r="H43" s="12" t="n">
        <v>19078117.04</v>
      </c>
      <c r="I43" s="12"/>
      <c r="J43" s="12"/>
      <c r="K43" s="12"/>
      <c r="L43" s="12"/>
      <c r="M43" s="12"/>
      <c r="N43" s="12"/>
      <c r="O43" s="12" t="n">
        <f aca="false">SUM(C43:N43)</f>
        <v>109913828.5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2747151.7</v>
      </c>
      <c r="D44" s="12" t="n">
        <v>4093687.94</v>
      </c>
      <c r="E44" s="12" t="n">
        <v>6370445.56</v>
      </c>
      <c r="F44" s="12" t="n">
        <v>3760114.29</v>
      </c>
      <c r="G44" s="12" t="n">
        <v>6969528.38</v>
      </c>
      <c r="H44" s="12" t="n">
        <v>3414822.55</v>
      </c>
      <c r="I44" s="12"/>
      <c r="J44" s="12"/>
      <c r="K44" s="12"/>
      <c r="L44" s="12"/>
      <c r="M44" s="12"/>
      <c r="N44" s="12"/>
      <c r="O44" s="12" t="n">
        <f aca="false">SUM(C44:N44)</f>
        <v>27355750.42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12"/>
      <c r="O45" s="12" t="n">
        <f aca="false">SUM(C45:N45)</f>
        <v>0</v>
      </c>
    </row>
    <row r="46" s="13" customFormat="true" ht="18" hidden="false" customHeight="true" outlineLevel="0" collapsed="false">
      <c r="A46" s="8" t="s">
        <v>92</v>
      </c>
      <c r="B46" s="8"/>
      <c r="C46" s="14" t="n">
        <f aca="false">SUM(C11:C45)</f>
        <v>556221232.22</v>
      </c>
      <c r="D46" s="14" t="n">
        <f aca="false">SUM(D11:D45)</f>
        <v>1091055632.76</v>
      </c>
      <c r="E46" s="14" t="n">
        <f aca="false">SUM(E11:E45)</f>
        <v>787739052.72</v>
      </c>
      <c r="F46" s="14" t="n">
        <f aca="false">SUM(F11:F45)</f>
        <v>1018983253.02</v>
      </c>
      <c r="G46" s="14" t="n">
        <f aca="false">SUM(G11:G45)</f>
        <v>909296668.12</v>
      </c>
      <c r="H46" s="14" t="n">
        <f aca="false">SUM(H11:H45)</f>
        <v>753244062.69</v>
      </c>
      <c r="I46" s="14" t="n">
        <f aca="false">SUM(I11:I45)</f>
        <v>0</v>
      </c>
      <c r="J46" s="14" t="n">
        <f aca="false">SUM(J11:J45)</f>
        <v>0</v>
      </c>
      <c r="K46" s="14" t="n">
        <f aca="false">SUM(K11:K45)</f>
        <v>0</v>
      </c>
      <c r="L46" s="14" t="n">
        <f aca="false">SUM(L11:L45)</f>
        <v>0</v>
      </c>
      <c r="M46" s="14" t="n">
        <f aca="false">SUM(M11:M45)</f>
        <v>0</v>
      </c>
      <c r="N46" s="14" t="n">
        <f aca="false">SUM(N11:N45)</f>
        <v>0</v>
      </c>
      <c r="O46" s="14" t="n">
        <f aca="false">SUM(O11:O45)</f>
        <v>5116539901.53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5" t="s">
        <v>9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94</v>
      </c>
    </row>
    <row r="6" customFormat="false" ht="15.75" hidden="false" customHeight="false" outlineLevel="0" collapsed="false">
      <c r="A6" s="4" t="s">
        <v>95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6</v>
      </c>
      <c r="D9" s="9"/>
      <c r="E9" s="9"/>
      <c r="F9" s="9"/>
      <c r="G9" s="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604697673</v>
      </c>
      <c r="D11" s="12" t="n">
        <v>21644877</v>
      </c>
      <c r="E11" s="12" t="n">
        <v>0</v>
      </c>
      <c r="F11" s="12" t="n">
        <v>20698592</v>
      </c>
      <c r="G11" s="12" t="n">
        <v>13524958</v>
      </c>
      <c r="H11" s="12" t="n">
        <f aca="false">SUM(C11:G11)</f>
        <v>66056610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11486195</v>
      </c>
      <c r="D12" s="12" t="n">
        <v>476506</v>
      </c>
      <c r="E12" s="12" t="n">
        <v>0</v>
      </c>
      <c r="F12" s="12" t="n">
        <v>0</v>
      </c>
      <c r="G12" s="12" t="n">
        <v>0</v>
      </c>
      <c r="H12" s="12" t="n">
        <f aca="false">SUM(C12:G12)</f>
        <v>11962701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3167812</v>
      </c>
      <c r="D13" s="12" t="n">
        <v>3897564</v>
      </c>
      <c r="E13" s="12" t="n">
        <v>0</v>
      </c>
      <c r="F13" s="12" t="n">
        <v>307358</v>
      </c>
      <c r="G13" s="12" t="n">
        <v>0</v>
      </c>
      <c r="H13" s="12" t="n">
        <f aca="false">SUM(C13:G13)</f>
        <v>17372734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5325840</v>
      </c>
      <c r="D14" s="12" t="n">
        <v>11708678</v>
      </c>
      <c r="E14" s="12" t="n">
        <v>0</v>
      </c>
      <c r="F14" s="12" t="n">
        <v>76507</v>
      </c>
      <c r="G14" s="12" t="n">
        <v>0</v>
      </c>
      <c r="H14" s="12" t="n">
        <f aca="false">SUM(C14:G14)</f>
        <v>17111025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1642856</v>
      </c>
      <c r="D15" s="12" t="n">
        <v>1864556</v>
      </c>
      <c r="E15" s="12" t="n">
        <v>0</v>
      </c>
      <c r="F15" s="12" t="n">
        <v>0</v>
      </c>
      <c r="G15" s="12" t="n">
        <v>0</v>
      </c>
      <c r="H15" s="12" t="n">
        <f aca="false">SUM(C15:G15)</f>
        <v>13507412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61260890</v>
      </c>
      <c r="D16" s="12" t="n">
        <v>10623041</v>
      </c>
      <c r="E16" s="12" t="n">
        <v>0</v>
      </c>
      <c r="F16" s="12" t="n">
        <v>4363310</v>
      </c>
      <c r="G16" s="12" t="n">
        <v>0</v>
      </c>
      <c r="H16" s="12" t="n">
        <f aca="false">SUM(C16:G16)</f>
        <v>76247241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43734142</v>
      </c>
      <c r="D17" s="12" t="n">
        <v>8757454</v>
      </c>
      <c r="E17" s="12" t="n">
        <v>0</v>
      </c>
      <c r="F17" s="12" t="n">
        <v>2628724</v>
      </c>
      <c r="G17" s="12" t="n">
        <v>0</v>
      </c>
      <c r="H17" s="12" t="n">
        <f aca="false">SUM(C17:G17)</f>
        <v>5512032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37277455</v>
      </c>
      <c r="D18" s="12" t="n">
        <v>4375729</v>
      </c>
      <c r="E18" s="12" t="n">
        <v>0</v>
      </c>
      <c r="F18" s="12" t="n">
        <v>1593387</v>
      </c>
      <c r="G18" s="12" t="n">
        <v>0</v>
      </c>
      <c r="H18" s="12" t="n">
        <f aca="false">SUM(C18:G18)</f>
        <v>43246571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40573218</v>
      </c>
      <c r="D19" s="12" t="n">
        <v>7905086</v>
      </c>
      <c r="E19" s="12" t="n">
        <v>0</v>
      </c>
      <c r="F19" s="12" t="n">
        <v>4028400</v>
      </c>
      <c r="G19" s="12" t="n">
        <v>0</v>
      </c>
      <c r="H19" s="12" t="n">
        <f aca="false">SUM(C19:G19)</f>
        <v>52506704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2265820</v>
      </c>
      <c r="D20" s="12" t="n">
        <v>3351145</v>
      </c>
      <c r="E20" s="12" t="n">
        <v>0</v>
      </c>
      <c r="F20" s="12" t="n">
        <v>0</v>
      </c>
      <c r="G20" s="12" t="n">
        <v>0</v>
      </c>
      <c r="H20" s="12" t="n">
        <f aca="false">SUM(C20:G20)</f>
        <v>15616965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4456291</v>
      </c>
      <c r="D21" s="12" t="n">
        <v>3319581</v>
      </c>
      <c r="E21" s="12" t="n">
        <v>0</v>
      </c>
      <c r="F21" s="12" t="n">
        <v>1373624</v>
      </c>
      <c r="G21" s="12" t="n">
        <v>0</v>
      </c>
      <c r="H21" s="12" t="n">
        <f aca="false">SUM(C21:G21)</f>
        <v>29149496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43491346</v>
      </c>
      <c r="D22" s="12" t="n">
        <v>7566571</v>
      </c>
      <c r="E22" s="12" t="n">
        <v>0</v>
      </c>
      <c r="F22" s="12" t="n">
        <v>5763406</v>
      </c>
      <c r="G22" s="12" t="n">
        <v>0</v>
      </c>
      <c r="H22" s="12" t="n">
        <f aca="false">SUM(C22:G22)</f>
        <v>56821323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6590075</v>
      </c>
      <c r="D23" s="12" t="n">
        <v>1423499</v>
      </c>
      <c r="E23" s="12" t="n">
        <v>0</v>
      </c>
      <c r="F23" s="12" t="n">
        <v>1424657</v>
      </c>
      <c r="G23" s="12" t="n">
        <v>0</v>
      </c>
      <c r="H23" s="12" t="n">
        <f aca="false">SUM(C23:G23)</f>
        <v>19438231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39776997</v>
      </c>
      <c r="D24" s="12" t="n">
        <v>4966903</v>
      </c>
      <c r="E24" s="12" t="n">
        <v>0</v>
      </c>
      <c r="F24" s="12" t="n">
        <v>3764815</v>
      </c>
      <c r="G24" s="12" t="n">
        <v>0</v>
      </c>
      <c r="H24" s="12" t="n">
        <f aca="false">SUM(C24:G24)</f>
        <v>48508715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9426209</v>
      </c>
      <c r="D25" s="12" t="n">
        <v>2056438</v>
      </c>
      <c r="E25" s="12" t="n">
        <v>0</v>
      </c>
      <c r="F25" s="12" t="n">
        <v>883790</v>
      </c>
      <c r="G25" s="12" t="n">
        <v>0</v>
      </c>
      <c r="H25" s="12" t="n">
        <f aca="false">SUM(C25:G25)</f>
        <v>12366437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58375754</v>
      </c>
      <c r="D26" s="12" t="n">
        <v>18911501</v>
      </c>
      <c r="E26" s="12" t="n">
        <v>0</v>
      </c>
      <c r="F26" s="12" t="n">
        <v>538464</v>
      </c>
      <c r="G26" s="12" t="n">
        <v>0</v>
      </c>
      <c r="H26" s="12" t="n">
        <f aca="false">SUM(C26:G26)</f>
        <v>77825719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51074576</v>
      </c>
      <c r="D27" s="12" t="n">
        <v>10275377</v>
      </c>
      <c r="E27" s="12" t="n">
        <v>0</v>
      </c>
      <c r="F27" s="12" t="n">
        <v>3673585</v>
      </c>
      <c r="G27" s="12" t="n">
        <v>0</v>
      </c>
      <c r="H27" s="12" t="n">
        <f aca="false">SUM(C27:G27)</f>
        <v>65023538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29261630</v>
      </c>
      <c r="D28" s="12" t="n">
        <v>4548601</v>
      </c>
      <c r="E28" s="12" t="n">
        <v>0</v>
      </c>
      <c r="F28" s="12" t="n">
        <v>592295</v>
      </c>
      <c r="G28" s="12" t="n">
        <v>0</v>
      </c>
      <c r="H28" s="12" t="n">
        <f aca="false">SUM(C28:G28)</f>
        <v>34402526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6144157</v>
      </c>
      <c r="D29" s="12" t="n">
        <v>4919373</v>
      </c>
      <c r="E29" s="12" t="n">
        <v>0</v>
      </c>
      <c r="F29" s="12" t="n">
        <v>128144</v>
      </c>
      <c r="G29" s="12" t="n">
        <v>0</v>
      </c>
      <c r="H29" s="12" t="n">
        <f aca="false">SUM(C29:G29)</f>
        <v>21191674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3550983</v>
      </c>
      <c r="D30" s="12" t="n">
        <v>1213582</v>
      </c>
      <c r="E30" s="12" t="n">
        <v>0</v>
      </c>
      <c r="F30" s="12" t="n">
        <v>148896</v>
      </c>
      <c r="G30" s="12" t="n">
        <v>0</v>
      </c>
      <c r="H30" s="12" t="n">
        <f aca="false">SUM(C30:G30)</f>
        <v>14913461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9518073</v>
      </c>
      <c r="D31" s="12" t="n">
        <v>798873</v>
      </c>
      <c r="E31" s="12" t="n">
        <v>0</v>
      </c>
      <c r="F31" s="12" t="n">
        <v>0</v>
      </c>
      <c r="G31" s="12" t="n">
        <v>0</v>
      </c>
      <c r="H31" s="12" t="n">
        <f aca="false">SUM(C31:G31)</f>
        <v>20316946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31072698</v>
      </c>
      <c r="D32" s="12" t="n">
        <v>2858712</v>
      </c>
      <c r="E32" s="12" t="n">
        <v>0</v>
      </c>
      <c r="F32" s="12" t="n">
        <v>2175288</v>
      </c>
      <c r="G32" s="12" t="n">
        <v>0</v>
      </c>
      <c r="H32" s="12" t="n">
        <f aca="false">SUM(C32:G32)</f>
        <v>36106698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5252845</v>
      </c>
      <c r="D33" s="12" t="n">
        <v>1798644</v>
      </c>
      <c r="E33" s="12" t="n">
        <v>0</v>
      </c>
      <c r="F33" s="12" t="n">
        <v>770409</v>
      </c>
      <c r="G33" s="12" t="n">
        <v>0</v>
      </c>
      <c r="H33" s="12" t="n">
        <f aca="false">SUM(C33:G33)</f>
        <v>17821898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7809946</v>
      </c>
      <c r="D34" s="12" t="n">
        <v>1472605</v>
      </c>
      <c r="E34" s="12" t="n">
        <v>0</v>
      </c>
      <c r="F34" s="12" t="n">
        <v>303682</v>
      </c>
      <c r="G34" s="12" t="n">
        <v>0</v>
      </c>
      <c r="H34" s="12" t="n">
        <f aca="false">SUM(C34:G34)</f>
        <v>9586233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17235453</v>
      </c>
      <c r="D35" s="12" t="n">
        <v>1207424</v>
      </c>
      <c r="E35" s="12" t="n">
        <v>0</v>
      </c>
      <c r="F35" s="12" t="n">
        <v>420656</v>
      </c>
      <c r="G35" s="12" t="n">
        <v>0</v>
      </c>
      <c r="H35" s="12" t="n">
        <f aca="false">SUM(C35:G35)</f>
        <v>18863533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7903651</v>
      </c>
      <c r="D36" s="12" t="n">
        <v>1208505</v>
      </c>
      <c r="E36" s="12" t="n">
        <v>0</v>
      </c>
      <c r="F36" s="12" t="n">
        <v>411035</v>
      </c>
      <c r="G36" s="12" t="n">
        <v>0</v>
      </c>
      <c r="H36" s="12" t="n">
        <f aca="false">SUM(C36:G36)</f>
        <v>19523191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0730203</v>
      </c>
      <c r="D37" s="12" t="n">
        <v>1660501</v>
      </c>
      <c r="E37" s="12" t="n">
        <v>0</v>
      </c>
      <c r="F37" s="12" t="n">
        <v>450616</v>
      </c>
      <c r="G37" s="12" t="n">
        <v>0</v>
      </c>
      <c r="H37" s="12" t="n">
        <f aca="false">SUM(C37:G37)</f>
        <v>2284132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3236420</v>
      </c>
      <c r="D38" s="12" t="n">
        <v>1085703</v>
      </c>
      <c r="E38" s="12" t="n">
        <v>0</v>
      </c>
      <c r="F38" s="12" t="n">
        <v>395681</v>
      </c>
      <c r="G38" s="12" t="n">
        <v>0</v>
      </c>
      <c r="H38" s="12" t="n">
        <f aca="false">SUM(C38:G38)</f>
        <v>14717804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0546881</v>
      </c>
      <c r="D39" s="12" t="n">
        <v>1405754</v>
      </c>
      <c r="E39" s="12" t="n">
        <v>0</v>
      </c>
      <c r="F39" s="12" t="n">
        <v>364597</v>
      </c>
      <c r="G39" s="12" t="n">
        <v>0</v>
      </c>
      <c r="H39" s="12" t="n">
        <f aca="false">SUM(C39:G39)</f>
        <v>22317232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8694178</v>
      </c>
      <c r="D40" s="12" t="n">
        <v>1674959</v>
      </c>
      <c r="E40" s="12" t="n">
        <v>0</v>
      </c>
      <c r="F40" s="12" t="n">
        <v>511261</v>
      </c>
      <c r="G40" s="12" t="n">
        <v>0</v>
      </c>
      <c r="H40" s="12" t="n">
        <f aca="false">SUM(C40:G40)</f>
        <v>20880398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2566576</v>
      </c>
      <c r="D41" s="12" t="n">
        <v>1952601</v>
      </c>
      <c r="E41" s="12" t="n">
        <v>0</v>
      </c>
      <c r="F41" s="12" t="n">
        <v>742889</v>
      </c>
      <c r="G41" s="12" t="n">
        <v>0</v>
      </c>
      <c r="H41" s="12" t="n">
        <f aca="false">SUM(C41:G41)</f>
        <v>15262066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4713640</v>
      </c>
      <c r="D42" s="12" t="n">
        <v>2835868</v>
      </c>
      <c r="E42" s="12" t="n">
        <v>0</v>
      </c>
      <c r="F42" s="12" t="n">
        <v>353594</v>
      </c>
      <c r="G42" s="12" t="n">
        <v>0</v>
      </c>
      <c r="H42" s="12" t="n">
        <f aca="false">SUM(C42:G42)</f>
        <v>17903102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31783784</v>
      </c>
      <c r="D43" s="12" t="n">
        <v>2098613</v>
      </c>
      <c r="E43" s="12" t="n">
        <v>0</v>
      </c>
      <c r="F43" s="12" t="n">
        <v>362936</v>
      </c>
      <c r="G43" s="12" t="n">
        <v>0</v>
      </c>
      <c r="H43" s="12" t="n">
        <f aca="false">SUM(C43:G43)</f>
        <v>34245333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12907570</v>
      </c>
      <c r="D44" s="12" t="n">
        <v>24047</v>
      </c>
      <c r="E44" s="12" t="n">
        <v>723700</v>
      </c>
      <c r="F44" s="12" t="n">
        <v>726536</v>
      </c>
      <c r="G44" s="12" t="n">
        <v>0</v>
      </c>
      <c r="H44" s="12" t="n">
        <f aca="false">SUM(C44:G44)</f>
        <v>14381853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20.1" hidden="false" customHeight="true" outlineLevel="0" collapsed="false">
      <c r="A46" s="8" t="s">
        <v>92</v>
      </c>
      <c r="B46" s="8"/>
      <c r="C46" s="14" t="n">
        <f aca="false">SUM(C11:C45)</f>
        <v>1397551837</v>
      </c>
      <c r="D46" s="14" t="n">
        <f aca="false">SUM(D11:D45)</f>
        <v>155888871</v>
      </c>
      <c r="E46" s="14" t="n">
        <f aca="false">SUM(E11:E45)</f>
        <v>723700</v>
      </c>
      <c r="F46" s="14" t="n">
        <f aca="false">SUM(F11:F45)</f>
        <v>59977134</v>
      </c>
      <c r="G46" s="14" t="n">
        <f aca="false">SUM(G11:G45)</f>
        <v>13524958</v>
      </c>
      <c r="H46" s="14" t="n">
        <f aca="false">SUM(H11:H45)</f>
        <v>1627666500</v>
      </c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5" t="s">
        <v>97</v>
      </c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5" t="s">
        <v>98</v>
      </c>
      <c r="C49" s="16"/>
    </row>
    <row r="50" customFormat="false" ht="12.75" hidden="false" customHeight="false" outlineLevel="0" collapsed="false">
      <c r="A50" s="15" t="s">
        <v>99</v>
      </c>
    </row>
    <row r="51" customFormat="false" ht="12.75" hidden="false" customHeight="false" outlineLevel="0" collapsed="false">
      <c r="A51" s="15" t="s">
        <v>100</v>
      </c>
    </row>
    <row r="52" customFormat="false" ht="12.75" hidden="false" customHeight="false" outlineLevel="0" collapsed="false">
      <c r="A52" s="15" t="s">
        <v>101</v>
      </c>
    </row>
    <row r="53" customFormat="false" ht="12.75" hidden="false" customHeight="false" outlineLevel="0" collapsed="false">
      <c r="A53" s="15"/>
    </row>
    <row r="55" customFormat="false" ht="12.75" hidden="false" customHeight="false" outlineLevel="0" collapsed="false">
      <c r="A55" s="15" t="s">
        <v>102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94</v>
      </c>
    </row>
    <row r="6" customFormat="false" ht="15.75" hidden="false" customHeight="false" outlineLevel="0" collapsed="false">
      <c r="A6" s="4" t="s">
        <v>103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4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87879623</v>
      </c>
      <c r="D11" s="12" t="n">
        <v>52975560</v>
      </c>
      <c r="E11" s="12" t="n">
        <v>267309470</v>
      </c>
      <c r="F11" s="12" t="n">
        <v>53056765</v>
      </c>
      <c r="G11" s="12" t="n">
        <v>143476256</v>
      </c>
      <c r="H11" s="12" t="n">
        <f aca="false">SUM(C11:G11)</f>
        <v>604697674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8859453</v>
      </c>
      <c r="D12" s="12" t="n">
        <v>580423</v>
      </c>
      <c r="E12" s="12" t="n">
        <v>2046319</v>
      </c>
      <c r="F12" s="12" t="n">
        <v>0</v>
      </c>
      <c r="G12" s="12" t="n">
        <v>0</v>
      </c>
      <c r="H12" s="12" t="n">
        <f aca="false">SUM(C12:G12)</f>
        <v>11486195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8352404</v>
      </c>
      <c r="D13" s="12" t="n">
        <v>1036180</v>
      </c>
      <c r="E13" s="12" t="n">
        <v>3647312</v>
      </c>
      <c r="F13" s="12" t="n">
        <v>0</v>
      </c>
      <c r="G13" s="12" t="n">
        <v>131915</v>
      </c>
      <c r="H13" s="12" t="n">
        <f aca="false">SUM(C13:G13)</f>
        <v>13167811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2727311</v>
      </c>
      <c r="D14" s="12" t="n">
        <v>257577</v>
      </c>
      <c r="E14" s="12" t="n">
        <v>2051550</v>
      </c>
      <c r="F14" s="12" t="n">
        <v>59948</v>
      </c>
      <c r="G14" s="12" t="n">
        <v>229453</v>
      </c>
      <c r="H14" s="12" t="n">
        <f aca="false">SUM(C14:G14)</f>
        <v>5325839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5252625</v>
      </c>
      <c r="D15" s="12" t="n">
        <v>684563</v>
      </c>
      <c r="E15" s="12" t="n">
        <v>3937963</v>
      </c>
      <c r="F15" s="12" t="n">
        <v>0</v>
      </c>
      <c r="G15" s="12" t="n">
        <v>1767705</v>
      </c>
      <c r="H15" s="12" t="n">
        <f aca="false">SUM(C15:G15)</f>
        <v>11642856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32231133</v>
      </c>
      <c r="D16" s="12" t="n">
        <v>7746436</v>
      </c>
      <c r="E16" s="12" t="n">
        <v>20708140</v>
      </c>
      <c r="F16" s="12" t="n">
        <v>150274</v>
      </c>
      <c r="G16" s="12" t="n">
        <v>424907</v>
      </c>
      <c r="H16" s="12" t="n">
        <f aca="false">SUM(C16:G16)</f>
        <v>6126089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25766879</v>
      </c>
      <c r="D17" s="12" t="n">
        <v>4694403</v>
      </c>
      <c r="E17" s="12" t="n">
        <v>12453652</v>
      </c>
      <c r="F17" s="12" t="n">
        <v>114348</v>
      </c>
      <c r="G17" s="12" t="n">
        <v>704859</v>
      </c>
      <c r="H17" s="12" t="n">
        <f aca="false">SUM(C17:G17)</f>
        <v>43734141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19849000</v>
      </c>
      <c r="D18" s="12" t="n">
        <v>1314106</v>
      </c>
      <c r="E18" s="12" t="n">
        <v>14453980</v>
      </c>
      <c r="F18" s="12" t="n">
        <v>32049</v>
      </c>
      <c r="G18" s="12" t="n">
        <v>1628319</v>
      </c>
      <c r="H18" s="12" t="n">
        <f aca="false">SUM(C18:G18)</f>
        <v>37277454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23971170</v>
      </c>
      <c r="D19" s="12" t="n">
        <v>4346956</v>
      </c>
      <c r="E19" s="12" t="n">
        <v>11868788</v>
      </c>
      <c r="F19" s="12" t="n">
        <v>0</v>
      </c>
      <c r="G19" s="12" t="n">
        <v>386304</v>
      </c>
      <c r="H19" s="12" t="n">
        <f aca="false">SUM(C19:G19)</f>
        <v>40573218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7822692</v>
      </c>
      <c r="D20" s="12" t="n">
        <v>1168989</v>
      </c>
      <c r="E20" s="12" t="n">
        <v>2807789</v>
      </c>
      <c r="F20" s="12" t="n">
        <v>43843</v>
      </c>
      <c r="G20" s="12" t="n">
        <v>422508</v>
      </c>
      <c r="H20" s="12" t="n">
        <f aca="false">SUM(C20:G20)</f>
        <v>12265821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5647228</v>
      </c>
      <c r="D21" s="12" t="n">
        <v>2499400</v>
      </c>
      <c r="E21" s="12" t="n">
        <v>6309663</v>
      </c>
      <c r="F21" s="12" t="n">
        <v>0</v>
      </c>
      <c r="G21" s="12" t="n">
        <v>0</v>
      </c>
      <c r="H21" s="12" t="n">
        <f aca="false">SUM(C21:G21)</f>
        <v>24456291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23451362</v>
      </c>
      <c r="D22" s="12" t="n">
        <v>4911240</v>
      </c>
      <c r="E22" s="12" t="n">
        <v>14090089</v>
      </c>
      <c r="F22" s="12" t="n">
        <v>350000</v>
      </c>
      <c r="G22" s="12" t="n">
        <v>688655</v>
      </c>
      <c r="H22" s="12" t="n">
        <f aca="false">SUM(C22:G22)</f>
        <v>43491346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2577449</v>
      </c>
      <c r="D23" s="12" t="n">
        <v>5189762</v>
      </c>
      <c r="E23" s="12" t="n">
        <v>2830181</v>
      </c>
      <c r="F23" s="12" t="n">
        <v>112656</v>
      </c>
      <c r="G23" s="12" t="n">
        <v>5880027</v>
      </c>
      <c r="H23" s="12" t="n">
        <f aca="false">SUM(C23:G23)</f>
        <v>16590075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23493896</v>
      </c>
      <c r="D24" s="12" t="n">
        <v>2132536</v>
      </c>
      <c r="E24" s="12" t="n">
        <v>8629394</v>
      </c>
      <c r="F24" s="12" t="n">
        <v>118349</v>
      </c>
      <c r="G24" s="12" t="n">
        <v>5402822</v>
      </c>
      <c r="H24" s="12" t="n">
        <f aca="false">SUM(C24:G24)</f>
        <v>39776997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4070252</v>
      </c>
      <c r="D25" s="12" t="n">
        <v>1472872</v>
      </c>
      <c r="E25" s="12" t="n">
        <v>3606309</v>
      </c>
      <c r="F25" s="12" t="n">
        <v>276777</v>
      </c>
      <c r="G25" s="12" t="n">
        <v>0</v>
      </c>
      <c r="H25" s="12" t="n">
        <f aca="false">SUM(C25:G25)</f>
        <v>942621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32192131</v>
      </c>
      <c r="D26" s="12" t="n">
        <v>8939778</v>
      </c>
      <c r="E26" s="12" t="n">
        <v>13007499</v>
      </c>
      <c r="F26" s="12" t="n">
        <v>97676</v>
      </c>
      <c r="G26" s="12" t="n">
        <v>4138669</v>
      </c>
      <c r="H26" s="12" t="n">
        <f aca="false">SUM(C26:G26)</f>
        <v>58375753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29510693</v>
      </c>
      <c r="D27" s="12" t="n">
        <v>7300141</v>
      </c>
      <c r="E27" s="12" t="n">
        <v>12091993</v>
      </c>
      <c r="F27" s="12" t="n">
        <v>51615</v>
      </c>
      <c r="G27" s="12" t="n">
        <v>2120134</v>
      </c>
      <c r="H27" s="12" t="n">
        <f aca="false">SUM(C27:G27)</f>
        <v>51074576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5664791</v>
      </c>
      <c r="D28" s="12" t="n">
        <v>7324413</v>
      </c>
      <c r="E28" s="12" t="n">
        <v>6128311</v>
      </c>
      <c r="F28" s="12" t="n">
        <v>144115</v>
      </c>
      <c r="G28" s="12" t="n">
        <v>0</v>
      </c>
      <c r="H28" s="12" t="n">
        <f aca="false">SUM(C28:G28)</f>
        <v>2926163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9091235</v>
      </c>
      <c r="D29" s="12" t="n">
        <v>1413005</v>
      </c>
      <c r="E29" s="12" t="n">
        <v>4673536</v>
      </c>
      <c r="F29" s="12" t="n">
        <v>30585</v>
      </c>
      <c r="G29" s="12" t="n">
        <v>935796</v>
      </c>
      <c r="H29" s="12" t="n">
        <f aca="false">SUM(C29:G29)</f>
        <v>16144157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6501984</v>
      </c>
      <c r="D30" s="12" t="n">
        <v>80963</v>
      </c>
      <c r="E30" s="12" t="n">
        <v>6895298</v>
      </c>
      <c r="F30" s="12" t="n">
        <v>26582</v>
      </c>
      <c r="G30" s="12" t="n">
        <v>46157</v>
      </c>
      <c r="H30" s="12" t="n">
        <f aca="false">SUM(C30:G30)</f>
        <v>13550984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3323846</v>
      </c>
      <c r="D31" s="12" t="n">
        <v>2354491</v>
      </c>
      <c r="E31" s="12" t="n">
        <v>3797310</v>
      </c>
      <c r="F31" s="12" t="n">
        <v>21770</v>
      </c>
      <c r="G31" s="12" t="n">
        <v>20655</v>
      </c>
      <c r="H31" s="12" t="n">
        <f aca="false">SUM(C31:G31)</f>
        <v>19518072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5927027</v>
      </c>
      <c r="D32" s="12" t="n">
        <v>3843973</v>
      </c>
      <c r="E32" s="12" t="n">
        <v>9653342</v>
      </c>
      <c r="F32" s="12" t="n">
        <v>474217</v>
      </c>
      <c r="G32" s="12" t="n">
        <v>1174138</v>
      </c>
      <c r="H32" s="12" t="n">
        <f aca="false">SUM(C32:G32)</f>
        <v>31072697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6628269</v>
      </c>
      <c r="D33" s="12" t="n">
        <v>390785</v>
      </c>
      <c r="E33" s="12" t="n">
        <v>8051426</v>
      </c>
      <c r="F33" s="12" t="n">
        <v>0</v>
      </c>
      <c r="G33" s="12" t="n">
        <v>182364</v>
      </c>
      <c r="H33" s="12" t="n">
        <f aca="false">SUM(C33:G33)</f>
        <v>15252844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3685620</v>
      </c>
      <c r="D34" s="12" t="n">
        <v>500</v>
      </c>
      <c r="E34" s="12" t="n">
        <v>3131472</v>
      </c>
      <c r="F34" s="12" t="n">
        <v>0</v>
      </c>
      <c r="G34" s="12" t="n">
        <v>992354</v>
      </c>
      <c r="H34" s="12" t="n">
        <f aca="false">SUM(C34:G34)</f>
        <v>7809946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9679503</v>
      </c>
      <c r="D35" s="12" t="n">
        <v>455569</v>
      </c>
      <c r="E35" s="12" t="n">
        <v>6502959</v>
      </c>
      <c r="F35" s="12" t="n">
        <v>48876</v>
      </c>
      <c r="G35" s="12" t="n">
        <v>548546</v>
      </c>
      <c r="H35" s="12" t="n">
        <f aca="false">SUM(C35:G35)</f>
        <v>17235453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2288885</v>
      </c>
      <c r="D36" s="12" t="n">
        <v>795738</v>
      </c>
      <c r="E36" s="12" t="n">
        <v>4819028</v>
      </c>
      <c r="F36" s="12" t="n">
        <v>0</v>
      </c>
      <c r="G36" s="12" t="n">
        <v>0</v>
      </c>
      <c r="H36" s="12" t="n">
        <f aca="false">SUM(C36:G36)</f>
        <v>17903651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3595480</v>
      </c>
      <c r="D37" s="12" t="n">
        <v>485395</v>
      </c>
      <c r="E37" s="12" t="n">
        <v>6626366</v>
      </c>
      <c r="F37" s="12" t="n">
        <v>0</v>
      </c>
      <c r="G37" s="12" t="n">
        <v>22962</v>
      </c>
      <c r="H37" s="12" t="n">
        <f aca="false">SUM(C37:G37)</f>
        <v>20730203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0232853</v>
      </c>
      <c r="D38" s="12" t="n">
        <v>84426</v>
      </c>
      <c r="E38" s="12" t="n">
        <v>2876078</v>
      </c>
      <c r="F38" s="12" t="n">
        <v>27286</v>
      </c>
      <c r="G38" s="12" t="n">
        <v>15777</v>
      </c>
      <c r="H38" s="12" t="n">
        <f aca="false">SUM(C38:G38)</f>
        <v>1323642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14026997</v>
      </c>
      <c r="D39" s="12" t="n">
        <v>50123</v>
      </c>
      <c r="E39" s="12" t="n">
        <v>5844160</v>
      </c>
      <c r="F39" s="12" t="n">
        <v>0</v>
      </c>
      <c r="G39" s="12" t="n">
        <v>625600</v>
      </c>
      <c r="H39" s="12" t="n">
        <f aca="false">SUM(C39:G39)</f>
        <v>2054688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3590647</v>
      </c>
      <c r="D40" s="12" t="n">
        <v>59106</v>
      </c>
      <c r="E40" s="12" t="n">
        <v>5026431</v>
      </c>
      <c r="F40" s="12" t="n">
        <v>0</v>
      </c>
      <c r="G40" s="12" t="n">
        <v>17995</v>
      </c>
      <c r="H40" s="12" t="n">
        <f aca="false">SUM(C40:G40)</f>
        <v>18694179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4328757</v>
      </c>
      <c r="D41" s="12" t="n">
        <v>45204</v>
      </c>
      <c r="E41" s="12" t="n">
        <v>7520210</v>
      </c>
      <c r="F41" s="12" t="n">
        <v>0</v>
      </c>
      <c r="G41" s="12" t="n">
        <v>672405</v>
      </c>
      <c r="H41" s="12" t="n">
        <f aca="false">SUM(C41:G41)</f>
        <v>12566576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4293880</v>
      </c>
      <c r="D42" s="12" t="n">
        <v>0</v>
      </c>
      <c r="E42" s="12" t="n">
        <v>10232597</v>
      </c>
      <c r="F42" s="12" t="n">
        <v>7014</v>
      </c>
      <c r="G42" s="12" t="n">
        <v>180149</v>
      </c>
      <c r="H42" s="12" t="n">
        <f aca="false">SUM(C42:G42)</f>
        <v>1471364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23977267</v>
      </c>
      <c r="D43" s="12" t="n">
        <v>3156644</v>
      </c>
      <c r="E43" s="12" t="n">
        <v>4445908</v>
      </c>
      <c r="F43" s="12" t="n">
        <v>203965</v>
      </c>
      <c r="G43" s="11" t="n">
        <v>0</v>
      </c>
      <c r="H43" s="12" t="n">
        <f aca="false">SUM(C43:G43)</f>
        <v>31783784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12907570</v>
      </c>
      <c r="H44" s="12" t="n">
        <f aca="false">SUM(C44:G44)</f>
        <v>12907570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530492342</v>
      </c>
      <c r="D46" s="14" t="n">
        <f aca="false">SUM(D11:D45)</f>
        <v>127791257</v>
      </c>
      <c r="E46" s="14" t="n">
        <f aca="false">SUM(E11:E45)</f>
        <v>498074523</v>
      </c>
      <c r="F46" s="14" t="n">
        <f aca="false">SUM(F11:F45)</f>
        <v>55448710</v>
      </c>
      <c r="G46" s="14" t="n">
        <f aca="false">SUM(G11:G45)</f>
        <v>185745001</v>
      </c>
      <c r="H46" s="14" t="n">
        <f aca="false">SUM(H11:H45)</f>
        <v>1397551833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102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94</v>
      </c>
    </row>
    <row r="6" customFormat="false" ht="15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4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  <c r="O10" s="6"/>
      <c r="P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629160</v>
      </c>
      <c r="E11" s="12" t="n">
        <v>15115867</v>
      </c>
      <c r="F11" s="12" t="n">
        <v>899723</v>
      </c>
      <c r="G11" s="12" t="n">
        <v>5000127</v>
      </c>
      <c r="H11" s="12" t="n">
        <f aca="false">SUM(C11:G11)</f>
        <v>21644877</v>
      </c>
      <c r="K11" s="18"/>
      <c r="L11" s="18"/>
      <c r="M11" s="18"/>
      <c r="N11" s="18"/>
      <c r="P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48120</v>
      </c>
      <c r="D12" s="12" t="n">
        <v>9937</v>
      </c>
      <c r="E12" s="12" t="n">
        <v>418449</v>
      </c>
      <c r="F12" s="12" t="n">
        <v>0</v>
      </c>
      <c r="G12" s="12" t="n">
        <v>0</v>
      </c>
      <c r="H12" s="12" t="n">
        <f aca="false">SUM(C12:G12)</f>
        <v>476506</v>
      </c>
      <c r="K12" s="18"/>
      <c r="L12" s="18"/>
      <c r="M12" s="18"/>
      <c r="N12" s="18"/>
      <c r="P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659763</v>
      </c>
      <c r="D13" s="12" t="n">
        <v>0</v>
      </c>
      <c r="E13" s="12" t="n">
        <v>3062274</v>
      </c>
      <c r="F13" s="12" t="n">
        <v>6934</v>
      </c>
      <c r="G13" s="12" t="n">
        <v>168593</v>
      </c>
      <c r="H13" s="12" t="n">
        <f aca="false">SUM(C13:G13)</f>
        <v>3897564</v>
      </c>
      <c r="K13" s="18"/>
      <c r="L13" s="18"/>
      <c r="M13" s="18"/>
      <c r="P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086007</v>
      </c>
      <c r="D14" s="12" t="n">
        <v>0</v>
      </c>
      <c r="E14" s="12" t="n">
        <v>7607465</v>
      </c>
      <c r="F14" s="12" t="n">
        <v>0</v>
      </c>
      <c r="G14" s="12" t="n">
        <v>3015205</v>
      </c>
      <c r="H14" s="12" t="n">
        <f aca="false">SUM(C14:G14)</f>
        <v>11708677</v>
      </c>
      <c r="K14" s="18"/>
      <c r="L14" s="18"/>
      <c r="M14" s="18"/>
      <c r="O14" s="18"/>
      <c r="P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935269</v>
      </c>
      <c r="D15" s="12" t="n">
        <v>0</v>
      </c>
      <c r="E15" s="12" t="n">
        <v>860072</v>
      </c>
      <c r="F15" s="12" t="n">
        <v>0</v>
      </c>
      <c r="G15" s="12" t="n">
        <v>69215</v>
      </c>
      <c r="H15" s="12" t="n">
        <f aca="false">SUM(C15:G15)</f>
        <v>1864556</v>
      </c>
      <c r="K15" s="18"/>
      <c r="L15" s="18"/>
      <c r="M15" s="18"/>
      <c r="P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884836</v>
      </c>
      <c r="D16" s="12" t="n">
        <v>0</v>
      </c>
      <c r="E16" s="12" t="n">
        <v>7690803</v>
      </c>
      <c r="F16" s="12" t="n">
        <v>25890</v>
      </c>
      <c r="G16" s="12" t="n">
        <v>1021512</v>
      </c>
      <c r="H16" s="12" t="n">
        <f aca="false">SUM(C16:G16)</f>
        <v>10623041</v>
      </c>
      <c r="K16" s="18"/>
      <c r="L16" s="18"/>
      <c r="M16" s="18"/>
      <c r="N16" s="18"/>
      <c r="P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1717982</v>
      </c>
      <c r="D17" s="12" t="n">
        <v>0</v>
      </c>
      <c r="E17" s="12" t="n">
        <v>7001672</v>
      </c>
      <c r="F17" s="12" t="n">
        <v>0</v>
      </c>
      <c r="G17" s="12" t="n">
        <v>37800</v>
      </c>
      <c r="H17" s="12" t="n">
        <f aca="false">SUM(C17:G17)</f>
        <v>8757454</v>
      </c>
      <c r="K17" s="18"/>
      <c r="L17" s="18"/>
      <c r="M17" s="18"/>
      <c r="P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4363707</v>
      </c>
      <c r="F18" s="12" t="n">
        <v>0</v>
      </c>
      <c r="G18" s="12" t="n">
        <v>12023</v>
      </c>
      <c r="H18" s="12" t="n">
        <f aca="false">SUM(C18:G18)</f>
        <v>4375730</v>
      </c>
      <c r="K18" s="18"/>
      <c r="L18" s="18"/>
      <c r="M18" s="18"/>
      <c r="P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7851260</v>
      </c>
      <c r="F19" s="12" t="n">
        <v>0</v>
      </c>
      <c r="G19" s="12" t="n">
        <v>53826</v>
      </c>
      <c r="H19" s="12" t="n">
        <f aca="false">SUM(C19:G19)</f>
        <v>7905086</v>
      </c>
      <c r="K19" s="18"/>
      <c r="L19" s="18"/>
      <c r="M19" s="18"/>
      <c r="P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474119</v>
      </c>
      <c r="D20" s="12" t="n">
        <v>0</v>
      </c>
      <c r="E20" s="12" t="n">
        <v>2877026</v>
      </c>
      <c r="F20" s="12" t="n">
        <v>0</v>
      </c>
      <c r="G20" s="12" t="n">
        <v>0</v>
      </c>
      <c r="H20" s="12" t="n">
        <f aca="false">SUM(C20:G20)</f>
        <v>3351145</v>
      </c>
      <c r="K20" s="18"/>
      <c r="L20" s="18"/>
      <c r="M20" s="18"/>
      <c r="P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825378</v>
      </c>
      <c r="D21" s="12" t="n">
        <v>0</v>
      </c>
      <c r="E21" s="12" t="n">
        <v>1494203</v>
      </c>
      <c r="F21" s="12" t="n">
        <v>0</v>
      </c>
      <c r="G21" s="12" t="n">
        <v>0</v>
      </c>
      <c r="H21" s="12" t="n">
        <f aca="false">SUM(C21:G21)</f>
        <v>3319581</v>
      </c>
      <c r="K21" s="18"/>
      <c r="L21" s="18"/>
      <c r="M21" s="18"/>
      <c r="P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895890</v>
      </c>
      <c r="D22" s="12" t="n">
        <v>0</v>
      </c>
      <c r="E22" s="12" t="n">
        <v>6659540</v>
      </c>
      <c r="F22" s="12" t="n">
        <v>0</v>
      </c>
      <c r="G22" s="12" t="n">
        <v>11141</v>
      </c>
      <c r="H22" s="12" t="n">
        <f aca="false">SUM(C22:G22)</f>
        <v>7566571</v>
      </c>
      <c r="K22" s="18"/>
      <c r="L22" s="18"/>
      <c r="M22" s="18"/>
      <c r="P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1423499</v>
      </c>
      <c r="F23" s="12" t="n">
        <v>0</v>
      </c>
      <c r="G23" s="12" t="n">
        <v>0</v>
      </c>
      <c r="H23" s="12" t="n">
        <f aca="false">SUM(C23:G23)</f>
        <v>1423499</v>
      </c>
      <c r="M23" s="18"/>
      <c r="P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2939443</v>
      </c>
      <c r="D24" s="12" t="n">
        <v>0</v>
      </c>
      <c r="E24" s="12" t="n">
        <v>2027460</v>
      </c>
      <c r="F24" s="12" t="n">
        <v>0</v>
      </c>
      <c r="G24" s="12" t="n">
        <v>0</v>
      </c>
      <c r="H24" s="12" t="n">
        <f aca="false">SUM(C24:G24)</f>
        <v>4966903</v>
      </c>
      <c r="K24" s="18"/>
      <c r="L24" s="18"/>
      <c r="M24" s="18"/>
      <c r="O24" s="18"/>
      <c r="P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1960631</v>
      </c>
      <c r="F25" s="12" t="n">
        <v>3266</v>
      </c>
      <c r="G25" s="12" t="n">
        <v>92541</v>
      </c>
      <c r="H25" s="12" t="n">
        <f aca="false">SUM(C25:G25)</f>
        <v>2056438</v>
      </c>
      <c r="K25" s="18"/>
      <c r="L25" s="18"/>
      <c r="M25" s="18"/>
      <c r="P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6246097</v>
      </c>
      <c r="D26" s="12" t="n">
        <v>0</v>
      </c>
      <c r="E26" s="12" t="n">
        <v>12494462</v>
      </c>
      <c r="F26" s="12" t="n">
        <v>0</v>
      </c>
      <c r="G26" s="12" t="n">
        <v>170942</v>
      </c>
      <c r="H26" s="12" t="n">
        <f aca="false">SUM(C26:G26)</f>
        <v>18911501</v>
      </c>
      <c r="K26" s="18"/>
      <c r="L26" s="18"/>
      <c r="M26" s="18"/>
      <c r="P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3780224</v>
      </c>
      <c r="D27" s="12" t="n">
        <v>0</v>
      </c>
      <c r="E27" s="12" t="n">
        <v>5262591</v>
      </c>
      <c r="F27" s="12" t="n">
        <v>0</v>
      </c>
      <c r="G27" s="12" t="n">
        <v>1232561</v>
      </c>
      <c r="H27" s="12" t="n">
        <f aca="false">SUM(C27:G27)</f>
        <v>10275376</v>
      </c>
      <c r="K27" s="18"/>
      <c r="L27" s="18"/>
      <c r="M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386312</v>
      </c>
      <c r="D28" s="12" t="n">
        <v>0</v>
      </c>
      <c r="E28" s="12" t="n">
        <v>3082828</v>
      </c>
      <c r="F28" s="12" t="n">
        <v>0</v>
      </c>
      <c r="G28" s="12" t="n">
        <v>79460</v>
      </c>
      <c r="H28" s="12" t="n">
        <f aca="false">SUM(C28:G28)</f>
        <v>4548600</v>
      </c>
      <c r="K28" s="18"/>
      <c r="L28" s="18"/>
      <c r="M28" s="18"/>
      <c r="P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141359</v>
      </c>
      <c r="D29" s="12" t="n">
        <v>0</v>
      </c>
      <c r="E29" s="12" t="n">
        <v>3520656</v>
      </c>
      <c r="F29" s="12" t="n">
        <v>365</v>
      </c>
      <c r="G29" s="12" t="n">
        <v>256993</v>
      </c>
      <c r="H29" s="12" t="n">
        <f aca="false">SUM(C29:G29)</f>
        <v>4919373</v>
      </c>
      <c r="K29" s="18"/>
      <c r="L29" s="18"/>
      <c r="M29" s="18"/>
      <c r="P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408900</v>
      </c>
      <c r="D30" s="12" t="n">
        <v>0</v>
      </c>
      <c r="E30" s="12" t="n">
        <v>804682</v>
      </c>
      <c r="F30" s="12" t="n">
        <v>0</v>
      </c>
      <c r="G30" s="12" t="n">
        <v>0</v>
      </c>
      <c r="H30" s="12" t="n">
        <f aca="false">SUM(C30:G30)</f>
        <v>1213582</v>
      </c>
      <c r="K30" s="18"/>
      <c r="L30" s="18"/>
      <c r="M30" s="18"/>
      <c r="P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67680</v>
      </c>
      <c r="D31" s="12" t="n">
        <v>0</v>
      </c>
      <c r="E31" s="12" t="n">
        <v>531193</v>
      </c>
      <c r="F31" s="12" t="n">
        <v>0</v>
      </c>
      <c r="G31" s="12" t="n">
        <v>0</v>
      </c>
      <c r="H31" s="12" t="n">
        <f aca="false">SUM(C31:G31)</f>
        <v>798873</v>
      </c>
      <c r="K31" s="18"/>
      <c r="L31" s="18"/>
      <c r="M31" s="18"/>
      <c r="P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531923</v>
      </c>
      <c r="D32" s="12" t="n">
        <v>0</v>
      </c>
      <c r="E32" s="12" t="n">
        <v>1305443</v>
      </c>
      <c r="F32" s="12" t="n">
        <v>0</v>
      </c>
      <c r="G32" s="12" t="n">
        <v>21346</v>
      </c>
      <c r="H32" s="12" t="n">
        <f aca="false">SUM(C32:G32)</f>
        <v>2858712</v>
      </c>
      <c r="K32" s="18"/>
      <c r="L32" s="18"/>
      <c r="M32" s="18"/>
      <c r="O32" s="18"/>
      <c r="P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508400</v>
      </c>
      <c r="D33" s="12" t="n">
        <v>0</v>
      </c>
      <c r="E33" s="12" t="n">
        <v>1290244</v>
      </c>
      <c r="F33" s="12" t="n">
        <v>0</v>
      </c>
      <c r="G33" s="12" t="n">
        <v>0</v>
      </c>
      <c r="H33" s="12" t="n">
        <f aca="false">SUM(C33:G33)</f>
        <v>1798644</v>
      </c>
      <c r="K33" s="18"/>
      <c r="L33" s="18"/>
      <c r="M33" s="18"/>
      <c r="N33" s="18"/>
      <c r="P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41950</v>
      </c>
      <c r="D34" s="12" t="n">
        <v>0</v>
      </c>
      <c r="E34" s="12" t="n">
        <v>1330655</v>
      </c>
      <c r="F34" s="12" t="n">
        <v>0</v>
      </c>
      <c r="G34" s="12" t="n">
        <v>0</v>
      </c>
      <c r="H34" s="12" t="n">
        <f aca="false">SUM(C34:G34)</f>
        <v>1472605</v>
      </c>
      <c r="K34" s="18"/>
      <c r="L34" s="18"/>
      <c r="M34" s="18"/>
      <c r="P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1139594</v>
      </c>
      <c r="F35" s="12" t="n">
        <v>67830</v>
      </c>
      <c r="G35" s="12" t="n">
        <v>0</v>
      </c>
      <c r="H35" s="12" t="n">
        <f aca="false">SUM(C35:G35)</f>
        <v>1207424</v>
      </c>
      <c r="K35" s="18"/>
      <c r="L35" s="18"/>
      <c r="M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27000</v>
      </c>
      <c r="D36" s="12" t="n">
        <v>0</v>
      </c>
      <c r="E36" s="12" t="n">
        <v>1081505</v>
      </c>
      <c r="F36" s="12" t="n">
        <v>0</v>
      </c>
      <c r="G36" s="12" t="n">
        <v>0</v>
      </c>
      <c r="H36" s="12" t="n">
        <f aca="false">SUM(C36:G36)</f>
        <v>1208505</v>
      </c>
      <c r="K36" s="18"/>
      <c r="L36" s="18"/>
      <c r="M36" s="18"/>
      <c r="P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763178</v>
      </c>
      <c r="D37" s="12" t="n">
        <v>0</v>
      </c>
      <c r="E37" s="12" t="n">
        <v>805411</v>
      </c>
      <c r="F37" s="12" t="n">
        <v>91912</v>
      </c>
      <c r="G37" s="12" t="n">
        <v>0</v>
      </c>
      <c r="H37" s="12" t="n">
        <f aca="false">SUM(C37:G37)</f>
        <v>1660501</v>
      </c>
      <c r="K37" s="18"/>
      <c r="L37" s="18"/>
      <c r="M37" s="18"/>
      <c r="P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590250</v>
      </c>
      <c r="D38" s="12" t="n">
        <v>0</v>
      </c>
      <c r="E38" s="12" t="n">
        <v>493178</v>
      </c>
      <c r="F38" s="12" t="n">
        <v>0</v>
      </c>
      <c r="G38" s="12" t="n">
        <v>2275</v>
      </c>
      <c r="H38" s="12" t="n">
        <f aca="false">SUM(C38:G38)</f>
        <v>1085703</v>
      </c>
      <c r="K38" s="18"/>
      <c r="L38" s="18"/>
      <c r="M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614807</v>
      </c>
      <c r="D39" s="12" t="n">
        <v>0</v>
      </c>
      <c r="E39" s="12" t="n">
        <v>790947</v>
      </c>
      <c r="F39" s="12" t="n">
        <v>0</v>
      </c>
      <c r="G39" s="12" t="n">
        <v>0</v>
      </c>
      <c r="H39" s="12" t="n">
        <f aca="false">SUM(C39:G39)</f>
        <v>1405754</v>
      </c>
      <c r="K39" s="18"/>
      <c r="L39" s="18"/>
      <c r="M39" s="18"/>
      <c r="N39" s="18"/>
      <c r="P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323700</v>
      </c>
      <c r="D40" s="12" t="n">
        <v>0</v>
      </c>
      <c r="E40" s="12" t="n">
        <v>1250505</v>
      </c>
      <c r="F40" s="12" t="n">
        <v>0</v>
      </c>
      <c r="G40" s="12" t="n">
        <v>100754</v>
      </c>
      <c r="H40" s="12" t="n">
        <f aca="false">SUM(C40:G40)</f>
        <v>1674959</v>
      </c>
      <c r="K40" s="18"/>
      <c r="L40" s="18"/>
      <c r="M40" s="18"/>
      <c r="P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1952601</v>
      </c>
      <c r="F41" s="12" t="n">
        <v>0</v>
      </c>
      <c r="G41" s="12" t="n">
        <v>0</v>
      </c>
      <c r="H41" s="12" t="n">
        <f aca="false">SUM(C41:G41)</f>
        <v>1952601</v>
      </c>
      <c r="M41" s="18"/>
      <c r="P41" s="18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2781870</v>
      </c>
      <c r="F42" s="12" t="n">
        <v>0</v>
      </c>
      <c r="G42" s="12" t="n">
        <v>53998</v>
      </c>
      <c r="H42" s="12" t="n">
        <f aca="false">SUM(C42:G42)</f>
        <v>2835868</v>
      </c>
      <c r="K42" s="18"/>
      <c r="L42" s="18"/>
      <c r="M42" s="18"/>
      <c r="P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604560</v>
      </c>
      <c r="D43" s="12" t="n">
        <v>0</v>
      </c>
      <c r="E43" s="12" t="n">
        <v>1458990</v>
      </c>
      <c r="F43" s="12" t="n">
        <v>0</v>
      </c>
      <c r="G43" s="11" t="n">
        <v>35063</v>
      </c>
      <c r="H43" s="12" t="n">
        <f aca="false">SUM(C43:G43)</f>
        <v>2098613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24047</v>
      </c>
      <c r="F44" s="12" t="n">
        <v>0</v>
      </c>
      <c r="G44" s="12" t="n">
        <v>0</v>
      </c>
      <c r="H44" s="12" t="n">
        <f aca="false">SUM(C44:G44)</f>
        <v>24047</v>
      </c>
      <c r="O44" s="18"/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  <c r="O45" s="18"/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30903147</v>
      </c>
      <c r="D46" s="14" t="n">
        <f aca="false">SUM(D11:D45)</f>
        <v>639097</v>
      </c>
      <c r="E46" s="14" t="n">
        <f aca="false">SUM(E11:E45)</f>
        <v>111815330</v>
      </c>
      <c r="F46" s="14" t="n">
        <f aca="false">SUM(F11:F45)</f>
        <v>1095920</v>
      </c>
      <c r="G46" s="14" t="n">
        <f aca="false">SUM(G11:G45)</f>
        <v>11435375</v>
      </c>
      <c r="H46" s="14" t="n">
        <f aca="false">SUM(H11:H45)</f>
        <v>155888869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102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94</v>
      </c>
    </row>
    <row r="6" customFormat="false" ht="15.75" hidden="false" customHeight="false" outlineLevel="0" collapsed="false">
      <c r="A6" s="4" t="s">
        <v>11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4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298022</v>
      </c>
      <c r="F11" s="12" t="n">
        <v>0</v>
      </c>
      <c r="G11" s="12" t="n">
        <v>20400571</v>
      </c>
      <c r="H11" s="12" t="n">
        <f aca="false">SUM(C11:G11)</f>
        <v>20698593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301362</v>
      </c>
      <c r="F13" s="12" t="n">
        <v>0</v>
      </c>
      <c r="G13" s="12" t="n">
        <v>5996</v>
      </c>
      <c r="H13" s="12" t="n">
        <f aca="false">SUM(C13:G13)</f>
        <v>307358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76507</v>
      </c>
      <c r="F14" s="12" t="n">
        <v>0</v>
      </c>
      <c r="G14" s="12" t="n">
        <v>0</v>
      </c>
      <c r="H14" s="12" t="n">
        <f aca="false">SUM(C14:G14)</f>
        <v>76507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4363310</v>
      </c>
      <c r="F16" s="12" t="n">
        <v>0</v>
      </c>
      <c r="G16" s="12" t="n">
        <v>0</v>
      </c>
      <c r="H16" s="12" t="n">
        <f aca="false">SUM(C16:G16)</f>
        <v>436331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2628724</v>
      </c>
      <c r="F17" s="12" t="n">
        <v>0</v>
      </c>
      <c r="G17" s="12" t="n">
        <v>0</v>
      </c>
      <c r="H17" s="12" t="n">
        <f aca="false">SUM(C17:G17)</f>
        <v>2628724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1558397</v>
      </c>
      <c r="F18" s="12" t="n">
        <v>0</v>
      </c>
      <c r="G18" s="12" t="n">
        <v>34990</v>
      </c>
      <c r="H18" s="12" t="n">
        <f aca="false">SUM(C18:G18)</f>
        <v>1593387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4028400</v>
      </c>
      <c r="F19" s="12" t="n">
        <v>0</v>
      </c>
      <c r="G19" s="12" t="n">
        <v>0</v>
      </c>
      <c r="H19" s="12" t="n">
        <f aca="false">SUM(C19:G19)</f>
        <v>402840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1373624</v>
      </c>
      <c r="F21" s="12" t="n">
        <v>0</v>
      </c>
      <c r="G21" s="12" t="n">
        <v>0</v>
      </c>
      <c r="H21" s="12" t="n">
        <f aca="false">SUM(C21:G21)</f>
        <v>1373624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5598407</v>
      </c>
      <c r="F22" s="12" t="n">
        <v>0</v>
      </c>
      <c r="G22" s="12" t="n">
        <v>164999</v>
      </c>
      <c r="H22" s="12" t="n">
        <f aca="false">SUM(C22:G22)</f>
        <v>5763406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1424657</v>
      </c>
      <c r="F23" s="12" t="n">
        <v>0</v>
      </c>
      <c r="G23" s="12" t="n">
        <v>0</v>
      </c>
      <c r="H23" s="12" t="n">
        <f aca="false">SUM(C23:G23)</f>
        <v>1424657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3745557</v>
      </c>
      <c r="F24" s="12" t="n">
        <v>0</v>
      </c>
      <c r="G24" s="12" t="n">
        <v>19257</v>
      </c>
      <c r="H24" s="12" t="n">
        <f aca="false">SUM(C24:G24)</f>
        <v>3764814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883790</v>
      </c>
      <c r="F25" s="12" t="n">
        <v>0</v>
      </c>
      <c r="G25" s="12" t="n">
        <v>0</v>
      </c>
      <c r="H25" s="12" t="n">
        <f aca="false">SUM(C25:G25)</f>
        <v>88379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520414</v>
      </c>
      <c r="F26" s="12" t="n">
        <v>0</v>
      </c>
      <c r="G26" s="12" t="n">
        <v>18050</v>
      </c>
      <c r="H26" s="12" t="n">
        <f aca="false">SUM(C26:G26)</f>
        <v>538464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3289885</v>
      </c>
      <c r="F27" s="12" t="n">
        <v>0</v>
      </c>
      <c r="G27" s="12" t="n">
        <v>383700</v>
      </c>
      <c r="H27" s="12" t="n">
        <f aca="false">SUM(C27:G27)</f>
        <v>3673585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536295</v>
      </c>
      <c r="F28" s="12" t="n">
        <v>0</v>
      </c>
      <c r="G28" s="12" t="n">
        <v>56000</v>
      </c>
      <c r="H28" s="12" t="n">
        <f aca="false">SUM(C28:G28)</f>
        <v>592295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128144</v>
      </c>
      <c r="F29" s="12" t="n">
        <v>0</v>
      </c>
      <c r="G29" s="12" t="n">
        <v>0</v>
      </c>
      <c r="H29" s="12" t="n">
        <f aca="false">SUM(C29:G29)</f>
        <v>128144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128979</v>
      </c>
      <c r="F30" s="12" t="n">
        <v>0</v>
      </c>
      <c r="G30" s="12" t="n">
        <v>19917</v>
      </c>
      <c r="H30" s="12" t="n">
        <f aca="false">SUM(C30:G30)</f>
        <v>148896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2175288</v>
      </c>
      <c r="F32" s="12" t="n">
        <v>0</v>
      </c>
      <c r="G32" s="12" t="n">
        <v>0</v>
      </c>
      <c r="H32" s="12" t="n">
        <f aca="false">SUM(C32:G32)</f>
        <v>2175288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740815</v>
      </c>
      <c r="F33" s="12" t="n">
        <v>0</v>
      </c>
      <c r="G33" s="12" t="n">
        <v>29594</v>
      </c>
      <c r="H33" s="12" t="n">
        <f aca="false">SUM(C33:G33)</f>
        <v>770409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293467</v>
      </c>
      <c r="F34" s="12" t="n">
        <v>0</v>
      </c>
      <c r="G34" s="12" t="n">
        <v>10215</v>
      </c>
      <c r="H34" s="12" t="n">
        <f aca="false">SUM(C34:G34)</f>
        <v>303682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420656</v>
      </c>
      <c r="F35" s="12" t="n">
        <v>0</v>
      </c>
      <c r="G35" s="12" t="n">
        <v>0</v>
      </c>
      <c r="H35" s="12" t="n">
        <f aca="false">SUM(C35:G35)</f>
        <v>420656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351673</v>
      </c>
      <c r="F36" s="12" t="n">
        <v>59000</v>
      </c>
      <c r="G36" s="12" t="n">
        <v>362</v>
      </c>
      <c r="H36" s="12" t="n">
        <f aca="false">SUM(C36:G36)</f>
        <v>411035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444791</v>
      </c>
      <c r="F37" s="12" t="n">
        <v>0</v>
      </c>
      <c r="G37" s="12" t="n">
        <v>5825</v>
      </c>
      <c r="H37" s="12" t="n">
        <f aca="false">SUM(C37:G37)</f>
        <v>450616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395681</v>
      </c>
      <c r="F38" s="12" t="n">
        <v>0</v>
      </c>
      <c r="G38" s="12" t="n">
        <v>0</v>
      </c>
      <c r="H38" s="12" t="n">
        <f aca="false">SUM(C38:G38)</f>
        <v>395681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339863</v>
      </c>
      <c r="F39" s="12" t="n">
        <v>0</v>
      </c>
      <c r="G39" s="12" t="n">
        <v>24734</v>
      </c>
      <c r="H39" s="12" t="n">
        <f aca="false">SUM(C39:G39)</f>
        <v>364597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448397</v>
      </c>
      <c r="F40" s="12" t="n">
        <v>62864</v>
      </c>
      <c r="G40" s="12" t="n">
        <v>0</v>
      </c>
      <c r="H40" s="12" t="n">
        <f aca="false">SUM(C40:G40)</f>
        <v>511261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742889</v>
      </c>
      <c r="F41" s="12" t="n">
        <v>0</v>
      </c>
      <c r="G41" s="12" t="n">
        <v>0</v>
      </c>
      <c r="H41" s="12" t="n">
        <f aca="false">SUM(C41:G41)</f>
        <v>74288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353594</v>
      </c>
      <c r="F42" s="12" t="n">
        <v>0</v>
      </c>
      <c r="G42" s="12" t="n">
        <v>0</v>
      </c>
      <c r="H42" s="12" t="n">
        <f aca="false">SUM(C42:G42)</f>
        <v>353594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340242</v>
      </c>
      <c r="F43" s="12" t="n">
        <v>4020</v>
      </c>
      <c r="G43" s="11" t="n">
        <v>18674</v>
      </c>
      <c r="H43" s="12" t="n">
        <f aca="false">SUM(C43:G43)</f>
        <v>36293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689296</v>
      </c>
      <c r="F44" s="12" t="n">
        <v>0</v>
      </c>
      <c r="G44" s="12" t="n">
        <v>37239</v>
      </c>
      <c r="H44" s="12" t="n">
        <f aca="false">SUM(C44:G44)</f>
        <v>726535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38621126</v>
      </c>
      <c r="F46" s="14" t="n">
        <f aca="false">SUM(F11:F45)</f>
        <v>125884</v>
      </c>
      <c r="G46" s="14" t="n">
        <f aca="false">SUM(G11:G45)</f>
        <v>21230123</v>
      </c>
      <c r="H46" s="14" t="n">
        <f aca="false">SUM(H11:H45)</f>
        <v>59977133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  <c r="H49" s="16"/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102</v>
      </c>
      <c r="B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94</v>
      </c>
    </row>
    <row r="6" customFormat="false" ht="15.75" hidden="false" customHeight="false" outlineLevel="0" collapsed="false">
      <c r="A6" s="4" t="s">
        <v>11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4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723700</v>
      </c>
      <c r="H44" s="12" t="n">
        <f aca="false">SUM(C44:G44)</f>
        <v>723700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723700</v>
      </c>
      <c r="H46" s="14" t="n">
        <f aca="false">SUM(H11:H45)</f>
        <v>723700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102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94</v>
      </c>
    </row>
    <row r="6" customFormat="false" ht="15.75" hidden="false" customHeight="false" outlineLevel="0" collapsed="false">
      <c r="A6" s="4" t="s">
        <v>113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4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13524958</v>
      </c>
      <c r="H11" s="12" t="n">
        <f aca="false">SUM(C11:G11)</f>
        <v>13524958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13524958</v>
      </c>
      <c r="H46" s="14" t="n">
        <f aca="false">SUM(H11:H45)</f>
        <v>13524958</v>
      </c>
    </row>
    <row r="48" customFormat="false" ht="12.75" hidden="false" customHeight="false" outlineLevel="0" collapsed="false">
      <c r="A48" s="15" t="s">
        <v>97</v>
      </c>
    </row>
    <row r="49" customFormat="false" ht="12.75" hidden="false" customHeight="false" outlineLevel="0" collapsed="false">
      <c r="A49" s="15" t="s">
        <v>105</v>
      </c>
    </row>
    <row r="50" customFormat="false" ht="12.75" hidden="false" customHeight="false" outlineLevel="0" collapsed="false">
      <c r="A50" s="15" t="s">
        <v>106</v>
      </c>
    </row>
    <row r="51" customFormat="false" ht="12.75" hidden="false" customHeight="false" outlineLevel="0" collapsed="false">
      <c r="A51" s="15" t="s">
        <v>107</v>
      </c>
    </row>
    <row r="52" customFormat="false" ht="12.75" hidden="false" customHeight="false" outlineLevel="0" collapsed="false">
      <c r="A52" s="15" t="s">
        <v>108</v>
      </c>
    </row>
    <row r="53" customFormat="false" ht="12.75" hidden="false" customHeight="false" outlineLevel="0" collapsed="false">
      <c r="A53" s="15" t="s">
        <v>109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102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0-08-09T22:23:00Z</dcterms:modified>
  <cp:revision>0</cp:revision>
  <dc:subject/>
  <dc:title/>
</cp:coreProperties>
</file>