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III TRIMESTRE 2010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1 de Octubre del 2010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1" min="3" style="2" width="11.7"/>
    <col collapsed="false" customWidth="true" hidden="true" outlineLevel="0" max="14" min="12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6446994.2</v>
      </c>
      <c r="D11" s="12" t="n">
        <v>155205289.07</v>
      </c>
      <c r="E11" s="12" t="n">
        <v>43402407.8</v>
      </c>
      <c r="F11" s="12" t="n">
        <v>187136990.46</v>
      </c>
      <c r="G11" s="12" t="n">
        <v>118332076.63</v>
      </c>
      <c r="H11" s="12" t="n">
        <v>43617510.64</v>
      </c>
      <c r="I11" s="12" t="n">
        <v>39469866.81</v>
      </c>
      <c r="J11" s="12" t="n">
        <v>31647321.58</v>
      </c>
      <c r="K11" s="12" t="n">
        <v>48839664.94</v>
      </c>
      <c r="L11" s="12"/>
      <c r="M11" s="12"/>
      <c r="N11" s="12"/>
      <c r="O11" s="12" t="n">
        <f aca="false">SUM(C11:N11)</f>
        <v>704098122.1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469965.3</v>
      </c>
      <c r="D12" s="12" t="n">
        <v>1438488.45</v>
      </c>
      <c r="E12" s="12" t="n">
        <v>1665778.42</v>
      </c>
      <c r="F12" s="12" t="n">
        <v>1590540.08</v>
      </c>
      <c r="G12" s="12" t="n">
        <v>1618526.97</v>
      </c>
      <c r="H12" s="12" t="n">
        <v>1620798.25</v>
      </c>
      <c r="I12" s="12" t="n">
        <v>2351263.98</v>
      </c>
      <c r="J12" s="12" t="n">
        <v>1792960.51</v>
      </c>
      <c r="K12" s="12" t="n">
        <v>1902586.94</v>
      </c>
      <c r="L12" s="12"/>
      <c r="M12" s="12"/>
      <c r="N12" s="12"/>
      <c r="O12" s="12" t="n">
        <f aca="false">SUM(C12:N12)</f>
        <v>15450908.9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910879.71</v>
      </c>
      <c r="D13" s="12" t="n">
        <v>2393348.11</v>
      </c>
      <c r="E13" s="12" t="n">
        <v>2646867.7</v>
      </c>
      <c r="F13" s="12" t="n">
        <v>2178998.07</v>
      </c>
      <c r="G13" s="12" t="n">
        <v>2356452.35</v>
      </c>
      <c r="H13" s="12" t="n">
        <v>2172992.22</v>
      </c>
      <c r="I13" s="12" t="n">
        <v>3013494</v>
      </c>
      <c r="J13" s="12" t="n">
        <v>2415089.5</v>
      </c>
      <c r="K13" s="12" t="n">
        <v>2278108.78</v>
      </c>
      <c r="L13" s="12"/>
      <c r="M13" s="12"/>
      <c r="N13" s="12"/>
      <c r="O13" s="12" t="n">
        <f aca="false">SUM(C13:N13)</f>
        <v>21366230.4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360837.11</v>
      </c>
      <c r="D14" s="12" t="n">
        <v>1735244.13</v>
      </c>
      <c r="E14" s="12" t="n">
        <v>2315089.26</v>
      </c>
      <c r="F14" s="12" t="n">
        <v>2697688.62</v>
      </c>
      <c r="G14" s="12" t="n">
        <v>4005045.9</v>
      </c>
      <c r="H14" s="12" t="n">
        <v>2151700.04</v>
      </c>
      <c r="I14" s="12" t="n">
        <v>1808247.46</v>
      </c>
      <c r="J14" s="12" t="n">
        <v>1906359.7</v>
      </c>
      <c r="K14" s="12" t="n">
        <v>2309760.79</v>
      </c>
      <c r="L14" s="12"/>
      <c r="M14" s="12"/>
      <c r="N14" s="12"/>
      <c r="O14" s="12" t="n">
        <f aca="false">SUM(C14:N14)</f>
        <v>20289973.01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831010.03</v>
      </c>
      <c r="D15" s="12" t="n">
        <v>1536347.4</v>
      </c>
      <c r="E15" s="12" t="n">
        <v>1490703.05</v>
      </c>
      <c r="F15" s="12" t="n">
        <v>1762703.62</v>
      </c>
      <c r="G15" s="12" t="n">
        <v>2076751.14</v>
      </c>
      <c r="H15" s="12" t="n">
        <v>2502714.32</v>
      </c>
      <c r="I15" s="12" t="n">
        <v>2006185</v>
      </c>
      <c r="J15" s="12" t="n">
        <v>1640228.07</v>
      </c>
      <c r="K15" s="12" t="n">
        <v>1078467.23</v>
      </c>
      <c r="L15" s="12"/>
      <c r="M15" s="12"/>
      <c r="N15" s="12"/>
      <c r="O15" s="12" t="n">
        <f aca="false">SUM(C15:N15)</f>
        <v>15925109.8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0912727.36</v>
      </c>
      <c r="D16" s="12" t="n">
        <v>9674036.43</v>
      </c>
      <c r="E16" s="12" t="n">
        <v>10723507.22</v>
      </c>
      <c r="F16" s="12" t="n">
        <v>10364797.79</v>
      </c>
      <c r="G16" s="12" t="n">
        <v>9524970.9</v>
      </c>
      <c r="H16" s="12" t="n">
        <v>9688122.21</v>
      </c>
      <c r="I16" s="12" t="n">
        <v>11645592</v>
      </c>
      <c r="J16" s="12" t="n">
        <v>10003781.97</v>
      </c>
      <c r="K16" s="12" t="n">
        <v>9448902.49</v>
      </c>
      <c r="L16" s="12"/>
      <c r="M16" s="12"/>
      <c r="N16" s="12"/>
      <c r="O16" s="12" t="n">
        <f aca="false">SUM(C16:N16)</f>
        <v>91986438.37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619439.85</v>
      </c>
      <c r="D17" s="12" t="n">
        <v>7206376.03</v>
      </c>
      <c r="E17" s="12" t="n">
        <v>7468112.33</v>
      </c>
      <c r="F17" s="12" t="n">
        <v>7932386.96</v>
      </c>
      <c r="G17" s="12" t="n">
        <v>7895129.38</v>
      </c>
      <c r="H17" s="12" t="n">
        <v>7132830.49</v>
      </c>
      <c r="I17" s="12" t="n">
        <v>8504027.06</v>
      </c>
      <c r="J17" s="12" t="n">
        <v>7776445.39</v>
      </c>
      <c r="K17" s="12" t="n">
        <v>6342673.89</v>
      </c>
      <c r="L17" s="12"/>
      <c r="M17" s="12"/>
      <c r="N17" s="12"/>
      <c r="O17" s="12" t="n">
        <f aca="false">SUM(C17:N17)</f>
        <v>66877421.38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319804.91</v>
      </c>
      <c r="D18" s="12" t="n">
        <v>4938473.58</v>
      </c>
      <c r="E18" s="12" t="n">
        <v>5833770.23</v>
      </c>
      <c r="F18" s="12" t="n">
        <v>5417502.53</v>
      </c>
      <c r="G18" s="12" t="n">
        <v>5389234.44000001</v>
      </c>
      <c r="H18" s="12" t="n">
        <v>5361836.87</v>
      </c>
      <c r="I18" s="12" t="n">
        <v>6322886.92</v>
      </c>
      <c r="J18" s="12" t="n">
        <v>6123608.97000001</v>
      </c>
      <c r="K18" s="12" t="n">
        <v>4987723.87</v>
      </c>
      <c r="L18" s="12"/>
      <c r="M18" s="12"/>
      <c r="N18" s="12"/>
      <c r="O18" s="12" t="n">
        <f aca="false">SUM(C18:N18)</f>
        <v>48694842.32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346510.67</v>
      </c>
      <c r="D19" s="12" t="n">
        <v>6493749.95</v>
      </c>
      <c r="E19" s="12" t="n">
        <v>8873423.8</v>
      </c>
      <c r="F19" s="12" t="n">
        <v>7633134.48</v>
      </c>
      <c r="G19" s="12" t="n">
        <v>6922759.85</v>
      </c>
      <c r="H19" s="12" t="n">
        <v>7205230.45</v>
      </c>
      <c r="I19" s="12" t="n">
        <v>8720082.22</v>
      </c>
      <c r="J19" s="12" t="n">
        <v>10611402.25</v>
      </c>
      <c r="K19" s="12" t="n">
        <v>7633202.65</v>
      </c>
      <c r="L19" s="12"/>
      <c r="M19" s="12"/>
      <c r="N19" s="12"/>
      <c r="O19" s="12" t="n">
        <f aca="false">SUM(C19:N19)</f>
        <v>69439496.3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26775.03</v>
      </c>
      <c r="D20" s="12" t="n">
        <v>2379824.74</v>
      </c>
      <c r="E20" s="12" t="n">
        <v>1889203.58</v>
      </c>
      <c r="F20" s="12" t="n">
        <v>1979440.97</v>
      </c>
      <c r="G20" s="12" t="n">
        <v>2029345.44</v>
      </c>
      <c r="H20" s="12" t="n">
        <v>2023894.26</v>
      </c>
      <c r="I20" s="12" t="n">
        <v>2767453.88</v>
      </c>
      <c r="J20" s="12" t="n">
        <v>1929782.7</v>
      </c>
      <c r="K20" s="12" t="n">
        <v>1998275.46</v>
      </c>
      <c r="L20" s="12"/>
      <c r="M20" s="12"/>
      <c r="N20" s="12"/>
      <c r="O20" s="12" t="n">
        <f aca="false">SUM(C20:N20)</f>
        <v>18523996.06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654735.51</v>
      </c>
      <c r="D21" s="12" t="n">
        <v>4350099.68</v>
      </c>
      <c r="E21" s="12" t="n">
        <v>4046043.71</v>
      </c>
      <c r="F21" s="12" t="n">
        <v>4035835.02</v>
      </c>
      <c r="G21" s="12" t="n">
        <v>3830406.43</v>
      </c>
      <c r="H21" s="12" t="n">
        <v>3765644.63</v>
      </c>
      <c r="I21" s="12" t="n">
        <v>4771280.41</v>
      </c>
      <c r="J21" s="12" t="n">
        <v>4267603.2</v>
      </c>
      <c r="K21" s="12" t="n">
        <v>4022252.78</v>
      </c>
      <c r="L21" s="12"/>
      <c r="M21" s="12"/>
      <c r="N21" s="12"/>
      <c r="O21" s="12" t="n">
        <f aca="false">SUM(C21:N21)</f>
        <v>36743901.37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373016.14</v>
      </c>
      <c r="D22" s="12" t="n">
        <v>8362711.41</v>
      </c>
      <c r="E22" s="12" t="n">
        <v>8539062.41</v>
      </c>
      <c r="F22" s="12" t="n">
        <v>9608781.24</v>
      </c>
      <c r="G22" s="12" t="n">
        <v>8400734.25</v>
      </c>
      <c r="H22" s="12" t="n">
        <v>6106244.69</v>
      </c>
      <c r="I22" s="12" t="n">
        <v>7197260.5</v>
      </c>
      <c r="J22" s="12" t="n">
        <v>7930061.4</v>
      </c>
      <c r="K22" s="12" t="n">
        <v>11072195.36</v>
      </c>
      <c r="L22" s="12"/>
      <c r="M22" s="12"/>
      <c r="N22" s="12"/>
      <c r="O22" s="12" t="n">
        <f aca="false">SUM(C22:N22)</f>
        <v>73590067.4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613117.17</v>
      </c>
      <c r="D23" s="12" t="n">
        <v>1428693.69</v>
      </c>
      <c r="E23" s="12" t="n">
        <v>3281648.63</v>
      </c>
      <c r="F23" s="12" t="n">
        <v>2858429.31</v>
      </c>
      <c r="G23" s="12" t="n">
        <v>4007626.53</v>
      </c>
      <c r="H23" s="12" t="n">
        <v>1841116.22</v>
      </c>
      <c r="I23" s="12" t="n">
        <v>2730415.35</v>
      </c>
      <c r="J23" s="12" t="n">
        <v>2133822.23</v>
      </c>
      <c r="K23" s="12" t="n">
        <v>2292007.44</v>
      </c>
      <c r="L23" s="12"/>
      <c r="M23" s="12"/>
      <c r="N23" s="12"/>
      <c r="O23" s="12" t="n">
        <f aca="false">SUM(C23:N23)</f>
        <v>22186876.5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4872815.29</v>
      </c>
      <c r="D24" s="12" t="n">
        <v>5668937.55</v>
      </c>
      <c r="E24" s="12" t="n">
        <v>6306992.96</v>
      </c>
      <c r="F24" s="12" t="n">
        <v>5848380.16</v>
      </c>
      <c r="G24" s="12" t="n">
        <v>6336487.66</v>
      </c>
      <c r="H24" s="12" t="n">
        <v>5350518.5</v>
      </c>
      <c r="I24" s="12" t="n">
        <v>6995751.2</v>
      </c>
      <c r="J24" s="12" t="n">
        <v>6415813.57</v>
      </c>
      <c r="K24" s="12" t="n">
        <v>8479253.69</v>
      </c>
      <c r="L24" s="12"/>
      <c r="M24" s="12"/>
      <c r="N24" s="12"/>
      <c r="O24" s="12" t="n">
        <f aca="false">SUM(C24:N24)</f>
        <v>56274950.58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170126.16</v>
      </c>
      <c r="D25" s="12" t="n">
        <v>1725007.07</v>
      </c>
      <c r="E25" s="12" t="n">
        <v>1983382.55</v>
      </c>
      <c r="F25" s="12" t="n">
        <v>1352542.95</v>
      </c>
      <c r="G25" s="12" t="n">
        <v>2317195</v>
      </c>
      <c r="H25" s="12" t="n">
        <v>1766570.47</v>
      </c>
      <c r="I25" s="12" t="n">
        <v>1699037.06</v>
      </c>
      <c r="J25" s="12" t="n">
        <v>1499182.79</v>
      </c>
      <c r="K25" s="12" t="n">
        <v>1421290.5</v>
      </c>
      <c r="L25" s="12"/>
      <c r="M25" s="12"/>
      <c r="N25" s="12"/>
      <c r="O25" s="12" t="n">
        <f aca="false">SUM(C25:N25)</f>
        <v>14934334.55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8459765.7</v>
      </c>
      <c r="D26" s="12" t="n">
        <v>12972220.82</v>
      </c>
      <c r="E26" s="12" t="n">
        <v>10106193.04</v>
      </c>
      <c r="F26" s="12" t="n">
        <v>10585133.38</v>
      </c>
      <c r="G26" s="12" t="n">
        <v>11258361.67</v>
      </c>
      <c r="H26" s="12" t="n">
        <v>10352738.41</v>
      </c>
      <c r="I26" s="12" t="n">
        <v>11205878.31</v>
      </c>
      <c r="J26" s="12" t="n">
        <v>10514061.78</v>
      </c>
      <c r="K26" s="12" t="n">
        <v>11274844.86</v>
      </c>
      <c r="L26" s="12"/>
      <c r="M26" s="12"/>
      <c r="N26" s="12"/>
      <c r="O26" s="12" t="n">
        <f aca="false">SUM(C26:N26)</f>
        <v>96729197.97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8466868.56</v>
      </c>
      <c r="D27" s="12" t="n">
        <v>7680752.46</v>
      </c>
      <c r="E27" s="12" t="n">
        <v>9323645.57</v>
      </c>
      <c r="F27" s="12" t="n">
        <v>9249084.57</v>
      </c>
      <c r="G27" s="12" t="n">
        <v>8844141.33</v>
      </c>
      <c r="H27" s="12" t="n">
        <v>9399647.1</v>
      </c>
      <c r="I27" s="12" t="n">
        <v>10698355.68</v>
      </c>
      <c r="J27" s="12" t="n">
        <v>8519724.38</v>
      </c>
      <c r="K27" s="12" t="n">
        <v>18853346.68</v>
      </c>
      <c r="L27" s="12"/>
      <c r="M27" s="12"/>
      <c r="N27" s="12"/>
      <c r="O27" s="12" t="n">
        <f aca="false">SUM(C27:N27)</f>
        <v>91035566.3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234444.09</v>
      </c>
      <c r="D28" s="12" t="n">
        <v>4635403.24</v>
      </c>
      <c r="E28" s="12" t="n">
        <v>5564840.88</v>
      </c>
      <c r="F28" s="12" t="n">
        <v>4340676.27</v>
      </c>
      <c r="G28" s="12" t="n">
        <v>4688531.48</v>
      </c>
      <c r="H28" s="12" t="n">
        <v>5208133.81</v>
      </c>
      <c r="I28" s="12" t="n">
        <v>5077970.75</v>
      </c>
      <c r="J28" s="12" t="n">
        <v>4500824.89</v>
      </c>
      <c r="K28" s="12" t="n">
        <v>4835894.87</v>
      </c>
      <c r="L28" s="12"/>
      <c r="M28" s="12"/>
      <c r="N28" s="12"/>
      <c r="O28" s="12" t="n">
        <f aca="false">SUM(C28:N28)</f>
        <v>43086720.28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129265.56</v>
      </c>
      <c r="D29" s="12" t="n">
        <v>2699692.95</v>
      </c>
      <c r="E29" s="12" t="n">
        <v>3063284.24</v>
      </c>
      <c r="F29" s="12" t="n">
        <v>3366722.79</v>
      </c>
      <c r="G29" s="12" t="n">
        <v>3044279.48</v>
      </c>
      <c r="H29" s="12" t="n">
        <v>3381287.64</v>
      </c>
      <c r="I29" s="12" t="n">
        <v>3170783.98</v>
      </c>
      <c r="J29" s="12" t="n">
        <v>2571719.53</v>
      </c>
      <c r="K29" s="12" t="n">
        <v>2622590.04</v>
      </c>
      <c r="L29" s="12"/>
      <c r="M29" s="12"/>
      <c r="N29" s="12"/>
      <c r="O29" s="12" t="n">
        <f aca="false">SUM(C29:N29)</f>
        <v>26049626.21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423047.12</v>
      </c>
      <c r="D30" s="12" t="n">
        <v>2011914.22</v>
      </c>
      <c r="E30" s="12" t="n">
        <v>2136068.52</v>
      </c>
      <c r="F30" s="12" t="n">
        <v>2307846.98</v>
      </c>
      <c r="G30" s="12" t="n">
        <v>2092560.87</v>
      </c>
      <c r="H30" s="12" t="n">
        <v>2180982.43</v>
      </c>
      <c r="I30" s="12" t="n">
        <v>2264253.01</v>
      </c>
      <c r="J30" s="12" t="n">
        <v>2456241.22</v>
      </c>
      <c r="K30" s="12" t="n">
        <v>2127225.09</v>
      </c>
      <c r="L30" s="12"/>
      <c r="M30" s="12"/>
      <c r="N30" s="12"/>
      <c r="O30" s="12" t="n">
        <f aca="false">SUM(C30:N30)</f>
        <v>19000139.46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787917.77</v>
      </c>
      <c r="D31" s="12" t="n">
        <v>3191372.47</v>
      </c>
      <c r="E31" s="12" t="n">
        <v>2670148.78</v>
      </c>
      <c r="F31" s="12" t="n">
        <v>2746632.33</v>
      </c>
      <c r="G31" s="12" t="n">
        <v>2677238.54</v>
      </c>
      <c r="H31" s="12" t="n">
        <v>2641332.52</v>
      </c>
      <c r="I31" s="12" t="n">
        <v>3364403.5</v>
      </c>
      <c r="J31" s="12" t="n">
        <v>2941793.57</v>
      </c>
      <c r="K31" s="12" t="n">
        <v>2870801.07</v>
      </c>
      <c r="L31" s="12"/>
      <c r="M31" s="12"/>
      <c r="N31" s="12"/>
      <c r="O31" s="12" t="n">
        <f aca="false">SUM(C31:N31)</f>
        <v>25891640.5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764775.5</v>
      </c>
      <c r="D32" s="12" t="n">
        <v>4622684.04</v>
      </c>
      <c r="E32" s="12" t="n">
        <v>4981943.48</v>
      </c>
      <c r="F32" s="12" t="n">
        <v>4782132.08</v>
      </c>
      <c r="G32" s="12" t="n">
        <v>5946900.9</v>
      </c>
      <c r="H32" s="12" t="n">
        <v>4454966.15</v>
      </c>
      <c r="I32" s="12" t="n">
        <v>5166954.50999999</v>
      </c>
      <c r="J32" s="12" t="n">
        <v>4634967.36</v>
      </c>
      <c r="K32" s="12" t="n">
        <v>4614518.35</v>
      </c>
      <c r="L32" s="12"/>
      <c r="M32" s="12"/>
      <c r="N32" s="12"/>
      <c r="O32" s="12" t="n">
        <f aca="false">SUM(C32:N32)</f>
        <v>43969842.3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911931.41</v>
      </c>
      <c r="D33" s="12" t="n">
        <v>2352686.86</v>
      </c>
      <c r="E33" s="12" t="n">
        <v>2867587.89</v>
      </c>
      <c r="F33" s="12" t="n">
        <v>2568450.52</v>
      </c>
      <c r="G33" s="12" t="n">
        <v>2340113.53</v>
      </c>
      <c r="H33" s="12" t="n">
        <v>2281181.34</v>
      </c>
      <c r="I33" s="12" t="n">
        <v>2947549.24</v>
      </c>
      <c r="J33" s="12" t="n">
        <v>2789485.9</v>
      </c>
      <c r="K33" s="12" t="n">
        <v>2305849.03</v>
      </c>
      <c r="L33" s="12"/>
      <c r="M33" s="12"/>
      <c r="N33" s="12"/>
      <c r="O33" s="12" t="n">
        <f aca="false">SUM(C33:N33)</f>
        <v>22364835.72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08956.67</v>
      </c>
      <c r="D34" s="12" t="n">
        <v>971262.13</v>
      </c>
      <c r="E34" s="12" t="n">
        <v>1934753.62</v>
      </c>
      <c r="F34" s="12" t="n">
        <v>907974.62</v>
      </c>
      <c r="G34" s="12" t="n">
        <v>1147691.85</v>
      </c>
      <c r="H34" s="12" t="n">
        <v>2273226.17</v>
      </c>
      <c r="I34" s="12" t="n">
        <v>1237548.21</v>
      </c>
      <c r="J34" s="12" t="n">
        <v>1611789.56</v>
      </c>
      <c r="K34" s="12" t="n">
        <v>939313.28</v>
      </c>
      <c r="L34" s="12"/>
      <c r="M34" s="12"/>
      <c r="N34" s="12"/>
      <c r="O34" s="12" t="n">
        <f aca="false">SUM(C34:N34)</f>
        <v>11832516.1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033427.5</v>
      </c>
      <c r="D35" s="12" t="n">
        <v>2504090.41</v>
      </c>
      <c r="E35" s="12" t="n">
        <v>2622438.69</v>
      </c>
      <c r="F35" s="12" t="n">
        <v>2380832.09</v>
      </c>
      <c r="G35" s="12" t="n">
        <v>2782200.54</v>
      </c>
      <c r="H35" s="12" t="n">
        <v>2395823.67</v>
      </c>
      <c r="I35" s="12" t="n">
        <v>3201124.35</v>
      </c>
      <c r="J35" s="12" t="n">
        <v>2837398.95</v>
      </c>
      <c r="K35" s="12" t="n">
        <v>2984107.06</v>
      </c>
      <c r="L35" s="12"/>
      <c r="M35" s="12"/>
      <c r="N35" s="12"/>
      <c r="O35" s="12" t="n">
        <f aca="false">SUM(C35:N35)</f>
        <v>23741443.26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521245.94</v>
      </c>
      <c r="D36" s="12" t="n">
        <v>2465517.79</v>
      </c>
      <c r="E36" s="12" t="n">
        <v>2711711.82</v>
      </c>
      <c r="F36" s="12" t="n">
        <v>2421224.47</v>
      </c>
      <c r="G36" s="12" t="n">
        <v>2529311.29</v>
      </c>
      <c r="H36" s="12" t="n">
        <v>2667652.07</v>
      </c>
      <c r="I36" s="12" t="n">
        <v>3474581.97</v>
      </c>
      <c r="J36" s="12" t="n">
        <v>3022641.33</v>
      </c>
      <c r="K36" s="12" t="n">
        <v>2654235.83</v>
      </c>
      <c r="L36" s="12"/>
      <c r="M36" s="12"/>
      <c r="N36" s="12"/>
      <c r="O36" s="12" t="n">
        <f aca="false">SUM(C36:N36)</f>
        <v>24468122.5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3024369.04</v>
      </c>
      <c r="D37" s="12" t="n">
        <v>3350641.05</v>
      </c>
      <c r="E37" s="12" t="n">
        <v>3096379.82</v>
      </c>
      <c r="F37" s="12" t="n">
        <v>3139004.76</v>
      </c>
      <c r="G37" s="12" t="n">
        <v>3131006.82</v>
      </c>
      <c r="H37" s="12" t="n">
        <v>3190244.63</v>
      </c>
      <c r="I37" s="12" t="n">
        <v>3608644.98</v>
      </c>
      <c r="J37" s="12" t="n">
        <v>3420940.01</v>
      </c>
      <c r="K37" s="12" t="n">
        <v>2948300.89</v>
      </c>
      <c r="L37" s="12"/>
      <c r="M37" s="12"/>
      <c r="N37" s="12"/>
      <c r="O37" s="12" t="n">
        <f aca="false">SUM(C37:N37)</f>
        <v>28909532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049660.98</v>
      </c>
      <c r="D38" s="12" t="n">
        <v>2023197.08</v>
      </c>
      <c r="E38" s="12" t="n">
        <v>1883891.38</v>
      </c>
      <c r="F38" s="12" t="n">
        <v>2050391.4</v>
      </c>
      <c r="G38" s="12" t="n">
        <v>2098813.3</v>
      </c>
      <c r="H38" s="12" t="n">
        <v>2037700.47</v>
      </c>
      <c r="I38" s="12" t="n">
        <v>2489200.39</v>
      </c>
      <c r="J38" s="12" t="n">
        <v>2034643.17</v>
      </c>
      <c r="K38" s="12" t="n">
        <v>1982819.31</v>
      </c>
      <c r="L38" s="12"/>
      <c r="M38" s="12"/>
      <c r="N38" s="12"/>
      <c r="O38" s="12" t="n">
        <f aca="false">SUM(C38:N38)</f>
        <v>18650317.4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242950.09</v>
      </c>
      <c r="D39" s="12" t="n">
        <v>3711805.75</v>
      </c>
      <c r="E39" s="12" t="n">
        <v>3688014.08</v>
      </c>
      <c r="F39" s="12" t="n">
        <v>3233410.02</v>
      </c>
      <c r="G39" s="12" t="n">
        <v>3451496.8</v>
      </c>
      <c r="H39" s="12" t="n">
        <v>2306281.58</v>
      </c>
      <c r="I39" s="12" t="n">
        <v>3307013.38</v>
      </c>
      <c r="J39" s="12" t="n">
        <v>3071147.52</v>
      </c>
      <c r="K39" s="12" t="n">
        <v>2945218.66</v>
      </c>
      <c r="L39" s="12"/>
      <c r="M39" s="12"/>
      <c r="N39" s="12"/>
      <c r="O39" s="12" t="n">
        <f aca="false">SUM(C39:N39)</f>
        <v>27957337.8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626776.36</v>
      </c>
      <c r="D40" s="12" t="n">
        <v>2501996.67</v>
      </c>
      <c r="E40" s="12" t="n">
        <v>2793153.6</v>
      </c>
      <c r="F40" s="12" t="n">
        <v>3011147.28</v>
      </c>
      <c r="G40" s="12" t="n">
        <v>2976636.16</v>
      </c>
      <c r="H40" s="12" t="n">
        <v>2777281.17</v>
      </c>
      <c r="I40" s="12" t="n">
        <v>3556319.52</v>
      </c>
      <c r="J40" s="12" t="n">
        <v>2801708.95</v>
      </c>
      <c r="K40" s="12" t="n">
        <v>2882267.43</v>
      </c>
      <c r="L40" s="12"/>
      <c r="M40" s="12"/>
      <c r="N40" s="12"/>
      <c r="O40" s="12" t="n">
        <f aca="false">SUM(C40:N40)</f>
        <v>25927287.1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345657.23</v>
      </c>
      <c r="D41" s="12" t="n">
        <v>2023304.52</v>
      </c>
      <c r="E41" s="12" t="n">
        <v>2106523.92</v>
      </c>
      <c r="F41" s="12" t="n">
        <v>2542865.19</v>
      </c>
      <c r="G41" s="12" t="n">
        <v>2064238.11</v>
      </c>
      <c r="H41" s="12" t="n">
        <v>2445179.54</v>
      </c>
      <c r="I41" s="12" t="n">
        <v>2496038.67</v>
      </c>
      <c r="J41" s="12" t="n">
        <v>2445794.48</v>
      </c>
      <c r="K41" s="12" t="n">
        <v>1741139.3</v>
      </c>
      <c r="L41" s="12"/>
      <c r="M41" s="12"/>
      <c r="N41" s="12"/>
      <c r="O41" s="12" t="n">
        <f aca="false">SUM(C41:N41)</f>
        <v>19210740.9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988733.35</v>
      </c>
      <c r="D42" s="12" t="n">
        <v>2524975.58</v>
      </c>
      <c r="E42" s="12" t="n">
        <v>2823860.77</v>
      </c>
      <c r="F42" s="12" t="n">
        <v>2860677.45</v>
      </c>
      <c r="G42" s="12" t="n">
        <v>2791624.52</v>
      </c>
      <c r="H42" s="12" t="n">
        <v>2523315.23</v>
      </c>
      <c r="I42" s="12" t="n">
        <v>1567519.7</v>
      </c>
      <c r="J42" s="12" t="n">
        <v>3237437.85</v>
      </c>
      <c r="K42" s="12" t="n">
        <v>1755171.51</v>
      </c>
      <c r="L42" s="12"/>
      <c r="M42" s="12"/>
      <c r="N42" s="12"/>
      <c r="O42" s="12" t="n">
        <f aca="false">SUM(C42:N42)</f>
        <v>22073315.9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484970.32</v>
      </c>
      <c r="D43" s="12" t="n">
        <v>4573417.82</v>
      </c>
      <c r="E43" s="12" t="n">
        <v>4329291.04</v>
      </c>
      <c r="F43" s="12" t="n">
        <v>4428490.67</v>
      </c>
      <c r="G43" s="12" t="n">
        <v>5005404.84</v>
      </c>
      <c r="H43" s="12" t="n">
        <v>5104669.93</v>
      </c>
      <c r="I43" s="12" t="n">
        <v>6066688.69</v>
      </c>
      <c r="J43" s="12" t="n">
        <v>4843524.59</v>
      </c>
      <c r="K43" s="12" t="n">
        <v>5041982.36</v>
      </c>
      <c r="L43" s="12"/>
      <c r="M43" s="12"/>
      <c r="N43" s="12"/>
      <c r="O43" s="12" t="n">
        <f aca="false">SUM(C43:N43)</f>
        <v>43878440.2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680684.26</v>
      </c>
      <c r="D44" s="12" t="n">
        <v>1040395.85</v>
      </c>
      <c r="E44" s="12" t="n">
        <v>1630148.08</v>
      </c>
      <c r="F44" s="12" t="n">
        <v>923946.06</v>
      </c>
      <c r="G44" s="12" t="n">
        <v>1889206.12</v>
      </c>
      <c r="H44" s="12" t="n">
        <v>978569.71</v>
      </c>
      <c r="I44" s="12" t="n">
        <v>916606.48</v>
      </c>
      <c r="J44" s="12" t="n">
        <v>1275397.12</v>
      </c>
      <c r="K44" s="12" t="n">
        <v>1851783.13</v>
      </c>
      <c r="L44" s="12"/>
      <c r="M44" s="12"/>
      <c r="N44" s="12"/>
      <c r="O44" s="12" t="n">
        <f aca="false">SUM(C44:N44)</f>
        <v>11186736.81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2"/>
      <c r="N45" s="12"/>
      <c r="O45" s="12" t="n">
        <f aca="false">SUM(C45:N45)</f>
        <v>0</v>
      </c>
    </row>
    <row r="46" s="13" customFormat="true" ht="18" hidden="false" customHeight="true" outlineLevel="0" collapsed="false">
      <c r="A46" s="8" t="s">
        <v>92</v>
      </c>
      <c r="B46" s="8"/>
      <c r="C46" s="14" t="n">
        <f aca="false">SUM(C11:C45)</f>
        <v>147414201.89</v>
      </c>
      <c r="D46" s="14" t="n">
        <f aca="false">SUM(D11:D45)</f>
        <v>282393959</v>
      </c>
      <c r="E46" s="14" t="n">
        <f aca="false">SUM(E11:E45)</f>
        <v>180799872.87</v>
      </c>
      <c r="F46" s="14" t="n">
        <f aca="false">SUM(F11:F45)</f>
        <v>320244795.19</v>
      </c>
      <c r="G46" s="14" t="n">
        <f aca="false">SUM(G11:G45)</f>
        <v>255802501.02</v>
      </c>
      <c r="H46" s="14" t="n">
        <f aca="false">SUM(H11:H45)</f>
        <v>170907937.83</v>
      </c>
      <c r="I46" s="14" t="n">
        <f aca="false">SUM(I11:I45)</f>
        <v>185820279.17</v>
      </c>
      <c r="J46" s="14" t="n">
        <f aca="false">SUM(J11:J45)</f>
        <v>167624705.99</v>
      </c>
      <c r="K46" s="14" t="n">
        <f aca="false">SUM(K11:K45)</f>
        <v>191337775.56</v>
      </c>
      <c r="L46" s="14" t="n">
        <f aca="false">SUM(L11:L45)</f>
        <v>0</v>
      </c>
      <c r="M46" s="14" t="n">
        <f aca="false">SUM(M11:M45)</f>
        <v>0</v>
      </c>
      <c r="N46" s="14" t="n">
        <f aca="false">SUM(N11:N45)</f>
        <v>0</v>
      </c>
      <c r="O46" s="14" t="n">
        <f aca="false">SUM(O11:O45)</f>
        <v>1902346028.52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5</v>
      </c>
      <c r="D9" s="9"/>
      <c r="E9" s="9"/>
      <c r="F9" s="9"/>
      <c r="G9" s="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643370044.109999</v>
      </c>
      <c r="D11" s="12" t="n">
        <v>26566627.08</v>
      </c>
      <c r="E11" s="12"/>
      <c r="F11" s="12" t="n">
        <v>21171846.12</v>
      </c>
      <c r="G11" s="12" t="n">
        <v>12989604.82</v>
      </c>
      <c r="H11" s="12" t="n">
        <f aca="false">SUM(C11:G11)</f>
        <v>704098122.129999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4710770.84</v>
      </c>
      <c r="D12" s="12" t="n">
        <v>740138.06</v>
      </c>
      <c r="E12" s="12"/>
      <c r="F12" s="12"/>
      <c r="G12" s="12"/>
      <c r="H12" s="12" t="n">
        <f aca="false">SUM(C12:G12)</f>
        <v>15450908.9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6239006.39</v>
      </c>
      <c r="D13" s="12" t="n">
        <v>4659299.07</v>
      </c>
      <c r="E13" s="12"/>
      <c r="F13" s="12" t="n">
        <v>467924.98</v>
      </c>
      <c r="G13" s="12"/>
      <c r="H13" s="12" t="n">
        <f aca="false">SUM(C13:G13)</f>
        <v>21366230.4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6685804.06</v>
      </c>
      <c r="D14" s="12" t="n">
        <v>13485318.24</v>
      </c>
      <c r="E14" s="12"/>
      <c r="F14" s="12" t="n">
        <v>118850.71</v>
      </c>
      <c r="G14" s="12"/>
      <c r="H14" s="12" t="n">
        <f aca="false">SUM(C14:G14)</f>
        <v>20289973.01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3183611.34</v>
      </c>
      <c r="D15" s="12" t="n">
        <v>2741498.52</v>
      </c>
      <c r="E15" s="12"/>
      <c r="F15" s="12"/>
      <c r="G15" s="12"/>
      <c r="H15" s="12" t="n">
        <f aca="false">SUM(C15:G15)</f>
        <v>15925109.8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75197670.29</v>
      </c>
      <c r="D16" s="12" t="n">
        <v>11296808.14</v>
      </c>
      <c r="E16" s="12"/>
      <c r="F16" s="12" t="n">
        <v>5491959.94</v>
      </c>
      <c r="G16" s="12"/>
      <c r="H16" s="12" t="n">
        <f aca="false">SUM(C16:G16)</f>
        <v>91986438.37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54206202.7</v>
      </c>
      <c r="D17" s="12" t="n">
        <v>9545791.68</v>
      </c>
      <c r="E17" s="12"/>
      <c r="F17" s="12" t="n">
        <v>3125427</v>
      </c>
      <c r="G17" s="12"/>
      <c r="H17" s="12" t="n">
        <f aca="false">SUM(C17:G17)</f>
        <v>66877421.38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2141839.55</v>
      </c>
      <c r="D18" s="12" t="n">
        <v>4710930.86</v>
      </c>
      <c r="E18" s="12"/>
      <c r="F18" s="12" t="n">
        <v>1842071.91</v>
      </c>
      <c r="G18" s="12"/>
      <c r="H18" s="12" t="n">
        <f aca="false">SUM(C18:G18)</f>
        <v>48694842.32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4776177.21</v>
      </c>
      <c r="D19" s="12" t="n">
        <v>9933246.68</v>
      </c>
      <c r="E19" s="12"/>
      <c r="F19" s="12" t="n">
        <v>4730072.43</v>
      </c>
      <c r="G19" s="12"/>
      <c r="H19" s="12" t="n">
        <f aca="false">SUM(C19:G19)</f>
        <v>69439496.3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215611.12</v>
      </c>
      <c r="D20" s="12" t="n">
        <v>3308384.94</v>
      </c>
      <c r="E20" s="12"/>
      <c r="F20" s="12"/>
      <c r="G20" s="12"/>
      <c r="H20" s="12" t="n">
        <f aca="false">SUM(C20:G20)</f>
        <v>18523996.06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0684519.81</v>
      </c>
      <c r="D21" s="12" t="n">
        <v>4090521.07</v>
      </c>
      <c r="E21" s="12"/>
      <c r="F21" s="12" t="n">
        <v>1968860.49</v>
      </c>
      <c r="G21" s="12"/>
      <c r="H21" s="12" t="n">
        <f aca="false">SUM(C21:G21)</f>
        <v>36743901.37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54415147.32</v>
      </c>
      <c r="D22" s="12" t="n">
        <v>10805606.18</v>
      </c>
      <c r="E22" s="12"/>
      <c r="F22" s="12" t="n">
        <v>8369313.9</v>
      </c>
      <c r="G22" s="12"/>
      <c r="H22" s="12" t="n">
        <f aca="false">SUM(C22:G22)</f>
        <v>73590067.4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9785068.37</v>
      </c>
      <c r="D23" s="12" t="n">
        <v>1580066.71</v>
      </c>
      <c r="E23" s="12"/>
      <c r="F23" s="12" t="n">
        <v>821741.49</v>
      </c>
      <c r="G23" s="12"/>
      <c r="H23" s="12" t="n">
        <f aca="false">SUM(C23:G23)</f>
        <v>22186876.5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46130293.66</v>
      </c>
      <c r="D24" s="12" t="n">
        <v>5853061.33</v>
      </c>
      <c r="E24" s="12"/>
      <c r="F24" s="12" t="n">
        <v>4291595.59</v>
      </c>
      <c r="G24" s="12"/>
      <c r="H24" s="12" t="n">
        <f aca="false">SUM(C24:G24)</f>
        <v>56274950.58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1576273.13</v>
      </c>
      <c r="D25" s="12" t="n">
        <v>2460908.04</v>
      </c>
      <c r="E25" s="12"/>
      <c r="F25" s="12" t="n">
        <v>897153.38</v>
      </c>
      <c r="G25" s="12"/>
      <c r="H25" s="12" t="n">
        <f aca="false">SUM(C25:G25)</f>
        <v>14934334.55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71478338.38</v>
      </c>
      <c r="D26" s="12" t="n">
        <v>24421615.81</v>
      </c>
      <c r="E26" s="12"/>
      <c r="F26" s="12" t="n">
        <v>829243.78</v>
      </c>
      <c r="G26" s="12"/>
      <c r="H26" s="12" t="n">
        <f aca="false">SUM(C26:G26)</f>
        <v>96729197.97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73513879.88</v>
      </c>
      <c r="D27" s="12" t="n">
        <v>12474409.11</v>
      </c>
      <c r="E27" s="12"/>
      <c r="F27" s="12" t="n">
        <v>5047277.34</v>
      </c>
      <c r="G27" s="12"/>
      <c r="H27" s="12" t="n">
        <f aca="false">SUM(C27:G27)</f>
        <v>91035566.3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37034132.78</v>
      </c>
      <c r="D28" s="12" t="n">
        <v>5186564.07</v>
      </c>
      <c r="E28" s="12"/>
      <c r="F28" s="12" t="n">
        <v>866023.43</v>
      </c>
      <c r="G28" s="12"/>
      <c r="H28" s="12" t="n">
        <f aca="false">SUM(C28:G28)</f>
        <v>43086720.28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0029734.19</v>
      </c>
      <c r="D29" s="12" t="n">
        <v>5806489.16</v>
      </c>
      <c r="E29" s="12"/>
      <c r="F29" s="12" t="n">
        <v>213402.86</v>
      </c>
      <c r="G29" s="12"/>
      <c r="H29" s="12" t="n">
        <f aca="false">SUM(C29:G29)</f>
        <v>26049626.21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7421661.4</v>
      </c>
      <c r="D30" s="12" t="n">
        <v>1423069.75</v>
      </c>
      <c r="E30" s="12"/>
      <c r="F30" s="12" t="n">
        <v>155408.31</v>
      </c>
      <c r="G30" s="12"/>
      <c r="H30" s="12" t="n">
        <f aca="false">SUM(C30:G30)</f>
        <v>19000139.46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4937641.13</v>
      </c>
      <c r="D31" s="12" t="n">
        <v>953999.42</v>
      </c>
      <c r="E31" s="12"/>
      <c r="F31" s="12"/>
      <c r="G31" s="12"/>
      <c r="H31" s="12" t="n">
        <f aca="false">SUM(C31:G31)</f>
        <v>25891640.5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38249966.36</v>
      </c>
      <c r="D32" s="12" t="n">
        <v>3240685.25</v>
      </c>
      <c r="E32" s="12"/>
      <c r="F32" s="12" t="n">
        <v>2479190.76</v>
      </c>
      <c r="G32" s="12"/>
      <c r="H32" s="12" t="n">
        <f aca="false">SUM(C32:G32)</f>
        <v>43969842.3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9147275.4</v>
      </c>
      <c r="D33" s="12" t="n">
        <v>2182247.43</v>
      </c>
      <c r="E33" s="12"/>
      <c r="F33" s="12" t="n">
        <v>1035312.89</v>
      </c>
      <c r="G33" s="12"/>
      <c r="H33" s="12" t="n">
        <f aca="false">SUM(C33:G33)</f>
        <v>22364835.72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9656026.36</v>
      </c>
      <c r="D34" s="12" t="n">
        <v>1760208.94</v>
      </c>
      <c r="E34" s="12"/>
      <c r="F34" s="12" t="n">
        <v>416280.81</v>
      </c>
      <c r="G34" s="12"/>
      <c r="H34" s="12" t="n">
        <f aca="false">SUM(C34:G34)</f>
        <v>11832516.1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1652019.14</v>
      </c>
      <c r="D35" s="12" t="n">
        <v>1489388.62</v>
      </c>
      <c r="E35" s="12"/>
      <c r="F35" s="12" t="n">
        <v>600035.5</v>
      </c>
      <c r="G35" s="12"/>
      <c r="H35" s="12" t="n">
        <f aca="false">SUM(C35:G35)</f>
        <v>23741443.26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2469329.15</v>
      </c>
      <c r="D36" s="12" t="n">
        <v>1394355</v>
      </c>
      <c r="E36" s="12"/>
      <c r="F36" s="12" t="n">
        <v>604438.36</v>
      </c>
      <c r="G36" s="12"/>
      <c r="H36" s="12" t="n">
        <f aca="false">SUM(C36:G36)</f>
        <v>24468122.5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6471002.61</v>
      </c>
      <c r="D37" s="12" t="n">
        <v>1828803.22</v>
      </c>
      <c r="E37" s="12"/>
      <c r="F37" s="12" t="n">
        <v>609726.17</v>
      </c>
      <c r="G37" s="12"/>
      <c r="H37" s="12" t="n">
        <f aca="false">SUM(C37:G37)</f>
        <v>28909532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6821438.37</v>
      </c>
      <c r="D38" s="12" t="n">
        <v>1261841.99</v>
      </c>
      <c r="E38" s="12"/>
      <c r="F38" s="12" t="n">
        <v>567037.12</v>
      </c>
      <c r="G38" s="12"/>
      <c r="H38" s="12" t="n">
        <f aca="false">SUM(C38:G38)</f>
        <v>18650317.4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5859667.38</v>
      </c>
      <c r="D39" s="12" t="n">
        <v>1545039.34</v>
      </c>
      <c r="E39" s="12"/>
      <c r="F39" s="12" t="n">
        <v>552631.16</v>
      </c>
      <c r="G39" s="12"/>
      <c r="H39" s="12" t="n">
        <f aca="false">SUM(C39:G39)</f>
        <v>27957337.8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3441378.99</v>
      </c>
      <c r="D40" s="12" t="n">
        <v>1741448.83</v>
      </c>
      <c r="E40" s="12"/>
      <c r="F40" s="12" t="n">
        <v>744459.32</v>
      </c>
      <c r="G40" s="12"/>
      <c r="H40" s="12" t="n">
        <f aca="false">SUM(C40:G40)</f>
        <v>25927287.1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5600825.09</v>
      </c>
      <c r="D41" s="12" t="n">
        <v>2454860.21</v>
      </c>
      <c r="E41" s="12"/>
      <c r="F41" s="12" t="n">
        <v>1155055.66</v>
      </c>
      <c r="G41" s="12"/>
      <c r="H41" s="12" t="n">
        <f aca="false">SUM(C41:G41)</f>
        <v>19210740.9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7892245.65</v>
      </c>
      <c r="D42" s="12" t="n">
        <v>3624650.11</v>
      </c>
      <c r="E42" s="12"/>
      <c r="F42" s="12" t="n">
        <v>556420.2</v>
      </c>
      <c r="G42" s="12"/>
      <c r="H42" s="12" t="n">
        <f aca="false">SUM(C42:G42)</f>
        <v>22073315.9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0430792.06</v>
      </c>
      <c r="D43" s="12" t="n">
        <v>2799471.23</v>
      </c>
      <c r="E43" s="12"/>
      <c r="F43" s="12" t="n">
        <v>648176.97</v>
      </c>
      <c r="G43" s="12"/>
      <c r="H43" s="12" t="n">
        <f aca="false">SUM(C43:G43)</f>
        <v>43878440.2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9312336.04000001</v>
      </c>
      <c r="D44" s="12" t="n">
        <v>8126.76</v>
      </c>
      <c r="E44" s="12" t="n">
        <v>959572.15</v>
      </c>
      <c r="F44" s="12" t="n">
        <v>906701.86</v>
      </c>
      <c r="G44" s="12"/>
      <c r="H44" s="12" t="n">
        <f aca="false">SUM(C44:G44)</f>
        <v>11186736.81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/>
      <c r="E45" s="12"/>
      <c r="F45" s="12"/>
      <c r="G45" s="12"/>
      <c r="H45" s="12" t="n">
        <f aca="false">SUM(C45:G45)</f>
        <v>0</v>
      </c>
    </row>
    <row r="46" s="13" customFormat="true" ht="20.1" hidden="false" customHeight="true" outlineLevel="0" collapsed="false">
      <c r="A46" s="8" t="s">
        <v>92</v>
      </c>
      <c r="B46" s="8"/>
      <c r="C46" s="14" t="n">
        <f aca="false">SUM(C11:C45)</f>
        <v>1629737730.26</v>
      </c>
      <c r="D46" s="14" t="n">
        <f aca="false">SUM(D11:D45)</f>
        <v>187375480.85</v>
      </c>
      <c r="E46" s="14" t="n">
        <f aca="false">SUM(E11:E45)</f>
        <v>959572.15</v>
      </c>
      <c r="F46" s="14" t="n">
        <f aca="false">SUM(F11:F45)</f>
        <v>71283640.44</v>
      </c>
      <c r="G46" s="14" t="n">
        <f aca="false">SUM(G11:G45)</f>
        <v>12989604.82</v>
      </c>
      <c r="H46" s="14" t="n">
        <f aca="false">SUM(H11:H45)</f>
        <v>1902346028.52</v>
      </c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5" t="s">
        <v>96</v>
      </c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5" t="s">
        <v>97</v>
      </c>
      <c r="C49" s="16"/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 t="s">
        <v>100</v>
      </c>
    </row>
    <row r="53" customFormat="false" ht="12.75" hidden="false" customHeight="false" outlineLevel="0" collapsed="false">
      <c r="A53" s="15"/>
    </row>
    <row r="55" customFormat="false" ht="12.75" hidden="false" customHeight="false" outlineLevel="0" collapsed="false">
      <c r="A55" s="15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13890024.47</v>
      </c>
      <c r="D11" s="12" t="n">
        <v>45705849.61</v>
      </c>
      <c r="E11" s="12" t="n">
        <v>284053249.42</v>
      </c>
      <c r="F11" s="12" t="n">
        <v>55737996.69</v>
      </c>
      <c r="G11" s="12" t="n">
        <v>143982923.92</v>
      </c>
      <c r="H11" s="12" t="n">
        <f aca="false">SUM(C11:G11)</f>
        <v>643370044.1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1244710.92</v>
      </c>
      <c r="D12" s="12" t="n">
        <v>730516.98</v>
      </c>
      <c r="E12" s="12" t="n">
        <v>2735542.94</v>
      </c>
      <c r="F12" s="12" t="n">
        <v>0</v>
      </c>
      <c r="G12" s="12" t="n">
        <v>0</v>
      </c>
      <c r="H12" s="12" t="n">
        <f aca="false">SUM(C12:G12)</f>
        <v>14710770.84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0699380.48</v>
      </c>
      <c r="D13" s="12" t="n">
        <v>1307103.16</v>
      </c>
      <c r="E13" s="12" t="n">
        <v>4152107.32</v>
      </c>
      <c r="F13" s="12"/>
      <c r="G13" s="12" t="n">
        <v>80415.43</v>
      </c>
      <c r="H13" s="12" t="n">
        <f aca="false">SUM(C13:G13)</f>
        <v>16239006.3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3506819</v>
      </c>
      <c r="D14" s="12" t="n">
        <v>326031.8</v>
      </c>
      <c r="E14" s="12" t="n">
        <v>2477705.97</v>
      </c>
      <c r="F14" s="12" t="n">
        <v>59948.2</v>
      </c>
      <c r="G14" s="12" t="n">
        <v>315299.09</v>
      </c>
      <c r="H14" s="12" t="n">
        <f aca="false">SUM(C14:G14)</f>
        <v>6685804.06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6770013.94</v>
      </c>
      <c r="D15" s="12" t="n">
        <v>852189.22</v>
      </c>
      <c r="E15" s="12" t="n">
        <v>4198430.57</v>
      </c>
      <c r="F15" s="12"/>
      <c r="G15" s="12" t="n">
        <v>1362977.61</v>
      </c>
      <c r="H15" s="12" t="n">
        <f aca="false">SUM(C15:G15)</f>
        <v>13183611.34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41429464.47</v>
      </c>
      <c r="D16" s="12" t="n">
        <v>9780032.38</v>
      </c>
      <c r="E16" s="12" t="n">
        <v>23390529.95</v>
      </c>
      <c r="F16" s="12" t="n">
        <v>154130</v>
      </c>
      <c r="G16" s="12" t="n">
        <v>443513.49</v>
      </c>
      <c r="H16" s="12" t="n">
        <f aca="false">SUM(C16:G16)</f>
        <v>75197670.2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2858369.64</v>
      </c>
      <c r="D17" s="12" t="n">
        <v>5912838.52</v>
      </c>
      <c r="E17" s="12" t="n">
        <v>14591062.25</v>
      </c>
      <c r="F17" s="12" t="n">
        <v>114348.4</v>
      </c>
      <c r="G17" s="12" t="n">
        <v>729583.89</v>
      </c>
      <c r="H17" s="12" t="n">
        <f aca="false">SUM(C17:G17)</f>
        <v>54206202.7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25851774.71</v>
      </c>
      <c r="D18" s="12" t="n">
        <v>1652029.14</v>
      </c>
      <c r="E18" s="12" t="n">
        <v>14159872.89</v>
      </c>
      <c r="F18" s="12" t="n">
        <v>21800.34</v>
      </c>
      <c r="G18" s="12" t="n">
        <v>456362.47</v>
      </c>
      <c r="H18" s="12" t="n">
        <f aca="false">SUM(C18:G18)</f>
        <v>42141839.55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30689761.59</v>
      </c>
      <c r="D19" s="12" t="n">
        <v>5472574.41</v>
      </c>
      <c r="E19" s="12" t="n">
        <v>17357267.14</v>
      </c>
      <c r="F19" s="12"/>
      <c r="G19" s="12" t="n">
        <v>1256574.07</v>
      </c>
      <c r="H19" s="12" t="n">
        <f aca="false">SUM(C19:G19)</f>
        <v>54776177.21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9998731.5</v>
      </c>
      <c r="D20" s="12" t="n">
        <v>1470914.22</v>
      </c>
      <c r="E20" s="12" t="n">
        <v>3274294.51</v>
      </c>
      <c r="F20" s="12" t="n">
        <v>43842.56</v>
      </c>
      <c r="G20" s="12" t="n">
        <v>427828.33</v>
      </c>
      <c r="H20" s="12" t="n">
        <f aca="false">SUM(C20:G20)</f>
        <v>15215611.12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0122109.68</v>
      </c>
      <c r="D21" s="12" t="n">
        <v>3137203.65</v>
      </c>
      <c r="E21" s="12" t="n">
        <v>7425206.48</v>
      </c>
      <c r="F21" s="12" t="n">
        <v>0</v>
      </c>
      <c r="G21" s="12" t="n">
        <v>0</v>
      </c>
      <c r="H21" s="12" t="n">
        <f aca="false">SUM(C21:G21)</f>
        <v>30684519.81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9964425.22</v>
      </c>
      <c r="D22" s="12" t="n">
        <v>6177343.15</v>
      </c>
      <c r="E22" s="12" t="n">
        <v>17227552.45</v>
      </c>
      <c r="F22" s="12" t="n">
        <v>350000</v>
      </c>
      <c r="G22" s="12" t="n">
        <v>695826.5</v>
      </c>
      <c r="H22" s="12" t="n">
        <f aca="false">SUM(C22:G22)</f>
        <v>54415147.32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3299624.49</v>
      </c>
      <c r="D23" s="12" t="n">
        <v>6500242.49</v>
      </c>
      <c r="E23" s="12" t="n">
        <v>3417987.47</v>
      </c>
      <c r="F23" s="12" t="n">
        <v>125173</v>
      </c>
      <c r="G23" s="12" t="n">
        <v>6442040.92</v>
      </c>
      <c r="H23" s="12" t="n">
        <f aca="false">SUM(C23:G23)</f>
        <v>19785068.3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30166955.32</v>
      </c>
      <c r="D24" s="12" t="n">
        <v>2692829.15</v>
      </c>
      <c r="E24" s="12" t="n">
        <v>9871100.77000001</v>
      </c>
      <c r="F24" s="12" t="n">
        <v>118344.54</v>
      </c>
      <c r="G24" s="12" t="n">
        <v>3281063.88</v>
      </c>
      <c r="H24" s="12" t="n">
        <f aca="false">SUM(C24:G24)</f>
        <v>46130293.6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5198615.87</v>
      </c>
      <c r="D25" s="12" t="n">
        <v>1662585.88</v>
      </c>
      <c r="E25" s="12" t="n">
        <v>4372370.18</v>
      </c>
      <c r="F25" s="12" t="n">
        <v>342701.2</v>
      </c>
      <c r="G25" s="12" t="n">
        <v>0</v>
      </c>
      <c r="H25" s="12" t="n">
        <f aca="false">SUM(C25:G25)</f>
        <v>11576273.1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41219150.59</v>
      </c>
      <c r="D26" s="12" t="n">
        <v>11231992.42</v>
      </c>
      <c r="E26" s="12" t="n">
        <v>14780101.27</v>
      </c>
      <c r="F26" s="12" t="n">
        <v>97676.2</v>
      </c>
      <c r="G26" s="12" t="n">
        <v>4149417.9</v>
      </c>
      <c r="H26" s="12" t="n">
        <f aca="false">SUM(C26:G26)</f>
        <v>71478338.38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7804978.03</v>
      </c>
      <c r="D27" s="12" t="n">
        <v>9199818.49</v>
      </c>
      <c r="E27" s="12" t="n">
        <v>14321561.46</v>
      </c>
      <c r="F27" s="12" t="n">
        <v>67461.4</v>
      </c>
      <c r="G27" s="12" t="n">
        <v>12120060.5</v>
      </c>
      <c r="H27" s="12" t="n">
        <f aca="false">SUM(C27:G27)</f>
        <v>73513879.88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0002886.05</v>
      </c>
      <c r="D28" s="12" t="n">
        <v>9192020.96</v>
      </c>
      <c r="E28" s="12" t="n">
        <v>7695111.16</v>
      </c>
      <c r="F28" s="12" t="n">
        <v>144114.61</v>
      </c>
      <c r="G28" s="12" t="n">
        <v>0</v>
      </c>
      <c r="H28" s="12" t="n">
        <f aca="false">SUM(C28:G28)</f>
        <v>37034132.78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1652983.6</v>
      </c>
      <c r="D29" s="12" t="n">
        <v>1785364.82</v>
      </c>
      <c r="E29" s="12" t="n">
        <v>5625004.57</v>
      </c>
      <c r="F29" s="12" t="n">
        <v>30585.44</v>
      </c>
      <c r="G29" s="12" t="n">
        <v>935795.76</v>
      </c>
      <c r="H29" s="12" t="n">
        <f aca="false">SUM(C29:G29)</f>
        <v>20029734.19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8367580.02</v>
      </c>
      <c r="D30" s="12" t="n">
        <v>101042.23</v>
      </c>
      <c r="E30" s="12" t="n">
        <v>8878554.95</v>
      </c>
      <c r="F30" s="12" t="n">
        <v>26315.08</v>
      </c>
      <c r="G30" s="12" t="n">
        <v>48169.12</v>
      </c>
      <c r="H30" s="12" t="n">
        <f aca="false">SUM(C30:G30)</f>
        <v>17421661.4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7051364.59</v>
      </c>
      <c r="D31" s="12" t="n">
        <v>2967961.15</v>
      </c>
      <c r="E31" s="12" t="n">
        <v>4702355.12</v>
      </c>
      <c r="F31" s="12" t="n">
        <v>137698.22</v>
      </c>
      <c r="G31" s="12" t="n">
        <v>78262.05</v>
      </c>
      <c r="H31" s="12" t="n">
        <f aca="false">SUM(C31:G31)</f>
        <v>24937641.13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20452363.79</v>
      </c>
      <c r="D32" s="12" t="n">
        <v>4833282.08</v>
      </c>
      <c r="E32" s="12" t="n">
        <v>11610213.91</v>
      </c>
      <c r="F32" s="12" t="n">
        <v>474217.24</v>
      </c>
      <c r="G32" s="12" t="n">
        <v>879889.34</v>
      </c>
      <c r="H32" s="12" t="n">
        <f aca="false">SUM(C32:G32)</f>
        <v>38249966.36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8603396.05</v>
      </c>
      <c r="D33" s="12" t="n">
        <v>493694.39</v>
      </c>
      <c r="E33" s="12" t="n">
        <v>9866380.78</v>
      </c>
      <c r="F33" s="12"/>
      <c r="G33" s="12" t="n">
        <v>183804.18</v>
      </c>
      <c r="H33" s="12" t="n">
        <f aca="false">SUM(C33:G33)</f>
        <v>19147275.4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4735076.03</v>
      </c>
      <c r="D34" s="12" t="n">
        <v>499.5</v>
      </c>
      <c r="E34" s="12" t="n">
        <v>3948496.91</v>
      </c>
      <c r="F34" s="12"/>
      <c r="G34" s="12" t="n">
        <v>971953.92</v>
      </c>
      <c r="H34" s="12" t="n">
        <f aca="false">SUM(C34:G34)</f>
        <v>9656026.3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2489672.46</v>
      </c>
      <c r="D35" s="12" t="n">
        <v>573767.45</v>
      </c>
      <c r="E35" s="12" t="n">
        <v>8015362.76</v>
      </c>
      <c r="F35" s="12" t="n">
        <v>48875.98</v>
      </c>
      <c r="G35" s="12" t="n">
        <v>524340.49</v>
      </c>
      <c r="H35" s="12" t="n">
        <f aca="false">SUM(C35:G35)</f>
        <v>21652019.14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5778683.17</v>
      </c>
      <c r="D36" s="12" t="n">
        <v>997527.04</v>
      </c>
      <c r="E36" s="12" t="n">
        <v>5693118.94</v>
      </c>
      <c r="F36" s="12" t="n">
        <v>0</v>
      </c>
      <c r="G36" s="12" t="n">
        <v>0</v>
      </c>
      <c r="H36" s="12" t="n">
        <f aca="false">SUM(C36:G36)</f>
        <v>22469329.15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7496155.98</v>
      </c>
      <c r="D37" s="12" t="n">
        <v>609091.38</v>
      </c>
      <c r="E37" s="12" t="n">
        <v>8342792.85</v>
      </c>
      <c r="F37" s="12"/>
      <c r="G37" s="12" t="n">
        <v>22962.4</v>
      </c>
      <c r="H37" s="12" t="n">
        <f aca="false">SUM(C37:G37)</f>
        <v>26471002.6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3152018.15</v>
      </c>
      <c r="D38" s="12" t="n">
        <v>107996.6</v>
      </c>
      <c r="E38" s="12" t="n">
        <v>3513751.22</v>
      </c>
      <c r="F38" s="12" t="n">
        <v>31895.4</v>
      </c>
      <c r="G38" s="12" t="n">
        <v>15777</v>
      </c>
      <c r="H38" s="12" t="n">
        <f aca="false">SUM(C38:G38)</f>
        <v>16821438.37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7911121.83</v>
      </c>
      <c r="D39" s="12" t="n">
        <v>63668.47</v>
      </c>
      <c r="E39" s="12" t="n">
        <v>7210353.38</v>
      </c>
      <c r="F39" s="12" t="n">
        <v>48923.65</v>
      </c>
      <c r="G39" s="12" t="n">
        <v>625600.05</v>
      </c>
      <c r="H39" s="12" t="n">
        <f aca="false">SUM(C39:G39)</f>
        <v>25859667.3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7350171.07</v>
      </c>
      <c r="D40" s="12" t="n">
        <v>73751.52</v>
      </c>
      <c r="E40" s="12" t="n">
        <v>5988681.4</v>
      </c>
      <c r="F40" s="12"/>
      <c r="G40" s="12" t="n">
        <v>28775</v>
      </c>
      <c r="H40" s="12" t="n">
        <f aca="false">SUM(C40:G40)</f>
        <v>23441378.99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5461197.82</v>
      </c>
      <c r="D41" s="12" t="n">
        <v>56903.37</v>
      </c>
      <c r="E41" s="12" t="n">
        <v>9011127.7</v>
      </c>
      <c r="F41" s="12"/>
      <c r="G41" s="12" t="n">
        <v>1071596.2</v>
      </c>
      <c r="H41" s="12" t="n">
        <f aca="false">SUM(C41:G41)</f>
        <v>15600825.0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5673297.56</v>
      </c>
      <c r="D42" s="12" t="n">
        <v>0</v>
      </c>
      <c r="E42" s="12" t="n">
        <v>11983709.39</v>
      </c>
      <c r="F42" s="12" t="n">
        <v>7013.58</v>
      </c>
      <c r="G42" s="12" t="n">
        <v>228225.12</v>
      </c>
      <c r="H42" s="12" t="n">
        <f aca="false">SUM(C42:G42)</f>
        <v>17892245.6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30702801.71</v>
      </c>
      <c r="D43" s="12" t="n">
        <v>3948747.76</v>
      </c>
      <c r="E43" s="12" t="n">
        <v>5557674.36</v>
      </c>
      <c r="F43" s="12" t="n">
        <v>221568.23</v>
      </c>
      <c r="G43" s="11" t="n">
        <v>0</v>
      </c>
      <c r="H43" s="12" t="n">
        <f aca="false">SUM(C43:G43)</f>
        <v>40430792.0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/>
      <c r="E44" s="12"/>
      <c r="F44" s="12"/>
      <c r="G44" s="12" t="n">
        <v>9312336.04</v>
      </c>
      <c r="H44" s="12" t="n">
        <f aca="false">SUM(C44:G44)</f>
        <v>9312336.04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/>
      <c r="G45" s="12"/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681595679.8</v>
      </c>
      <c r="D46" s="14" t="n">
        <f aca="false">SUM(D11:D45)</f>
        <v>139617413.39</v>
      </c>
      <c r="E46" s="14" t="n">
        <f aca="false">SUM(E11:E45)</f>
        <v>559448632.44</v>
      </c>
      <c r="F46" s="14" t="n">
        <f aca="false">SUM(F11:F45)</f>
        <v>58404629.96</v>
      </c>
      <c r="G46" s="14" t="n">
        <f aca="false">SUM(G11:G45)</f>
        <v>190671374.67</v>
      </c>
      <c r="H46" s="14" t="n">
        <f aca="false">SUM(H11:H45)</f>
        <v>1629737730.26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426300</v>
      </c>
      <c r="E11" s="12" t="n">
        <v>20021441.73</v>
      </c>
      <c r="F11" s="12" t="n">
        <v>978658.82</v>
      </c>
      <c r="G11" s="12" t="n">
        <v>5140226.53</v>
      </c>
      <c r="H11" s="12" t="n">
        <f aca="false">SUM(C11:G11)</f>
        <v>26566627.08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61260</v>
      </c>
      <c r="D12" s="12" t="n">
        <v>17837.65</v>
      </c>
      <c r="E12" s="12" t="n">
        <v>661040.41</v>
      </c>
      <c r="F12" s="12"/>
      <c r="G12" s="12"/>
      <c r="H12" s="12" t="n">
        <f aca="false">SUM(C12:G12)</f>
        <v>740138.06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733762.84</v>
      </c>
      <c r="D13" s="12"/>
      <c r="E13" s="12" t="n">
        <v>3749279.05</v>
      </c>
      <c r="F13" s="12" t="n">
        <v>6934.18</v>
      </c>
      <c r="G13" s="12" t="n">
        <v>169323</v>
      </c>
      <c r="H13" s="12" t="n">
        <f aca="false">SUM(C13:G13)</f>
        <v>4659299.07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340232.96</v>
      </c>
      <c r="D14" s="12"/>
      <c r="E14" s="12" t="n">
        <v>9410353.63</v>
      </c>
      <c r="F14" s="12"/>
      <c r="G14" s="12" t="n">
        <v>2734731.65</v>
      </c>
      <c r="H14" s="12" t="n">
        <f aca="false">SUM(C14:G14)</f>
        <v>13485318.24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990709</v>
      </c>
      <c r="D15" s="12"/>
      <c r="E15" s="12" t="n">
        <v>1665510.47</v>
      </c>
      <c r="F15" s="12" t="n">
        <v>17519.77</v>
      </c>
      <c r="G15" s="12" t="n">
        <v>67759.28</v>
      </c>
      <c r="H15" s="12" t="n">
        <f aca="false">SUM(C15:G15)</f>
        <v>2741498.52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2082435.6</v>
      </c>
      <c r="D16" s="12"/>
      <c r="E16" s="12" t="n">
        <v>8321630.74</v>
      </c>
      <c r="F16" s="12" t="n">
        <v>25890</v>
      </c>
      <c r="G16" s="12" t="n">
        <v>866851.8</v>
      </c>
      <c r="H16" s="12" t="n">
        <f aca="false">SUM(C16:G16)</f>
        <v>11296808.14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788752</v>
      </c>
      <c r="D17" s="12"/>
      <c r="E17" s="12" t="n">
        <v>7719239.68</v>
      </c>
      <c r="F17" s="12"/>
      <c r="G17" s="12" t="n">
        <v>37800</v>
      </c>
      <c r="H17" s="12" t="n">
        <f aca="false">SUM(C17:G17)</f>
        <v>9545791.68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/>
      <c r="D18" s="12"/>
      <c r="E18" s="12" t="n">
        <v>4698908.36</v>
      </c>
      <c r="F18" s="12"/>
      <c r="G18" s="12" t="n">
        <v>12022.5</v>
      </c>
      <c r="H18" s="12" t="n">
        <f aca="false">SUM(C18:G18)</f>
        <v>4710930.86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/>
      <c r="D19" s="12"/>
      <c r="E19" s="12" t="n">
        <v>9878810.83</v>
      </c>
      <c r="F19" s="12"/>
      <c r="G19" s="12" t="n">
        <v>54435.85</v>
      </c>
      <c r="H19" s="12" t="n">
        <f aca="false">SUM(C19:G19)</f>
        <v>9933246.68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474118.64</v>
      </c>
      <c r="D20" s="12"/>
      <c r="E20" s="12" t="n">
        <v>2834266.3</v>
      </c>
      <c r="F20" s="12" t="n">
        <v>0</v>
      </c>
      <c r="G20" s="12" t="n">
        <v>0</v>
      </c>
      <c r="H20" s="12" t="n">
        <f aca="false">SUM(C20:G20)</f>
        <v>3308384.94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194122.52</v>
      </c>
      <c r="D21" s="12"/>
      <c r="E21" s="12" t="n">
        <v>1896398.55</v>
      </c>
      <c r="F21" s="12"/>
      <c r="G21" s="12"/>
      <c r="H21" s="12" t="n">
        <f aca="false">SUM(C21:G21)</f>
        <v>4090521.07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895889.79</v>
      </c>
      <c r="D22" s="12"/>
      <c r="E22" s="12" t="n">
        <v>9898575.2</v>
      </c>
      <c r="F22" s="12"/>
      <c r="G22" s="12" t="n">
        <v>11141.19</v>
      </c>
      <c r="H22" s="12" t="n">
        <f aca="false">SUM(C22:G22)</f>
        <v>10805606.18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/>
      <c r="E23" s="12" t="n">
        <v>1580066.71</v>
      </c>
      <c r="F23" s="12"/>
      <c r="G23" s="12"/>
      <c r="H23" s="12" t="n">
        <f aca="false">SUM(C23:G23)</f>
        <v>1580066.71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3631107</v>
      </c>
      <c r="D24" s="12"/>
      <c r="E24" s="12" t="n">
        <v>2221954.33</v>
      </c>
      <c r="F24" s="12"/>
      <c r="G24" s="12"/>
      <c r="H24" s="12" t="n">
        <f aca="false">SUM(C24:G24)</f>
        <v>5853061.33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/>
      <c r="D25" s="12"/>
      <c r="E25" s="12" t="n">
        <v>2349549.37</v>
      </c>
      <c r="F25" s="12" t="n">
        <v>3266.08</v>
      </c>
      <c r="G25" s="12" t="n">
        <v>108092.59</v>
      </c>
      <c r="H25" s="12" t="n">
        <f aca="false">SUM(C25:G25)</f>
        <v>2460908.04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7502737.36</v>
      </c>
      <c r="D26" s="12"/>
      <c r="E26" s="12" t="n">
        <v>16719279.87</v>
      </c>
      <c r="F26" s="12"/>
      <c r="G26" s="12" t="n">
        <v>199598.58</v>
      </c>
      <c r="H26" s="12" t="n">
        <f aca="false">SUM(C26:G26)</f>
        <v>24421615.81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4398416.37</v>
      </c>
      <c r="D27" s="12"/>
      <c r="E27" s="12" t="n">
        <v>6842105.77</v>
      </c>
      <c r="F27" s="12"/>
      <c r="G27" s="12" t="n">
        <v>1233886.97</v>
      </c>
      <c r="H27" s="12" t="n">
        <f aca="false">SUM(C27:G27)</f>
        <v>12474409.11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817712.45</v>
      </c>
      <c r="D28" s="12"/>
      <c r="E28" s="12" t="n">
        <v>3288257.47</v>
      </c>
      <c r="F28" s="12"/>
      <c r="G28" s="12" t="n">
        <v>80594.15</v>
      </c>
      <c r="H28" s="12" t="n">
        <f aca="false">SUM(C28:G28)</f>
        <v>5186564.07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408869</v>
      </c>
      <c r="D29" s="12"/>
      <c r="E29" s="12" t="n">
        <v>4140257.11</v>
      </c>
      <c r="F29" s="12" t="n">
        <v>365</v>
      </c>
      <c r="G29" s="12" t="n">
        <v>256998.05</v>
      </c>
      <c r="H29" s="12" t="n">
        <f aca="false">SUM(C29:G29)</f>
        <v>5806489.16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469590</v>
      </c>
      <c r="D30" s="12"/>
      <c r="E30" s="12" t="n">
        <v>953479.75</v>
      </c>
      <c r="F30" s="12"/>
      <c r="G30" s="12"/>
      <c r="H30" s="12" t="n">
        <f aca="false">SUM(C30:G30)</f>
        <v>1423069.75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67680</v>
      </c>
      <c r="D31" s="12"/>
      <c r="E31" s="12" t="n">
        <v>673663.47</v>
      </c>
      <c r="F31" s="12"/>
      <c r="G31" s="12" t="n">
        <v>12655.95</v>
      </c>
      <c r="H31" s="12" t="n">
        <f aca="false">SUM(C31:G31)</f>
        <v>953999.42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818407.23</v>
      </c>
      <c r="D32" s="12"/>
      <c r="E32" s="12" t="n">
        <v>1400931.7</v>
      </c>
      <c r="F32" s="12"/>
      <c r="G32" s="12" t="n">
        <v>21346.32</v>
      </c>
      <c r="H32" s="12" t="n">
        <f aca="false">SUM(C32:G32)</f>
        <v>3240685.25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658200</v>
      </c>
      <c r="D33" s="12"/>
      <c r="E33" s="12" t="n">
        <v>1524047.43</v>
      </c>
      <c r="F33" s="12"/>
      <c r="G33" s="12"/>
      <c r="H33" s="12" t="n">
        <f aca="false">SUM(C33:G33)</f>
        <v>2182247.43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41950</v>
      </c>
      <c r="D34" s="12"/>
      <c r="E34" s="12" t="n">
        <v>1618258.94</v>
      </c>
      <c r="F34" s="12"/>
      <c r="G34" s="12"/>
      <c r="H34" s="12" t="n">
        <f aca="false">SUM(C34:G34)</f>
        <v>1760208.94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/>
      <c r="D35" s="12"/>
      <c r="E35" s="12" t="n">
        <v>1412836.78</v>
      </c>
      <c r="F35" s="12" t="n">
        <v>67829.84</v>
      </c>
      <c r="G35" s="12" t="n">
        <v>8722</v>
      </c>
      <c r="H35" s="12" t="n">
        <f aca="false">SUM(C35:G35)</f>
        <v>1489388.62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27000</v>
      </c>
      <c r="D36" s="12"/>
      <c r="E36" s="12" t="n">
        <v>1267355</v>
      </c>
      <c r="F36" s="12"/>
      <c r="G36" s="12"/>
      <c r="H36" s="12" t="n">
        <f aca="false">SUM(C36:G36)</f>
        <v>1394355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763178</v>
      </c>
      <c r="D37" s="12"/>
      <c r="E37" s="12" t="n">
        <v>973713.08</v>
      </c>
      <c r="F37" s="12" t="n">
        <v>91912.14</v>
      </c>
      <c r="G37" s="12"/>
      <c r="H37" s="12" t="n">
        <f aca="false">SUM(C37:G37)</f>
        <v>1828803.22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90250</v>
      </c>
      <c r="D38" s="12"/>
      <c r="E38" s="12" t="n">
        <v>669316.99</v>
      </c>
      <c r="F38" s="12"/>
      <c r="G38" s="12" t="n">
        <v>2275</v>
      </c>
      <c r="H38" s="12" t="n">
        <f aca="false">SUM(C38:G38)</f>
        <v>1261841.99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652067</v>
      </c>
      <c r="D39" s="12"/>
      <c r="E39" s="12" t="n">
        <v>892972.34</v>
      </c>
      <c r="F39" s="12"/>
      <c r="G39" s="12" t="n">
        <v>0</v>
      </c>
      <c r="H39" s="12" t="n">
        <f aca="false">SUM(C39:G39)</f>
        <v>1545039.34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23700</v>
      </c>
      <c r="D40" s="12"/>
      <c r="E40" s="12" t="n">
        <v>1316994.53</v>
      </c>
      <c r="F40" s="12"/>
      <c r="G40" s="12" t="n">
        <v>100754.3</v>
      </c>
      <c r="H40" s="12" t="n">
        <f aca="false">SUM(C40:G40)</f>
        <v>1741448.83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/>
      <c r="D41" s="12"/>
      <c r="E41" s="12" t="n">
        <v>2454860.21</v>
      </c>
      <c r="F41" s="12"/>
      <c r="G41" s="12"/>
      <c r="H41" s="12" t="n">
        <f aca="false">SUM(C41:G41)</f>
        <v>2454860.21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/>
      <c r="D42" s="12"/>
      <c r="E42" s="12" t="n">
        <v>3570652.11</v>
      </c>
      <c r="F42" s="12"/>
      <c r="G42" s="12" t="n">
        <v>53998</v>
      </c>
      <c r="H42" s="12" t="n">
        <f aca="false">SUM(C42:G42)</f>
        <v>3624650.11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774995.2</v>
      </c>
      <c r="D43" s="12"/>
      <c r="E43" s="12" t="n">
        <v>1974658.71</v>
      </c>
      <c r="F43" s="12"/>
      <c r="G43" s="11" t="n">
        <v>49817.32</v>
      </c>
      <c r="H43" s="12" t="n">
        <f aca="false">SUM(C43:G43)</f>
        <v>2799471.23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/>
      <c r="E44" s="12" t="n">
        <v>7046.76</v>
      </c>
      <c r="F44" s="12"/>
      <c r="G44" s="12" t="n">
        <v>1080</v>
      </c>
      <c r="H44" s="12" t="n">
        <f aca="false">SUM(C44:G44)</f>
        <v>8126.76</v>
      </c>
      <c r="O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  <c r="O45" s="18"/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35907142.96</v>
      </c>
      <c r="D46" s="14" t="n">
        <f aca="false">SUM(D11:D45)</f>
        <v>444137.65</v>
      </c>
      <c r="E46" s="14" t="n">
        <f aca="false">SUM(E11:E45)</f>
        <v>138607713.38</v>
      </c>
      <c r="F46" s="14" t="n">
        <f aca="false">SUM(F11:F45)</f>
        <v>1192375.83</v>
      </c>
      <c r="G46" s="14" t="n">
        <f aca="false">SUM(G11:G45)</f>
        <v>11224111.03</v>
      </c>
      <c r="H46" s="14" t="n">
        <f aca="false">SUM(H11:H45)</f>
        <v>187375480.85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428523.88</v>
      </c>
      <c r="F11" s="12" t="n">
        <v>0</v>
      </c>
      <c r="G11" s="12" t="n">
        <v>20743322.24</v>
      </c>
      <c r="H11" s="12" t="n">
        <f aca="false">SUM(C11:G11)</f>
        <v>21171846.1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461928.98</v>
      </c>
      <c r="F13" s="12" t="n">
        <v>0</v>
      </c>
      <c r="G13" s="12" t="n">
        <v>5996</v>
      </c>
      <c r="H13" s="12" t="n">
        <f aca="false">SUM(C13:G13)</f>
        <v>467924.98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118850.71</v>
      </c>
      <c r="F14" s="12" t="n">
        <v>0</v>
      </c>
      <c r="G14" s="12" t="n">
        <v>0</v>
      </c>
      <c r="H14" s="12" t="n">
        <f aca="false">SUM(C14:G14)</f>
        <v>118850.71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5491959.94</v>
      </c>
      <c r="F16" s="12" t="n">
        <v>0</v>
      </c>
      <c r="G16" s="12" t="n">
        <v>0</v>
      </c>
      <c r="H16" s="12" t="n">
        <f aca="false">SUM(C16:G16)</f>
        <v>5491959.94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3125427</v>
      </c>
      <c r="F17" s="12" t="n">
        <v>0</v>
      </c>
      <c r="G17" s="12" t="n">
        <v>0</v>
      </c>
      <c r="H17" s="12" t="n">
        <f aca="false">SUM(C17:G17)</f>
        <v>3125427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1807081.91</v>
      </c>
      <c r="F18" s="12" t="n">
        <v>0</v>
      </c>
      <c r="G18" s="12" t="n">
        <v>34990</v>
      </c>
      <c r="H18" s="12" t="n">
        <f aca="false">SUM(C18:G18)</f>
        <v>1842071.91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4730072.43</v>
      </c>
      <c r="F19" s="12" t="n">
        <v>0</v>
      </c>
      <c r="G19" s="12" t="n">
        <v>0</v>
      </c>
      <c r="H19" s="12" t="n">
        <f aca="false">SUM(C19:G19)</f>
        <v>4730072.43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1968860.49</v>
      </c>
      <c r="F21" s="12" t="n">
        <v>0</v>
      </c>
      <c r="G21" s="12" t="n">
        <v>0</v>
      </c>
      <c r="H21" s="12" t="n">
        <f aca="false">SUM(C21:G21)</f>
        <v>1968860.4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8204314.9</v>
      </c>
      <c r="F22" s="12" t="n">
        <v>0</v>
      </c>
      <c r="G22" s="12" t="n">
        <v>164999</v>
      </c>
      <c r="H22" s="12" t="n">
        <f aca="false">SUM(C22:G22)</f>
        <v>8369313.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821741.49</v>
      </c>
      <c r="F23" s="12" t="n">
        <v>0</v>
      </c>
      <c r="G23" s="12" t="n">
        <v>0</v>
      </c>
      <c r="H23" s="12" t="n">
        <f aca="false">SUM(C23:G23)</f>
        <v>821741.49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4268703.76</v>
      </c>
      <c r="F24" s="12" t="n">
        <v>0</v>
      </c>
      <c r="G24" s="12" t="n">
        <v>22891.83</v>
      </c>
      <c r="H24" s="12" t="n">
        <f aca="false">SUM(C24:G24)</f>
        <v>4291595.59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897153.38</v>
      </c>
      <c r="F25" s="12" t="n">
        <v>0</v>
      </c>
      <c r="G25" s="12" t="n">
        <v>0</v>
      </c>
      <c r="H25" s="12" t="n">
        <f aca="false">SUM(C25:G25)</f>
        <v>897153.3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804213.78</v>
      </c>
      <c r="F26" s="12" t="n">
        <v>0</v>
      </c>
      <c r="G26" s="12" t="n">
        <v>25030</v>
      </c>
      <c r="H26" s="12" t="n">
        <f aca="false">SUM(C26:G26)</f>
        <v>829243.78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4641734.46</v>
      </c>
      <c r="F27" s="12" t="n">
        <v>0</v>
      </c>
      <c r="G27" s="12" t="n">
        <v>405542.88</v>
      </c>
      <c r="H27" s="12" t="n">
        <f aca="false">SUM(C27:G27)</f>
        <v>5047277.34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810023.43</v>
      </c>
      <c r="F28" s="12" t="n">
        <v>0</v>
      </c>
      <c r="G28" s="12" t="n">
        <v>56000</v>
      </c>
      <c r="H28" s="12" t="n">
        <f aca="false">SUM(C28:G28)</f>
        <v>866023.43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213402.86</v>
      </c>
      <c r="F29" s="12" t="n">
        <v>0</v>
      </c>
      <c r="G29" s="12" t="n">
        <v>0</v>
      </c>
      <c r="H29" s="12" t="n">
        <f aca="false">SUM(C29:G29)</f>
        <v>213402.86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153491.2</v>
      </c>
      <c r="F30" s="12" t="n">
        <v>0</v>
      </c>
      <c r="G30" s="12" t="n">
        <v>1917.11</v>
      </c>
      <c r="H30" s="12" t="n">
        <f aca="false">SUM(C30:G30)</f>
        <v>155408.31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2479190.76</v>
      </c>
      <c r="F32" s="12" t="n">
        <v>0</v>
      </c>
      <c r="G32" s="12" t="n">
        <v>0</v>
      </c>
      <c r="H32" s="12" t="n">
        <f aca="false">SUM(C32:G32)</f>
        <v>2479190.76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983219.29</v>
      </c>
      <c r="F33" s="12" t="n">
        <v>0</v>
      </c>
      <c r="G33" s="12" t="n">
        <v>52093.6</v>
      </c>
      <c r="H33" s="12" t="n">
        <f aca="false">SUM(C33:G33)</f>
        <v>1035312.89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406065.81</v>
      </c>
      <c r="F34" s="12" t="n">
        <v>0</v>
      </c>
      <c r="G34" s="12" t="n">
        <v>10215</v>
      </c>
      <c r="H34" s="12" t="n">
        <f aca="false">SUM(C34:G34)</f>
        <v>416280.8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600035.5</v>
      </c>
      <c r="F35" s="12" t="n">
        <v>0</v>
      </c>
      <c r="G35" s="12" t="n">
        <v>0</v>
      </c>
      <c r="H35" s="12" t="n">
        <f aca="false">SUM(C35:G35)</f>
        <v>600035.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495076.36</v>
      </c>
      <c r="F36" s="12" t="n">
        <v>109000</v>
      </c>
      <c r="G36" s="12" t="n">
        <v>362</v>
      </c>
      <c r="H36" s="12" t="n">
        <f aca="false">SUM(C36:G36)</f>
        <v>604438.36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603901.17</v>
      </c>
      <c r="F37" s="12" t="n">
        <v>0</v>
      </c>
      <c r="G37" s="12" t="n">
        <v>5825</v>
      </c>
      <c r="H37" s="12" t="n">
        <f aca="false">SUM(C37:G37)</f>
        <v>609726.1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567037.12</v>
      </c>
      <c r="F38" s="12" t="n">
        <v>0</v>
      </c>
      <c r="G38" s="12"/>
      <c r="H38" s="12" t="n">
        <f aca="false">SUM(C38:G38)</f>
        <v>567037.12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527897.08</v>
      </c>
      <c r="F39" s="12" t="n">
        <v>0</v>
      </c>
      <c r="G39" s="12" t="n">
        <v>24734.08</v>
      </c>
      <c r="H39" s="12" t="n">
        <f aca="false">SUM(C39:G39)</f>
        <v>552631.16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661917.11</v>
      </c>
      <c r="F40" s="12" t="n">
        <v>80850.21</v>
      </c>
      <c r="G40" s="12" t="n">
        <v>1692</v>
      </c>
      <c r="H40" s="12" t="n">
        <f aca="false">SUM(C40:G40)</f>
        <v>744459.32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1155055.66</v>
      </c>
      <c r="F41" s="12" t="n">
        <v>0</v>
      </c>
      <c r="G41" s="12"/>
      <c r="H41" s="12" t="n">
        <f aca="false">SUM(C41:G41)</f>
        <v>1155055.6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556420.2</v>
      </c>
      <c r="F42" s="12" t="n">
        <v>0</v>
      </c>
      <c r="G42" s="12"/>
      <c r="H42" s="12" t="n">
        <f aca="false">SUM(C42:G42)</f>
        <v>556420.2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557623</v>
      </c>
      <c r="F43" s="12" t="n">
        <v>6302.47</v>
      </c>
      <c r="G43" s="11" t="n">
        <v>84251.5</v>
      </c>
      <c r="H43" s="12" t="n">
        <f aca="false">SUM(C43:G43)</f>
        <v>648176.9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869462.5</v>
      </c>
      <c r="F44" s="12" t="n">
        <v>0</v>
      </c>
      <c r="G44" s="12" t="n">
        <v>37239.36</v>
      </c>
      <c r="H44" s="12" t="n">
        <f aca="false">SUM(C44:G44)</f>
        <v>906701.86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49410386.16</v>
      </c>
      <c r="F46" s="14" t="n">
        <f aca="false">SUM(F11:F45)</f>
        <v>196152.68</v>
      </c>
      <c r="G46" s="14" t="n">
        <f aca="false">SUM(G11:G45)</f>
        <v>21677101.6</v>
      </c>
      <c r="H46" s="14" t="n">
        <f aca="false">SUM(H11:H45)</f>
        <v>71283640.44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  <c r="H49" s="16"/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  <c r="B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959572.15</v>
      </c>
      <c r="H44" s="12" t="n">
        <f aca="false">SUM(C44:G44)</f>
        <v>959572.15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959572.15</v>
      </c>
      <c r="H46" s="14" t="n">
        <f aca="false">SUM(H11:H45)</f>
        <v>959572.15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552748.7</v>
      </c>
      <c r="F11" s="12" t="n">
        <v>0</v>
      </c>
      <c r="G11" s="12" t="n">
        <v>12436856.12</v>
      </c>
      <c r="H11" s="12" t="n">
        <f aca="false">SUM(C11:G11)</f>
        <v>12989604.8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52748.7</v>
      </c>
      <c r="F46" s="14" t="n">
        <f aca="false">SUM(F11:F45)</f>
        <v>0</v>
      </c>
      <c r="G46" s="14" t="n">
        <f aca="false">SUM(G11:G45)</f>
        <v>12436856.12</v>
      </c>
      <c r="H46" s="14" t="n">
        <f aca="false">SUM(H11:H45)</f>
        <v>12989604.82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10-11T15:45:22Z</cp:lastPrinted>
  <dcterms:modified xsi:type="dcterms:W3CDTF">2010-10-11T15:46:23Z</dcterms:modified>
  <cp:revision>0</cp:revision>
  <dc:subject/>
  <dc:title/>
</cp:coreProperties>
</file>