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MARZO 2010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28 de Abril del 2010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6" min="3" style="2" width="11.7"/>
    <col collapsed="false" customWidth="true" hidden="true" outlineLevel="0" max="14" min="7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38893864</v>
      </c>
      <c r="D11" s="12" t="n">
        <v>162809673</v>
      </c>
      <c r="E11" s="12" t="n">
        <v>47966262</v>
      </c>
      <c r="F11" s="12" t="n">
        <v>186299482</v>
      </c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435969281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1557659</v>
      </c>
      <c r="D12" s="12" t="n">
        <v>1559008</v>
      </c>
      <c r="E12" s="12" t="n">
        <v>1570614</v>
      </c>
      <c r="F12" s="12" t="n">
        <v>1543026</v>
      </c>
      <c r="G12" s="12"/>
      <c r="H12" s="12"/>
      <c r="I12" s="12"/>
      <c r="J12" s="12"/>
      <c r="K12" s="12"/>
      <c r="L12" s="12"/>
      <c r="M12" s="12"/>
      <c r="N12" s="12"/>
      <c r="O12" s="12" t="n">
        <f aca="false">SUM(C12:N12)</f>
        <v>6230307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328338</v>
      </c>
      <c r="D13" s="12" t="n">
        <v>2170117</v>
      </c>
      <c r="E13" s="12" t="n">
        <v>2669752</v>
      </c>
      <c r="F13" s="12" t="n">
        <v>2189258</v>
      </c>
      <c r="G13" s="12"/>
      <c r="H13" s="12"/>
      <c r="I13" s="12"/>
      <c r="J13" s="12"/>
      <c r="K13" s="12"/>
      <c r="L13" s="12"/>
      <c r="M13" s="12"/>
      <c r="N13" s="12"/>
      <c r="O13" s="12" t="n">
        <f aca="false">SUM(C13:N13)</f>
        <v>9357465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542727</v>
      </c>
      <c r="D14" s="12" t="n">
        <v>1824927</v>
      </c>
      <c r="E14" s="12" t="n">
        <v>3765329</v>
      </c>
      <c r="F14" s="12" t="n">
        <v>3889494</v>
      </c>
      <c r="G14" s="12"/>
      <c r="H14" s="12"/>
      <c r="I14" s="12"/>
      <c r="J14" s="12"/>
      <c r="K14" s="12"/>
      <c r="L14" s="12"/>
      <c r="M14" s="12"/>
      <c r="N14" s="12"/>
      <c r="O14" s="12" t="n">
        <f aca="false">SUM(C14:N14)</f>
        <v>11022477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839110</v>
      </c>
      <c r="D15" s="12" t="n">
        <v>1574931</v>
      </c>
      <c r="E15" s="12" t="n">
        <v>1508133</v>
      </c>
      <c r="F15" s="12" t="n">
        <v>1520702</v>
      </c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6442876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2079016</v>
      </c>
      <c r="D16" s="12" t="n">
        <v>11053779</v>
      </c>
      <c r="E16" s="12" t="n">
        <v>11484462</v>
      </c>
      <c r="F16" s="12" t="n">
        <v>9067133</v>
      </c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4368439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7583557</v>
      </c>
      <c r="D17" s="12" t="n">
        <v>7174309</v>
      </c>
      <c r="E17" s="12" t="n">
        <v>7841329</v>
      </c>
      <c r="F17" s="12" t="n">
        <v>7135958</v>
      </c>
      <c r="G17" s="12"/>
      <c r="H17" s="12"/>
      <c r="I17" s="12"/>
      <c r="J17" s="12"/>
      <c r="K17" s="12"/>
      <c r="L17" s="12"/>
      <c r="M17" s="12"/>
      <c r="N17" s="12"/>
      <c r="O17" s="12" t="n">
        <f aca="false">SUM(C17:N17)</f>
        <v>29735153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4702189</v>
      </c>
      <c r="D18" s="12" t="n">
        <v>5075620</v>
      </c>
      <c r="E18" s="12" t="n">
        <v>5809114</v>
      </c>
      <c r="F18" s="12" t="n">
        <v>4824313</v>
      </c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20411236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6553758</v>
      </c>
      <c r="D19" s="12" t="n">
        <v>10066034</v>
      </c>
      <c r="E19" s="12" t="n">
        <v>5787208</v>
      </c>
      <c r="F19" s="12" t="n">
        <v>8108513</v>
      </c>
      <c r="G19" s="12"/>
      <c r="H19" s="12"/>
      <c r="I19" s="12"/>
      <c r="J19" s="12"/>
      <c r="K19" s="12"/>
      <c r="L19" s="12"/>
      <c r="M19" s="12"/>
      <c r="N19" s="12"/>
      <c r="O19" s="12" t="n">
        <f aca="false">SUM(C19:N19)</f>
        <v>30515513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715758</v>
      </c>
      <c r="D20" s="12" t="n">
        <v>2248668</v>
      </c>
      <c r="E20" s="12" t="n">
        <v>1980094</v>
      </c>
      <c r="F20" s="12" t="n">
        <v>2103657</v>
      </c>
      <c r="G20" s="12"/>
      <c r="H20" s="12"/>
      <c r="I20" s="12"/>
      <c r="J20" s="12"/>
      <c r="K20" s="12"/>
      <c r="L20" s="12"/>
      <c r="M20" s="12"/>
      <c r="N20" s="12"/>
      <c r="O20" s="12" t="n">
        <f aca="false">SUM(C20:N20)</f>
        <v>8048177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4646714</v>
      </c>
      <c r="D21" s="12" t="n">
        <v>3949112</v>
      </c>
      <c r="E21" s="12" t="n">
        <v>4091416</v>
      </c>
      <c r="F21" s="12" t="n">
        <v>3191241</v>
      </c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15878483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6922433</v>
      </c>
      <c r="D22" s="12" t="n">
        <v>7821152</v>
      </c>
      <c r="E22" s="12" t="n">
        <v>8553028</v>
      </c>
      <c r="F22" s="12" t="n">
        <v>9042137</v>
      </c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3233875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729536</v>
      </c>
      <c r="D23" s="12" t="n">
        <v>1947726</v>
      </c>
      <c r="E23" s="12" t="n">
        <v>2987936</v>
      </c>
      <c r="F23" s="12" t="n">
        <v>1987912</v>
      </c>
      <c r="G23" s="12"/>
      <c r="H23" s="12"/>
      <c r="I23" s="12"/>
      <c r="J23" s="12"/>
      <c r="K23" s="12"/>
      <c r="L23" s="12"/>
      <c r="M23" s="12"/>
      <c r="N23" s="12"/>
      <c r="O23" s="12" t="n">
        <f aca="false">SUM(C23:N23)</f>
        <v>865311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5126834</v>
      </c>
      <c r="D24" s="12" t="n">
        <v>6716419</v>
      </c>
      <c r="E24" s="12" t="n">
        <v>5449772</v>
      </c>
      <c r="F24" s="12" t="n">
        <v>5147027</v>
      </c>
      <c r="G24" s="12"/>
      <c r="H24" s="12"/>
      <c r="I24" s="12"/>
      <c r="J24" s="12"/>
      <c r="K24" s="12"/>
      <c r="L24" s="12"/>
      <c r="M24" s="12"/>
      <c r="N24" s="12"/>
      <c r="O24" s="12" t="n">
        <f aca="false">SUM(C24:N24)</f>
        <v>22440052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180393</v>
      </c>
      <c r="D25" s="12" t="n">
        <v>2024164</v>
      </c>
      <c r="E25" s="12" t="n">
        <v>1683216</v>
      </c>
      <c r="F25" s="12" t="n">
        <v>2210324</v>
      </c>
      <c r="G25" s="12"/>
      <c r="H25" s="12"/>
      <c r="I25" s="12"/>
      <c r="J25" s="12"/>
      <c r="K25" s="12"/>
      <c r="L25" s="12"/>
      <c r="M25" s="12"/>
      <c r="N25" s="12"/>
      <c r="O25" s="12" t="n">
        <f aca="false">SUM(C25:N25)</f>
        <v>7098097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10658793</v>
      </c>
      <c r="D26" s="12" t="n">
        <v>11611303</v>
      </c>
      <c r="E26" s="12" t="n">
        <v>11534864</v>
      </c>
      <c r="F26" s="12" t="n">
        <v>9416013</v>
      </c>
      <c r="G26" s="12"/>
      <c r="H26" s="12"/>
      <c r="I26" s="12"/>
      <c r="J26" s="12"/>
      <c r="K26" s="12"/>
      <c r="L26" s="12"/>
      <c r="M26" s="12"/>
      <c r="N26" s="12"/>
      <c r="O26" s="12" t="n">
        <f aca="false">SUM(C26:N26)</f>
        <v>43220973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9588349</v>
      </c>
      <c r="D27" s="12" t="n">
        <v>8534308</v>
      </c>
      <c r="E27" s="12" t="n">
        <v>14090753</v>
      </c>
      <c r="F27" s="12" t="n">
        <v>9822479</v>
      </c>
      <c r="G27" s="12"/>
      <c r="H27" s="12"/>
      <c r="I27" s="12"/>
      <c r="J27" s="12"/>
      <c r="K27" s="12"/>
      <c r="L27" s="12"/>
      <c r="M27" s="12"/>
      <c r="N27" s="12"/>
      <c r="O27" s="12" t="n">
        <f aca="false">SUM(C27:N27)</f>
        <v>42035889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4773692</v>
      </c>
      <c r="D28" s="12" t="n">
        <v>5134929</v>
      </c>
      <c r="E28" s="12" t="n">
        <v>4723758</v>
      </c>
      <c r="F28" s="12" t="n">
        <v>4005506</v>
      </c>
      <c r="G28" s="12"/>
      <c r="H28" s="12"/>
      <c r="I28" s="12"/>
      <c r="J28" s="12"/>
      <c r="K28" s="12"/>
      <c r="L28" s="12"/>
      <c r="M28" s="12"/>
      <c r="N28" s="12"/>
      <c r="O28" s="12" t="n">
        <f aca="false">SUM(C28:N28)</f>
        <v>18637885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664716</v>
      </c>
      <c r="D29" s="12" t="n">
        <v>2867937</v>
      </c>
      <c r="E29" s="12" t="n">
        <v>2819051</v>
      </c>
      <c r="F29" s="12" t="n">
        <v>2919742</v>
      </c>
      <c r="G29" s="12"/>
      <c r="H29" s="12"/>
      <c r="I29" s="12"/>
      <c r="J29" s="12"/>
      <c r="K29" s="12"/>
      <c r="L29" s="12"/>
      <c r="M29" s="12"/>
      <c r="N29" s="12"/>
      <c r="O29" s="12" t="n">
        <f aca="false">SUM(C29:N29)</f>
        <v>11271446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994609</v>
      </c>
      <c r="D30" s="12" t="n">
        <v>2120829</v>
      </c>
      <c r="E30" s="12" t="n">
        <v>2237576</v>
      </c>
      <c r="F30" s="12" t="n">
        <v>1821559</v>
      </c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8174573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3196826</v>
      </c>
      <c r="D31" s="12" t="n">
        <v>2993617</v>
      </c>
      <c r="E31" s="12" t="n">
        <v>2459375</v>
      </c>
      <c r="F31" s="12" t="n">
        <v>2662080</v>
      </c>
      <c r="G31" s="12"/>
      <c r="H31" s="12"/>
      <c r="I31" s="12"/>
      <c r="J31" s="12"/>
      <c r="K31" s="12"/>
      <c r="L31" s="12"/>
      <c r="M31" s="12"/>
      <c r="N31" s="12"/>
      <c r="O31" s="12" t="n">
        <f aca="false">SUM(C31:N31)</f>
        <v>11311898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5075382</v>
      </c>
      <c r="D32" s="12" t="n">
        <v>4440887</v>
      </c>
      <c r="E32" s="12" t="n">
        <v>4950581</v>
      </c>
      <c r="F32" s="12" t="n">
        <v>6308790</v>
      </c>
      <c r="G32" s="12"/>
      <c r="H32" s="12"/>
      <c r="I32" s="12"/>
      <c r="J32" s="12"/>
      <c r="K32" s="12"/>
      <c r="L32" s="12"/>
      <c r="M32" s="12"/>
      <c r="N32" s="12"/>
      <c r="O32" s="12" t="n">
        <f aca="false">SUM(C32:N32)</f>
        <v>2077564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2190078</v>
      </c>
      <c r="D33" s="12" t="n">
        <v>2530818</v>
      </c>
      <c r="E33" s="12" t="n">
        <v>2876686</v>
      </c>
      <c r="F33" s="12" t="n">
        <v>2466051</v>
      </c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10063633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808957</v>
      </c>
      <c r="D34" s="12" t="n">
        <v>1190973</v>
      </c>
      <c r="E34" s="12" t="n">
        <v>1848229</v>
      </c>
      <c r="F34" s="12" t="n">
        <v>972083</v>
      </c>
      <c r="G34" s="12"/>
      <c r="H34" s="12"/>
      <c r="I34" s="12"/>
      <c r="J34" s="12"/>
      <c r="K34" s="12"/>
      <c r="L34" s="12"/>
      <c r="M34" s="12"/>
      <c r="N34" s="12"/>
      <c r="O34" s="12" t="n">
        <f aca="false">SUM(C34:N34)</f>
        <v>4820242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127839</v>
      </c>
      <c r="D35" s="12" t="n">
        <v>2602985</v>
      </c>
      <c r="E35" s="12" t="n">
        <v>2500138</v>
      </c>
      <c r="F35" s="12" t="n">
        <v>2462005</v>
      </c>
      <c r="G35" s="12"/>
      <c r="H35" s="12"/>
      <c r="I35" s="12"/>
      <c r="J35" s="12"/>
      <c r="K35" s="12"/>
      <c r="L35" s="12"/>
      <c r="M35" s="12"/>
      <c r="N35" s="12"/>
      <c r="O35" s="12" t="n">
        <f aca="false">SUM(C35:N35)</f>
        <v>9692967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539864</v>
      </c>
      <c r="D36" s="12" t="n">
        <v>2456980</v>
      </c>
      <c r="E36" s="12" t="n">
        <v>2710451</v>
      </c>
      <c r="F36" s="12" t="n">
        <v>2996323</v>
      </c>
      <c r="G36" s="12"/>
      <c r="H36" s="12"/>
      <c r="I36" s="12"/>
      <c r="J36" s="12"/>
      <c r="K36" s="12"/>
      <c r="L36" s="12"/>
      <c r="M36" s="12"/>
      <c r="N36" s="12"/>
      <c r="O36" s="12" t="n">
        <f aca="false">SUM(C36:N36)</f>
        <v>10703618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3070207</v>
      </c>
      <c r="D37" s="12" t="n">
        <v>3574311</v>
      </c>
      <c r="E37" s="12" t="n">
        <v>3096949</v>
      </c>
      <c r="F37" s="12" t="n">
        <v>2836266</v>
      </c>
      <c r="G37" s="12"/>
      <c r="H37" s="12"/>
      <c r="I37" s="12"/>
      <c r="J37" s="12"/>
      <c r="K37" s="12"/>
      <c r="L37" s="12"/>
      <c r="M37" s="12"/>
      <c r="N37" s="12"/>
      <c r="O37" s="12" t="n">
        <f aca="false">SUM(C37:N37)</f>
        <v>12577733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105628</v>
      </c>
      <c r="D38" s="12" t="n">
        <v>2029740</v>
      </c>
      <c r="E38" s="12" t="n">
        <v>1910539</v>
      </c>
      <c r="F38" s="12" t="n">
        <v>1890924</v>
      </c>
      <c r="G38" s="12"/>
      <c r="H38" s="12"/>
      <c r="I38" s="12"/>
      <c r="J38" s="12"/>
      <c r="K38" s="12"/>
      <c r="L38" s="12"/>
      <c r="M38" s="12"/>
      <c r="N38" s="12"/>
      <c r="O38" s="12" t="n">
        <f aca="false">SUM(C38:N38)</f>
        <v>7936831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560541</v>
      </c>
      <c r="D39" s="12" t="n">
        <v>3408976</v>
      </c>
      <c r="E39" s="12" t="n">
        <v>3750364</v>
      </c>
      <c r="F39" s="12" t="n">
        <v>3019988</v>
      </c>
      <c r="G39" s="12"/>
      <c r="H39" s="12"/>
      <c r="I39" s="12"/>
      <c r="J39" s="12"/>
      <c r="K39" s="12"/>
      <c r="L39" s="12"/>
      <c r="M39" s="12"/>
      <c r="N39" s="12"/>
      <c r="O39" s="12" t="n">
        <f aca="false">SUM(C39:N39)</f>
        <v>12739869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626776</v>
      </c>
      <c r="D40" s="12" t="n">
        <v>2501997</v>
      </c>
      <c r="E40" s="12" t="n">
        <v>2796215</v>
      </c>
      <c r="F40" s="12" t="n">
        <v>2663444</v>
      </c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10588432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741197</v>
      </c>
      <c r="D41" s="12" t="n">
        <v>1991972</v>
      </c>
      <c r="E41" s="12" t="n">
        <v>1797116</v>
      </c>
      <c r="F41" s="12" t="n">
        <v>2281021</v>
      </c>
      <c r="G41" s="12"/>
      <c r="H41" s="12"/>
      <c r="I41" s="12"/>
      <c r="J41" s="12"/>
      <c r="K41" s="12"/>
      <c r="L41" s="12"/>
      <c r="M41" s="12"/>
      <c r="N41" s="12"/>
      <c r="O41" s="12" t="n">
        <f aca="false">SUM(C41:N41)</f>
        <v>7811306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2214818</v>
      </c>
      <c r="D42" s="12" t="n">
        <v>2298891</v>
      </c>
      <c r="E42" s="12" t="n">
        <v>2832310</v>
      </c>
      <c r="F42" s="12" t="n">
        <v>2667802</v>
      </c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10013821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4736305</v>
      </c>
      <c r="D43" s="12" t="n">
        <v>4388467</v>
      </c>
      <c r="E43" s="12" t="n">
        <v>4362442</v>
      </c>
      <c r="F43" s="12" t="n">
        <v>4088303</v>
      </c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1757551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742944</v>
      </c>
      <c r="D44" s="12" t="n">
        <v>983143</v>
      </c>
      <c r="E44" s="12" t="n">
        <v>1685407</v>
      </c>
      <c r="F44" s="12" t="n">
        <v>956404</v>
      </c>
      <c r="G44" s="12"/>
      <c r="H44" s="12"/>
      <c r="I44" s="12"/>
      <c r="J44" s="12"/>
      <c r="K44" s="12"/>
      <c r="L44" s="12"/>
      <c r="M44" s="12"/>
      <c r="N44" s="12"/>
      <c r="O44" s="12" t="n">
        <f aca="false">SUM(C44:N44)</f>
        <v>4367898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/>
      <c r="H45" s="12"/>
      <c r="I45" s="12"/>
      <c r="J45" s="12"/>
      <c r="K45" s="12"/>
      <c r="L45" s="12"/>
      <c r="M45" s="12"/>
      <c r="N45" s="12"/>
      <c r="O45" s="12" t="n">
        <f aca="false">SUM(C45:N45)</f>
        <v>0</v>
      </c>
    </row>
    <row r="46" s="13" customFormat="true" ht="18" hidden="false" customHeight="true" outlineLevel="0" collapsed="false">
      <c r="A46" s="8" t="s">
        <v>92</v>
      </c>
      <c r="B46" s="8"/>
      <c r="C46" s="14" t="n">
        <f aca="false">SUM(C11:C45)</f>
        <v>163819407</v>
      </c>
      <c r="D46" s="14" t="n">
        <f aca="false">SUM(D11:D45)</f>
        <v>295678702</v>
      </c>
      <c r="E46" s="14" t="n">
        <f aca="false">SUM(E11:E45)</f>
        <v>188130469</v>
      </c>
      <c r="F46" s="14" t="n">
        <f aca="false">SUM(F11:F45)</f>
        <v>314516960</v>
      </c>
      <c r="G46" s="14" t="n">
        <f aca="false">SUM(G11:G45)</f>
        <v>0</v>
      </c>
      <c r="H46" s="14" t="n">
        <f aca="false">SUM(H11:H45)</f>
        <v>0</v>
      </c>
      <c r="I46" s="14" t="n">
        <f aca="false">SUM(I11:I45)</f>
        <v>0</v>
      </c>
      <c r="J46" s="14" t="n">
        <f aca="false">SUM(J11:J45)</f>
        <v>0</v>
      </c>
      <c r="K46" s="14" t="n">
        <f aca="false">SUM(K11:K45)</f>
        <v>0</v>
      </c>
      <c r="L46" s="14" t="n">
        <f aca="false">SUM(L11:L45)</f>
        <v>0</v>
      </c>
      <c r="M46" s="14" t="n">
        <f aca="false">SUM(M11:M45)</f>
        <v>0</v>
      </c>
      <c r="N46" s="14" t="n">
        <f aca="false">SUM(N11:N45)</f>
        <v>0</v>
      </c>
      <c r="O46" s="14" t="n">
        <f aca="false">SUM(O11:O45)</f>
        <v>962145538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5" t="s">
        <v>9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4" min="3" style="2" width="11.42"/>
    <col collapsed="false" customWidth="false" hidden="true" outlineLevel="0" max="5" min="5" style="2" width="11.42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9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5</v>
      </c>
      <c r="D9" s="9"/>
      <c r="E9" s="9"/>
      <c r="F9" s="9"/>
      <c r="G9" s="9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3</v>
      </c>
      <c r="G10" s="8" t="n">
        <v>4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400452959</v>
      </c>
      <c r="D11" s="12" t="n">
        <v>15136243</v>
      </c>
      <c r="E11" s="12" t="n">
        <v>0</v>
      </c>
      <c r="F11" s="12" t="n">
        <v>0</v>
      </c>
      <c r="G11" s="12" t="n">
        <v>20380079</v>
      </c>
      <c r="H11" s="12" t="n">
        <f aca="false">SUM(C11:G11)</f>
        <v>435969281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5918572</v>
      </c>
      <c r="D12" s="12" t="n">
        <v>311734</v>
      </c>
      <c r="E12" s="12" t="n">
        <v>0</v>
      </c>
      <c r="F12" s="12" t="n">
        <v>0</v>
      </c>
      <c r="G12" s="12" t="n">
        <v>0</v>
      </c>
      <c r="H12" s="12" t="n">
        <f aca="false">SUM(C12:G12)</f>
        <v>6230306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7230504</v>
      </c>
      <c r="D13" s="12" t="n">
        <v>1984551</v>
      </c>
      <c r="E13" s="12" t="n">
        <v>0</v>
      </c>
      <c r="F13" s="12" t="n">
        <v>0</v>
      </c>
      <c r="G13" s="12" t="n">
        <v>142409</v>
      </c>
      <c r="H13" s="12" t="n">
        <f aca="false">SUM(C13:G13)</f>
        <v>9357464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2976044</v>
      </c>
      <c r="D14" s="12" t="n">
        <v>8016231</v>
      </c>
      <c r="E14" s="12" t="n">
        <v>0</v>
      </c>
      <c r="F14" s="12" t="n">
        <v>0</v>
      </c>
      <c r="G14" s="12" t="n">
        <v>30200</v>
      </c>
      <c r="H14" s="12" t="n">
        <f aca="false">SUM(C14:G14)</f>
        <v>11022475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5615302</v>
      </c>
      <c r="D15" s="12" t="n">
        <v>827573</v>
      </c>
      <c r="E15" s="12" t="n">
        <v>0</v>
      </c>
      <c r="F15" s="12" t="n">
        <v>0</v>
      </c>
      <c r="G15" s="12" t="n">
        <v>0</v>
      </c>
      <c r="H15" s="12" t="n">
        <f aca="false">SUM(C15:G15)</f>
        <v>6442875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36428769</v>
      </c>
      <c r="D16" s="12" t="n">
        <v>4844560</v>
      </c>
      <c r="E16" s="12" t="n">
        <v>0</v>
      </c>
      <c r="F16" s="12" t="n">
        <v>0</v>
      </c>
      <c r="G16" s="12" t="n">
        <v>2411060</v>
      </c>
      <c r="H16" s="12" t="n">
        <f aca="false">SUM(C16:G16)</f>
        <v>43684389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24155064</v>
      </c>
      <c r="D17" s="12" t="n">
        <v>3919337</v>
      </c>
      <c r="E17" s="12" t="n">
        <v>0</v>
      </c>
      <c r="F17" s="12" t="n">
        <v>0</v>
      </c>
      <c r="G17" s="12" t="n">
        <v>1660753</v>
      </c>
      <c r="H17" s="12" t="n">
        <f aca="false">SUM(C17:G17)</f>
        <v>29735154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17513532</v>
      </c>
      <c r="D18" s="12" t="n">
        <v>2223424</v>
      </c>
      <c r="E18" s="12" t="n">
        <v>0</v>
      </c>
      <c r="F18" s="12" t="n">
        <v>0</v>
      </c>
      <c r="G18" s="12" t="n">
        <v>674280</v>
      </c>
      <c r="H18" s="12" t="n">
        <f aca="false">SUM(C18:G18)</f>
        <v>20411236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22898919</v>
      </c>
      <c r="D19" s="12" t="n">
        <v>5497513</v>
      </c>
      <c r="E19" s="12" t="n">
        <v>0</v>
      </c>
      <c r="F19" s="12" t="n">
        <v>0</v>
      </c>
      <c r="G19" s="12" t="n">
        <v>2119080</v>
      </c>
      <c r="H19" s="12" t="n">
        <f aca="false">SUM(C19:G19)</f>
        <v>3051551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6611057</v>
      </c>
      <c r="D20" s="12" t="n">
        <v>1437121</v>
      </c>
      <c r="E20" s="12" t="n">
        <v>0</v>
      </c>
      <c r="F20" s="12" t="n">
        <v>0</v>
      </c>
      <c r="G20" s="12" t="n">
        <v>0</v>
      </c>
      <c r="H20" s="12" t="n">
        <f aca="false">SUM(C20:G20)</f>
        <v>8048178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13649724</v>
      </c>
      <c r="D21" s="12" t="n">
        <v>1902487</v>
      </c>
      <c r="E21" s="12" t="n">
        <v>0</v>
      </c>
      <c r="F21" s="12" t="n">
        <v>0</v>
      </c>
      <c r="G21" s="12" t="n">
        <v>326271</v>
      </c>
      <c r="H21" s="12" t="n">
        <f aca="false">SUM(C21:G21)</f>
        <v>15878482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25587268</v>
      </c>
      <c r="D22" s="12" t="n">
        <v>3488352</v>
      </c>
      <c r="E22" s="12" t="n">
        <v>0</v>
      </c>
      <c r="F22" s="12" t="n">
        <v>0</v>
      </c>
      <c r="G22" s="12" t="n">
        <v>3263129</v>
      </c>
      <c r="H22" s="12" t="n">
        <f aca="false">SUM(C22:G22)</f>
        <v>32338749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7555559</v>
      </c>
      <c r="D23" s="12" t="n">
        <v>761940</v>
      </c>
      <c r="E23" s="12" t="n">
        <v>0</v>
      </c>
      <c r="F23" s="12" t="n">
        <v>0</v>
      </c>
      <c r="G23" s="12" t="n">
        <v>335611</v>
      </c>
      <c r="H23" s="12" t="n">
        <f aca="false">SUM(C23:G23)</f>
        <v>865311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8940855</v>
      </c>
      <c r="D24" s="12" t="n">
        <v>2526429</v>
      </c>
      <c r="E24" s="12" t="n">
        <v>0</v>
      </c>
      <c r="F24" s="12" t="n">
        <v>0</v>
      </c>
      <c r="G24" s="12" t="n">
        <v>972767</v>
      </c>
      <c r="H24" s="12" t="n">
        <f aca="false">SUM(C24:G24)</f>
        <v>22440051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5355408</v>
      </c>
      <c r="D25" s="12" t="n">
        <v>1352230</v>
      </c>
      <c r="E25" s="12" t="n">
        <v>0</v>
      </c>
      <c r="F25" s="12" t="n">
        <v>0</v>
      </c>
      <c r="G25" s="12" t="n">
        <v>390458</v>
      </c>
      <c r="H25" s="12" t="n">
        <f aca="false">SUM(C25:G25)</f>
        <v>7098096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34116838</v>
      </c>
      <c r="D26" s="12" t="n">
        <v>8860490</v>
      </c>
      <c r="E26" s="12" t="n">
        <v>0</v>
      </c>
      <c r="F26" s="12" t="n">
        <v>0</v>
      </c>
      <c r="G26" s="12" t="n">
        <v>243644</v>
      </c>
      <c r="H26" s="12" t="n">
        <f aca="false">SUM(C26:G26)</f>
        <v>43220972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33776349</v>
      </c>
      <c r="D27" s="12" t="n">
        <v>5947864</v>
      </c>
      <c r="E27" s="12" t="n">
        <v>0</v>
      </c>
      <c r="F27" s="12" t="n">
        <v>0</v>
      </c>
      <c r="G27" s="12" t="n">
        <v>2311676</v>
      </c>
      <c r="H27" s="12" t="n">
        <f aca="false">SUM(C27:G27)</f>
        <v>42035889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6875513</v>
      </c>
      <c r="D28" s="12" t="n">
        <v>1555492</v>
      </c>
      <c r="E28" s="12" t="n">
        <v>0</v>
      </c>
      <c r="F28" s="12" t="n">
        <v>0</v>
      </c>
      <c r="G28" s="12" t="n">
        <v>206880</v>
      </c>
      <c r="H28" s="12" t="n">
        <f aca="false">SUM(C28:G28)</f>
        <v>18637885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8811278</v>
      </c>
      <c r="D29" s="12" t="n">
        <v>2392808</v>
      </c>
      <c r="E29" s="12" t="n">
        <v>0</v>
      </c>
      <c r="F29" s="12" t="n">
        <v>0</v>
      </c>
      <c r="G29" s="12" t="n">
        <v>67361</v>
      </c>
      <c r="H29" s="12" t="n">
        <f aca="false">SUM(C29:G29)</f>
        <v>11271447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7530172</v>
      </c>
      <c r="D30" s="12" t="n">
        <v>576031</v>
      </c>
      <c r="E30" s="12" t="n">
        <v>0</v>
      </c>
      <c r="F30" s="12" t="n">
        <v>0</v>
      </c>
      <c r="G30" s="12" t="n">
        <v>68371</v>
      </c>
      <c r="H30" s="12" t="n">
        <f aca="false">SUM(C30:G30)</f>
        <v>8174574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0908508</v>
      </c>
      <c r="D31" s="12" t="n">
        <v>403391</v>
      </c>
      <c r="E31" s="12" t="n">
        <v>0</v>
      </c>
      <c r="F31" s="12" t="n">
        <v>0</v>
      </c>
      <c r="G31" s="12" t="n">
        <v>0</v>
      </c>
      <c r="H31" s="12" t="n">
        <f aca="false">SUM(C31:G31)</f>
        <v>11311899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7895641</v>
      </c>
      <c r="D32" s="12" t="n">
        <v>1648794</v>
      </c>
      <c r="E32" s="12" t="n">
        <v>0</v>
      </c>
      <c r="F32" s="12" t="n">
        <v>0</v>
      </c>
      <c r="G32" s="12" t="n">
        <v>1231205</v>
      </c>
      <c r="H32" s="12" t="n">
        <f aca="false">SUM(C32:G32)</f>
        <v>2077564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8691559</v>
      </c>
      <c r="D33" s="12" t="n">
        <v>1114668</v>
      </c>
      <c r="E33" s="12" t="n">
        <v>0</v>
      </c>
      <c r="F33" s="12" t="n">
        <v>0</v>
      </c>
      <c r="G33" s="12" t="n">
        <v>257405</v>
      </c>
      <c r="H33" s="12" t="n">
        <f aca="false">SUM(C33:G33)</f>
        <v>10063632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4047037</v>
      </c>
      <c r="D34" s="12" t="n">
        <v>562078</v>
      </c>
      <c r="E34" s="12" t="n">
        <v>0</v>
      </c>
      <c r="F34" s="12" t="n">
        <v>0</v>
      </c>
      <c r="G34" s="12" t="n">
        <v>211127</v>
      </c>
      <c r="H34" s="12" t="n">
        <f aca="false">SUM(C34:G34)</f>
        <v>4820242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8850626</v>
      </c>
      <c r="D35" s="12" t="n">
        <v>591751</v>
      </c>
      <c r="E35" s="12" t="n">
        <v>0</v>
      </c>
      <c r="F35" s="12" t="n">
        <v>0</v>
      </c>
      <c r="G35" s="12" t="n">
        <v>250589</v>
      </c>
      <c r="H35" s="12" t="n">
        <f aca="false">SUM(C35:G35)</f>
        <v>9692966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0109607</v>
      </c>
      <c r="D36" s="12" t="n">
        <v>471400</v>
      </c>
      <c r="E36" s="12" t="n">
        <v>0</v>
      </c>
      <c r="F36" s="12" t="n">
        <v>0</v>
      </c>
      <c r="G36" s="12" t="n">
        <v>122611</v>
      </c>
      <c r="H36" s="12" t="n">
        <f aca="false">SUM(C36:G36)</f>
        <v>10703618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1781929</v>
      </c>
      <c r="D37" s="12" t="n">
        <v>596833</v>
      </c>
      <c r="E37" s="12" t="n">
        <v>0</v>
      </c>
      <c r="F37" s="12" t="n">
        <v>0</v>
      </c>
      <c r="G37" s="12" t="n">
        <v>198970</v>
      </c>
      <c r="H37" s="12" t="n">
        <f aca="false">SUM(C37:G37)</f>
        <v>12577732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7299761</v>
      </c>
      <c r="D38" s="12" t="n">
        <v>449707</v>
      </c>
      <c r="E38" s="12" t="n">
        <v>0</v>
      </c>
      <c r="F38" s="12" t="n">
        <v>0</v>
      </c>
      <c r="G38" s="12" t="n">
        <v>187365</v>
      </c>
      <c r="H38" s="12" t="n">
        <f aca="false">SUM(C38:G38)</f>
        <v>7936833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11701245</v>
      </c>
      <c r="D39" s="12" t="n">
        <v>862149</v>
      </c>
      <c r="E39" s="12" t="n">
        <v>0</v>
      </c>
      <c r="F39" s="12" t="n">
        <v>0</v>
      </c>
      <c r="G39" s="12" t="n">
        <v>176474</v>
      </c>
      <c r="H39" s="12" t="n">
        <f aca="false">SUM(C39:G39)</f>
        <v>12739868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9653704</v>
      </c>
      <c r="D40" s="12" t="n">
        <v>806635</v>
      </c>
      <c r="E40" s="12" t="n">
        <v>0</v>
      </c>
      <c r="F40" s="12" t="n">
        <v>0</v>
      </c>
      <c r="G40" s="12" t="n">
        <v>128093</v>
      </c>
      <c r="H40" s="12" t="n">
        <f aca="false">SUM(C40:G40)</f>
        <v>10588432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6713911</v>
      </c>
      <c r="D41" s="12" t="n">
        <v>887448</v>
      </c>
      <c r="E41" s="12" t="n">
        <v>0</v>
      </c>
      <c r="F41" s="12" t="n">
        <v>0</v>
      </c>
      <c r="G41" s="12" t="n">
        <v>209948</v>
      </c>
      <c r="H41" s="12" t="n">
        <f aca="false">SUM(C41:G41)</f>
        <v>7811307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8637412</v>
      </c>
      <c r="D42" s="12" t="n">
        <v>1224040</v>
      </c>
      <c r="E42" s="12" t="n">
        <v>0</v>
      </c>
      <c r="F42" s="12" t="n">
        <v>0</v>
      </c>
      <c r="G42" s="12" t="n">
        <v>152369</v>
      </c>
      <c r="H42" s="12" t="n">
        <f aca="false">SUM(C42:G42)</f>
        <v>10013821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6884625</v>
      </c>
      <c r="D43" s="12" t="n">
        <v>589496</v>
      </c>
      <c r="E43" s="12" t="n">
        <v>0</v>
      </c>
      <c r="F43" s="12" t="n">
        <v>0</v>
      </c>
      <c r="G43" s="12" t="n">
        <v>101399</v>
      </c>
      <c r="H43" s="12" t="n">
        <f aca="false">SUM(C43:G43)</f>
        <v>1757552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3945935</v>
      </c>
      <c r="D44" s="12" t="n">
        <v>17000</v>
      </c>
      <c r="E44" s="12" t="n">
        <v>0</v>
      </c>
      <c r="F44" s="12" t="n">
        <v>283202</v>
      </c>
      <c r="G44" s="12" t="n">
        <v>121766</v>
      </c>
      <c r="H44" s="12" t="n">
        <f aca="false">SUM(C44:G44)</f>
        <v>4367903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20.1" hidden="false" customHeight="true" outlineLevel="0" collapsed="false">
      <c r="A46" s="8" t="s">
        <v>92</v>
      </c>
      <c r="B46" s="8"/>
      <c r="C46" s="14" t="n">
        <f aca="false">SUM(C11:C45)</f>
        <v>839121186</v>
      </c>
      <c r="D46" s="14" t="n">
        <f aca="false">SUM(D11:D45)</f>
        <v>83787800</v>
      </c>
      <c r="E46" s="14" t="n">
        <f aca="false">SUM(E11:E45)</f>
        <v>0</v>
      </c>
      <c r="F46" s="14" t="n">
        <f aca="false">SUM(F11:F45)</f>
        <v>283202</v>
      </c>
      <c r="G46" s="14" t="n">
        <f aca="false">SUM(G11:G45)</f>
        <v>38953350</v>
      </c>
      <c r="H46" s="14" t="n">
        <f aca="false">SUM(H11:H45)</f>
        <v>962145538</v>
      </c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5" t="s">
        <v>96</v>
      </c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5" t="s">
        <v>97</v>
      </c>
      <c r="C49" s="16"/>
    </row>
    <row r="50" customFormat="false" ht="12.75" hidden="false" customHeight="false" outlineLevel="0" collapsed="false">
      <c r="A50" s="15" t="s">
        <v>98</v>
      </c>
    </row>
    <row r="51" customFormat="false" ht="12.75" hidden="false" customHeight="false" outlineLevel="0" collapsed="false">
      <c r="A51" s="15" t="s">
        <v>99</v>
      </c>
    </row>
    <row r="52" customFormat="false" ht="12.75" hidden="false" customHeight="false" outlineLevel="0" collapsed="false">
      <c r="A52" s="15" t="s">
        <v>100</v>
      </c>
    </row>
    <row r="53" customFormat="false" ht="12.75" hidden="false" customHeight="false" outlineLevel="0" collapsed="false">
      <c r="A53" s="15"/>
    </row>
    <row r="55" customFormat="false" ht="12.75" hidden="false" customHeight="false" outlineLevel="0" collapsed="false">
      <c r="A55" s="15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52014205</v>
      </c>
      <c r="D11" s="12" t="n">
        <v>24921219</v>
      </c>
      <c r="E11" s="12" t="n">
        <v>164582862</v>
      </c>
      <c r="F11" s="12" t="n">
        <v>24290407</v>
      </c>
      <c r="G11" s="12" t="n">
        <v>134644267</v>
      </c>
      <c r="H11" s="12" t="n">
        <f aca="false">SUM(C11:G11)</f>
        <v>40045296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4697375</v>
      </c>
      <c r="D12" s="12" t="n">
        <v>332360</v>
      </c>
      <c r="E12" s="12" t="n">
        <v>888837</v>
      </c>
      <c r="F12" s="12" t="n">
        <v>0</v>
      </c>
      <c r="G12" s="12" t="n">
        <v>0</v>
      </c>
      <c r="H12" s="12" t="n">
        <f aca="false">SUM(C12:G12)</f>
        <v>5918572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4731049</v>
      </c>
      <c r="D13" s="12" t="n">
        <v>587361</v>
      </c>
      <c r="E13" s="12" t="n">
        <v>1827293</v>
      </c>
      <c r="F13" s="12" t="n">
        <v>0</v>
      </c>
      <c r="G13" s="12" t="n">
        <v>84800</v>
      </c>
      <c r="H13" s="12" t="n">
        <f aca="false">SUM(C13:G13)</f>
        <v>7230503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549485</v>
      </c>
      <c r="D14" s="12" t="n">
        <v>147930</v>
      </c>
      <c r="E14" s="12" t="n">
        <v>1076603</v>
      </c>
      <c r="F14" s="12" t="n">
        <v>12920</v>
      </c>
      <c r="G14" s="12" t="n">
        <v>189105</v>
      </c>
      <c r="H14" s="12" t="n">
        <f aca="false">SUM(C14:G14)</f>
        <v>2976043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2977152</v>
      </c>
      <c r="D15" s="12" t="n">
        <v>397902</v>
      </c>
      <c r="E15" s="12" t="n">
        <v>2211748</v>
      </c>
      <c r="F15" s="12" t="n">
        <v>0</v>
      </c>
      <c r="G15" s="12" t="n">
        <v>28500</v>
      </c>
      <c r="H15" s="12" t="n">
        <f aca="false">SUM(C15:G15)</f>
        <v>5615302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8419321</v>
      </c>
      <c r="D16" s="12" t="n">
        <v>4421851</v>
      </c>
      <c r="E16" s="12" t="n">
        <v>13267937</v>
      </c>
      <c r="F16" s="12" t="n">
        <v>30720</v>
      </c>
      <c r="G16" s="12" t="n">
        <v>288941</v>
      </c>
      <c r="H16" s="12" t="n">
        <f aca="false">SUM(C16:G16)</f>
        <v>3642877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14600301</v>
      </c>
      <c r="D17" s="12" t="n">
        <v>2684314</v>
      </c>
      <c r="E17" s="12" t="n">
        <v>6416691</v>
      </c>
      <c r="F17" s="12" t="n">
        <v>114349</v>
      </c>
      <c r="G17" s="12" t="n">
        <v>339409</v>
      </c>
      <c r="H17" s="12" t="n">
        <f aca="false">SUM(C17:G17)</f>
        <v>24155064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10954862</v>
      </c>
      <c r="D18" s="12" t="n">
        <v>752117</v>
      </c>
      <c r="E18" s="12" t="n">
        <v>5711783</v>
      </c>
      <c r="F18" s="12" t="n">
        <v>30418</v>
      </c>
      <c r="G18" s="12" t="n">
        <v>64351</v>
      </c>
      <c r="H18" s="12" t="n">
        <f aca="false">SUM(C18:G18)</f>
        <v>17513531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12898646</v>
      </c>
      <c r="D19" s="12" t="n">
        <v>2477661</v>
      </c>
      <c r="E19" s="12" t="n">
        <v>7379589</v>
      </c>
      <c r="F19" s="12" t="n">
        <v>0</v>
      </c>
      <c r="G19" s="12" t="n">
        <v>143023</v>
      </c>
      <c r="H19" s="12" t="n">
        <f aca="false">SUM(C19:G19)</f>
        <v>22898919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4429250</v>
      </c>
      <c r="D20" s="12" t="n">
        <v>667850</v>
      </c>
      <c r="E20" s="12" t="n">
        <v>1426966</v>
      </c>
      <c r="F20" s="12" t="n">
        <v>29351</v>
      </c>
      <c r="G20" s="12" t="n">
        <v>57640</v>
      </c>
      <c r="H20" s="12" t="n">
        <f aca="false">SUM(C20:G20)</f>
        <v>6611057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8771568</v>
      </c>
      <c r="D21" s="12" t="n">
        <v>1425831</v>
      </c>
      <c r="E21" s="12" t="n">
        <v>3452326</v>
      </c>
      <c r="F21" s="12" t="n">
        <v>0</v>
      </c>
      <c r="G21" s="12" t="n">
        <v>0</v>
      </c>
      <c r="H21" s="12" t="n">
        <f aca="false">SUM(C21:G21)</f>
        <v>13649725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13466224</v>
      </c>
      <c r="D22" s="12" t="n">
        <v>2807507</v>
      </c>
      <c r="E22" s="12" t="n">
        <v>8393537</v>
      </c>
      <c r="F22" s="12" t="n">
        <v>350000</v>
      </c>
      <c r="G22" s="12" t="n">
        <v>570000</v>
      </c>
      <c r="H22" s="12" t="n">
        <f aca="false">SUM(C22:G22)</f>
        <v>25587268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382763</v>
      </c>
      <c r="D23" s="12" t="n">
        <v>2983504</v>
      </c>
      <c r="E23" s="12" t="n">
        <v>1345646</v>
      </c>
      <c r="F23" s="12" t="n">
        <v>50071</v>
      </c>
      <c r="G23" s="12" t="n">
        <v>1793575</v>
      </c>
      <c r="H23" s="12" t="n">
        <f aca="false">SUM(C23:G23)</f>
        <v>7555559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3366506</v>
      </c>
      <c r="D24" s="12" t="n">
        <v>1220851</v>
      </c>
      <c r="E24" s="12" t="n">
        <v>4228796</v>
      </c>
      <c r="F24" s="12" t="n">
        <v>99603</v>
      </c>
      <c r="G24" s="12" t="n">
        <v>25100</v>
      </c>
      <c r="H24" s="12" t="n">
        <f aca="false">SUM(C24:G24)</f>
        <v>18940856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2214001</v>
      </c>
      <c r="D25" s="12" t="n">
        <v>683508</v>
      </c>
      <c r="E25" s="12" t="n">
        <v>2312972</v>
      </c>
      <c r="F25" s="12" t="n">
        <v>144927</v>
      </c>
      <c r="G25" s="12" t="n">
        <v>0</v>
      </c>
      <c r="H25" s="12" t="n">
        <f aca="false">SUM(C25:G25)</f>
        <v>5355408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18369850</v>
      </c>
      <c r="D26" s="12" t="n">
        <v>5134304</v>
      </c>
      <c r="E26" s="12" t="n">
        <v>7968815</v>
      </c>
      <c r="F26" s="12" t="n">
        <v>97676</v>
      </c>
      <c r="G26" s="12" t="n">
        <v>2546193</v>
      </c>
      <c r="H26" s="12" t="n">
        <f aca="false">SUM(C26:G26)</f>
        <v>34116838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16984811</v>
      </c>
      <c r="D27" s="12" t="n">
        <v>4169754</v>
      </c>
      <c r="E27" s="12" t="n">
        <v>7088139</v>
      </c>
      <c r="F27" s="12" t="n">
        <v>51615</v>
      </c>
      <c r="G27" s="12" t="n">
        <v>5482030</v>
      </c>
      <c r="H27" s="12" t="n">
        <f aca="false">SUM(C27:G27)</f>
        <v>33776349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8928429</v>
      </c>
      <c r="D28" s="12" t="n">
        <v>4172177</v>
      </c>
      <c r="E28" s="12" t="n">
        <v>3572606</v>
      </c>
      <c r="F28" s="12" t="n">
        <v>0</v>
      </c>
      <c r="G28" s="12" t="n">
        <v>202300</v>
      </c>
      <c r="H28" s="12" t="n">
        <f aca="false">SUM(C28:G28)</f>
        <v>16875512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5086667</v>
      </c>
      <c r="D29" s="12" t="n">
        <v>799567</v>
      </c>
      <c r="E29" s="12" t="n">
        <v>2391591</v>
      </c>
      <c r="F29" s="12" t="n">
        <v>30585</v>
      </c>
      <c r="G29" s="12" t="n">
        <v>502867</v>
      </c>
      <c r="H29" s="12" t="n">
        <f aca="false">SUM(C29:G29)</f>
        <v>8811277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3681321</v>
      </c>
      <c r="D30" s="12" t="n">
        <v>45198</v>
      </c>
      <c r="E30" s="12" t="n">
        <v>3749827</v>
      </c>
      <c r="F30" s="12" t="n">
        <v>26582</v>
      </c>
      <c r="G30" s="12" t="n">
        <v>27245</v>
      </c>
      <c r="H30" s="12" t="n">
        <f aca="false">SUM(C30:G30)</f>
        <v>7530173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7580171</v>
      </c>
      <c r="D31" s="12" t="n">
        <v>1348523</v>
      </c>
      <c r="E31" s="12" t="n">
        <v>1937388</v>
      </c>
      <c r="F31" s="12" t="n">
        <v>21770</v>
      </c>
      <c r="G31" s="12" t="n">
        <v>20655</v>
      </c>
      <c r="H31" s="12" t="n">
        <f aca="false">SUM(C31:G31)</f>
        <v>10908507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9035469</v>
      </c>
      <c r="D32" s="12" t="n">
        <v>2207434</v>
      </c>
      <c r="E32" s="12" t="n">
        <v>5129426</v>
      </c>
      <c r="F32" s="12" t="n">
        <v>471911</v>
      </c>
      <c r="G32" s="12" t="n">
        <v>1051402</v>
      </c>
      <c r="H32" s="12" t="n">
        <f aca="false">SUM(C32:G32)</f>
        <v>17895642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3633772</v>
      </c>
      <c r="D33" s="12" t="n">
        <v>222638</v>
      </c>
      <c r="E33" s="12" t="n">
        <v>4835149</v>
      </c>
      <c r="F33" s="12" t="n">
        <v>0</v>
      </c>
      <c r="G33" s="12" t="n">
        <v>0</v>
      </c>
      <c r="H33" s="12" t="n">
        <f aca="false">SUM(C33:G33)</f>
        <v>8691559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2101954</v>
      </c>
      <c r="D34" s="12" t="n">
        <v>0</v>
      </c>
      <c r="E34" s="12" t="n">
        <v>1894864</v>
      </c>
      <c r="F34" s="12" t="n">
        <v>0</v>
      </c>
      <c r="G34" s="12" t="n">
        <v>50219</v>
      </c>
      <c r="H34" s="12" t="n">
        <f aca="false">SUM(C34:G34)</f>
        <v>4047037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5300554</v>
      </c>
      <c r="D35" s="12" t="n">
        <v>260750</v>
      </c>
      <c r="E35" s="12" t="n">
        <v>3199871</v>
      </c>
      <c r="F35" s="12" t="n">
        <v>48876</v>
      </c>
      <c r="G35" s="12" t="n">
        <v>40575</v>
      </c>
      <c r="H35" s="12" t="n">
        <f aca="false">SUM(C35:G35)</f>
        <v>8850626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6860294</v>
      </c>
      <c r="D36" s="12" t="n">
        <v>457379</v>
      </c>
      <c r="E36" s="12" t="n">
        <v>2791933</v>
      </c>
      <c r="F36" s="12" t="n">
        <v>0</v>
      </c>
      <c r="G36" s="12" t="n">
        <v>0</v>
      </c>
      <c r="H36" s="12" t="n">
        <f aca="false">SUM(C36:G36)</f>
        <v>10109606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7661685</v>
      </c>
      <c r="D37" s="12" t="n">
        <v>275853</v>
      </c>
      <c r="E37" s="12" t="n">
        <v>3821429</v>
      </c>
      <c r="F37" s="12" t="n">
        <v>0</v>
      </c>
      <c r="G37" s="12" t="n">
        <v>22962</v>
      </c>
      <c r="H37" s="12" t="n">
        <f aca="false">SUM(C37:G37)</f>
        <v>11781929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5811846</v>
      </c>
      <c r="D38" s="12" t="n">
        <v>48429</v>
      </c>
      <c r="E38" s="12" t="n">
        <v>1396423</v>
      </c>
      <c r="F38" s="12" t="n">
        <v>27286</v>
      </c>
      <c r="G38" s="12" t="n">
        <v>15777</v>
      </c>
      <c r="H38" s="12" t="n">
        <f aca="false">SUM(C38:G38)</f>
        <v>7299761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7797364</v>
      </c>
      <c r="D39" s="12" t="n">
        <v>28433</v>
      </c>
      <c r="E39" s="12" t="n">
        <v>3263848</v>
      </c>
      <c r="F39" s="12" t="n">
        <v>0</v>
      </c>
      <c r="G39" s="12" t="n">
        <v>611600</v>
      </c>
      <c r="H39" s="12" t="n">
        <f aca="false">SUM(C39:G39)</f>
        <v>11701245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7651770</v>
      </c>
      <c r="D40" s="12" t="n">
        <v>33270</v>
      </c>
      <c r="E40" s="12" t="n">
        <v>1968664</v>
      </c>
      <c r="F40" s="12" t="n">
        <v>0</v>
      </c>
      <c r="G40" s="12" t="n">
        <v>0</v>
      </c>
      <c r="H40" s="12" t="n">
        <f aca="false">SUM(C40:G40)</f>
        <v>965370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2445786</v>
      </c>
      <c r="D41" s="12" t="n">
        <v>25627</v>
      </c>
      <c r="E41" s="12" t="n">
        <v>3916377</v>
      </c>
      <c r="F41" s="12" t="n">
        <v>0</v>
      </c>
      <c r="G41" s="12" t="n">
        <v>326120</v>
      </c>
      <c r="H41" s="12" t="n">
        <f aca="false">SUM(C41:G41)</f>
        <v>671391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2373582</v>
      </c>
      <c r="D42" s="12" t="n">
        <v>0</v>
      </c>
      <c r="E42" s="12" t="n">
        <v>6206239</v>
      </c>
      <c r="F42" s="12" t="n">
        <v>2331</v>
      </c>
      <c r="G42" s="12" t="n">
        <v>55261</v>
      </c>
      <c r="H42" s="12" t="n">
        <f aca="false">SUM(C42:G42)</f>
        <v>8637413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2601217</v>
      </c>
      <c r="D43" s="12" t="n">
        <v>1822041</v>
      </c>
      <c r="E43" s="12" t="n">
        <v>2353053</v>
      </c>
      <c r="F43" s="12" t="n">
        <v>108315</v>
      </c>
      <c r="G43" s="11" t="n">
        <v>0</v>
      </c>
      <c r="H43" s="12" t="n">
        <f aca="false">SUM(C43:G43)</f>
        <v>16884626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3945935</v>
      </c>
      <c r="H44" s="12" t="n">
        <f aca="false">SUM(C44:G44)</f>
        <v>3945935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300379250</v>
      </c>
      <c r="D46" s="14" t="n">
        <f aca="false">SUM(D11:D45)</f>
        <v>67563143</v>
      </c>
      <c r="E46" s="14" t="n">
        <f aca="false">SUM(E11:E45)</f>
        <v>292009228</v>
      </c>
      <c r="F46" s="14" t="n">
        <f aca="false">SUM(F11:F45)</f>
        <v>26039713</v>
      </c>
      <c r="G46" s="14" t="n">
        <f aca="false">SUM(G11:G45)</f>
        <v>153129852</v>
      </c>
      <c r="H46" s="14" t="n">
        <f aca="false">SUM(H11:H45)</f>
        <v>839121186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8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  <c r="O10" s="6"/>
      <c r="P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9420560</v>
      </c>
      <c r="F11" s="12" t="n">
        <v>852631</v>
      </c>
      <c r="G11" s="12" t="n">
        <v>4863052</v>
      </c>
      <c r="H11" s="12" t="n">
        <f aca="false">SUM(C11:G11)</f>
        <v>15136243</v>
      </c>
      <c r="K11" s="18"/>
      <c r="L11" s="18"/>
      <c r="M11" s="18"/>
      <c r="N11" s="18"/>
      <c r="P11" s="18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24450</v>
      </c>
      <c r="D12" s="12" t="n">
        <v>8793</v>
      </c>
      <c r="E12" s="12" t="n">
        <v>278491</v>
      </c>
      <c r="F12" s="12" t="n">
        <v>0</v>
      </c>
      <c r="G12" s="12" t="n">
        <v>0</v>
      </c>
      <c r="H12" s="12" t="n">
        <f aca="false">SUM(C12:G12)</f>
        <v>311734</v>
      </c>
      <c r="K12" s="18"/>
      <c r="L12" s="18"/>
      <c r="M12" s="18"/>
      <c r="N12" s="18"/>
      <c r="P12" s="18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48030</v>
      </c>
      <c r="D13" s="12" t="n">
        <v>0</v>
      </c>
      <c r="E13" s="12" t="n">
        <v>1673062</v>
      </c>
      <c r="F13" s="12" t="n">
        <v>5616</v>
      </c>
      <c r="G13" s="12" t="n">
        <v>157844</v>
      </c>
      <c r="H13" s="12" t="n">
        <f aca="false">SUM(C13:G13)</f>
        <v>1984552</v>
      </c>
      <c r="K13" s="18"/>
      <c r="L13" s="18"/>
      <c r="M13" s="18"/>
      <c r="P13" s="18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510675</v>
      </c>
      <c r="D14" s="12" t="n">
        <v>0</v>
      </c>
      <c r="E14" s="12" t="n">
        <v>4489240</v>
      </c>
      <c r="F14" s="12" t="n">
        <v>0</v>
      </c>
      <c r="G14" s="12" t="n">
        <v>3016316</v>
      </c>
      <c r="H14" s="12" t="n">
        <f aca="false">SUM(C14:G14)</f>
        <v>8016231</v>
      </c>
      <c r="K14" s="18"/>
      <c r="L14" s="18"/>
      <c r="M14" s="18"/>
      <c r="O14" s="18"/>
      <c r="P14" s="18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509321</v>
      </c>
      <c r="D15" s="12" t="n">
        <v>0</v>
      </c>
      <c r="E15" s="12" t="n">
        <v>285350</v>
      </c>
      <c r="F15" s="12" t="n">
        <v>0</v>
      </c>
      <c r="G15" s="12" t="n">
        <v>32902</v>
      </c>
      <c r="H15" s="12" t="n">
        <f aca="false">SUM(C15:G15)</f>
        <v>827573</v>
      </c>
      <c r="K15" s="18"/>
      <c r="L15" s="18"/>
      <c r="M15" s="18"/>
      <c r="P15" s="18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653228</v>
      </c>
      <c r="D16" s="12" t="n">
        <v>0</v>
      </c>
      <c r="E16" s="12" t="n">
        <v>4099014</v>
      </c>
      <c r="F16" s="12" t="n">
        <v>25890</v>
      </c>
      <c r="G16" s="12" t="n">
        <v>66429</v>
      </c>
      <c r="H16" s="12" t="n">
        <f aca="false">SUM(C16:G16)</f>
        <v>4844561</v>
      </c>
      <c r="K16" s="18"/>
      <c r="L16" s="18"/>
      <c r="M16" s="18"/>
      <c r="N16" s="18"/>
      <c r="P16" s="18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496215</v>
      </c>
      <c r="D17" s="12" t="n">
        <v>0</v>
      </c>
      <c r="E17" s="12" t="n">
        <v>3423122</v>
      </c>
      <c r="F17" s="12" t="n">
        <v>0</v>
      </c>
      <c r="G17" s="12" t="n">
        <v>0</v>
      </c>
      <c r="H17" s="12" t="n">
        <f aca="false">SUM(C17:G17)</f>
        <v>3919337</v>
      </c>
      <c r="K17" s="18"/>
      <c r="L17" s="18"/>
      <c r="M17" s="18"/>
      <c r="P17" s="18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2223424</v>
      </c>
      <c r="F18" s="12" t="n">
        <v>0</v>
      </c>
      <c r="G18" s="12" t="n">
        <v>0</v>
      </c>
      <c r="H18" s="12" t="n">
        <f aca="false">SUM(C18:G18)</f>
        <v>2223424</v>
      </c>
      <c r="K18" s="18"/>
      <c r="L18" s="18"/>
      <c r="M18" s="18"/>
      <c r="P18" s="18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5465792</v>
      </c>
      <c r="F19" s="12" t="n">
        <v>0</v>
      </c>
      <c r="G19" s="12" t="n">
        <v>31721</v>
      </c>
      <c r="H19" s="12" t="n">
        <f aca="false">SUM(C19:G19)</f>
        <v>5497513</v>
      </c>
      <c r="K19" s="18"/>
      <c r="L19" s="18"/>
      <c r="M19" s="18"/>
      <c r="P19" s="18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97680</v>
      </c>
      <c r="D20" s="12" t="n">
        <v>0</v>
      </c>
      <c r="E20" s="12" t="n">
        <v>1339441</v>
      </c>
      <c r="F20" s="12" t="n">
        <v>0</v>
      </c>
      <c r="G20" s="12" t="n">
        <v>0</v>
      </c>
      <c r="H20" s="12" t="n">
        <f aca="false">SUM(C20:G20)</f>
        <v>1437121</v>
      </c>
      <c r="K20" s="18"/>
      <c r="L20" s="18"/>
      <c r="M20" s="18"/>
      <c r="P20" s="18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1039078</v>
      </c>
      <c r="D21" s="12" t="n">
        <v>0</v>
      </c>
      <c r="E21" s="12" t="n">
        <v>863409</v>
      </c>
      <c r="F21" s="12" t="n">
        <v>0</v>
      </c>
      <c r="G21" s="12" t="n">
        <v>0</v>
      </c>
      <c r="H21" s="12" t="n">
        <f aca="false">SUM(C21:G21)</f>
        <v>1902487</v>
      </c>
      <c r="K21" s="18"/>
      <c r="L21" s="18"/>
      <c r="M21" s="18"/>
      <c r="P21" s="18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51730</v>
      </c>
      <c r="D22" s="12" t="n">
        <v>0</v>
      </c>
      <c r="E22" s="12" t="n">
        <v>3436623</v>
      </c>
      <c r="F22" s="12" t="n">
        <v>0</v>
      </c>
      <c r="G22" s="12" t="n">
        <v>0</v>
      </c>
      <c r="H22" s="12" t="n">
        <f aca="false">SUM(C22:G22)</f>
        <v>3488353</v>
      </c>
      <c r="K22" s="18"/>
      <c r="L22" s="18"/>
      <c r="M22" s="18"/>
      <c r="P22" s="18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761940</v>
      </c>
      <c r="F23" s="12" t="n">
        <v>0</v>
      </c>
      <c r="G23" s="12" t="n">
        <v>0</v>
      </c>
      <c r="H23" s="12" t="n">
        <f aca="false">SUM(C23:G23)</f>
        <v>761940</v>
      </c>
      <c r="M23" s="18"/>
      <c r="P23" s="18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573547</v>
      </c>
      <c r="D24" s="12" t="n">
        <v>0</v>
      </c>
      <c r="E24" s="12" t="n">
        <v>952882</v>
      </c>
      <c r="F24" s="12" t="n">
        <v>0</v>
      </c>
      <c r="G24" s="12" t="n">
        <v>0</v>
      </c>
      <c r="H24" s="12" t="n">
        <f aca="false">SUM(C24:G24)</f>
        <v>2526429</v>
      </c>
      <c r="K24" s="18"/>
      <c r="L24" s="18"/>
      <c r="M24" s="18"/>
      <c r="O24" s="18"/>
      <c r="P24" s="18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1261826</v>
      </c>
      <c r="F25" s="12" t="n">
        <v>3266</v>
      </c>
      <c r="G25" s="12" t="n">
        <v>87138</v>
      </c>
      <c r="H25" s="12" t="n">
        <f aca="false">SUM(C25:G25)</f>
        <v>1352230</v>
      </c>
      <c r="K25" s="18"/>
      <c r="L25" s="18"/>
      <c r="M25" s="18"/>
      <c r="P25" s="18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607705</v>
      </c>
      <c r="D26" s="12" t="n">
        <v>0</v>
      </c>
      <c r="E26" s="12" t="n">
        <v>6125272</v>
      </c>
      <c r="F26" s="12" t="n">
        <v>0</v>
      </c>
      <c r="G26" s="12" t="n">
        <v>127512</v>
      </c>
      <c r="H26" s="12" t="n">
        <f aca="false">SUM(C26:G26)</f>
        <v>8860489</v>
      </c>
      <c r="K26" s="18"/>
      <c r="L26" s="18"/>
      <c r="M26" s="18"/>
      <c r="P26" s="18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1897850</v>
      </c>
      <c r="D27" s="12" t="n">
        <v>0</v>
      </c>
      <c r="E27" s="12" t="n">
        <v>2821623</v>
      </c>
      <c r="F27" s="12" t="n">
        <v>0</v>
      </c>
      <c r="G27" s="12" t="n">
        <v>1228391</v>
      </c>
      <c r="H27" s="12" t="n">
        <f aca="false">SUM(C27:G27)</f>
        <v>5947864</v>
      </c>
      <c r="K27" s="18"/>
      <c r="L27" s="18"/>
      <c r="M27" s="18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520356</v>
      </c>
      <c r="D28" s="12" t="n">
        <v>0</v>
      </c>
      <c r="E28" s="12" t="n">
        <v>983777</v>
      </c>
      <c r="F28" s="12" t="n">
        <v>0</v>
      </c>
      <c r="G28" s="12" t="n">
        <v>51360</v>
      </c>
      <c r="H28" s="12" t="n">
        <f aca="false">SUM(C28:G28)</f>
        <v>1555493</v>
      </c>
      <c r="K28" s="18"/>
      <c r="L28" s="18"/>
      <c r="M28" s="18"/>
      <c r="P28" s="18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644670</v>
      </c>
      <c r="D29" s="12" t="n">
        <v>0</v>
      </c>
      <c r="E29" s="12" t="n">
        <v>1743546</v>
      </c>
      <c r="F29" s="12" t="n">
        <v>365</v>
      </c>
      <c r="G29" s="12" t="n">
        <v>4227</v>
      </c>
      <c r="H29" s="12" t="n">
        <f aca="false">SUM(C29:G29)</f>
        <v>2392808</v>
      </c>
      <c r="K29" s="18"/>
      <c r="L29" s="18"/>
      <c r="M29" s="18"/>
      <c r="P29" s="18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67380</v>
      </c>
      <c r="D30" s="12" t="n">
        <v>0</v>
      </c>
      <c r="E30" s="12" t="n">
        <v>408651</v>
      </c>
      <c r="F30" s="12" t="n">
        <v>0</v>
      </c>
      <c r="G30" s="12" t="n">
        <v>0</v>
      </c>
      <c r="H30" s="12" t="n">
        <f aca="false">SUM(C30:G30)</f>
        <v>576031</v>
      </c>
      <c r="K30" s="18"/>
      <c r="L30" s="18"/>
      <c r="M30" s="18"/>
      <c r="P30" s="18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23080</v>
      </c>
      <c r="D31" s="12" t="n">
        <v>0</v>
      </c>
      <c r="E31" s="12" t="n">
        <v>280311</v>
      </c>
      <c r="F31" s="12" t="n">
        <v>0</v>
      </c>
      <c r="G31" s="12" t="n">
        <v>0</v>
      </c>
      <c r="H31" s="12" t="n">
        <f aca="false">SUM(C31:G31)</f>
        <v>403391</v>
      </c>
      <c r="K31" s="18"/>
      <c r="L31" s="18"/>
      <c r="M31" s="18"/>
      <c r="P31" s="18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855626</v>
      </c>
      <c r="D32" s="12" t="n">
        <v>0</v>
      </c>
      <c r="E32" s="12" t="n">
        <v>777222</v>
      </c>
      <c r="F32" s="12" t="n">
        <v>0</v>
      </c>
      <c r="G32" s="12" t="n">
        <v>15946</v>
      </c>
      <c r="H32" s="12" t="n">
        <f aca="false">SUM(C32:G32)</f>
        <v>1648794</v>
      </c>
      <c r="K32" s="18"/>
      <c r="L32" s="18"/>
      <c r="M32" s="18"/>
      <c r="O32" s="18"/>
      <c r="P32" s="18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348900</v>
      </c>
      <c r="D33" s="12" t="n">
        <v>0</v>
      </c>
      <c r="E33" s="12" t="n">
        <v>765768</v>
      </c>
      <c r="F33" s="12" t="n">
        <v>0</v>
      </c>
      <c r="G33" s="12" t="n">
        <v>0</v>
      </c>
      <c r="H33" s="12" t="n">
        <f aca="false">SUM(C33:G33)</f>
        <v>1114668</v>
      </c>
      <c r="K33" s="18"/>
      <c r="L33" s="18"/>
      <c r="M33" s="18"/>
      <c r="N33" s="18"/>
      <c r="P33" s="18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19000</v>
      </c>
      <c r="D34" s="12" t="n">
        <v>0</v>
      </c>
      <c r="E34" s="12" t="n">
        <v>543078</v>
      </c>
      <c r="F34" s="12" t="n">
        <v>0</v>
      </c>
      <c r="G34" s="12" t="n">
        <v>0</v>
      </c>
      <c r="H34" s="12" t="n">
        <f aca="false">SUM(C34:G34)</f>
        <v>562078</v>
      </c>
      <c r="K34" s="18"/>
      <c r="L34" s="18"/>
      <c r="M34" s="18"/>
      <c r="P34" s="18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591751</v>
      </c>
      <c r="F35" s="12" t="n">
        <v>0</v>
      </c>
      <c r="G35" s="12" t="n">
        <v>0</v>
      </c>
      <c r="H35" s="12" t="n">
        <f aca="false">SUM(C35:G35)</f>
        <v>591751</v>
      </c>
      <c r="K35" s="18"/>
      <c r="L35" s="18"/>
      <c r="M35" s="18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27000</v>
      </c>
      <c r="D36" s="12" t="n">
        <v>0</v>
      </c>
      <c r="E36" s="12" t="n">
        <v>344400</v>
      </c>
      <c r="F36" s="12" t="n">
        <v>0</v>
      </c>
      <c r="G36" s="12" t="n">
        <v>0</v>
      </c>
      <c r="H36" s="12" t="n">
        <f aca="false">SUM(C36:G36)</f>
        <v>471400</v>
      </c>
      <c r="K36" s="18"/>
      <c r="L36" s="18"/>
      <c r="M36" s="18"/>
      <c r="P36" s="18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332144</v>
      </c>
      <c r="D37" s="12" t="n">
        <v>0</v>
      </c>
      <c r="E37" s="12" t="n">
        <v>264689</v>
      </c>
      <c r="F37" s="12" t="n">
        <v>0</v>
      </c>
      <c r="G37" s="12" t="n">
        <v>0</v>
      </c>
      <c r="H37" s="12" t="n">
        <f aca="false">SUM(C37:G37)</f>
        <v>596833</v>
      </c>
      <c r="K37" s="18"/>
      <c r="L37" s="18"/>
      <c r="M37" s="18"/>
      <c r="P37" s="18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61100</v>
      </c>
      <c r="D38" s="12" t="n">
        <v>0</v>
      </c>
      <c r="E38" s="12" t="n">
        <v>286332</v>
      </c>
      <c r="F38" s="12" t="n">
        <v>0</v>
      </c>
      <c r="G38" s="12" t="n">
        <v>2275</v>
      </c>
      <c r="H38" s="12" t="n">
        <f aca="false">SUM(C38:G38)</f>
        <v>449707</v>
      </c>
      <c r="K38" s="18"/>
      <c r="L38" s="18"/>
      <c r="M38" s="18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74954</v>
      </c>
      <c r="D39" s="12" t="n">
        <v>0</v>
      </c>
      <c r="E39" s="12" t="n">
        <v>587195</v>
      </c>
      <c r="F39" s="12" t="n">
        <v>0</v>
      </c>
      <c r="G39" s="12" t="n">
        <v>0</v>
      </c>
      <c r="H39" s="12" t="n">
        <f aca="false">SUM(C39:G39)</f>
        <v>862149</v>
      </c>
      <c r="K39" s="18"/>
      <c r="L39" s="18"/>
      <c r="M39" s="18"/>
      <c r="N39" s="18"/>
      <c r="P39" s="18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80000</v>
      </c>
      <c r="D40" s="12" t="n">
        <v>0</v>
      </c>
      <c r="E40" s="12" t="n">
        <v>525881</v>
      </c>
      <c r="F40" s="12" t="n">
        <v>0</v>
      </c>
      <c r="G40" s="12" t="n">
        <v>100754</v>
      </c>
      <c r="H40" s="12" t="n">
        <f aca="false">SUM(C40:G40)</f>
        <v>806635</v>
      </c>
      <c r="K40" s="18"/>
      <c r="L40" s="18"/>
      <c r="M40" s="18"/>
      <c r="P40" s="18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887448</v>
      </c>
      <c r="F41" s="12" t="n">
        <v>0</v>
      </c>
      <c r="G41" s="12" t="n">
        <v>0</v>
      </c>
      <c r="H41" s="12" t="n">
        <f aca="false">SUM(C41:G41)</f>
        <v>887448</v>
      </c>
      <c r="M41" s="18"/>
      <c r="P41" s="18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1213030</v>
      </c>
      <c r="F42" s="12" t="n">
        <v>0</v>
      </c>
      <c r="G42" s="12" t="n">
        <v>11011</v>
      </c>
      <c r="H42" s="12" t="n">
        <f aca="false">SUM(C42:G42)</f>
        <v>1224041</v>
      </c>
      <c r="K42" s="18"/>
      <c r="L42" s="18"/>
      <c r="M42" s="18"/>
      <c r="P42" s="18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305380</v>
      </c>
      <c r="D43" s="12" t="n">
        <v>0</v>
      </c>
      <c r="E43" s="12" t="n">
        <v>284112</v>
      </c>
      <c r="F43" s="12" t="n">
        <v>0</v>
      </c>
      <c r="G43" s="11" t="n">
        <v>0</v>
      </c>
      <c r="H43" s="12" t="n">
        <f aca="false">SUM(C43:G43)</f>
        <v>589492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17000</v>
      </c>
      <c r="F44" s="12" t="n">
        <v>0</v>
      </c>
      <c r="G44" s="12" t="n">
        <v>0</v>
      </c>
      <c r="H44" s="12" t="n">
        <f aca="false">SUM(C44:G44)</f>
        <v>17000</v>
      </c>
      <c r="O44" s="18"/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  <c r="O45" s="18"/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13669099</v>
      </c>
      <c r="D46" s="14" t="n">
        <f aca="false">SUM(D11:D45)</f>
        <v>8793</v>
      </c>
      <c r="E46" s="14" t="n">
        <f aca="false">SUM(E11:E45)</f>
        <v>59425262</v>
      </c>
      <c r="F46" s="14" t="n">
        <f aca="false">SUM(F11:F45)</f>
        <v>887768</v>
      </c>
      <c r="G46" s="14" t="n">
        <f aca="false">SUM(G11:G45)</f>
        <v>9796878</v>
      </c>
      <c r="H46" s="14" t="n">
        <f aca="false">SUM(H11:H45)</f>
        <v>83787800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9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4708</v>
      </c>
      <c r="F11" s="12" t="n">
        <v>0</v>
      </c>
      <c r="G11" s="12" t="n">
        <v>20375371</v>
      </c>
      <c r="H11" s="12" t="n">
        <f aca="false">SUM(C11:G11)</f>
        <v>20380079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142409</v>
      </c>
      <c r="F13" s="12" t="n">
        <v>0</v>
      </c>
      <c r="G13" s="12" t="n">
        <v>0</v>
      </c>
      <c r="H13" s="12" t="n">
        <f aca="false">SUM(C13:G13)</f>
        <v>142409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30200</v>
      </c>
      <c r="F14" s="12" t="n">
        <v>0</v>
      </c>
      <c r="G14" s="12" t="n">
        <v>0</v>
      </c>
      <c r="H14" s="12" t="n">
        <f aca="false">SUM(C14:G14)</f>
        <v>3020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2411060</v>
      </c>
      <c r="F16" s="12" t="n">
        <v>0</v>
      </c>
      <c r="G16" s="12" t="n">
        <v>0</v>
      </c>
      <c r="H16" s="12" t="n">
        <f aca="false">SUM(C16:G16)</f>
        <v>241106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1660753</v>
      </c>
      <c r="F17" s="12" t="n">
        <v>0</v>
      </c>
      <c r="G17" s="12" t="n">
        <v>0</v>
      </c>
      <c r="H17" s="12" t="n">
        <f aca="false">SUM(C17:G17)</f>
        <v>1660753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674280</v>
      </c>
      <c r="F18" s="12" t="n">
        <v>0</v>
      </c>
      <c r="G18" s="12" t="n">
        <v>0</v>
      </c>
      <c r="H18" s="12" t="n">
        <f aca="false">SUM(C18:G18)</f>
        <v>67428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2119080</v>
      </c>
      <c r="F19" s="12" t="n">
        <v>0</v>
      </c>
      <c r="G19" s="12" t="n">
        <v>0</v>
      </c>
      <c r="H19" s="12" t="n">
        <f aca="false">SUM(C19:G19)</f>
        <v>211908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326271</v>
      </c>
      <c r="F21" s="12" t="n">
        <v>0</v>
      </c>
      <c r="G21" s="12" t="n">
        <v>0</v>
      </c>
      <c r="H21" s="12" t="n">
        <f aca="false">SUM(C21:G21)</f>
        <v>326271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3098130</v>
      </c>
      <c r="F22" s="12" t="n">
        <v>0</v>
      </c>
      <c r="G22" s="12" t="n">
        <v>164999</v>
      </c>
      <c r="H22" s="12" t="n">
        <f aca="false">SUM(C22:G22)</f>
        <v>3263129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335611</v>
      </c>
      <c r="F23" s="12" t="n">
        <v>0</v>
      </c>
      <c r="G23" s="12" t="n">
        <v>0</v>
      </c>
      <c r="H23" s="12" t="n">
        <f aca="false">SUM(C23:G23)</f>
        <v>335611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958057</v>
      </c>
      <c r="F24" s="12" t="n">
        <v>0</v>
      </c>
      <c r="G24" s="12" t="n">
        <v>14710</v>
      </c>
      <c r="H24" s="12" t="n">
        <f aca="false">SUM(C24:G24)</f>
        <v>972767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390458</v>
      </c>
      <c r="F25" s="12" t="n">
        <v>0</v>
      </c>
      <c r="G25" s="12" t="n">
        <v>0</v>
      </c>
      <c r="H25" s="12" t="n">
        <f aca="false">SUM(C25:G25)</f>
        <v>390458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243644</v>
      </c>
      <c r="F26" s="12" t="n">
        <v>0</v>
      </c>
      <c r="G26" s="12" t="n">
        <v>0</v>
      </c>
      <c r="H26" s="12" t="n">
        <f aca="false">SUM(C26:G26)</f>
        <v>243644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1927976</v>
      </c>
      <c r="F27" s="12" t="n">
        <v>0</v>
      </c>
      <c r="G27" s="12" t="n">
        <v>383700</v>
      </c>
      <c r="H27" s="12" t="n">
        <f aca="false">SUM(C27:G27)</f>
        <v>2311676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150880</v>
      </c>
      <c r="F28" s="12" t="n">
        <v>0</v>
      </c>
      <c r="G28" s="12" t="n">
        <v>56000</v>
      </c>
      <c r="H28" s="12" t="n">
        <f aca="false">SUM(C28:G28)</f>
        <v>20688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67361</v>
      </c>
      <c r="F29" s="12" t="n">
        <v>0</v>
      </c>
      <c r="G29" s="12" t="n">
        <v>0</v>
      </c>
      <c r="H29" s="12" t="n">
        <f aca="false">SUM(C29:G29)</f>
        <v>67361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68371</v>
      </c>
      <c r="F30" s="12" t="n">
        <v>0</v>
      </c>
      <c r="G30" s="12" t="n">
        <v>0</v>
      </c>
      <c r="H30" s="12" t="n">
        <f aca="false">SUM(C30:G30)</f>
        <v>68371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1231205</v>
      </c>
      <c r="F32" s="12" t="n">
        <v>0</v>
      </c>
      <c r="G32" s="12" t="n">
        <v>0</v>
      </c>
      <c r="H32" s="12" t="n">
        <f aca="false">SUM(C32:G32)</f>
        <v>1231205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257405</v>
      </c>
      <c r="F33" s="12" t="n">
        <v>0</v>
      </c>
      <c r="G33" s="12" t="n">
        <v>0</v>
      </c>
      <c r="H33" s="12" t="n">
        <f aca="false">SUM(C33:G33)</f>
        <v>257405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200378</v>
      </c>
      <c r="F34" s="12" t="n">
        <v>0</v>
      </c>
      <c r="G34" s="12" t="n">
        <v>10749</v>
      </c>
      <c r="H34" s="12" t="n">
        <f aca="false">SUM(C34:G34)</f>
        <v>211127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250589</v>
      </c>
      <c r="F35" s="12" t="n">
        <v>0</v>
      </c>
      <c r="G35" s="12" t="n">
        <v>0</v>
      </c>
      <c r="H35" s="12" t="n">
        <f aca="false">SUM(C35:G35)</f>
        <v>250589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106611</v>
      </c>
      <c r="F36" s="12" t="n">
        <v>16000</v>
      </c>
      <c r="G36" s="12" t="n">
        <v>0</v>
      </c>
      <c r="H36" s="12" t="n">
        <f aca="false">SUM(C36:G36)</f>
        <v>122611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198970</v>
      </c>
      <c r="F37" s="12" t="n">
        <v>0</v>
      </c>
      <c r="G37" s="12" t="n">
        <v>0</v>
      </c>
      <c r="H37" s="12" t="n">
        <f aca="false">SUM(C37:G37)</f>
        <v>19897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187365</v>
      </c>
      <c r="F38" s="12" t="n">
        <v>0</v>
      </c>
      <c r="G38" s="12" t="n">
        <v>0</v>
      </c>
      <c r="H38" s="12" t="n">
        <f aca="false">SUM(C38:G38)</f>
        <v>187365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176474</v>
      </c>
      <c r="F39" s="12" t="n">
        <v>0</v>
      </c>
      <c r="G39" s="12" t="n">
        <v>0</v>
      </c>
      <c r="H39" s="12" t="n">
        <f aca="false">SUM(C39:G39)</f>
        <v>176474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89554</v>
      </c>
      <c r="F40" s="12" t="n">
        <v>38538</v>
      </c>
      <c r="G40" s="12" t="n">
        <v>0</v>
      </c>
      <c r="H40" s="12" t="n">
        <f aca="false">SUM(C40:G40)</f>
        <v>128092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209948</v>
      </c>
      <c r="F41" s="12" t="n">
        <v>0</v>
      </c>
      <c r="G41" s="12" t="n">
        <v>0</v>
      </c>
      <c r="H41" s="12" t="n">
        <f aca="false">SUM(C41:G41)</f>
        <v>209948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152369</v>
      </c>
      <c r="F42" s="12" t="n">
        <v>0</v>
      </c>
      <c r="G42" s="12" t="n">
        <v>0</v>
      </c>
      <c r="H42" s="12" t="n">
        <f aca="false">SUM(C42:G42)</f>
        <v>152369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101399</v>
      </c>
      <c r="F43" s="12" t="n">
        <v>0</v>
      </c>
      <c r="G43" s="11" t="n">
        <v>0</v>
      </c>
      <c r="H43" s="12" t="n">
        <f aca="false">SUM(C43:G43)</f>
        <v>101399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120102</v>
      </c>
      <c r="F44" s="12" t="n">
        <v>0</v>
      </c>
      <c r="G44" s="12" t="n">
        <v>1665</v>
      </c>
      <c r="H44" s="12" t="n">
        <f aca="false">SUM(C44:G44)</f>
        <v>121767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17891618</v>
      </c>
      <c r="F46" s="14" t="n">
        <f aca="false">SUM(F11:F45)</f>
        <v>54538</v>
      </c>
      <c r="G46" s="14" t="n">
        <f aca="false">SUM(G11:G45)</f>
        <v>21007194</v>
      </c>
      <c r="H46" s="14" t="n">
        <f aca="false">SUM(H11:H45)</f>
        <v>38953350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  <c r="H49" s="16"/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  <c r="B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283202</v>
      </c>
      <c r="H44" s="12" t="n">
        <f aca="false">SUM(C44:G44)</f>
        <v>283202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2.75" hidden="false" customHeight="fals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83202</v>
      </c>
      <c r="H46" s="14" t="n">
        <f aca="false">SUM(H11:H45)</f>
        <v>283202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0-04-28T22:10:30Z</dcterms:modified>
  <cp:revision>0</cp:revision>
  <dc:subject/>
  <dc:title/>
</cp:coreProperties>
</file>