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13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MES DE NOVIEMBRE 2010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5 de Noviembre del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3" min="3" style="2" width="11.7"/>
    <col collapsed="false" customWidth="true" hidden="true" outlineLevel="0" max="14" min="14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7507670</v>
      </c>
      <c r="D11" s="12" t="n">
        <v>160757843</v>
      </c>
      <c r="E11" s="12" t="n">
        <v>48665852</v>
      </c>
      <c r="F11" s="12" t="n">
        <v>192066301</v>
      </c>
      <c r="G11" s="12" t="n">
        <v>117907268</v>
      </c>
      <c r="H11" s="12" t="n">
        <v>55237791</v>
      </c>
      <c r="I11" s="12" t="n">
        <v>34376733</v>
      </c>
      <c r="J11" s="12" t="n">
        <v>33835810</v>
      </c>
      <c r="K11" s="12" t="n">
        <v>41417048</v>
      </c>
      <c r="L11" s="12" t="n">
        <v>103247250</v>
      </c>
      <c r="M11" s="12" t="n">
        <v>5793666</v>
      </c>
      <c r="N11" s="12"/>
      <c r="O11" s="12" t="n">
        <f aca="false">SUM(C11:N11)</f>
        <v>83081323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556230</v>
      </c>
      <c r="D12" s="12" t="n">
        <v>1538045</v>
      </c>
      <c r="E12" s="12" t="n">
        <v>1552254</v>
      </c>
      <c r="F12" s="12" t="n">
        <v>1681324</v>
      </c>
      <c r="G12" s="12" t="n">
        <v>1563839</v>
      </c>
      <c r="H12" s="12" t="n">
        <v>1641750</v>
      </c>
      <c r="I12" s="12" t="n">
        <v>2396695</v>
      </c>
      <c r="J12" s="12" t="n">
        <v>1722122</v>
      </c>
      <c r="K12" s="12" t="n">
        <v>2794541</v>
      </c>
      <c r="L12" s="12" t="n">
        <v>2049409</v>
      </c>
      <c r="M12" s="12" t="n">
        <v>241977</v>
      </c>
      <c r="N12" s="12"/>
      <c r="O12" s="12" t="n">
        <f aca="false">SUM(C12:N12)</f>
        <v>18738186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306483</v>
      </c>
      <c r="D13" s="12" t="n">
        <v>2167418</v>
      </c>
      <c r="E13" s="12" t="n">
        <v>2524841</v>
      </c>
      <c r="F13" s="12" t="n">
        <v>2395202</v>
      </c>
      <c r="G13" s="12" t="n">
        <v>2291578</v>
      </c>
      <c r="H13" s="12" t="n">
        <v>2321507</v>
      </c>
      <c r="I13" s="12" t="n">
        <v>3210834</v>
      </c>
      <c r="J13" s="12" t="n">
        <v>2254602</v>
      </c>
      <c r="K13" s="12" t="n">
        <v>2337620</v>
      </c>
      <c r="L13" s="12" t="n">
        <v>2271270</v>
      </c>
      <c r="M13" s="12" t="n">
        <v>549895</v>
      </c>
      <c r="N13" s="12"/>
      <c r="O13" s="12" t="n">
        <f aca="false">SUM(C13:N13)</f>
        <v>2463125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542661</v>
      </c>
      <c r="D14" s="12" t="n">
        <v>1824616</v>
      </c>
      <c r="E14" s="12" t="n">
        <v>3764647</v>
      </c>
      <c r="F14" s="12" t="n">
        <v>3887238</v>
      </c>
      <c r="G14" s="12" t="n">
        <v>1839657</v>
      </c>
      <c r="H14" s="12" t="n">
        <v>2117233</v>
      </c>
      <c r="I14" s="12" t="n">
        <v>1999327</v>
      </c>
      <c r="J14" s="12" t="n">
        <v>2460822</v>
      </c>
      <c r="K14" s="12" t="n">
        <v>1956670</v>
      </c>
      <c r="L14" s="12" t="n">
        <v>1260820</v>
      </c>
      <c r="M14" s="12" t="n">
        <v>725423</v>
      </c>
      <c r="N14" s="12"/>
      <c r="O14" s="12" t="n">
        <f aca="false">SUM(C14:N14)</f>
        <v>23379114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838856</v>
      </c>
      <c r="D15" s="12" t="n">
        <v>1545376</v>
      </c>
      <c r="E15" s="12" t="n">
        <v>1534300</v>
      </c>
      <c r="F15" s="12" t="n">
        <v>1796222</v>
      </c>
      <c r="G15" s="12" t="n">
        <v>3023989</v>
      </c>
      <c r="H15" s="12" t="n">
        <v>1782690</v>
      </c>
      <c r="I15" s="12" t="n">
        <v>1931694</v>
      </c>
      <c r="J15" s="12" t="n">
        <v>1610974</v>
      </c>
      <c r="K15" s="12" t="n">
        <v>1529591</v>
      </c>
      <c r="L15" s="12" t="n">
        <v>2094399</v>
      </c>
      <c r="M15" s="12" t="n">
        <v>537313</v>
      </c>
      <c r="N15" s="12"/>
      <c r="O15" s="12" t="n">
        <f aca="false">SUM(C15:N15)</f>
        <v>19225404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2040094</v>
      </c>
      <c r="D16" s="12" t="n">
        <v>10616040</v>
      </c>
      <c r="E16" s="12" t="n">
        <v>11595220</v>
      </c>
      <c r="F16" s="12" t="n">
        <v>9330082</v>
      </c>
      <c r="G16" s="12" t="n">
        <v>10084147</v>
      </c>
      <c r="H16" s="12" t="n">
        <v>10397824</v>
      </c>
      <c r="I16" s="12" t="n">
        <v>11249945</v>
      </c>
      <c r="J16" s="12" t="n">
        <v>9585688</v>
      </c>
      <c r="K16" s="12" t="n">
        <v>9045819</v>
      </c>
      <c r="L16" s="12" t="n">
        <v>9646139</v>
      </c>
      <c r="M16" s="12" t="n">
        <v>3468240</v>
      </c>
      <c r="N16" s="12"/>
      <c r="O16" s="12" t="n">
        <f aca="false">SUM(C16:N16)</f>
        <v>10705923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527578</v>
      </c>
      <c r="D17" s="12" t="n">
        <v>7126619</v>
      </c>
      <c r="E17" s="12" t="n">
        <v>7697815</v>
      </c>
      <c r="F17" s="12" t="n">
        <v>7655951</v>
      </c>
      <c r="G17" s="12" t="n">
        <v>8400361</v>
      </c>
      <c r="H17" s="12" t="n">
        <v>6986195</v>
      </c>
      <c r="I17" s="12" t="n">
        <v>8688863</v>
      </c>
      <c r="J17" s="12" t="n">
        <v>6822257</v>
      </c>
      <c r="K17" s="12" t="n">
        <v>6607475</v>
      </c>
      <c r="L17" s="12" t="n">
        <v>6600819</v>
      </c>
      <c r="M17" s="12" t="n">
        <v>1602041</v>
      </c>
      <c r="N17" s="12"/>
      <c r="O17" s="12" t="n">
        <f aca="false">SUM(C17:N17)</f>
        <v>7571597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698132</v>
      </c>
      <c r="D18" s="12" t="n">
        <v>5066486</v>
      </c>
      <c r="E18" s="12" t="n">
        <v>5790058</v>
      </c>
      <c r="F18" s="12" t="n">
        <v>5352853</v>
      </c>
      <c r="G18" s="12" t="n">
        <v>5420056</v>
      </c>
      <c r="H18" s="12" t="n">
        <v>5487297</v>
      </c>
      <c r="I18" s="12" t="n">
        <v>7540772</v>
      </c>
      <c r="J18" s="12" t="n">
        <v>8238414</v>
      </c>
      <c r="K18" s="12" t="n">
        <v>5093069</v>
      </c>
      <c r="L18" s="12" t="n">
        <v>5190476</v>
      </c>
      <c r="M18" s="12" t="n">
        <v>1512333</v>
      </c>
      <c r="N18" s="12"/>
      <c r="O18" s="12" t="n">
        <f aca="false">SUM(C18:N18)</f>
        <v>59389946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331495</v>
      </c>
      <c r="D19" s="12" t="n">
        <v>6349477</v>
      </c>
      <c r="E19" s="12" t="n">
        <v>9562767</v>
      </c>
      <c r="F19" s="12" t="n">
        <v>8414854</v>
      </c>
      <c r="G19" s="12" t="n">
        <v>5989256</v>
      </c>
      <c r="H19" s="12" t="n">
        <v>6604159</v>
      </c>
      <c r="I19" s="12" t="n">
        <v>8931006</v>
      </c>
      <c r="J19" s="12" t="n">
        <v>10450657</v>
      </c>
      <c r="K19" s="12" t="n">
        <v>7143186</v>
      </c>
      <c r="L19" s="12" t="n">
        <v>7098634</v>
      </c>
      <c r="M19" s="12" t="n">
        <v>675650</v>
      </c>
      <c r="N19" s="12"/>
      <c r="O19" s="12" t="n">
        <f aca="false">SUM(C19:N19)</f>
        <v>77551141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714474</v>
      </c>
      <c r="D20" s="12" t="n">
        <v>2246357</v>
      </c>
      <c r="E20" s="12" t="n">
        <v>1979178</v>
      </c>
      <c r="F20" s="12" t="n">
        <v>2212817</v>
      </c>
      <c r="G20" s="12" t="n">
        <v>2427400</v>
      </c>
      <c r="H20" s="12" t="n">
        <v>2260183</v>
      </c>
      <c r="I20" s="12" t="n">
        <v>2701134</v>
      </c>
      <c r="J20" s="12" t="n">
        <v>1715813</v>
      </c>
      <c r="K20" s="12" t="n">
        <v>1831754</v>
      </c>
      <c r="L20" s="12" t="n">
        <v>1667339</v>
      </c>
      <c r="M20" s="12" t="n">
        <v>290968</v>
      </c>
      <c r="N20" s="12"/>
      <c r="O20" s="12" t="n">
        <f aca="false">SUM(C20:N20)</f>
        <v>2104741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622680</v>
      </c>
      <c r="D21" s="12" t="n">
        <v>3938556</v>
      </c>
      <c r="E21" s="12" t="n">
        <v>4084804</v>
      </c>
      <c r="F21" s="12" t="n">
        <v>3701989</v>
      </c>
      <c r="G21" s="12" t="n">
        <v>4081197</v>
      </c>
      <c r="H21" s="12" t="n">
        <v>3936342</v>
      </c>
      <c r="I21" s="12" t="n">
        <v>4732743</v>
      </c>
      <c r="J21" s="12" t="n">
        <v>4506358</v>
      </c>
      <c r="K21" s="12" t="n">
        <v>3790697</v>
      </c>
      <c r="L21" s="12" t="n">
        <v>4249261</v>
      </c>
      <c r="M21" s="12" t="n">
        <v>589945</v>
      </c>
      <c r="N21" s="12"/>
      <c r="O21" s="12" t="n">
        <f aca="false">SUM(C21:N21)</f>
        <v>42234572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922073</v>
      </c>
      <c r="D22" s="12" t="n">
        <v>7583255</v>
      </c>
      <c r="E22" s="12" t="n">
        <v>8789001</v>
      </c>
      <c r="F22" s="12" t="n">
        <v>10389393</v>
      </c>
      <c r="G22" s="12" t="n">
        <v>7608517</v>
      </c>
      <c r="H22" s="12" t="n">
        <v>6345464</v>
      </c>
      <c r="I22" s="12" t="n">
        <v>8375019</v>
      </c>
      <c r="J22" s="12" t="n">
        <v>8511049</v>
      </c>
      <c r="K22" s="12" t="n">
        <v>7514729</v>
      </c>
      <c r="L22" s="12" t="n">
        <v>7992288</v>
      </c>
      <c r="M22" s="12" t="n">
        <v>1980337</v>
      </c>
      <c r="N22" s="12"/>
      <c r="O22" s="12" t="n">
        <f aca="false">SUM(C22:N22)</f>
        <v>82011125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714223</v>
      </c>
      <c r="D23" s="12" t="n">
        <v>1764021</v>
      </c>
      <c r="E23" s="12" t="n">
        <v>3183471</v>
      </c>
      <c r="F23" s="12" t="n">
        <v>3159239</v>
      </c>
      <c r="G23" s="12" t="n">
        <v>3616181</v>
      </c>
      <c r="H23" s="12" t="n">
        <v>1676765</v>
      </c>
      <c r="I23" s="12" t="n">
        <v>3754984</v>
      </c>
      <c r="J23" s="12" t="n">
        <v>1996305</v>
      </c>
      <c r="K23" s="12" t="n">
        <v>2634992</v>
      </c>
      <c r="L23" s="12" t="n">
        <v>2812817</v>
      </c>
      <c r="M23" s="12" t="n">
        <v>3261593</v>
      </c>
      <c r="N23" s="12"/>
      <c r="O23" s="12" t="n">
        <f aca="false">SUM(C23:N23)</f>
        <v>2957459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111711</v>
      </c>
      <c r="D24" s="12" t="n">
        <v>6578091</v>
      </c>
      <c r="E24" s="12" t="n">
        <v>5589159</v>
      </c>
      <c r="F24" s="12" t="n">
        <v>7673796</v>
      </c>
      <c r="G24" s="12" t="n">
        <v>7829652</v>
      </c>
      <c r="H24" s="12" t="n">
        <v>7405403</v>
      </c>
      <c r="I24" s="12" t="n">
        <v>7975142</v>
      </c>
      <c r="J24" s="12" t="n">
        <v>6886569</v>
      </c>
      <c r="K24" s="12" t="n">
        <v>5839417</v>
      </c>
      <c r="L24" s="12" t="n">
        <v>7120752</v>
      </c>
      <c r="M24" s="12" t="n">
        <v>452895</v>
      </c>
      <c r="N24" s="12"/>
      <c r="O24" s="12" t="n">
        <f aca="false">SUM(C24:N24)</f>
        <v>68462587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179193</v>
      </c>
      <c r="D25" s="12" t="n">
        <v>2023861</v>
      </c>
      <c r="E25" s="12" t="n">
        <v>1683699</v>
      </c>
      <c r="F25" s="12" t="n">
        <v>2230839</v>
      </c>
      <c r="G25" s="12" t="n">
        <v>1852669</v>
      </c>
      <c r="H25" s="12" t="n">
        <v>1630534</v>
      </c>
      <c r="I25" s="12" t="n">
        <v>1673469</v>
      </c>
      <c r="J25" s="12" t="n">
        <v>1486512</v>
      </c>
      <c r="K25" s="12" t="n">
        <v>1360594</v>
      </c>
      <c r="L25" s="12" t="n">
        <v>1528308</v>
      </c>
      <c r="M25" s="12" t="n">
        <v>375601</v>
      </c>
      <c r="N25" s="12"/>
      <c r="O25" s="12" t="n">
        <f aca="false">SUM(C25:N25)</f>
        <v>17025279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0624647</v>
      </c>
      <c r="D26" s="12" t="n">
        <v>11538881</v>
      </c>
      <c r="E26" s="12" t="n">
        <v>11446076</v>
      </c>
      <c r="F26" s="12" t="n">
        <v>10445854</v>
      </c>
      <c r="G26" s="12" t="n">
        <v>10237227</v>
      </c>
      <c r="H26" s="12" t="n">
        <v>11529631</v>
      </c>
      <c r="I26" s="12" t="n">
        <v>11876857</v>
      </c>
      <c r="J26" s="12" t="n">
        <v>13901200</v>
      </c>
      <c r="K26" s="12" t="n">
        <v>10246963</v>
      </c>
      <c r="L26" s="12" t="n">
        <v>11390366</v>
      </c>
      <c r="M26" s="12" t="n">
        <v>2463343</v>
      </c>
      <c r="N26" s="12"/>
      <c r="O26" s="12" t="n">
        <f aca="false">SUM(C26:N26)</f>
        <v>115701045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9576671</v>
      </c>
      <c r="D27" s="12" t="n">
        <v>8500764</v>
      </c>
      <c r="E27" s="12" t="n">
        <v>10598659</v>
      </c>
      <c r="F27" s="12" t="n">
        <v>10490541</v>
      </c>
      <c r="G27" s="12" t="n">
        <v>8057229</v>
      </c>
      <c r="H27" s="12" t="n">
        <v>7507351</v>
      </c>
      <c r="I27" s="12" t="n">
        <v>9770307</v>
      </c>
      <c r="J27" s="12" t="n">
        <v>18831145</v>
      </c>
      <c r="K27" s="12" t="n">
        <v>9436374</v>
      </c>
      <c r="L27" s="12" t="n">
        <v>8016206</v>
      </c>
      <c r="M27" s="12" t="n">
        <v>1401835</v>
      </c>
      <c r="N27" s="12"/>
      <c r="O27" s="12" t="n">
        <f aca="false">SUM(C27:N27)</f>
        <v>10218708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769810</v>
      </c>
      <c r="D28" s="12" t="n">
        <v>5119074</v>
      </c>
      <c r="E28" s="12" t="n">
        <v>4695522</v>
      </c>
      <c r="F28" s="12" t="n">
        <v>4377995</v>
      </c>
      <c r="G28" s="12" t="n">
        <v>4838991</v>
      </c>
      <c r="H28" s="12" t="n">
        <v>4974964</v>
      </c>
      <c r="I28" s="12" t="n">
        <v>5378139</v>
      </c>
      <c r="J28" s="12" t="n">
        <v>4587784</v>
      </c>
      <c r="K28" s="12" t="n">
        <v>4903324</v>
      </c>
      <c r="L28" s="12" t="n">
        <v>6252444</v>
      </c>
      <c r="M28" s="12" t="n">
        <v>2374276</v>
      </c>
      <c r="N28" s="12"/>
      <c r="O28" s="12" t="n">
        <f aca="false">SUM(C28:N28)</f>
        <v>52272323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592551</v>
      </c>
      <c r="D29" s="12" t="n">
        <v>2866238</v>
      </c>
      <c r="E29" s="12" t="n">
        <v>2820285</v>
      </c>
      <c r="F29" s="12" t="n">
        <v>3586552</v>
      </c>
      <c r="G29" s="12" t="n">
        <v>3138259</v>
      </c>
      <c r="H29" s="12" t="n">
        <v>2867994</v>
      </c>
      <c r="I29" s="12" t="n">
        <v>3173845</v>
      </c>
      <c r="J29" s="12" t="n">
        <v>2759263</v>
      </c>
      <c r="K29" s="12" t="n">
        <v>2343943</v>
      </c>
      <c r="L29" s="12" t="n">
        <v>3603060</v>
      </c>
      <c r="M29" s="12" t="n">
        <v>2375784</v>
      </c>
      <c r="N29" s="12"/>
      <c r="O29" s="12" t="n">
        <f aca="false">SUM(C29:N29)</f>
        <v>3212777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953760</v>
      </c>
      <c r="D30" s="12" t="n">
        <v>2143615</v>
      </c>
      <c r="E30" s="12" t="n">
        <v>2242252</v>
      </c>
      <c r="F30" s="12" t="n">
        <v>1983470</v>
      </c>
      <c r="G30" s="12" t="n">
        <v>2119902</v>
      </c>
      <c r="H30" s="12" t="n">
        <v>2236136</v>
      </c>
      <c r="I30" s="12" t="n">
        <v>2133564</v>
      </c>
      <c r="J30" s="12" t="n">
        <v>2564788</v>
      </c>
      <c r="K30" s="12" t="n">
        <v>2183191</v>
      </c>
      <c r="L30" s="12" t="n">
        <v>4690042</v>
      </c>
      <c r="M30" s="12" t="n">
        <v>290129</v>
      </c>
      <c r="N30" s="12"/>
      <c r="O30" s="12" t="n">
        <f aca="false">SUM(C30:N30)</f>
        <v>24540849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176286</v>
      </c>
      <c r="D31" s="12" t="n">
        <v>3013747</v>
      </c>
      <c r="E31" s="12" t="n">
        <v>2458280</v>
      </c>
      <c r="F31" s="12" t="n">
        <v>2813159</v>
      </c>
      <c r="G31" s="12" t="n">
        <v>2649862</v>
      </c>
      <c r="H31" s="12" t="n">
        <v>2642752</v>
      </c>
      <c r="I31" s="12" t="n">
        <v>3323927</v>
      </c>
      <c r="J31" s="12" t="n">
        <v>2944467</v>
      </c>
      <c r="K31" s="12" t="n">
        <v>2868149</v>
      </c>
      <c r="L31" s="12" t="n">
        <v>3008468</v>
      </c>
      <c r="M31" s="12" t="n">
        <v>1611633</v>
      </c>
      <c r="N31" s="12"/>
      <c r="O31" s="12" t="n">
        <f aca="false">SUM(C31:N31)</f>
        <v>3051073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054002</v>
      </c>
      <c r="D32" s="12" t="n">
        <v>4441042</v>
      </c>
      <c r="E32" s="12" t="n">
        <v>4921696</v>
      </c>
      <c r="F32" s="12" t="n">
        <v>6376889</v>
      </c>
      <c r="G32" s="12" t="n">
        <v>4670499</v>
      </c>
      <c r="H32" s="12" t="n">
        <v>4465633</v>
      </c>
      <c r="I32" s="12" t="n">
        <v>5483615</v>
      </c>
      <c r="J32" s="12" t="n">
        <v>4839137</v>
      </c>
      <c r="K32" s="12" t="n">
        <v>5367825</v>
      </c>
      <c r="L32" s="12" t="n">
        <v>4458587</v>
      </c>
      <c r="M32" s="12" t="n">
        <v>1828579</v>
      </c>
      <c r="N32" s="12"/>
      <c r="O32" s="12" t="n">
        <f aca="false">SUM(C32:N32)</f>
        <v>519075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74536</v>
      </c>
      <c r="D33" s="12" t="n">
        <v>2516745</v>
      </c>
      <c r="E33" s="12" t="n">
        <v>2718781</v>
      </c>
      <c r="F33" s="12" t="n">
        <v>2485547</v>
      </c>
      <c r="G33" s="12" t="n">
        <v>2294360</v>
      </c>
      <c r="H33" s="12" t="n">
        <v>2309563</v>
      </c>
      <c r="I33" s="12" t="n">
        <v>3135832</v>
      </c>
      <c r="J33" s="12" t="n">
        <v>2726050</v>
      </c>
      <c r="K33" s="12" t="n">
        <v>2205883</v>
      </c>
      <c r="L33" s="12" t="n">
        <v>2541492</v>
      </c>
      <c r="M33" s="12" t="n">
        <v>627000</v>
      </c>
      <c r="N33" s="12"/>
      <c r="O33" s="12" t="n">
        <f aca="false">SUM(C33:N33)</f>
        <v>25735789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08957</v>
      </c>
      <c r="D34" s="12" t="n">
        <v>1184184</v>
      </c>
      <c r="E34" s="12" t="n">
        <v>1807864</v>
      </c>
      <c r="F34" s="12" t="n">
        <v>1092021</v>
      </c>
      <c r="G34" s="12" t="n">
        <v>1220033</v>
      </c>
      <c r="H34" s="12" t="n">
        <v>2026734</v>
      </c>
      <c r="I34" s="12" t="n">
        <v>1340592</v>
      </c>
      <c r="J34" s="12" t="n">
        <v>1645144</v>
      </c>
      <c r="K34" s="12" t="n">
        <v>975603</v>
      </c>
      <c r="L34" s="12" t="n">
        <v>1157898</v>
      </c>
      <c r="M34" s="12" t="n">
        <v>77112</v>
      </c>
      <c r="N34" s="12"/>
      <c r="O34" s="12" t="n">
        <f aca="false">SUM(C34:N34)</f>
        <v>1333614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121106</v>
      </c>
      <c r="D35" s="12" t="n">
        <v>2592795</v>
      </c>
      <c r="E35" s="12" t="n">
        <v>2513952</v>
      </c>
      <c r="F35" s="12" t="n">
        <v>2646188</v>
      </c>
      <c r="G35" s="12" t="n">
        <v>2875364</v>
      </c>
      <c r="H35" s="12" t="n">
        <v>2858020</v>
      </c>
      <c r="I35" s="12" t="n">
        <v>3022378</v>
      </c>
      <c r="J35" s="12" t="n">
        <v>2758725</v>
      </c>
      <c r="K35" s="12" t="n">
        <v>2674926</v>
      </c>
      <c r="L35" s="12" t="n">
        <v>6215879</v>
      </c>
      <c r="M35" s="12" t="n">
        <v>310337</v>
      </c>
      <c r="N35" s="12"/>
      <c r="O35" s="12" t="n">
        <f aca="false">SUM(C35:N35)</f>
        <v>3058967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537452</v>
      </c>
      <c r="D36" s="12" t="n">
        <v>2453309</v>
      </c>
      <c r="E36" s="12" t="n">
        <v>2708422</v>
      </c>
      <c r="F36" s="12" t="n">
        <v>2702912</v>
      </c>
      <c r="G36" s="12" t="n">
        <v>2254899</v>
      </c>
      <c r="H36" s="12" t="n">
        <v>3213198</v>
      </c>
      <c r="I36" s="12" t="n">
        <v>3598319</v>
      </c>
      <c r="J36" s="12" t="n">
        <v>2692296</v>
      </c>
      <c r="K36" s="12" t="n">
        <v>2587372</v>
      </c>
      <c r="L36" s="12" t="n">
        <v>2718147</v>
      </c>
      <c r="M36" s="12" t="n">
        <v>284220</v>
      </c>
      <c r="N36" s="12"/>
      <c r="O36" s="12" t="n">
        <f aca="false">SUM(C36:N36)</f>
        <v>27750546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3022192</v>
      </c>
      <c r="D37" s="12" t="n">
        <v>3601401</v>
      </c>
      <c r="E37" s="12" t="n">
        <v>3110931</v>
      </c>
      <c r="F37" s="12" t="n">
        <v>3039157</v>
      </c>
      <c r="G37" s="12" t="n">
        <v>3112840</v>
      </c>
      <c r="H37" s="12" t="n">
        <v>3313514</v>
      </c>
      <c r="I37" s="12" t="n">
        <v>3511769</v>
      </c>
      <c r="J37" s="12" t="n">
        <v>3326643</v>
      </c>
      <c r="K37" s="12" t="n">
        <v>3062901</v>
      </c>
      <c r="L37" s="12" t="n">
        <v>3461897</v>
      </c>
      <c r="M37" s="12" t="n">
        <v>265137</v>
      </c>
      <c r="N37" s="12"/>
      <c r="O37" s="12" t="n">
        <f aca="false">SUM(C37:N37)</f>
        <v>3282838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101762</v>
      </c>
      <c r="D38" s="12" t="n">
        <v>2029176</v>
      </c>
      <c r="E38" s="12" t="n">
        <v>1911423</v>
      </c>
      <c r="F38" s="12" t="n">
        <v>2015291</v>
      </c>
      <c r="G38" s="12" t="n">
        <v>2072005</v>
      </c>
      <c r="H38" s="12" t="n">
        <v>2024153</v>
      </c>
      <c r="I38" s="12" t="n">
        <v>2539206</v>
      </c>
      <c r="J38" s="12" t="n">
        <v>2035660</v>
      </c>
      <c r="K38" s="12" t="n">
        <v>1966274</v>
      </c>
      <c r="L38" s="12" t="n">
        <v>2235800</v>
      </c>
      <c r="M38" s="12" t="n">
        <v>88702</v>
      </c>
      <c r="N38" s="12"/>
      <c r="O38" s="12" t="n">
        <f aca="false">SUM(C38:N38)</f>
        <v>21019452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559797</v>
      </c>
      <c r="D39" s="12" t="n">
        <v>3120376</v>
      </c>
      <c r="E39" s="12" t="n">
        <v>4022349</v>
      </c>
      <c r="F39" s="12" t="n">
        <v>3148811</v>
      </c>
      <c r="G39" s="12" t="n">
        <v>2954699</v>
      </c>
      <c r="H39" s="12" t="n">
        <v>2833283</v>
      </c>
      <c r="I39" s="12" t="n">
        <v>3357538</v>
      </c>
      <c r="J39" s="12" t="n">
        <v>3163636</v>
      </c>
      <c r="K39" s="12" t="n">
        <v>2861037</v>
      </c>
      <c r="L39" s="12" t="n">
        <v>2746603</v>
      </c>
      <c r="M39" s="12" t="n">
        <v>1121763</v>
      </c>
      <c r="N39" s="12"/>
      <c r="O39" s="12" t="n">
        <f aca="false">SUM(C39:N39)</f>
        <v>3188989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623643</v>
      </c>
      <c r="D40" s="12" t="n">
        <v>2500803</v>
      </c>
      <c r="E40" s="12" t="n">
        <v>2798354</v>
      </c>
      <c r="F40" s="12" t="n">
        <v>3010397</v>
      </c>
      <c r="G40" s="12" t="n">
        <v>2978804</v>
      </c>
      <c r="H40" s="12" t="n">
        <v>2777967</v>
      </c>
      <c r="I40" s="12" t="n">
        <v>3620657</v>
      </c>
      <c r="J40" s="12" t="n">
        <v>3350638</v>
      </c>
      <c r="K40" s="12" t="n">
        <v>3066895</v>
      </c>
      <c r="L40" s="12" t="n">
        <v>2434039</v>
      </c>
      <c r="M40" s="12" t="n">
        <v>3031383</v>
      </c>
      <c r="N40" s="12"/>
      <c r="O40" s="12" t="n">
        <f aca="false">SUM(C40:N40)</f>
        <v>3219358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732624</v>
      </c>
      <c r="D41" s="12" t="n">
        <v>1998860</v>
      </c>
      <c r="E41" s="12" t="n">
        <v>1797269</v>
      </c>
      <c r="F41" s="12" t="n">
        <v>2521157</v>
      </c>
      <c r="G41" s="12" t="n">
        <v>2050326</v>
      </c>
      <c r="H41" s="12" t="n">
        <v>2417653</v>
      </c>
      <c r="I41" s="12" t="n">
        <v>2497106</v>
      </c>
      <c r="J41" s="12" t="n">
        <v>2403719</v>
      </c>
      <c r="K41" s="12" t="n">
        <v>1783150</v>
      </c>
      <c r="L41" s="12" t="n">
        <v>1852236</v>
      </c>
      <c r="M41" s="12" t="n">
        <v>1064547</v>
      </c>
      <c r="N41" s="12"/>
      <c r="O41" s="12" t="n">
        <f aca="false">SUM(C41:N41)</f>
        <v>22118647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159000</v>
      </c>
      <c r="D42" s="12" t="n">
        <v>2354709</v>
      </c>
      <c r="E42" s="12" t="n">
        <v>2828410</v>
      </c>
      <c r="F42" s="12" t="n">
        <v>2917363</v>
      </c>
      <c r="G42" s="12" t="n">
        <v>2771537</v>
      </c>
      <c r="H42" s="12" t="n">
        <v>2522646</v>
      </c>
      <c r="I42" s="12" t="n">
        <v>1596256</v>
      </c>
      <c r="J42" s="12" t="n">
        <v>3288817</v>
      </c>
      <c r="K42" s="12" t="n">
        <v>1686065</v>
      </c>
      <c r="L42" s="12" t="n">
        <v>2711426</v>
      </c>
      <c r="M42" s="12" t="n">
        <v>496188</v>
      </c>
      <c r="N42" s="12"/>
      <c r="O42" s="12" t="n">
        <f aca="false">SUM(C42:N42)</f>
        <v>25332417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701503</v>
      </c>
      <c r="D43" s="12" t="n">
        <v>4416899</v>
      </c>
      <c r="E43" s="12" t="n">
        <v>4361124</v>
      </c>
      <c r="F43" s="12" t="n">
        <v>4438974</v>
      </c>
      <c r="G43" s="12" t="n">
        <v>5061195</v>
      </c>
      <c r="H43" s="12" t="n">
        <v>5080791</v>
      </c>
      <c r="I43" s="12" t="n">
        <v>6142208</v>
      </c>
      <c r="J43" s="12" t="n">
        <v>4685747</v>
      </c>
      <c r="K43" s="12" t="n">
        <v>5167036</v>
      </c>
      <c r="L43" s="12" t="n">
        <v>4565733</v>
      </c>
      <c r="M43" s="12" t="n">
        <v>4812718</v>
      </c>
      <c r="N43" s="12"/>
      <c r="O43" s="12" t="n">
        <f aca="false">SUM(C43:N43)</f>
        <v>53433928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690740</v>
      </c>
      <c r="D44" s="12" t="n">
        <v>1010956</v>
      </c>
      <c r="E44" s="12" t="n">
        <v>1676562</v>
      </c>
      <c r="F44" s="12" t="n">
        <v>1030189</v>
      </c>
      <c r="G44" s="12" t="n">
        <v>1744221</v>
      </c>
      <c r="H44" s="12" t="n">
        <v>1028544</v>
      </c>
      <c r="I44" s="12" t="n">
        <v>7108612</v>
      </c>
      <c r="J44" s="12" t="n">
        <v>1093126</v>
      </c>
      <c r="K44" s="12" t="n">
        <v>1169630</v>
      </c>
      <c r="L44" s="12" t="n">
        <v>4406746</v>
      </c>
      <c r="M44" s="12" t="n">
        <v>650047</v>
      </c>
      <c r="N44" s="12"/>
      <c r="O44" s="12" t="n">
        <f aca="false">SUM(C44:N44)</f>
        <v>2160937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/>
      <c r="O45" s="12" t="n">
        <f aca="false">SUM(C45:N45)</f>
        <v>0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161594592</v>
      </c>
      <c r="D46" s="14" t="n">
        <f aca="false">SUM(D11:D45)</f>
        <v>288529635</v>
      </c>
      <c r="E46" s="14" t="n">
        <f aca="false">SUM(E11:E45)</f>
        <v>189435277</v>
      </c>
      <c r="F46" s="14" t="n">
        <f aca="false">SUM(F11:F45)</f>
        <v>333070567</v>
      </c>
      <c r="G46" s="14" t="n">
        <f aca="false">SUM(G11:G45)</f>
        <v>251038019</v>
      </c>
      <c r="H46" s="14" t="n">
        <f aca="false">SUM(H11:H45)</f>
        <v>184461664</v>
      </c>
      <c r="I46" s="14" t="n">
        <f aca="false">SUM(I11:I45)</f>
        <v>192149087</v>
      </c>
      <c r="J46" s="14" t="n">
        <f aca="false">SUM(J11:J45)</f>
        <v>185681937</v>
      </c>
      <c r="K46" s="14" t="n">
        <f aca="false">SUM(K11:K45)</f>
        <v>167453743</v>
      </c>
      <c r="L46" s="14" t="n">
        <f aca="false">SUM(L11:L45)</f>
        <v>243297050</v>
      </c>
      <c r="M46" s="14" t="n">
        <f aca="false">SUM(M11:M45)</f>
        <v>47232610</v>
      </c>
      <c r="N46" s="14" t="n">
        <f aca="false">SUM(N11:N45)</f>
        <v>0</v>
      </c>
      <c r="O46" s="14" t="n">
        <f aca="false">SUM(O11:O45)</f>
        <v>2243944181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5</v>
      </c>
      <c r="D9" s="9"/>
      <c r="E9" s="9"/>
      <c r="F9" s="9"/>
      <c r="G9" s="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763028719</v>
      </c>
      <c r="D11" s="12" t="n">
        <v>30038736</v>
      </c>
      <c r="E11" s="12" t="n">
        <v>0</v>
      </c>
      <c r="F11" s="12" t="n">
        <v>21388077</v>
      </c>
      <c r="G11" s="12" t="n">
        <v>16357699</v>
      </c>
      <c r="H11" s="12" t="n">
        <f aca="false">SUM(C11:G11)</f>
        <v>83081323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7636796</v>
      </c>
      <c r="D12" s="12" t="n">
        <v>1101389</v>
      </c>
      <c r="E12" s="12" t="n">
        <v>0</v>
      </c>
      <c r="F12" s="12" t="n">
        <v>0</v>
      </c>
      <c r="G12" s="12" t="n">
        <v>0</v>
      </c>
      <c r="H12" s="12" t="n">
        <f aca="false">SUM(C12:G12)</f>
        <v>1873818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8614868</v>
      </c>
      <c r="D13" s="12" t="n">
        <v>5359798</v>
      </c>
      <c r="E13" s="12" t="n">
        <v>0</v>
      </c>
      <c r="F13" s="12" t="n">
        <v>656584</v>
      </c>
      <c r="G13" s="12" t="n">
        <v>0</v>
      </c>
      <c r="H13" s="12" t="n">
        <f aca="false">SUM(C13:G13)</f>
        <v>2463125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8045577</v>
      </c>
      <c r="D14" s="12" t="n">
        <v>15186537</v>
      </c>
      <c r="E14" s="12" t="n">
        <v>0</v>
      </c>
      <c r="F14" s="12" t="n">
        <v>147000</v>
      </c>
      <c r="G14" s="12" t="n">
        <v>0</v>
      </c>
      <c r="H14" s="12" t="n">
        <f aca="false">SUM(C14:G14)</f>
        <v>23379114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5218086</v>
      </c>
      <c r="D15" s="12" t="n">
        <v>4007317</v>
      </c>
      <c r="E15" s="12" t="n">
        <v>0</v>
      </c>
      <c r="F15" s="12" t="n">
        <v>0</v>
      </c>
      <c r="G15" s="12" t="n">
        <v>0</v>
      </c>
      <c r="H15" s="12" t="n">
        <f aca="false">SUM(C15:G15)</f>
        <v>19225403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87023572</v>
      </c>
      <c r="D16" s="12" t="n">
        <v>12590182</v>
      </c>
      <c r="E16" s="12" t="n">
        <v>0</v>
      </c>
      <c r="F16" s="12" t="n">
        <v>7445483</v>
      </c>
      <c r="G16" s="12" t="n">
        <v>0</v>
      </c>
      <c r="H16" s="12" t="n">
        <f aca="false">SUM(C16:G16)</f>
        <v>10705923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1573171</v>
      </c>
      <c r="D17" s="12" t="n">
        <v>10211749</v>
      </c>
      <c r="E17" s="12" t="n">
        <v>0</v>
      </c>
      <c r="F17" s="12" t="n">
        <v>3931053</v>
      </c>
      <c r="G17" s="12" t="n">
        <v>0</v>
      </c>
      <c r="H17" s="12" t="n">
        <f aca="false">SUM(C17:G17)</f>
        <v>7571597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1328439</v>
      </c>
      <c r="D18" s="12" t="n">
        <v>5748683</v>
      </c>
      <c r="E18" s="12" t="n">
        <v>0</v>
      </c>
      <c r="F18" s="12" t="n">
        <v>2312823</v>
      </c>
      <c r="G18" s="12" t="n">
        <v>0</v>
      </c>
      <c r="H18" s="12" t="n">
        <f aca="false">SUM(C18:G18)</f>
        <v>59389945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0054177</v>
      </c>
      <c r="D19" s="12" t="n">
        <v>11358012</v>
      </c>
      <c r="E19" s="12" t="n">
        <v>0</v>
      </c>
      <c r="F19" s="12" t="n">
        <v>6138952</v>
      </c>
      <c r="G19" s="12" t="n">
        <v>0</v>
      </c>
      <c r="H19" s="12" t="n">
        <f aca="false">SUM(C19:G19)</f>
        <v>77551141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7262018</v>
      </c>
      <c r="D20" s="12" t="n">
        <v>3785400</v>
      </c>
      <c r="E20" s="12" t="n">
        <v>0</v>
      </c>
      <c r="F20" s="12" t="n">
        <v>0</v>
      </c>
      <c r="G20" s="12" t="n">
        <v>0</v>
      </c>
      <c r="H20" s="12" t="n">
        <f aca="false">SUM(C20:G20)</f>
        <v>2104741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4902096</v>
      </c>
      <c r="D21" s="12" t="n">
        <v>4442067</v>
      </c>
      <c r="E21" s="12" t="n">
        <v>0</v>
      </c>
      <c r="F21" s="12" t="n">
        <v>2890411</v>
      </c>
      <c r="G21" s="12" t="n">
        <v>0</v>
      </c>
      <c r="H21" s="12" t="n">
        <f aca="false">SUM(C21:G21)</f>
        <v>4223457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0800724</v>
      </c>
      <c r="D22" s="12" t="n">
        <v>11071692</v>
      </c>
      <c r="E22" s="12" t="n">
        <v>0</v>
      </c>
      <c r="F22" s="12" t="n">
        <v>10138708</v>
      </c>
      <c r="G22" s="12" t="n">
        <v>0</v>
      </c>
      <c r="H22" s="12" t="n">
        <f aca="false">SUM(C22:G22)</f>
        <v>82011124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24865589</v>
      </c>
      <c r="D23" s="12" t="n">
        <v>3321221</v>
      </c>
      <c r="E23" s="12" t="n">
        <v>0</v>
      </c>
      <c r="F23" s="12" t="n">
        <v>1387780</v>
      </c>
      <c r="G23" s="12" t="n">
        <v>0</v>
      </c>
      <c r="H23" s="12" t="n">
        <f aca="false">SUM(C23:G23)</f>
        <v>2957459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6278952</v>
      </c>
      <c r="D24" s="12" t="n">
        <v>6909601</v>
      </c>
      <c r="E24" s="12" t="n">
        <v>0</v>
      </c>
      <c r="F24" s="12" t="n">
        <v>5274033</v>
      </c>
      <c r="G24" s="12" t="n">
        <v>0</v>
      </c>
      <c r="H24" s="12" t="n">
        <f aca="false">SUM(C24:G24)</f>
        <v>6846258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3068940</v>
      </c>
      <c r="D25" s="12" t="n">
        <v>2655912</v>
      </c>
      <c r="E25" s="12" t="n">
        <v>0</v>
      </c>
      <c r="F25" s="12" t="n">
        <v>1300426</v>
      </c>
      <c r="G25" s="12" t="n">
        <v>0</v>
      </c>
      <c r="H25" s="12" t="n">
        <f aca="false">SUM(C25:G25)</f>
        <v>1702527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84275234</v>
      </c>
      <c r="D26" s="12" t="n">
        <v>30421765</v>
      </c>
      <c r="E26" s="12" t="n">
        <v>0</v>
      </c>
      <c r="F26" s="12" t="n">
        <v>1004046</v>
      </c>
      <c r="G26" s="12" t="n">
        <v>0</v>
      </c>
      <c r="H26" s="12" t="n">
        <f aca="false">SUM(C26:G26)</f>
        <v>115701045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81669891</v>
      </c>
      <c r="D27" s="12" t="n">
        <v>13962329</v>
      </c>
      <c r="E27" s="12" t="n">
        <v>0</v>
      </c>
      <c r="F27" s="12" t="n">
        <v>6554862</v>
      </c>
      <c r="G27" s="12" t="n">
        <v>0</v>
      </c>
      <c r="H27" s="12" t="n">
        <f aca="false">SUM(C27:G27)</f>
        <v>10218708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4179331</v>
      </c>
      <c r="D28" s="12" t="n">
        <v>7156387</v>
      </c>
      <c r="E28" s="12" t="n">
        <v>0</v>
      </c>
      <c r="F28" s="12" t="n">
        <v>936604</v>
      </c>
      <c r="G28" s="12" t="n">
        <v>0</v>
      </c>
      <c r="H28" s="12" t="n">
        <f aca="false">SUM(C28:G28)</f>
        <v>52272322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4534399</v>
      </c>
      <c r="D29" s="12" t="n">
        <v>7222021</v>
      </c>
      <c r="E29" s="12" t="n">
        <v>0</v>
      </c>
      <c r="F29" s="12" t="n">
        <v>371354</v>
      </c>
      <c r="G29" s="12" t="n">
        <v>0</v>
      </c>
      <c r="H29" s="12" t="n">
        <f aca="false">SUM(C29:G29)</f>
        <v>3212777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2162066</v>
      </c>
      <c r="D30" s="12" t="n">
        <v>2063432</v>
      </c>
      <c r="E30" s="12" t="n">
        <v>0</v>
      </c>
      <c r="F30" s="12" t="n">
        <v>315351</v>
      </c>
      <c r="G30" s="12" t="n">
        <v>0</v>
      </c>
      <c r="H30" s="12" t="n">
        <f aca="false">SUM(C30:G30)</f>
        <v>24540849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9304354</v>
      </c>
      <c r="D31" s="12" t="n">
        <v>1206374</v>
      </c>
      <c r="E31" s="12" t="n">
        <v>0</v>
      </c>
      <c r="F31" s="12" t="n">
        <v>0</v>
      </c>
      <c r="G31" s="12" t="n">
        <v>0</v>
      </c>
      <c r="H31" s="12" t="n">
        <f aca="false">SUM(C31:G31)</f>
        <v>30510728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4765605</v>
      </c>
      <c r="D32" s="12" t="n">
        <v>3860331</v>
      </c>
      <c r="E32" s="12" t="n">
        <v>0</v>
      </c>
      <c r="F32" s="12" t="n">
        <v>3281567</v>
      </c>
      <c r="G32" s="12" t="n">
        <v>0</v>
      </c>
      <c r="H32" s="12" t="n">
        <f aca="false">SUM(C32:G32)</f>
        <v>51907503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947057</v>
      </c>
      <c r="D33" s="12" t="n">
        <v>2505746</v>
      </c>
      <c r="E33" s="12" t="n">
        <v>0</v>
      </c>
      <c r="F33" s="12" t="n">
        <v>1282985</v>
      </c>
      <c r="G33" s="12" t="n">
        <v>0</v>
      </c>
      <c r="H33" s="12" t="n">
        <f aca="false">SUM(C33:G33)</f>
        <v>2573578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0845000</v>
      </c>
      <c r="D34" s="12" t="n">
        <v>1946461</v>
      </c>
      <c r="E34" s="12" t="n">
        <v>0</v>
      </c>
      <c r="F34" s="12" t="n">
        <v>544681</v>
      </c>
      <c r="G34" s="12" t="n">
        <v>0</v>
      </c>
      <c r="H34" s="12" t="n">
        <f aca="false">SUM(C34:G34)</f>
        <v>1333614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8144140</v>
      </c>
      <c r="D35" s="12" t="n">
        <v>1658165</v>
      </c>
      <c r="E35" s="12" t="n">
        <v>0</v>
      </c>
      <c r="F35" s="12" t="n">
        <v>787365</v>
      </c>
      <c r="G35" s="12" t="n">
        <v>0</v>
      </c>
      <c r="H35" s="12" t="n">
        <f aca="false">SUM(C35:G35)</f>
        <v>3058967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5394117</v>
      </c>
      <c r="D36" s="12" t="n">
        <v>1600796</v>
      </c>
      <c r="E36" s="12" t="n">
        <v>0</v>
      </c>
      <c r="F36" s="12" t="n">
        <v>755632</v>
      </c>
      <c r="G36" s="12" t="n">
        <v>0</v>
      </c>
      <c r="H36" s="12" t="n">
        <f aca="false">SUM(C36:G36)</f>
        <v>2775054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9985407</v>
      </c>
      <c r="D37" s="12" t="n">
        <v>2083393</v>
      </c>
      <c r="E37" s="12" t="n">
        <v>0</v>
      </c>
      <c r="F37" s="12" t="n">
        <v>759581</v>
      </c>
      <c r="G37" s="12" t="n">
        <v>0</v>
      </c>
      <c r="H37" s="12" t="n">
        <f aca="false">SUM(C37:G37)</f>
        <v>3282838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9097100</v>
      </c>
      <c r="D38" s="12" t="n">
        <v>1287018</v>
      </c>
      <c r="E38" s="12" t="n">
        <v>0</v>
      </c>
      <c r="F38" s="12" t="n">
        <v>635334</v>
      </c>
      <c r="G38" s="12" t="n">
        <v>0</v>
      </c>
      <c r="H38" s="12" t="n">
        <f aca="false">SUM(C38:G38)</f>
        <v>21019452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9674138</v>
      </c>
      <c r="D39" s="12" t="n">
        <v>1585625</v>
      </c>
      <c r="E39" s="12" t="n">
        <v>0</v>
      </c>
      <c r="F39" s="12" t="n">
        <v>630129</v>
      </c>
      <c r="G39" s="12" t="n">
        <v>0</v>
      </c>
      <c r="H39" s="12" t="n">
        <f aca="false">SUM(C39:G39)</f>
        <v>3188989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9285444</v>
      </c>
      <c r="D40" s="12" t="n">
        <v>1867877</v>
      </c>
      <c r="E40" s="12" t="n">
        <v>0</v>
      </c>
      <c r="F40" s="12" t="n">
        <v>1040260</v>
      </c>
      <c r="G40" s="12" t="n">
        <v>0</v>
      </c>
      <c r="H40" s="12" t="n">
        <f aca="false">SUM(C40:G40)</f>
        <v>32193581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8072260</v>
      </c>
      <c r="D41" s="12" t="n">
        <v>2750035</v>
      </c>
      <c r="E41" s="12" t="n">
        <v>0</v>
      </c>
      <c r="F41" s="12" t="n">
        <v>1296351</v>
      </c>
      <c r="G41" s="12" t="n">
        <v>0</v>
      </c>
      <c r="H41" s="12" t="n">
        <f aca="false">SUM(C41:G41)</f>
        <v>2211864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0749573</v>
      </c>
      <c r="D42" s="12" t="n">
        <v>3835864</v>
      </c>
      <c r="E42" s="12" t="n">
        <v>0</v>
      </c>
      <c r="F42" s="12" t="n">
        <v>746979</v>
      </c>
      <c r="G42" s="12" t="n">
        <v>0</v>
      </c>
      <c r="H42" s="12" t="n">
        <f aca="false">SUM(C42:G42)</f>
        <v>2533241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9458375</v>
      </c>
      <c r="D43" s="12" t="n">
        <v>3125130</v>
      </c>
      <c r="E43" s="12" t="n">
        <v>0</v>
      </c>
      <c r="F43" s="12" t="n">
        <v>850425</v>
      </c>
      <c r="G43" s="12" t="n">
        <v>0</v>
      </c>
      <c r="H43" s="12" t="n">
        <f aca="false">SUM(C43:G43)</f>
        <v>5343393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8457242</v>
      </c>
      <c r="D44" s="12" t="n">
        <v>8131</v>
      </c>
      <c r="E44" s="12" t="n">
        <v>1795373</v>
      </c>
      <c r="F44" s="12" t="n">
        <v>1348631</v>
      </c>
      <c r="G44" s="12" t="n">
        <v>0</v>
      </c>
      <c r="H44" s="12" t="n">
        <f aca="false">SUM(C44:G44)</f>
        <v>21609377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1921702457</v>
      </c>
      <c r="D46" s="14" t="n">
        <f aca="false">SUM(D11:D45)</f>
        <v>217935176</v>
      </c>
      <c r="E46" s="14" t="n">
        <f aca="false">SUM(E11:E45)</f>
        <v>1795373</v>
      </c>
      <c r="F46" s="14" t="n">
        <f aca="false">SUM(F11:F45)</f>
        <v>86153467</v>
      </c>
      <c r="G46" s="14" t="n">
        <f aca="false">SUM(G11:G45)</f>
        <v>16357699</v>
      </c>
      <c r="H46" s="14" t="n">
        <f aca="false">SUM(H11:H45)</f>
        <v>2243944172</v>
      </c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6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7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 t="s">
        <v>101</v>
      </c>
    </row>
    <row r="55" customFormat="false" ht="12.75" hidden="false" customHeight="false" outlineLevel="0" collapsed="false">
      <c r="A55" s="15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3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26956524</v>
      </c>
      <c r="D11" s="12" t="n">
        <v>55410505</v>
      </c>
      <c r="E11" s="12" t="n">
        <v>368307091</v>
      </c>
      <c r="F11" s="12" t="n">
        <v>64891644</v>
      </c>
      <c r="G11" s="12" t="n">
        <v>147462955</v>
      </c>
      <c r="H11" s="12" t="n">
        <f aca="false">SUM(C11:G11)</f>
        <v>763028719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2373609</v>
      </c>
      <c r="D12" s="12" t="n">
        <v>979139</v>
      </c>
      <c r="E12" s="12" t="n">
        <v>4284048</v>
      </c>
      <c r="F12" s="12" t="n">
        <v>0</v>
      </c>
      <c r="G12" s="12" t="n">
        <v>0</v>
      </c>
      <c r="H12" s="12" t="n">
        <f aca="false">SUM(C12:G12)</f>
        <v>17636796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1884965</v>
      </c>
      <c r="D13" s="12" t="n">
        <v>1576609</v>
      </c>
      <c r="E13" s="12" t="n">
        <v>5021379</v>
      </c>
      <c r="F13" s="12" t="n">
        <v>0</v>
      </c>
      <c r="G13" s="12" t="n">
        <v>131915</v>
      </c>
      <c r="H13" s="12" t="n">
        <f aca="false">SUM(C13:G13)</f>
        <v>1861486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4313776</v>
      </c>
      <c r="D14" s="12" t="n">
        <v>436536</v>
      </c>
      <c r="E14" s="12" t="n">
        <v>2920018</v>
      </c>
      <c r="F14" s="12" t="n">
        <v>59948</v>
      </c>
      <c r="G14" s="12" t="n">
        <v>315299</v>
      </c>
      <c r="H14" s="12" t="n">
        <f aca="false">SUM(C14:G14)</f>
        <v>80455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7531718</v>
      </c>
      <c r="D15" s="12" t="n">
        <v>1019615</v>
      </c>
      <c r="E15" s="12" t="n">
        <v>4869811</v>
      </c>
      <c r="F15" s="12" t="n">
        <v>0</v>
      </c>
      <c r="G15" s="12" t="n">
        <v>1796943</v>
      </c>
      <c r="H15" s="12" t="n">
        <f aca="false">SUM(C15:G15)</f>
        <v>15218087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46120961</v>
      </c>
      <c r="D16" s="12" t="n">
        <v>11780233</v>
      </c>
      <c r="E16" s="12" t="n">
        <v>28461874</v>
      </c>
      <c r="F16" s="12" t="n">
        <v>164554</v>
      </c>
      <c r="G16" s="12" t="n">
        <v>495950</v>
      </c>
      <c r="H16" s="12" t="n">
        <f aca="false">SUM(C16:G16)</f>
        <v>87023572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6388444</v>
      </c>
      <c r="D17" s="12" t="n">
        <v>7131094</v>
      </c>
      <c r="E17" s="12" t="n">
        <v>17090761</v>
      </c>
      <c r="F17" s="12" t="n">
        <v>114348</v>
      </c>
      <c r="G17" s="12" t="n">
        <v>848525</v>
      </c>
      <c r="H17" s="12" t="n">
        <f aca="false">SUM(C17:G17)</f>
        <v>61573172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8771898</v>
      </c>
      <c r="D18" s="12" t="n">
        <v>1988579</v>
      </c>
      <c r="E18" s="12" t="n">
        <v>18829943</v>
      </c>
      <c r="F18" s="12" t="n">
        <v>30515</v>
      </c>
      <c r="G18" s="12" t="n">
        <v>1707505</v>
      </c>
      <c r="H18" s="12" t="n">
        <f aca="false">SUM(C18:G18)</f>
        <v>5132844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4026822</v>
      </c>
      <c r="D19" s="12" t="n">
        <v>6598830</v>
      </c>
      <c r="E19" s="12" t="n">
        <v>16187031</v>
      </c>
      <c r="F19" s="12" t="n">
        <v>0</v>
      </c>
      <c r="G19" s="12" t="n">
        <v>3241494</v>
      </c>
      <c r="H19" s="12" t="n">
        <f aca="false">SUM(C19:G19)</f>
        <v>60054177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1107224</v>
      </c>
      <c r="D20" s="12" t="n">
        <v>1771192</v>
      </c>
      <c r="E20" s="12" t="n">
        <v>3907675</v>
      </c>
      <c r="F20" s="12" t="n">
        <v>43843</v>
      </c>
      <c r="G20" s="12" t="n">
        <v>432084</v>
      </c>
      <c r="H20" s="12" t="n">
        <f aca="false">SUM(C20:G20)</f>
        <v>1726201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2372072</v>
      </c>
      <c r="D21" s="12" t="n">
        <v>3778551</v>
      </c>
      <c r="E21" s="12" t="n">
        <v>8458622</v>
      </c>
      <c r="F21" s="12" t="n">
        <v>35412</v>
      </c>
      <c r="G21" s="12" t="n">
        <v>257438</v>
      </c>
      <c r="H21" s="12" t="n">
        <f aca="false">SUM(C21:G21)</f>
        <v>3490209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3258338</v>
      </c>
      <c r="D22" s="12" t="n">
        <v>7438745</v>
      </c>
      <c r="E22" s="12" t="n">
        <v>18491893</v>
      </c>
      <c r="F22" s="12" t="n">
        <v>350000</v>
      </c>
      <c r="G22" s="12" t="n">
        <v>1261749</v>
      </c>
      <c r="H22" s="12" t="n">
        <f aca="false">SUM(C22:G22)</f>
        <v>60800725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555025</v>
      </c>
      <c r="D23" s="12" t="n">
        <v>8704035</v>
      </c>
      <c r="E23" s="12" t="n">
        <v>4511383</v>
      </c>
      <c r="F23" s="12" t="n">
        <v>175241</v>
      </c>
      <c r="G23" s="12" t="n">
        <v>6919904</v>
      </c>
      <c r="H23" s="12" t="n">
        <f aca="false">SUM(C23:G23)</f>
        <v>24865588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4900865</v>
      </c>
      <c r="D24" s="12" t="n">
        <v>3261369</v>
      </c>
      <c r="E24" s="12" t="n">
        <v>11822478</v>
      </c>
      <c r="F24" s="12" t="n">
        <v>118345</v>
      </c>
      <c r="G24" s="12" t="n">
        <v>6175896</v>
      </c>
      <c r="H24" s="12" t="n">
        <f aca="false">SUM(C24:G24)</f>
        <v>5627895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5760693</v>
      </c>
      <c r="D25" s="12" t="n">
        <v>2100254</v>
      </c>
      <c r="E25" s="12" t="n">
        <v>4821652</v>
      </c>
      <c r="F25" s="12" t="n">
        <v>375664</v>
      </c>
      <c r="G25" s="12" t="n">
        <v>10677</v>
      </c>
      <c r="H25" s="12" t="n">
        <f aca="false">SUM(C25:G25)</f>
        <v>1306894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5518140</v>
      </c>
      <c r="D26" s="12" t="n">
        <v>13524703</v>
      </c>
      <c r="E26" s="12" t="n">
        <v>16840894</v>
      </c>
      <c r="F26" s="12" t="n">
        <v>97676</v>
      </c>
      <c r="G26" s="12" t="n">
        <v>8293821</v>
      </c>
      <c r="H26" s="12" t="n">
        <f aca="false">SUM(C26:G26)</f>
        <v>8427523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41975795</v>
      </c>
      <c r="D27" s="12" t="n">
        <v>11088125</v>
      </c>
      <c r="E27" s="12" t="n">
        <v>16357751</v>
      </c>
      <c r="F27" s="12" t="n">
        <v>68181</v>
      </c>
      <c r="G27" s="12" t="n">
        <v>12180040</v>
      </c>
      <c r="H27" s="12" t="n">
        <f aca="false">SUM(C27:G27)</f>
        <v>8166989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4283090</v>
      </c>
      <c r="D28" s="12" t="n">
        <v>11048472</v>
      </c>
      <c r="E28" s="12" t="n">
        <v>8702863</v>
      </c>
      <c r="F28" s="12" t="n">
        <v>143959</v>
      </c>
      <c r="G28" s="12" t="n">
        <v>948</v>
      </c>
      <c r="H28" s="12" t="n">
        <f aca="false">SUM(C28:G28)</f>
        <v>44179332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4196547</v>
      </c>
      <c r="D29" s="12" t="n">
        <v>2154726</v>
      </c>
      <c r="E29" s="12" t="n">
        <v>7216745</v>
      </c>
      <c r="F29" s="12" t="n">
        <v>30585</v>
      </c>
      <c r="G29" s="12" t="n">
        <v>935796</v>
      </c>
      <c r="H29" s="12" t="n">
        <f aca="false">SUM(C29:G29)</f>
        <v>24534399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1307065</v>
      </c>
      <c r="D30" s="12" t="n">
        <v>135092</v>
      </c>
      <c r="E30" s="12" t="n">
        <v>10625497</v>
      </c>
      <c r="F30" s="12" t="n">
        <v>31813</v>
      </c>
      <c r="G30" s="12" t="n">
        <v>62598</v>
      </c>
      <c r="H30" s="12" t="n">
        <f aca="false">SUM(C30:G30)</f>
        <v>22162065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9989608</v>
      </c>
      <c r="D31" s="12" t="n">
        <v>3576082</v>
      </c>
      <c r="E31" s="12" t="n">
        <v>5509150</v>
      </c>
      <c r="F31" s="12" t="n">
        <v>137698</v>
      </c>
      <c r="G31" s="12" t="n">
        <v>91817</v>
      </c>
      <c r="H31" s="12" t="n">
        <f aca="false">SUM(C31:G31)</f>
        <v>2930435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22736352</v>
      </c>
      <c r="D32" s="12" t="n">
        <v>5815424</v>
      </c>
      <c r="E32" s="12" t="n">
        <v>14768107</v>
      </c>
      <c r="F32" s="12" t="n">
        <v>474217</v>
      </c>
      <c r="G32" s="12" t="n">
        <v>971505</v>
      </c>
      <c r="H32" s="12" t="n">
        <f aca="false">SUM(C32:G32)</f>
        <v>4476560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9567134</v>
      </c>
      <c r="D33" s="12" t="n">
        <v>594563</v>
      </c>
      <c r="E33" s="12" t="n">
        <v>11552942</v>
      </c>
      <c r="F33" s="12" t="n">
        <v>0</v>
      </c>
      <c r="G33" s="12" t="n">
        <v>232418</v>
      </c>
      <c r="H33" s="12" t="n">
        <f aca="false">SUM(C33:G33)</f>
        <v>21947057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5264778</v>
      </c>
      <c r="D34" s="12" t="n">
        <v>500</v>
      </c>
      <c r="E34" s="12" t="n">
        <v>4497228</v>
      </c>
      <c r="F34" s="12" t="n">
        <v>0</v>
      </c>
      <c r="G34" s="12" t="n">
        <v>1082494</v>
      </c>
      <c r="H34" s="12" t="n">
        <f aca="false">SUM(C34:G34)</f>
        <v>1084500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7023155</v>
      </c>
      <c r="D35" s="12" t="n">
        <v>691694</v>
      </c>
      <c r="E35" s="12" t="n">
        <v>9608434</v>
      </c>
      <c r="F35" s="12" t="n">
        <v>48876</v>
      </c>
      <c r="G35" s="12" t="n">
        <v>771981</v>
      </c>
      <c r="H35" s="12" t="n">
        <f aca="false">SUM(C35:G35)</f>
        <v>2814414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7537011</v>
      </c>
      <c r="D36" s="12" t="n">
        <v>1201090</v>
      </c>
      <c r="E36" s="12" t="n">
        <v>6648416</v>
      </c>
      <c r="F36" s="12" t="n">
        <v>0</v>
      </c>
      <c r="G36" s="12" t="n">
        <v>7599</v>
      </c>
      <c r="H36" s="12" t="n">
        <f aca="false">SUM(C36:G36)</f>
        <v>25394116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9472545</v>
      </c>
      <c r="D37" s="12" t="n">
        <v>730971</v>
      </c>
      <c r="E37" s="12" t="n">
        <v>9758929</v>
      </c>
      <c r="F37" s="12" t="n">
        <v>0</v>
      </c>
      <c r="G37" s="12" t="n">
        <v>22962</v>
      </c>
      <c r="H37" s="12" t="n">
        <f aca="false">SUM(C37:G37)</f>
        <v>2998540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4614517</v>
      </c>
      <c r="D38" s="12" t="n">
        <v>131053</v>
      </c>
      <c r="E38" s="12" t="n">
        <v>4303858</v>
      </c>
      <c r="F38" s="12" t="n">
        <v>31895</v>
      </c>
      <c r="G38" s="12" t="n">
        <v>15777</v>
      </c>
      <c r="H38" s="12" t="n">
        <f aca="false">SUM(C38:G38)</f>
        <v>1909710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9865882</v>
      </c>
      <c r="D39" s="12" t="n">
        <v>76980</v>
      </c>
      <c r="E39" s="12" t="n">
        <v>9042436</v>
      </c>
      <c r="F39" s="12" t="n">
        <v>48924</v>
      </c>
      <c r="G39" s="12" t="n">
        <v>639917</v>
      </c>
      <c r="H39" s="12" t="n">
        <f aca="false">SUM(C39:G39)</f>
        <v>2967413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1085812</v>
      </c>
      <c r="D40" s="12" t="n">
        <v>93061</v>
      </c>
      <c r="E40" s="12" t="n">
        <v>8077795</v>
      </c>
      <c r="F40" s="12" t="n">
        <v>0</v>
      </c>
      <c r="G40" s="12" t="n">
        <v>28775</v>
      </c>
      <c r="H40" s="12" t="n">
        <f aca="false">SUM(C40:G40)</f>
        <v>29285443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6713532</v>
      </c>
      <c r="D41" s="12" t="n">
        <v>68424</v>
      </c>
      <c r="E41" s="12" t="n">
        <v>10174969</v>
      </c>
      <c r="F41" s="12" t="n">
        <v>0</v>
      </c>
      <c r="G41" s="12" t="n">
        <v>1115334</v>
      </c>
      <c r="H41" s="12" t="n">
        <f aca="false">SUM(C41:G41)</f>
        <v>1807225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6417203</v>
      </c>
      <c r="D42" s="12" t="n">
        <v>0</v>
      </c>
      <c r="E42" s="12" t="n">
        <v>14062014</v>
      </c>
      <c r="F42" s="12" t="n">
        <v>7014</v>
      </c>
      <c r="G42" s="12" t="n">
        <v>263342</v>
      </c>
      <c r="H42" s="12" t="n">
        <f aca="false">SUM(C42:G42)</f>
        <v>20749573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37317761</v>
      </c>
      <c r="D43" s="12" t="n">
        <v>5264652</v>
      </c>
      <c r="E43" s="12" t="n">
        <v>6654391</v>
      </c>
      <c r="F43" s="12" t="n">
        <v>221568</v>
      </c>
      <c r="G43" s="11" t="n">
        <v>0</v>
      </c>
      <c r="H43" s="12" t="n">
        <f aca="false">SUM(C43:G43)</f>
        <v>4945837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8457242</v>
      </c>
      <c r="H44" s="12" t="n">
        <f aca="false">SUM(C44:G44)</f>
        <v>18457242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775208861</v>
      </c>
      <c r="D46" s="14" t="n">
        <f aca="false">SUM(D11:D45)</f>
        <v>170170898</v>
      </c>
      <c r="E46" s="14" t="n">
        <f aca="false">SUM(E11:E45)</f>
        <v>692388078</v>
      </c>
      <c r="F46" s="14" t="n">
        <f aca="false">SUM(F11:F45)</f>
        <v>67701920</v>
      </c>
      <c r="G46" s="14" t="n">
        <f aca="false">SUM(G11:G45)</f>
        <v>216232700</v>
      </c>
      <c r="H46" s="14" t="n">
        <f aca="false">SUM(H11:H45)</f>
        <v>1921702457</v>
      </c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3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629160</v>
      </c>
      <c r="E11" s="12" t="n">
        <v>23239049</v>
      </c>
      <c r="F11" s="12" t="n">
        <v>988776</v>
      </c>
      <c r="G11" s="12" t="n">
        <v>5181752</v>
      </c>
      <c r="H11" s="12" t="n">
        <f aca="false">SUM(C11:G11)</f>
        <v>30038737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67200</v>
      </c>
      <c r="D12" s="12" t="n">
        <v>23675</v>
      </c>
      <c r="E12" s="12" t="n">
        <v>1010515</v>
      </c>
      <c r="F12" s="12" t="n">
        <v>0</v>
      </c>
      <c r="G12" s="12" t="n">
        <v>0</v>
      </c>
      <c r="H12" s="12" t="n">
        <f aca="false">SUM(C12:G12)</f>
        <v>1101390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70763</v>
      </c>
      <c r="D13" s="12" t="n">
        <v>0</v>
      </c>
      <c r="E13" s="12" t="n">
        <v>4412778</v>
      </c>
      <c r="F13" s="12" t="n">
        <v>6934</v>
      </c>
      <c r="G13" s="12" t="n">
        <v>169323</v>
      </c>
      <c r="H13" s="12" t="n">
        <f aca="false">SUM(C13:G13)</f>
        <v>5359798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598503</v>
      </c>
      <c r="D14" s="12" t="n">
        <v>0</v>
      </c>
      <c r="E14" s="12" t="n">
        <v>9965618</v>
      </c>
      <c r="F14" s="12" t="n">
        <v>0</v>
      </c>
      <c r="G14" s="12" t="n">
        <v>3622416</v>
      </c>
      <c r="H14" s="12" t="n">
        <f aca="false">SUM(C14:G14)</f>
        <v>15186537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018501</v>
      </c>
      <c r="D15" s="12" t="n">
        <v>0</v>
      </c>
      <c r="E15" s="12" t="n">
        <v>2869365</v>
      </c>
      <c r="F15" s="12" t="n">
        <v>17520</v>
      </c>
      <c r="G15" s="12" t="n">
        <v>101931</v>
      </c>
      <c r="H15" s="12" t="n">
        <f aca="false">SUM(C15:G15)</f>
        <v>4007317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2181236</v>
      </c>
      <c r="D16" s="12" t="n">
        <v>0</v>
      </c>
      <c r="E16" s="12" t="n">
        <v>9361544</v>
      </c>
      <c r="F16" s="12" t="n">
        <v>25890</v>
      </c>
      <c r="G16" s="12" t="n">
        <v>1021512</v>
      </c>
      <c r="H16" s="12" t="n">
        <f aca="false">SUM(C16:G16)</f>
        <v>12590182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818552</v>
      </c>
      <c r="D17" s="12" t="n">
        <v>0</v>
      </c>
      <c r="E17" s="12" t="n">
        <v>8355397</v>
      </c>
      <c r="F17" s="12" t="n">
        <v>0</v>
      </c>
      <c r="G17" s="12" t="n">
        <v>37800</v>
      </c>
      <c r="H17" s="12" t="n">
        <f aca="false">SUM(C17:G17)</f>
        <v>10211749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5700981</v>
      </c>
      <c r="F18" s="12" t="n">
        <v>0</v>
      </c>
      <c r="G18" s="12" t="n">
        <v>47703</v>
      </c>
      <c r="H18" s="12" t="n">
        <f aca="false">SUM(C18:G18)</f>
        <v>5748684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1302170</v>
      </c>
      <c r="F19" s="12" t="n">
        <v>0</v>
      </c>
      <c r="G19" s="12" t="n">
        <v>55842</v>
      </c>
      <c r="H19" s="12" t="n">
        <f aca="false">SUM(C19:G19)</f>
        <v>11358012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474119</v>
      </c>
      <c r="D20" s="12" t="n">
        <v>0</v>
      </c>
      <c r="E20" s="12" t="n">
        <v>3311281</v>
      </c>
      <c r="F20" s="12" t="n">
        <v>0</v>
      </c>
      <c r="G20" s="12" t="n">
        <v>0</v>
      </c>
      <c r="H20" s="12" t="n">
        <f aca="false">SUM(C20:G20)</f>
        <v>3785400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371829</v>
      </c>
      <c r="D21" s="12" t="n">
        <v>0</v>
      </c>
      <c r="E21" s="12" t="n">
        <v>2070238</v>
      </c>
      <c r="F21" s="12" t="n">
        <v>0</v>
      </c>
      <c r="G21" s="12" t="n">
        <v>0</v>
      </c>
      <c r="H21" s="12" t="n">
        <f aca="false">SUM(C21:G21)</f>
        <v>4442067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895890</v>
      </c>
      <c r="D22" s="12" t="n">
        <v>0</v>
      </c>
      <c r="E22" s="12" t="n">
        <v>10164661</v>
      </c>
      <c r="F22" s="12" t="n">
        <v>0</v>
      </c>
      <c r="G22" s="12" t="n">
        <v>11141</v>
      </c>
      <c r="H22" s="12" t="n">
        <f aca="false">SUM(C22:G22)</f>
        <v>11071692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3321221</v>
      </c>
      <c r="F23" s="12" t="n">
        <v>0</v>
      </c>
      <c r="G23" s="12" t="n">
        <v>0</v>
      </c>
      <c r="H23" s="12" t="n">
        <f aca="false">SUM(C23:G23)</f>
        <v>3321221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166045</v>
      </c>
      <c r="D24" s="12" t="n">
        <v>0</v>
      </c>
      <c r="E24" s="12" t="n">
        <v>2743557</v>
      </c>
      <c r="F24" s="12" t="n">
        <v>0</v>
      </c>
      <c r="G24" s="12" t="n">
        <v>0</v>
      </c>
      <c r="H24" s="12" t="n">
        <f aca="false">SUM(C24:G24)</f>
        <v>6909602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2543540</v>
      </c>
      <c r="F25" s="12" t="n">
        <v>3266</v>
      </c>
      <c r="G25" s="12" t="n">
        <v>109107</v>
      </c>
      <c r="H25" s="12" t="n">
        <f aca="false">SUM(C25:G25)</f>
        <v>2655913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8342274</v>
      </c>
      <c r="D26" s="12" t="n">
        <v>0</v>
      </c>
      <c r="E26" s="12" t="n">
        <v>21815936</v>
      </c>
      <c r="F26" s="12" t="n">
        <v>0</v>
      </c>
      <c r="G26" s="12" t="n">
        <v>263555</v>
      </c>
      <c r="H26" s="12" t="n">
        <f aca="false">SUM(C26:G26)</f>
        <v>30421765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4661028</v>
      </c>
      <c r="D27" s="12" t="n">
        <v>0</v>
      </c>
      <c r="E27" s="12" t="n">
        <v>8067414</v>
      </c>
      <c r="F27" s="12" t="n">
        <v>0</v>
      </c>
      <c r="G27" s="12" t="n">
        <v>1233887</v>
      </c>
      <c r="H27" s="12" t="n">
        <f aca="false">SUM(C27:G27)</f>
        <v>13962329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857720</v>
      </c>
      <c r="D28" s="12" t="n">
        <v>0</v>
      </c>
      <c r="E28" s="12" t="n">
        <v>4216343</v>
      </c>
      <c r="F28" s="12" t="n">
        <v>0</v>
      </c>
      <c r="G28" s="12" t="n">
        <v>82324</v>
      </c>
      <c r="H28" s="12" t="n">
        <f aca="false">SUM(C28:G28)</f>
        <v>7156387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678529</v>
      </c>
      <c r="D29" s="12" t="n">
        <v>0</v>
      </c>
      <c r="E29" s="12" t="n">
        <v>4235423</v>
      </c>
      <c r="F29" s="12" t="n">
        <v>365</v>
      </c>
      <c r="G29" s="12" t="n">
        <v>1307704</v>
      </c>
      <c r="H29" s="12" t="n">
        <f aca="false">SUM(C29:G29)</f>
        <v>7222021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756070</v>
      </c>
      <c r="D30" s="12" t="n">
        <v>0</v>
      </c>
      <c r="E30" s="12" t="n">
        <v>1307362</v>
      </c>
      <c r="F30" s="12" t="n">
        <v>0</v>
      </c>
      <c r="G30" s="12" t="n">
        <v>0</v>
      </c>
      <c r="H30" s="12" t="n">
        <f aca="false">SUM(C30:G30)</f>
        <v>2063432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67680</v>
      </c>
      <c r="D31" s="12" t="n">
        <v>0</v>
      </c>
      <c r="E31" s="12" t="n">
        <v>902707</v>
      </c>
      <c r="F31" s="12" t="n">
        <v>0</v>
      </c>
      <c r="G31" s="12" t="n">
        <v>35987</v>
      </c>
      <c r="H31" s="12" t="n">
        <f aca="false">SUM(C31:G31)</f>
        <v>1206374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949235</v>
      </c>
      <c r="D32" s="12" t="n">
        <v>0</v>
      </c>
      <c r="E32" s="12" t="n">
        <v>1889749</v>
      </c>
      <c r="F32" s="12" t="n">
        <v>0</v>
      </c>
      <c r="G32" s="12" t="n">
        <v>21346</v>
      </c>
      <c r="H32" s="12" t="n">
        <f aca="false">SUM(C32:G32)</f>
        <v>3860330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728100</v>
      </c>
      <c r="D33" s="12" t="n">
        <v>0</v>
      </c>
      <c r="E33" s="12" t="n">
        <v>1777646</v>
      </c>
      <c r="F33" s="12" t="n">
        <v>0</v>
      </c>
      <c r="G33" s="12" t="n">
        <v>0</v>
      </c>
      <c r="H33" s="12" t="n">
        <f aca="false">SUM(C33:G33)</f>
        <v>2505746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41950</v>
      </c>
      <c r="D34" s="12" t="n">
        <v>0</v>
      </c>
      <c r="E34" s="12" t="n">
        <v>1804511</v>
      </c>
      <c r="F34" s="12" t="n">
        <v>0</v>
      </c>
      <c r="G34" s="12" t="n">
        <v>0</v>
      </c>
      <c r="H34" s="12" t="n">
        <f aca="false">SUM(C34:G34)</f>
        <v>1946461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1574087</v>
      </c>
      <c r="F35" s="12" t="n">
        <v>67830</v>
      </c>
      <c r="G35" s="12" t="n">
        <v>16249</v>
      </c>
      <c r="H35" s="12" t="n">
        <f aca="false">SUM(C35:G35)</f>
        <v>1658166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27000</v>
      </c>
      <c r="D36" s="12" t="n">
        <v>0</v>
      </c>
      <c r="E36" s="12" t="n">
        <v>1473796</v>
      </c>
      <c r="F36" s="12" t="n">
        <v>0</v>
      </c>
      <c r="G36" s="12" t="n">
        <v>0</v>
      </c>
      <c r="H36" s="12" t="n">
        <f aca="false">SUM(C36:G36)</f>
        <v>1600796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763178</v>
      </c>
      <c r="D37" s="12" t="n">
        <v>0</v>
      </c>
      <c r="E37" s="12" t="n">
        <v>1230102</v>
      </c>
      <c r="F37" s="12" t="n">
        <v>90113</v>
      </c>
      <c r="G37" s="12" t="n">
        <v>0</v>
      </c>
      <c r="H37" s="12" t="n">
        <f aca="false">SUM(C37:G37)</f>
        <v>2083393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90250</v>
      </c>
      <c r="D38" s="12" t="n">
        <v>0</v>
      </c>
      <c r="E38" s="12" t="n">
        <v>694493</v>
      </c>
      <c r="F38" s="12" t="n">
        <v>0</v>
      </c>
      <c r="G38" s="12" t="n">
        <v>2275</v>
      </c>
      <c r="H38" s="12" t="n">
        <f aca="false">SUM(C38:G38)</f>
        <v>1287018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670637</v>
      </c>
      <c r="D39" s="12" t="n">
        <v>0</v>
      </c>
      <c r="E39" s="12" t="n">
        <v>914988</v>
      </c>
      <c r="F39" s="12" t="n">
        <v>0</v>
      </c>
      <c r="G39" s="12" t="n">
        <v>0</v>
      </c>
      <c r="H39" s="12" t="n">
        <f aca="false">SUM(C39:G39)</f>
        <v>1585625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74468</v>
      </c>
      <c r="D40" s="12" t="n">
        <v>0</v>
      </c>
      <c r="E40" s="12" t="n">
        <v>1392655</v>
      </c>
      <c r="F40" s="12" t="n">
        <v>0</v>
      </c>
      <c r="G40" s="12" t="n">
        <v>100754</v>
      </c>
      <c r="H40" s="12" t="n">
        <f aca="false">SUM(C40:G40)</f>
        <v>1867877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2750035</v>
      </c>
      <c r="F41" s="12" t="n">
        <v>0</v>
      </c>
      <c r="G41" s="12" t="n">
        <v>0</v>
      </c>
      <c r="H41" s="12" t="n">
        <f aca="false">SUM(C41:G41)</f>
        <v>2750035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3781866</v>
      </c>
      <c r="F42" s="12" t="n">
        <v>0</v>
      </c>
      <c r="G42" s="12" t="n">
        <v>53998</v>
      </c>
      <c r="H42" s="12" t="n">
        <f aca="false">SUM(C42:G42)</f>
        <v>3835864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029477</v>
      </c>
      <c r="D43" s="12" t="n">
        <v>0</v>
      </c>
      <c r="E43" s="12" t="n">
        <v>2045295</v>
      </c>
      <c r="F43" s="12" t="n">
        <v>0</v>
      </c>
      <c r="G43" s="11" t="n">
        <v>50357</v>
      </c>
      <c r="H43" s="12" t="n">
        <f aca="false">SUM(C43:G43)</f>
        <v>3125129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7047</v>
      </c>
      <c r="F44" s="12" t="n">
        <v>0</v>
      </c>
      <c r="G44" s="12" t="n">
        <v>1080</v>
      </c>
      <c r="H44" s="12" t="n">
        <f aca="false">SUM(C44:G44)</f>
        <v>8127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40300234</v>
      </c>
      <c r="D46" s="14" t="n">
        <f aca="false">SUM(D11:D45)</f>
        <v>652835</v>
      </c>
      <c r="E46" s="14" t="n">
        <f aca="false">SUM(E11:E45)</f>
        <v>162253370</v>
      </c>
      <c r="F46" s="14" t="n">
        <f aca="false">SUM(F11:F45)</f>
        <v>1200694</v>
      </c>
      <c r="G46" s="14" t="n">
        <f aca="false">SUM(G11:G45)</f>
        <v>13528043</v>
      </c>
      <c r="H46" s="14" t="n">
        <f aca="false">SUM(H11:H45)</f>
        <v>217935176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3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548930</v>
      </c>
      <c r="F11" s="12" t="n">
        <v>0</v>
      </c>
      <c r="G11" s="12" t="n">
        <v>20839147</v>
      </c>
      <c r="H11" s="12" t="n">
        <f aca="false">SUM(C11:G11)</f>
        <v>21388077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541388</v>
      </c>
      <c r="F13" s="12" t="n">
        <v>0</v>
      </c>
      <c r="G13" s="12" t="n">
        <v>115196</v>
      </c>
      <c r="H13" s="12" t="n">
        <f aca="false">SUM(C13:G13)</f>
        <v>65658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147000</v>
      </c>
      <c r="F14" s="12" t="n">
        <v>0</v>
      </c>
      <c r="G14" s="12" t="n">
        <v>0</v>
      </c>
      <c r="H14" s="12" t="n">
        <f aca="false">SUM(C14:G14)</f>
        <v>14700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7445483</v>
      </c>
      <c r="F16" s="12" t="n">
        <v>0</v>
      </c>
      <c r="G16" s="12" t="n">
        <v>0</v>
      </c>
      <c r="H16" s="12" t="n">
        <f aca="false">SUM(C16:G16)</f>
        <v>7445483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3931053</v>
      </c>
      <c r="F17" s="12" t="n">
        <v>0</v>
      </c>
      <c r="G17" s="12" t="n">
        <v>0</v>
      </c>
      <c r="H17" s="12" t="n">
        <f aca="false">SUM(C17:G17)</f>
        <v>393105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2203312</v>
      </c>
      <c r="F18" s="12" t="n">
        <v>0</v>
      </c>
      <c r="G18" s="12" t="n">
        <v>109511</v>
      </c>
      <c r="H18" s="12" t="n">
        <f aca="false">SUM(C18:G18)</f>
        <v>2312823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6112727</v>
      </c>
      <c r="F19" s="12" t="n">
        <v>0</v>
      </c>
      <c r="G19" s="12" t="n">
        <v>26225</v>
      </c>
      <c r="H19" s="12" t="n">
        <f aca="false">SUM(C19:G19)</f>
        <v>613895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2880411</v>
      </c>
      <c r="F21" s="12" t="n">
        <v>0</v>
      </c>
      <c r="G21" s="12" t="n">
        <v>10000</v>
      </c>
      <c r="H21" s="12" t="n">
        <f aca="false">SUM(C21:G21)</f>
        <v>289041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9973709</v>
      </c>
      <c r="F22" s="12" t="n">
        <v>0</v>
      </c>
      <c r="G22" s="12" t="n">
        <v>164999</v>
      </c>
      <c r="H22" s="12" t="n">
        <f aca="false">SUM(C22:G22)</f>
        <v>1013870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1387780</v>
      </c>
      <c r="F23" s="12" t="n">
        <v>0</v>
      </c>
      <c r="G23" s="12" t="n">
        <v>0</v>
      </c>
      <c r="H23" s="12" t="n">
        <f aca="false">SUM(C23:G23)</f>
        <v>138778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5240441</v>
      </c>
      <c r="F24" s="12" t="n">
        <v>0</v>
      </c>
      <c r="G24" s="12" t="n">
        <v>33592</v>
      </c>
      <c r="H24" s="12" t="n">
        <f aca="false">SUM(C24:G24)</f>
        <v>527403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300426</v>
      </c>
      <c r="F25" s="12" t="n">
        <v>0</v>
      </c>
      <c r="G25" s="12" t="n">
        <v>0</v>
      </c>
      <c r="H25" s="12" t="n">
        <f aca="false">SUM(C25:G25)</f>
        <v>1300426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979016</v>
      </c>
      <c r="F26" s="12" t="n">
        <v>0</v>
      </c>
      <c r="G26" s="12" t="n">
        <v>25030</v>
      </c>
      <c r="H26" s="12" t="n">
        <f aca="false">SUM(C26:G26)</f>
        <v>1004046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5700246</v>
      </c>
      <c r="F27" s="12" t="n">
        <v>0</v>
      </c>
      <c r="G27" s="12" t="n">
        <v>854616</v>
      </c>
      <c r="H27" s="12" t="n">
        <f aca="false">SUM(C27:G27)</f>
        <v>655486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880604</v>
      </c>
      <c r="F28" s="12" t="n">
        <v>0</v>
      </c>
      <c r="G28" s="12" t="n">
        <v>56000</v>
      </c>
      <c r="H28" s="12" t="n">
        <f aca="false">SUM(C28:G28)</f>
        <v>93660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371354</v>
      </c>
      <c r="F29" s="12" t="n">
        <v>0</v>
      </c>
      <c r="G29" s="12" t="n">
        <v>0</v>
      </c>
      <c r="H29" s="12" t="n">
        <f aca="false">SUM(C29:G29)</f>
        <v>37135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265963</v>
      </c>
      <c r="F30" s="12" t="n">
        <v>0</v>
      </c>
      <c r="G30" s="12" t="n">
        <v>49388</v>
      </c>
      <c r="H30" s="12" t="n">
        <f aca="false">SUM(C30:G30)</f>
        <v>315351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3281567</v>
      </c>
      <c r="F32" s="12" t="n">
        <v>0</v>
      </c>
      <c r="G32" s="12" t="n">
        <v>0</v>
      </c>
      <c r="H32" s="12" t="n">
        <f aca="false">SUM(C32:G32)</f>
        <v>328156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1199392</v>
      </c>
      <c r="F33" s="12" t="n">
        <v>0</v>
      </c>
      <c r="G33" s="12" t="n">
        <v>83594</v>
      </c>
      <c r="H33" s="12" t="n">
        <f aca="false">SUM(C33:G33)</f>
        <v>1282986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534466</v>
      </c>
      <c r="F34" s="12" t="n">
        <v>0</v>
      </c>
      <c r="G34" s="12" t="n">
        <v>10215</v>
      </c>
      <c r="H34" s="12" t="n">
        <f aca="false">SUM(C34:G34)</f>
        <v>54468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757935</v>
      </c>
      <c r="F35" s="12" t="n">
        <v>0</v>
      </c>
      <c r="G35" s="12" t="n">
        <v>29430</v>
      </c>
      <c r="H35" s="12" t="n">
        <f aca="false">SUM(C35:G35)</f>
        <v>78736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638822</v>
      </c>
      <c r="F36" s="12" t="n">
        <v>109000</v>
      </c>
      <c r="G36" s="12" t="n">
        <v>7811</v>
      </c>
      <c r="H36" s="12" t="n">
        <f aca="false">SUM(C36:G36)</f>
        <v>755633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753756</v>
      </c>
      <c r="F37" s="12" t="n">
        <v>0</v>
      </c>
      <c r="G37" s="12" t="n">
        <v>5825</v>
      </c>
      <c r="H37" s="12" t="n">
        <f aca="false">SUM(C37:G37)</f>
        <v>75958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635334</v>
      </c>
      <c r="F38" s="12" t="n">
        <v>0</v>
      </c>
      <c r="G38" s="12" t="n">
        <v>0</v>
      </c>
      <c r="H38" s="12" t="n">
        <f aca="false">SUM(C38:G38)</f>
        <v>635334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605395</v>
      </c>
      <c r="F39" s="12" t="n">
        <v>0</v>
      </c>
      <c r="G39" s="12" t="n">
        <v>24734</v>
      </c>
      <c r="H39" s="12" t="n">
        <f aca="false">SUM(C39:G39)</f>
        <v>63012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947926</v>
      </c>
      <c r="F40" s="12" t="n">
        <v>89843</v>
      </c>
      <c r="G40" s="12" t="n">
        <v>2490</v>
      </c>
      <c r="H40" s="12" t="n">
        <f aca="false">SUM(C40:G40)</f>
        <v>104025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296351</v>
      </c>
      <c r="F41" s="12" t="n">
        <v>0</v>
      </c>
      <c r="G41" s="12" t="n">
        <v>0</v>
      </c>
      <c r="H41" s="12" t="n">
        <f aca="false">SUM(C41:G41)</f>
        <v>129635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746979</v>
      </c>
      <c r="F42" s="12" t="n">
        <v>0</v>
      </c>
      <c r="G42" s="12" t="n">
        <v>0</v>
      </c>
      <c r="H42" s="12" t="n">
        <f aca="false">SUM(C42:G42)</f>
        <v>74697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631898</v>
      </c>
      <c r="F43" s="12" t="n">
        <v>6302</v>
      </c>
      <c r="G43" s="12" t="n">
        <v>212225</v>
      </c>
      <c r="H43" s="12" t="n">
        <f aca="false">SUM(C43:G43)</f>
        <v>850425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1311391</v>
      </c>
      <c r="F44" s="12" t="n">
        <v>0</v>
      </c>
      <c r="G44" s="12" t="n">
        <v>37239</v>
      </c>
      <c r="H44" s="12" t="n">
        <f aca="false">SUM(C44:G44)</f>
        <v>134863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63251055</v>
      </c>
      <c r="F46" s="14" t="n">
        <f aca="false">SUM(F11:F45)</f>
        <v>205145</v>
      </c>
      <c r="G46" s="14" t="n">
        <f aca="false">SUM(G11:G45)</f>
        <v>22697267</v>
      </c>
      <c r="H46" s="14" t="n">
        <f aca="false">SUM(H11:H45)</f>
        <v>86153467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  <c r="H49" s="16"/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3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795373</v>
      </c>
      <c r="H44" s="12" t="n">
        <f aca="false">SUM(C44:G44)</f>
        <v>179537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1795373</v>
      </c>
      <c r="H46" s="14" t="n">
        <f aca="false">SUM(H11:H45)</f>
        <v>1795373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3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552749</v>
      </c>
      <c r="F11" s="12" t="n">
        <v>0</v>
      </c>
      <c r="G11" s="12" t="n">
        <v>15804950</v>
      </c>
      <c r="H11" s="12" t="n">
        <f aca="false">SUM(C11:G11)</f>
        <v>16357699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52749</v>
      </c>
      <c r="F46" s="14" t="n">
        <f aca="false">SUM(F11:F45)</f>
        <v>0</v>
      </c>
      <c r="G46" s="14" t="n">
        <f aca="false">SUM(G11:G45)</f>
        <v>15804950</v>
      </c>
      <c r="H46" s="14" t="n">
        <f aca="false">SUM(H11:H45)</f>
        <v>16357699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0-11-15T22:45:13Z</dcterms:modified>
  <cp:revision>0</cp:revision>
  <dc:subject/>
  <dc:title/>
</cp:coreProperties>
</file>