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13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L II TRIMESTRE 2011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Junio del 2011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8" min="3" style="2" width="11.7"/>
    <col collapsed="false" customWidth="true" hidden="true" outlineLevel="0" max="14" min="9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21241720.92</v>
      </c>
      <c r="D11" s="12" t="n">
        <v>23326280.54</v>
      </c>
      <c r="E11" s="12" t="n">
        <v>24141821.98</v>
      </c>
      <c r="F11" s="12" t="n">
        <v>52232977.14</v>
      </c>
      <c r="G11" s="12" t="n">
        <v>48526585.15</v>
      </c>
      <c r="H11" s="12" t="n">
        <v>68001049.3</v>
      </c>
      <c r="I11" s="12"/>
      <c r="J11" s="12"/>
      <c r="K11" s="12"/>
      <c r="L11" s="12"/>
      <c r="M11" s="12"/>
      <c r="N11" s="12"/>
      <c r="O11" s="12" t="n">
        <f aca="false">SUM(C11:N11)</f>
        <v>237470435.03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3" t="n">
        <v>1361770.28</v>
      </c>
      <c r="D12" s="12" t="n">
        <v>1900770.87</v>
      </c>
      <c r="E12" s="12" t="n">
        <v>1774218.03</v>
      </c>
      <c r="F12" s="12" t="n">
        <v>1663037.06</v>
      </c>
      <c r="G12" s="12" t="n">
        <v>1752838.15</v>
      </c>
      <c r="H12" s="12" t="n">
        <v>1692446.65</v>
      </c>
      <c r="I12" s="12"/>
      <c r="J12" s="12"/>
      <c r="K12" s="12"/>
      <c r="L12" s="12"/>
      <c r="M12" s="12"/>
      <c r="N12" s="12"/>
      <c r="O12" s="12" t="n">
        <f aca="false">SUM(C12:N12)</f>
        <v>10145081.04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978527</v>
      </c>
      <c r="D13" s="12" t="n">
        <v>2389245.04</v>
      </c>
      <c r="E13" s="12" t="n">
        <v>3002382.71</v>
      </c>
      <c r="F13" s="12" t="n">
        <v>2219025.76</v>
      </c>
      <c r="G13" s="12" t="n">
        <v>2555545.84</v>
      </c>
      <c r="H13" s="12" t="n">
        <v>2220391.51</v>
      </c>
      <c r="I13" s="12"/>
      <c r="J13" s="12"/>
      <c r="K13" s="12"/>
      <c r="L13" s="12"/>
      <c r="M13" s="12"/>
      <c r="N13" s="12"/>
      <c r="O13" s="12" t="n">
        <f aca="false">SUM(C13:N13)</f>
        <v>14365117.86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162385.96</v>
      </c>
      <c r="D14" s="12" t="n">
        <v>2198168.97</v>
      </c>
      <c r="E14" s="12" t="n">
        <v>2016248.09</v>
      </c>
      <c r="F14" s="12" t="n">
        <v>1319464.23</v>
      </c>
      <c r="G14" s="12" t="n">
        <v>1825539.98</v>
      </c>
      <c r="H14" s="12" t="n">
        <v>1290073.86</v>
      </c>
      <c r="I14" s="12"/>
      <c r="J14" s="12"/>
      <c r="K14" s="12"/>
      <c r="L14" s="12"/>
      <c r="M14" s="12"/>
      <c r="N14" s="12"/>
      <c r="O14" s="12" t="n">
        <f aca="false">SUM(C14:N14)</f>
        <v>9811881.09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822307.85</v>
      </c>
      <c r="D15" s="12" t="n">
        <v>1497238.61</v>
      </c>
      <c r="E15" s="12" t="n">
        <v>1568400.57</v>
      </c>
      <c r="F15" s="12" t="n">
        <v>1517507.61</v>
      </c>
      <c r="G15" s="12" t="n">
        <v>1774489.55</v>
      </c>
      <c r="H15" s="12" t="n">
        <v>1876618.78</v>
      </c>
      <c r="I15" s="12"/>
      <c r="J15" s="12"/>
      <c r="K15" s="12"/>
      <c r="L15" s="12"/>
      <c r="M15" s="12"/>
      <c r="N15" s="12"/>
      <c r="O15" s="12" t="n">
        <f aca="false">SUM(C15:N15)</f>
        <v>10056562.97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8806123.58</v>
      </c>
      <c r="D16" s="12" t="n">
        <v>9576678.8</v>
      </c>
      <c r="E16" s="12" t="n">
        <v>9626077.33</v>
      </c>
      <c r="F16" s="12" t="n">
        <v>10960265.13</v>
      </c>
      <c r="G16" s="12" t="n">
        <v>9941852.73</v>
      </c>
      <c r="H16" s="12" t="n">
        <v>10387260.23</v>
      </c>
      <c r="I16" s="12"/>
      <c r="J16" s="12"/>
      <c r="K16" s="12"/>
      <c r="L16" s="12"/>
      <c r="M16" s="12"/>
      <c r="N16" s="12"/>
      <c r="O16" s="12" t="n">
        <f aca="false">SUM(C16:N16)</f>
        <v>59298257.8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6505566.85</v>
      </c>
      <c r="D17" s="12" t="n">
        <v>7022067.64</v>
      </c>
      <c r="E17" s="12" t="n">
        <v>6517327.46</v>
      </c>
      <c r="F17" s="12" t="n">
        <v>6263603.73</v>
      </c>
      <c r="G17" s="12" t="n">
        <v>8535344.19000001</v>
      </c>
      <c r="H17" s="12" t="n">
        <v>6418968.62</v>
      </c>
      <c r="I17" s="12"/>
      <c r="J17" s="12"/>
      <c r="K17" s="12"/>
      <c r="L17" s="12"/>
      <c r="M17" s="12"/>
      <c r="N17" s="12"/>
      <c r="O17" s="12" t="n">
        <f aca="false">SUM(C17:N17)</f>
        <v>41262878.49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5225328.52</v>
      </c>
      <c r="D18" s="12" t="n">
        <v>4857869.12</v>
      </c>
      <c r="E18" s="12" t="n">
        <v>5576669.09</v>
      </c>
      <c r="F18" s="12" t="n">
        <v>6029068.13</v>
      </c>
      <c r="G18" s="12" t="n">
        <v>6134194.14</v>
      </c>
      <c r="H18" s="12" t="n">
        <v>5899136.54</v>
      </c>
      <c r="I18" s="12"/>
      <c r="J18" s="12"/>
      <c r="K18" s="12"/>
      <c r="L18" s="12"/>
      <c r="M18" s="12"/>
      <c r="N18" s="12"/>
      <c r="O18" s="12" t="n">
        <f aca="false">SUM(C18:N18)</f>
        <v>33722265.54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5189369.11</v>
      </c>
      <c r="D19" s="12" t="n">
        <v>5857450.81</v>
      </c>
      <c r="E19" s="12" t="n">
        <v>6815534.19</v>
      </c>
      <c r="F19" s="12" t="n">
        <v>6855737.76</v>
      </c>
      <c r="G19" s="12" t="n">
        <v>9473951</v>
      </c>
      <c r="H19" s="12" t="n">
        <v>8232591.66</v>
      </c>
      <c r="I19" s="12"/>
      <c r="J19" s="12"/>
      <c r="K19" s="12"/>
      <c r="L19" s="12"/>
      <c r="M19" s="12"/>
      <c r="N19" s="12"/>
      <c r="O19" s="12" t="n">
        <f aca="false">SUM(C19:N19)</f>
        <v>42424634.53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587865.73</v>
      </c>
      <c r="D20" s="12" t="n">
        <v>2035585.54</v>
      </c>
      <c r="E20" s="12" t="n">
        <v>1896434.23</v>
      </c>
      <c r="F20" s="12" t="n">
        <v>1978185.33</v>
      </c>
      <c r="G20" s="12" t="n">
        <v>2021386.51</v>
      </c>
      <c r="H20" s="12" t="n">
        <v>1934091.22</v>
      </c>
      <c r="I20" s="12"/>
      <c r="J20" s="12"/>
      <c r="K20" s="12"/>
      <c r="L20" s="12"/>
      <c r="M20" s="12"/>
      <c r="N20" s="12"/>
      <c r="O20" s="12" t="n">
        <f aca="false">SUM(C20:N20)</f>
        <v>11453548.56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586435</v>
      </c>
      <c r="D21" s="12" t="n">
        <v>3789204.94</v>
      </c>
      <c r="E21" s="12" t="n">
        <v>3664506.58</v>
      </c>
      <c r="F21" s="12" t="n">
        <v>3885875.65</v>
      </c>
      <c r="G21" s="12" t="n">
        <v>4302860.06</v>
      </c>
      <c r="H21" s="12" t="n">
        <v>3782368.41</v>
      </c>
      <c r="I21" s="12"/>
      <c r="J21" s="12"/>
      <c r="K21" s="12"/>
      <c r="L21" s="12"/>
      <c r="M21" s="12"/>
      <c r="N21" s="12"/>
      <c r="O21" s="12" t="n">
        <f aca="false">SUM(C21:N21)</f>
        <v>23011250.64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6092970.14</v>
      </c>
      <c r="D22" s="12" t="n">
        <v>7256445.07</v>
      </c>
      <c r="E22" s="12" t="n">
        <v>9182191.67</v>
      </c>
      <c r="F22" s="12" t="n">
        <v>6915854.15</v>
      </c>
      <c r="G22" s="12" t="n">
        <v>7265378.55</v>
      </c>
      <c r="H22" s="12" t="n">
        <v>6014230.58</v>
      </c>
      <c r="I22" s="12"/>
      <c r="J22" s="12"/>
      <c r="K22" s="12"/>
      <c r="L22" s="12"/>
      <c r="M22" s="12"/>
      <c r="N22" s="12"/>
      <c r="O22" s="12" t="n">
        <f aca="false">SUM(C22:N22)</f>
        <v>42727070.16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802055.92</v>
      </c>
      <c r="D23" s="12" t="n">
        <v>1481051.76</v>
      </c>
      <c r="E23" s="12" t="n">
        <v>2048789.97</v>
      </c>
      <c r="F23" s="12" t="n">
        <v>2150745.31</v>
      </c>
      <c r="G23" s="12" t="n">
        <v>1231917.5</v>
      </c>
      <c r="H23" s="12" t="n">
        <v>1698536.32</v>
      </c>
      <c r="I23" s="12"/>
      <c r="J23" s="12"/>
      <c r="K23" s="12"/>
      <c r="L23" s="12"/>
      <c r="M23" s="12"/>
      <c r="N23" s="12"/>
      <c r="O23" s="12" t="n">
        <f aca="false">SUM(C23:N23)</f>
        <v>10413096.78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4993686.03</v>
      </c>
      <c r="D24" s="12" t="n">
        <v>5829691.37</v>
      </c>
      <c r="E24" s="12" t="n">
        <v>6640893.34</v>
      </c>
      <c r="F24" s="12" t="n">
        <v>5779520.72</v>
      </c>
      <c r="G24" s="12" t="n">
        <v>6410340.73</v>
      </c>
      <c r="H24" s="12" t="n">
        <v>6408421.48</v>
      </c>
      <c r="I24" s="12"/>
      <c r="J24" s="12"/>
      <c r="K24" s="12"/>
      <c r="L24" s="12"/>
      <c r="M24" s="12"/>
      <c r="N24" s="12"/>
      <c r="O24" s="12" t="n">
        <f aca="false">SUM(C24:N24)</f>
        <v>36062553.67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800787.61</v>
      </c>
      <c r="D25" s="12" t="n">
        <v>1650858.76</v>
      </c>
      <c r="E25" s="12" t="n">
        <v>2702783.8</v>
      </c>
      <c r="F25" s="12" t="n">
        <v>1387008.58</v>
      </c>
      <c r="G25" s="12" t="n">
        <v>1529114.72</v>
      </c>
      <c r="H25" s="12" t="n">
        <v>1695830.5</v>
      </c>
      <c r="I25" s="12"/>
      <c r="J25" s="12"/>
      <c r="K25" s="12"/>
      <c r="L25" s="12"/>
      <c r="M25" s="12"/>
      <c r="N25" s="12"/>
      <c r="O25" s="12" t="n">
        <f aca="false">SUM(C25:N25)</f>
        <v>9766383.97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8830565.47</v>
      </c>
      <c r="D26" s="12" t="n">
        <v>9817094.87000001</v>
      </c>
      <c r="E26" s="12" t="n">
        <v>11908443.32</v>
      </c>
      <c r="F26" s="12" t="n">
        <v>10899636.39</v>
      </c>
      <c r="G26" s="12" t="n">
        <v>13179489.71</v>
      </c>
      <c r="H26" s="12" t="n">
        <v>10592543.21</v>
      </c>
      <c r="I26" s="12"/>
      <c r="J26" s="12"/>
      <c r="K26" s="12"/>
      <c r="L26" s="12"/>
      <c r="M26" s="12"/>
      <c r="N26" s="12"/>
      <c r="O26" s="12" t="n">
        <f aca="false">SUM(C26:N26)</f>
        <v>65227772.97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6959369.5</v>
      </c>
      <c r="D27" s="12" t="n">
        <v>8274976.25</v>
      </c>
      <c r="E27" s="12" t="n">
        <v>9736555.46</v>
      </c>
      <c r="F27" s="12" t="n">
        <v>9264903.62</v>
      </c>
      <c r="G27" s="12" t="n">
        <v>9974243.29</v>
      </c>
      <c r="H27" s="12" t="n">
        <v>7596803.75</v>
      </c>
      <c r="I27" s="12"/>
      <c r="J27" s="12"/>
      <c r="K27" s="12"/>
      <c r="L27" s="12"/>
      <c r="M27" s="12"/>
      <c r="N27" s="12"/>
      <c r="O27" s="12" t="n">
        <f aca="false">SUM(C27:N27)</f>
        <v>51806851.87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4094532.57</v>
      </c>
      <c r="D28" s="12" t="n">
        <v>4575597.43</v>
      </c>
      <c r="E28" s="12" t="n">
        <v>4712228.61</v>
      </c>
      <c r="F28" s="12" t="n">
        <v>4521478.58</v>
      </c>
      <c r="G28" s="12" t="n">
        <v>4581222.28</v>
      </c>
      <c r="H28" s="12" t="n">
        <v>3611510.3</v>
      </c>
      <c r="I28" s="12"/>
      <c r="J28" s="12"/>
      <c r="K28" s="12"/>
      <c r="L28" s="12"/>
      <c r="M28" s="12"/>
      <c r="N28" s="12"/>
      <c r="O28" s="12" t="n">
        <f aca="false">SUM(C28:N28)</f>
        <v>26096569.77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674747.92</v>
      </c>
      <c r="D29" s="12" t="n">
        <v>3205538.79</v>
      </c>
      <c r="E29" s="12" t="n">
        <v>3076092.68</v>
      </c>
      <c r="F29" s="12" t="n">
        <v>2640266.19</v>
      </c>
      <c r="G29" s="12" t="n">
        <v>2876991.68</v>
      </c>
      <c r="H29" s="12" t="n">
        <v>2495061.95</v>
      </c>
      <c r="I29" s="12"/>
      <c r="J29" s="12"/>
      <c r="K29" s="12"/>
      <c r="L29" s="12"/>
      <c r="M29" s="12"/>
      <c r="N29" s="12"/>
      <c r="O29" s="12" t="n">
        <f aca="false">SUM(C29:N29)</f>
        <v>16968699.21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354897.17</v>
      </c>
      <c r="D30" s="12" t="n">
        <v>2089803.02</v>
      </c>
      <c r="E30" s="12" t="n">
        <v>2623498.95</v>
      </c>
      <c r="F30" s="12" t="n">
        <v>2518345.33</v>
      </c>
      <c r="G30" s="12" t="n">
        <v>2355846.79</v>
      </c>
      <c r="H30" s="12" t="n">
        <v>3146949.25</v>
      </c>
      <c r="I30" s="12"/>
      <c r="J30" s="12"/>
      <c r="K30" s="12"/>
      <c r="L30" s="12"/>
      <c r="M30" s="12"/>
      <c r="N30" s="12"/>
      <c r="O30" s="12" t="n">
        <f aca="false">SUM(C30:N30)</f>
        <v>14089340.51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2732837.5</v>
      </c>
      <c r="D31" s="12" t="n">
        <v>3266361.83</v>
      </c>
      <c r="E31" s="12" t="n">
        <v>3011615.28</v>
      </c>
      <c r="F31" s="12" t="n">
        <v>2356160.18</v>
      </c>
      <c r="G31" s="12" t="n">
        <v>3356611.65</v>
      </c>
      <c r="H31" s="12" t="n">
        <v>2639684.73</v>
      </c>
      <c r="I31" s="12"/>
      <c r="J31" s="12"/>
      <c r="K31" s="12"/>
      <c r="L31" s="12"/>
      <c r="M31" s="12"/>
      <c r="N31" s="12"/>
      <c r="O31" s="12" t="n">
        <f aca="false">SUM(C31:N31)</f>
        <v>17363271.17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4184787.56</v>
      </c>
      <c r="D32" s="12" t="n">
        <v>4779300.14</v>
      </c>
      <c r="E32" s="12" t="n">
        <v>4433180.71</v>
      </c>
      <c r="F32" s="12" t="n">
        <v>4531560.15</v>
      </c>
      <c r="G32" s="12" t="n">
        <v>5117028.69</v>
      </c>
      <c r="H32" s="12" t="n">
        <v>3562775.07</v>
      </c>
      <c r="I32" s="12"/>
      <c r="J32" s="12"/>
      <c r="K32" s="12"/>
      <c r="L32" s="12"/>
      <c r="M32" s="12"/>
      <c r="N32" s="12"/>
      <c r="O32" s="12" t="n">
        <f aca="false">SUM(C32:N32)</f>
        <v>26608632.32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2118231.42</v>
      </c>
      <c r="D33" s="12" t="n">
        <v>3110584.87</v>
      </c>
      <c r="E33" s="12" t="n">
        <v>3338459.27</v>
      </c>
      <c r="F33" s="12" t="n">
        <v>2487277.89</v>
      </c>
      <c r="G33" s="12" t="n">
        <v>2738848.3</v>
      </c>
      <c r="H33" s="12" t="n">
        <v>2395133.18</v>
      </c>
      <c r="I33" s="12"/>
      <c r="J33" s="12"/>
      <c r="K33" s="12"/>
      <c r="L33" s="12"/>
      <c r="M33" s="12"/>
      <c r="N33" s="12"/>
      <c r="O33" s="12" t="n">
        <f aca="false">SUM(C33:N33)</f>
        <v>16188534.93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794971.34</v>
      </c>
      <c r="D34" s="12" t="n">
        <v>1011675</v>
      </c>
      <c r="E34" s="12" t="n">
        <v>1020609.96</v>
      </c>
      <c r="F34" s="12" t="n">
        <v>1102268.2</v>
      </c>
      <c r="G34" s="12" t="n">
        <v>1466175.14</v>
      </c>
      <c r="H34" s="12" t="n">
        <v>956471.97</v>
      </c>
      <c r="I34" s="12"/>
      <c r="J34" s="12"/>
      <c r="K34" s="12"/>
      <c r="L34" s="12"/>
      <c r="M34" s="12"/>
      <c r="N34" s="12"/>
      <c r="O34" s="12" t="n">
        <f aca="false">SUM(C34:N34)</f>
        <v>6352171.61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617743.27</v>
      </c>
      <c r="D35" s="12" t="n">
        <v>2735362.23</v>
      </c>
      <c r="E35" s="12" t="n">
        <v>2769152.49</v>
      </c>
      <c r="F35" s="12" t="n">
        <v>2429192.65</v>
      </c>
      <c r="G35" s="12" t="n">
        <v>4371987.38</v>
      </c>
      <c r="H35" s="12" t="n">
        <v>2937907.91</v>
      </c>
      <c r="I35" s="12"/>
      <c r="J35" s="12"/>
      <c r="K35" s="12"/>
      <c r="L35" s="12"/>
      <c r="M35" s="12"/>
      <c r="N35" s="12"/>
      <c r="O35" s="12" t="n">
        <f aca="false">SUM(C35:N35)</f>
        <v>17861345.93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734067.89</v>
      </c>
      <c r="D36" s="12" t="n">
        <v>3290700.38</v>
      </c>
      <c r="E36" s="12" t="n">
        <v>2980584.6</v>
      </c>
      <c r="F36" s="12" t="n">
        <v>2759374.71</v>
      </c>
      <c r="G36" s="12" t="n">
        <v>3188180.79</v>
      </c>
      <c r="H36" s="12" t="n">
        <v>2664122.96</v>
      </c>
      <c r="I36" s="12"/>
      <c r="J36" s="12"/>
      <c r="K36" s="12"/>
      <c r="L36" s="12"/>
      <c r="M36" s="12"/>
      <c r="N36" s="12"/>
      <c r="O36" s="12" t="n">
        <f aca="false">SUM(C36:N36)</f>
        <v>17617031.33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2578336.1</v>
      </c>
      <c r="D37" s="12" t="n">
        <v>4588099.59</v>
      </c>
      <c r="E37" s="12" t="n">
        <v>3235463.73</v>
      </c>
      <c r="F37" s="12" t="n">
        <v>3112133.99</v>
      </c>
      <c r="G37" s="12" t="n">
        <v>3995542.09</v>
      </c>
      <c r="H37" s="12" t="n">
        <v>3430053.57</v>
      </c>
      <c r="I37" s="12"/>
      <c r="J37" s="12"/>
      <c r="K37" s="12"/>
      <c r="L37" s="12"/>
      <c r="M37" s="12"/>
      <c r="N37" s="12"/>
      <c r="O37" s="12" t="n">
        <f aca="false">SUM(C37:N37)</f>
        <v>20939629.07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525468.3</v>
      </c>
      <c r="D38" s="12" t="n">
        <v>2249530.47</v>
      </c>
      <c r="E38" s="12" t="n">
        <v>2089876.02</v>
      </c>
      <c r="F38" s="12" t="n">
        <v>2135708.15</v>
      </c>
      <c r="G38" s="12" t="n">
        <v>2679054.63</v>
      </c>
      <c r="H38" s="12" t="n">
        <v>2171629.79</v>
      </c>
      <c r="I38" s="12"/>
      <c r="J38" s="12"/>
      <c r="K38" s="12"/>
      <c r="L38" s="12"/>
      <c r="M38" s="12"/>
      <c r="N38" s="12"/>
      <c r="O38" s="12" t="n">
        <f aca="false">SUM(C38:N38)</f>
        <v>13851267.36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3086772.8</v>
      </c>
      <c r="D39" s="12" t="n">
        <v>3108426.69</v>
      </c>
      <c r="E39" s="12" t="n">
        <v>3630897.93</v>
      </c>
      <c r="F39" s="12" t="n">
        <v>3293967.04</v>
      </c>
      <c r="G39" s="12" t="n">
        <v>3399844.22</v>
      </c>
      <c r="H39" s="12" t="n">
        <v>3064151.31</v>
      </c>
      <c r="I39" s="12"/>
      <c r="J39" s="12"/>
      <c r="K39" s="12"/>
      <c r="L39" s="12"/>
      <c r="M39" s="12"/>
      <c r="N39" s="12"/>
      <c r="O39" s="12" t="n">
        <f aca="false">SUM(C39:N39)</f>
        <v>19584059.99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931414.24</v>
      </c>
      <c r="D40" s="12" t="n">
        <v>2859063.43</v>
      </c>
      <c r="E40" s="12" t="n">
        <v>3472758.9</v>
      </c>
      <c r="F40" s="12" t="n">
        <v>2803302.28</v>
      </c>
      <c r="G40" s="12" t="n">
        <v>3246977.6</v>
      </c>
      <c r="H40" s="12" t="n">
        <v>2121630.29</v>
      </c>
      <c r="I40" s="12"/>
      <c r="J40" s="12"/>
      <c r="K40" s="12"/>
      <c r="L40" s="12"/>
      <c r="M40" s="12"/>
      <c r="N40" s="12"/>
      <c r="O40" s="12" t="n">
        <f aca="false">SUM(C40:N40)</f>
        <v>17435146.74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2460127.64</v>
      </c>
      <c r="D41" s="12" t="n">
        <v>2044361.73</v>
      </c>
      <c r="E41" s="12" t="n">
        <v>2261216.79</v>
      </c>
      <c r="F41" s="12" t="n">
        <v>2657950.46</v>
      </c>
      <c r="G41" s="12" t="n">
        <v>2341464.32</v>
      </c>
      <c r="H41" s="12" t="n">
        <v>2136121.16</v>
      </c>
      <c r="I41" s="12"/>
      <c r="J41" s="12"/>
      <c r="K41" s="12"/>
      <c r="L41" s="12"/>
      <c r="M41" s="12"/>
      <c r="N41" s="12"/>
      <c r="O41" s="12" t="n">
        <f aca="false">SUM(C41:N41)</f>
        <v>13901242.1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2309574.43</v>
      </c>
      <c r="D42" s="12" t="n">
        <v>2299883.73</v>
      </c>
      <c r="E42" s="12" t="n">
        <v>2273563.45</v>
      </c>
      <c r="F42" s="12" t="n">
        <v>2947677.84</v>
      </c>
      <c r="G42" s="12" t="n">
        <v>2574733.87</v>
      </c>
      <c r="H42" s="12" t="n">
        <v>2157405.59</v>
      </c>
      <c r="I42" s="12"/>
      <c r="J42" s="12"/>
      <c r="K42" s="12"/>
      <c r="L42" s="12"/>
      <c r="M42" s="12"/>
      <c r="N42" s="12"/>
      <c r="O42" s="12" t="n">
        <f aca="false">SUM(C42:N42)</f>
        <v>14562838.91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5280460.84</v>
      </c>
      <c r="D43" s="12" t="n">
        <v>4897885.42</v>
      </c>
      <c r="E43" s="12" t="n">
        <v>4889108.52</v>
      </c>
      <c r="F43" s="12" t="n">
        <v>5103146.35</v>
      </c>
      <c r="G43" s="12" t="n">
        <v>5537659.06</v>
      </c>
      <c r="H43" s="12" t="n">
        <v>5736833.43</v>
      </c>
      <c r="I43" s="12"/>
      <c r="J43" s="12"/>
      <c r="K43" s="12"/>
      <c r="L43" s="12"/>
      <c r="M43" s="12"/>
      <c r="N43" s="12"/>
      <c r="O43" s="12" t="n">
        <f aca="false">SUM(C43:N43)</f>
        <v>31445093.62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3881933.83</v>
      </c>
      <c r="D44" s="12" t="n">
        <v>4602680.47</v>
      </c>
      <c r="E44" s="12" t="n">
        <v>4876551.18</v>
      </c>
      <c r="F44" s="12" t="n">
        <v>4212070.18</v>
      </c>
      <c r="G44" s="12" t="n">
        <v>9684362.26</v>
      </c>
      <c r="H44" s="12" t="n">
        <v>6369311.18</v>
      </c>
      <c r="I44" s="12"/>
      <c r="J44" s="12"/>
      <c r="K44" s="12"/>
      <c r="L44" s="12"/>
      <c r="M44" s="12"/>
      <c r="N44" s="12"/>
      <c r="O44" s="12" t="n">
        <f aca="false">SUM(C44:N44)</f>
        <v>33626909.1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176941984.49</v>
      </c>
      <c r="E45" s="12" t="n">
        <v>3753612.66</v>
      </c>
      <c r="F45" s="12" t="n">
        <v>5897266.02</v>
      </c>
      <c r="G45" s="12" t="n">
        <v>4870331.69</v>
      </c>
      <c r="H45" s="12" t="n">
        <v>3729307.76</v>
      </c>
      <c r="I45" s="12"/>
      <c r="J45" s="12"/>
      <c r="K45" s="12"/>
      <c r="L45" s="12"/>
      <c r="M45" s="12"/>
      <c r="N45" s="12"/>
      <c r="O45" s="12" t="n">
        <f aca="false">SUM(C45:N45)</f>
        <v>195192502.62</v>
      </c>
    </row>
    <row r="46" s="13" customFormat="true" ht="18" hidden="false" customHeight="true" outlineLevel="0" collapsed="false">
      <c r="A46" s="8" t="s">
        <v>92</v>
      </c>
      <c r="B46" s="8"/>
      <c r="C46" s="14" t="n">
        <f aca="false">SUM(C11:C45)</f>
        <v>136307740.29</v>
      </c>
      <c r="D46" s="14" t="n">
        <f aca="false">SUM(D11:D45)</f>
        <v>330417518.67</v>
      </c>
      <c r="E46" s="14" t="n">
        <f aca="false">SUM(E11:E45)</f>
        <v>167267749.55</v>
      </c>
      <c r="F46" s="14" t="n">
        <f aca="false">SUM(F11:F45)</f>
        <v>188831562.49</v>
      </c>
      <c r="G46" s="14" t="n">
        <f aca="false">SUM(G11:G45)</f>
        <v>204817934.24</v>
      </c>
      <c r="H46" s="14" t="n">
        <f aca="false">SUM(H11:H45)</f>
        <v>201067424.02</v>
      </c>
      <c r="I46" s="14" t="n">
        <f aca="false">SUM(I11:I45)</f>
        <v>0</v>
      </c>
      <c r="J46" s="14" t="n">
        <f aca="false">SUM(J11:J45)</f>
        <v>0</v>
      </c>
      <c r="K46" s="14" t="n">
        <f aca="false">SUM(K11:K45)</f>
        <v>0</v>
      </c>
      <c r="L46" s="14" t="n">
        <f aca="false">SUM(L11:L45)</f>
        <v>0</v>
      </c>
      <c r="M46" s="14" t="n">
        <f aca="false">SUM(M11:M45)</f>
        <v>0</v>
      </c>
      <c r="N46" s="14" t="n">
        <f aca="false">SUM(N11:N45)</f>
        <v>0</v>
      </c>
      <c r="O46" s="14" t="n">
        <f aca="false">SUM(O11:O45)</f>
        <v>1228709929.26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5" t="s">
        <v>93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5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false" hidden="false" outlineLevel="0" max="9" min="9" style="16" width="11.42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9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5</v>
      </c>
      <c r="D9" s="9"/>
      <c r="E9" s="9"/>
      <c r="F9" s="9"/>
      <c r="G9" s="9"/>
      <c r="H9" s="7" t="s">
        <v>10</v>
      </c>
      <c r="I9" s="17"/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1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229164629.03</v>
      </c>
      <c r="D11" s="12" t="n">
        <v>8193664.56</v>
      </c>
      <c r="E11" s="12" t="n">
        <v>0</v>
      </c>
      <c r="F11" s="12" t="n">
        <v>112141.44</v>
      </c>
      <c r="G11" s="12" t="n">
        <v>0</v>
      </c>
      <c r="H11" s="12" t="n">
        <f aca="false">SUM(C11:G11)</f>
        <v>237470435.03</v>
      </c>
      <c r="I11" s="18"/>
      <c r="J11" s="18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9656496.93</v>
      </c>
      <c r="D12" s="12" t="n">
        <v>488584.11</v>
      </c>
      <c r="E12" s="12" t="n">
        <v>0</v>
      </c>
      <c r="F12" s="12" t="n">
        <v>0</v>
      </c>
      <c r="G12" s="12" t="n">
        <v>0</v>
      </c>
      <c r="H12" s="12" t="n">
        <f aca="false">SUM(C12:G12)</f>
        <v>10145081.04</v>
      </c>
      <c r="I12" s="18"/>
      <c r="J12" s="18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11854064.48</v>
      </c>
      <c r="D13" s="12" t="n">
        <v>2332409.44</v>
      </c>
      <c r="E13" s="12" t="n">
        <v>0</v>
      </c>
      <c r="F13" s="12" t="n">
        <v>178643.94</v>
      </c>
      <c r="G13" s="12" t="n">
        <v>0</v>
      </c>
      <c r="H13" s="12" t="n">
        <f aca="false">SUM(C13:G13)</f>
        <v>14365117.86</v>
      </c>
      <c r="I13" s="18"/>
      <c r="J13" s="18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4220701.94</v>
      </c>
      <c r="D14" s="12" t="n">
        <v>5586679.15</v>
      </c>
      <c r="E14" s="12" t="n">
        <v>0</v>
      </c>
      <c r="F14" s="12" t="n">
        <v>4500</v>
      </c>
      <c r="G14" s="12" t="n">
        <v>0</v>
      </c>
      <c r="H14" s="12" t="n">
        <f aca="false">SUM(C14:G14)</f>
        <v>9811881.09</v>
      </c>
      <c r="I14" s="18"/>
      <c r="J14" s="18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8999573.68</v>
      </c>
      <c r="D15" s="12" t="n">
        <v>1056989.29</v>
      </c>
      <c r="E15" s="12" t="n">
        <v>0</v>
      </c>
      <c r="F15" s="12" t="n">
        <v>0</v>
      </c>
      <c r="G15" s="12" t="n">
        <v>0</v>
      </c>
      <c r="H15" s="12" t="n">
        <f aca="false">SUM(C15:G15)</f>
        <v>10056562.97</v>
      </c>
      <c r="I15" s="18"/>
      <c r="J15" s="18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49265282.48</v>
      </c>
      <c r="D16" s="12" t="n">
        <v>8398542.35</v>
      </c>
      <c r="E16" s="12" t="n">
        <v>0</v>
      </c>
      <c r="F16" s="12" t="n">
        <v>1634432.97</v>
      </c>
      <c r="G16" s="12" t="n">
        <v>0</v>
      </c>
      <c r="H16" s="12" t="n">
        <f aca="false">SUM(C16:G16)</f>
        <v>59298257.8</v>
      </c>
      <c r="I16" s="18"/>
      <c r="J16" s="18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34198697.75</v>
      </c>
      <c r="D17" s="12" t="n">
        <v>6727233.03</v>
      </c>
      <c r="E17" s="12" t="n">
        <v>0</v>
      </c>
      <c r="F17" s="12" t="n">
        <v>336947.71</v>
      </c>
      <c r="G17" s="12" t="n">
        <v>0</v>
      </c>
      <c r="H17" s="12" t="n">
        <f aca="false">SUM(C17:G17)</f>
        <v>41262878.49</v>
      </c>
      <c r="I17" s="18"/>
      <c r="J17" s="18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30425975.57</v>
      </c>
      <c r="D18" s="12" t="n">
        <v>3259992.18</v>
      </c>
      <c r="E18" s="12" t="n">
        <v>0</v>
      </c>
      <c r="F18" s="12" t="n">
        <v>36297.79</v>
      </c>
      <c r="G18" s="12" t="n">
        <v>0</v>
      </c>
      <c r="H18" s="12" t="n">
        <f aca="false">SUM(C18:G18)</f>
        <v>33722265.54</v>
      </c>
      <c r="I18" s="18"/>
      <c r="J18" s="18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36586740.32</v>
      </c>
      <c r="D19" s="12" t="n">
        <v>4705468.19</v>
      </c>
      <c r="E19" s="12" t="n">
        <v>0</v>
      </c>
      <c r="F19" s="12" t="n">
        <v>1132426.02</v>
      </c>
      <c r="G19" s="12" t="n">
        <v>0</v>
      </c>
      <c r="H19" s="12" t="n">
        <f aca="false">SUM(C19:G19)</f>
        <v>42424634.53</v>
      </c>
      <c r="I19" s="18"/>
      <c r="J19" s="18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0141909.48</v>
      </c>
      <c r="D20" s="12" t="n">
        <v>1311639.08</v>
      </c>
      <c r="E20" s="12" t="n">
        <v>0</v>
      </c>
      <c r="F20" s="12" t="n">
        <v>0</v>
      </c>
      <c r="G20" s="12" t="n">
        <v>0</v>
      </c>
      <c r="H20" s="12" t="n">
        <f aca="false">SUM(C20:G20)</f>
        <v>11453548.56</v>
      </c>
      <c r="I20" s="18"/>
      <c r="J20" s="18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20313457.1</v>
      </c>
      <c r="D21" s="12" t="n">
        <v>2504559.36</v>
      </c>
      <c r="E21" s="12" t="n">
        <v>0</v>
      </c>
      <c r="F21" s="12" t="n">
        <v>193234.18</v>
      </c>
      <c r="G21" s="12" t="n">
        <v>0</v>
      </c>
      <c r="H21" s="12" t="n">
        <f aca="false">SUM(C21:G21)</f>
        <v>23011250.64</v>
      </c>
      <c r="I21" s="18"/>
      <c r="J21" s="18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35137370.48</v>
      </c>
      <c r="D22" s="12" t="n">
        <v>4131378.15</v>
      </c>
      <c r="E22" s="12" t="n">
        <v>0</v>
      </c>
      <c r="F22" s="12" t="n">
        <v>3458321.53</v>
      </c>
      <c r="G22" s="12" t="n">
        <v>0</v>
      </c>
      <c r="H22" s="12" t="n">
        <f aca="false">SUM(C22:G22)</f>
        <v>42727070.16</v>
      </c>
      <c r="I22" s="18"/>
      <c r="J22" s="18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9969416.07</v>
      </c>
      <c r="D23" s="12" t="n">
        <v>443680.71</v>
      </c>
      <c r="E23" s="12" t="n">
        <v>0</v>
      </c>
      <c r="F23" s="12" t="n">
        <v>0</v>
      </c>
      <c r="G23" s="12" t="n">
        <v>0</v>
      </c>
      <c r="H23" s="12" t="n">
        <f aca="false">SUM(C23:G23)</f>
        <v>10413096.78</v>
      </c>
      <c r="I23" s="18"/>
      <c r="J23" s="18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31141001.75</v>
      </c>
      <c r="D24" s="12" t="n">
        <v>3389070.47</v>
      </c>
      <c r="E24" s="12" t="n">
        <v>0</v>
      </c>
      <c r="F24" s="12" t="n">
        <v>1532481.45</v>
      </c>
      <c r="G24" s="12" t="n">
        <v>0</v>
      </c>
      <c r="H24" s="12" t="n">
        <f aca="false">SUM(C24:G24)</f>
        <v>36062553.67</v>
      </c>
      <c r="I24" s="18"/>
      <c r="J24" s="18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7967630.97</v>
      </c>
      <c r="D25" s="12" t="n">
        <v>1798753</v>
      </c>
      <c r="E25" s="12" t="n">
        <v>0</v>
      </c>
      <c r="F25" s="12" t="n">
        <v>0</v>
      </c>
      <c r="G25" s="12" t="n">
        <v>0</v>
      </c>
      <c r="H25" s="12" t="n">
        <f aca="false">SUM(C25:G25)</f>
        <v>9766383.97</v>
      </c>
      <c r="I25" s="18"/>
      <c r="J25" s="18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45351576.34</v>
      </c>
      <c r="D26" s="12" t="n">
        <v>19724283.59</v>
      </c>
      <c r="E26" s="12" t="n">
        <v>0</v>
      </c>
      <c r="F26" s="12" t="n">
        <v>151913.04</v>
      </c>
      <c r="G26" s="12" t="n">
        <v>0</v>
      </c>
      <c r="H26" s="12" t="n">
        <f aca="false">SUM(C26:G26)</f>
        <v>65227772.97</v>
      </c>
      <c r="I26" s="18"/>
      <c r="J26" s="18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42904838.23</v>
      </c>
      <c r="D27" s="12" t="n">
        <v>7431581.84</v>
      </c>
      <c r="E27" s="12" t="n">
        <v>0</v>
      </c>
      <c r="F27" s="12" t="n">
        <v>1470431.8</v>
      </c>
      <c r="G27" s="12" t="n">
        <v>0</v>
      </c>
      <c r="H27" s="12" t="n">
        <f aca="false">SUM(C27:G27)</f>
        <v>51806851.87</v>
      </c>
      <c r="I27" s="18"/>
      <c r="J27" s="18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23947769.77</v>
      </c>
      <c r="D28" s="12" t="n">
        <v>2148800</v>
      </c>
      <c r="E28" s="12" t="n">
        <v>0</v>
      </c>
      <c r="F28" s="12" t="n">
        <v>0</v>
      </c>
      <c r="G28" s="12" t="n">
        <v>0</v>
      </c>
      <c r="H28" s="12" t="n">
        <f aca="false">SUM(C28:G28)</f>
        <v>26096569.77</v>
      </c>
      <c r="I28" s="18"/>
      <c r="J28" s="18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12633415.57</v>
      </c>
      <c r="D29" s="12" t="n">
        <v>4138112.02</v>
      </c>
      <c r="E29" s="12" t="n">
        <v>0</v>
      </c>
      <c r="F29" s="12" t="n">
        <v>197171.62</v>
      </c>
      <c r="G29" s="12" t="n">
        <v>0</v>
      </c>
      <c r="H29" s="12" t="n">
        <f aca="false">SUM(C29:G29)</f>
        <v>16968699.21</v>
      </c>
      <c r="I29" s="18"/>
      <c r="J29" s="18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3274053.48</v>
      </c>
      <c r="D30" s="12" t="n">
        <v>755886.31</v>
      </c>
      <c r="E30" s="12" t="n">
        <v>0</v>
      </c>
      <c r="F30" s="12" t="n">
        <v>59400.72</v>
      </c>
      <c r="G30" s="12" t="n">
        <v>0</v>
      </c>
      <c r="H30" s="12" t="n">
        <f aca="false">SUM(C30:G30)</f>
        <v>14089340.51</v>
      </c>
      <c r="I30" s="18"/>
      <c r="J30" s="18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6829160.87</v>
      </c>
      <c r="D31" s="12" t="n">
        <v>534110.3</v>
      </c>
      <c r="E31" s="12" t="n">
        <v>0</v>
      </c>
      <c r="F31" s="12" t="n">
        <v>0</v>
      </c>
      <c r="G31" s="12" t="n">
        <v>0</v>
      </c>
      <c r="H31" s="12" t="n">
        <f aca="false">SUM(C31:G31)</f>
        <v>17363271.17</v>
      </c>
      <c r="I31" s="18"/>
      <c r="J31" s="18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23660519.04</v>
      </c>
      <c r="D32" s="12" t="n">
        <v>2147239.61</v>
      </c>
      <c r="E32" s="12" t="n">
        <v>0</v>
      </c>
      <c r="F32" s="12" t="n">
        <v>800873.67</v>
      </c>
      <c r="G32" s="12" t="n">
        <v>0</v>
      </c>
      <c r="H32" s="12" t="n">
        <f aca="false">SUM(C32:G32)</f>
        <v>26608632.32</v>
      </c>
      <c r="I32" s="18"/>
      <c r="J32" s="18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14473964.94</v>
      </c>
      <c r="D33" s="12" t="n">
        <v>1573760.08</v>
      </c>
      <c r="E33" s="12" t="n">
        <v>0</v>
      </c>
      <c r="F33" s="12" t="n">
        <v>140809.91</v>
      </c>
      <c r="G33" s="12" t="n">
        <v>0</v>
      </c>
      <c r="H33" s="12" t="n">
        <f aca="false">SUM(C33:G33)</f>
        <v>16188534.93</v>
      </c>
      <c r="I33" s="18"/>
      <c r="J33" s="18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5446151.61</v>
      </c>
      <c r="D34" s="12" t="n">
        <v>833447.43</v>
      </c>
      <c r="E34" s="12" t="n">
        <v>0</v>
      </c>
      <c r="F34" s="12" t="n">
        <v>72572.57</v>
      </c>
      <c r="G34" s="12" t="n">
        <v>0</v>
      </c>
      <c r="H34" s="12" t="n">
        <f aca="false">SUM(C34:G34)</f>
        <v>6352171.61</v>
      </c>
      <c r="I34" s="18"/>
      <c r="J34" s="18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16585329.09</v>
      </c>
      <c r="D35" s="12" t="n">
        <v>1179532.76</v>
      </c>
      <c r="E35" s="12" t="n">
        <v>0</v>
      </c>
      <c r="F35" s="12" t="n">
        <v>96484.08</v>
      </c>
      <c r="G35" s="12" t="n">
        <v>0</v>
      </c>
      <c r="H35" s="12" t="n">
        <f aca="false">SUM(C35:G35)</f>
        <v>17861345.93</v>
      </c>
      <c r="I35" s="18"/>
      <c r="J35" s="18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6278885.99</v>
      </c>
      <c r="D36" s="12" t="n">
        <v>1225022.6</v>
      </c>
      <c r="E36" s="12" t="n">
        <v>0</v>
      </c>
      <c r="F36" s="12" t="n">
        <v>113122.74</v>
      </c>
      <c r="G36" s="12" t="n">
        <v>0</v>
      </c>
      <c r="H36" s="12" t="n">
        <f aca="false">SUM(C36:G36)</f>
        <v>17617031.33</v>
      </c>
      <c r="I36" s="18"/>
      <c r="J36" s="18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9729470.56</v>
      </c>
      <c r="D37" s="12" t="n">
        <v>1020308.07</v>
      </c>
      <c r="E37" s="12" t="n">
        <v>0</v>
      </c>
      <c r="F37" s="12" t="n">
        <v>189850.44</v>
      </c>
      <c r="G37" s="12" t="n">
        <v>0</v>
      </c>
      <c r="H37" s="12" t="n">
        <f aca="false">SUM(C37:G37)</f>
        <v>20939629.07</v>
      </c>
      <c r="I37" s="18"/>
      <c r="J37" s="18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3117449.98</v>
      </c>
      <c r="D38" s="12" t="n">
        <v>723217.38</v>
      </c>
      <c r="E38" s="12" t="n">
        <v>0</v>
      </c>
      <c r="F38" s="12" t="n">
        <v>10600</v>
      </c>
      <c r="G38" s="12" t="n">
        <v>0</v>
      </c>
      <c r="H38" s="12" t="n">
        <f aca="false">SUM(C38:G38)</f>
        <v>13851267.36</v>
      </c>
      <c r="I38" s="18"/>
      <c r="J38" s="18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18320077.52</v>
      </c>
      <c r="D39" s="12" t="n">
        <v>1180174.52</v>
      </c>
      <c r="E39" s="12" t="n">
        <v>0</v>
      </c>
      <c r="F39" s="12" t="n">
        <v>83807.95</v>
      </c>
      <c r="G39" s="12" t="n">
        <v>0</v>
      </c>
      <c r="H39" s="12" t="n">
        <f aca="false">SUM(C39:G39)</f>
        <v>19584059.99</v>
      </c>
      <c r="I39" s="18"/>
      <c r="J39" s="18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6572743.43</v>
      </c>
      <c r="D40" s="12" t="n">
        <v>736305.94</v>
      </c>
      <c r="E40" s="12" t="n">
        <v>0</v>
      </c>
      <c r="F40" s="12" t="n">
        <v>126097.37</v>
      </c>
      <c r="G40" s="12" t="n">
        <v>0</v>
      </c>
      <c r="H40" s="12" t="n">
        <f aca="false">SUM(C40:G40)</f>
        <v>17435146.74</v>
      </c>
      <c r="I40" s="18"/>
      <c r="J40" s="18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1869077.71</v>
      </c>
      <c r="D41" s="12" t="n">
        <v>1912314.23</v>
      </c>
      <c r="E41" s="12" t="n">
        <v>0</v>
      </c>
      <c r="F41" s="12" t="n">
        <v>119850.16</v>
      </c>
      <c r="G41" s="12" t="n">
        <v>0</v>
      </c>
      <c r="H41" s="12" t="n">
        <f aca="false">SUM(C41:G41)</f>
        <v>13901242.1</v>
      </c>
      <c r="I41" s="18"/>
      <c r="J41" s="18"/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1740044.01</v>
      </c>
      <c r="D42" s="12" t="n">
        <v>2708876</v>
      </c>
      <c r="E42" s="12" t="n">
        <v>0</v>
      </c>
      <c r="F42" s="12" t="n">
        <v>113918.9</v>
      </c>
      <c r="G42" s="12" t="n">
        <v>0</v>
      </c>
      <c r="H42" s="12" t="n">
        <f aca="false">SUM(C42:G42)</f>
        <v>14562838.91</v>
      </c>
      <c r="I42" s="18"/>
      <c r="J42" s="18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29777762.82</v>
      </c>
      <c r="D43" s="12" t="n">
        <v>1542343.86</v>
      </c>
      <c r="E43" s="12" t="n">
        <v>0</v>
      </c>
      <c r="F43" s="12" t="n">
        <v>124986.94</v>
      </c>
      <c r="G43" s="12" t="n">
        <v>0</v>
      </c>
      <c r="H43" s="12" t="n">
        <f aca="false">SUM(C43:G43)</f>
        <v>31445093.62</v>
      </c>
      <c r="I43" s="18"/>
      <c r="J43" s="18"/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28396301.24</v>
      </c>
      <c r="D44" s="12" t="n">
        <v>0</v>
      </c>
      <c r="E44" s="12" t="n">
        <v>3741326.23</v>
      </c>
      <c r="F44" s="12" t="n">
        <v>1489281.63</v>
      </c>
      <c r="G44" s="12" t="n">
        <v>0</v>
      </c>
      <c r="H44" s="12" t="n">
        <f aca="false">SUM(C44:G44)</f>
        <v>33626909.1</v>
      </c>
      <c r="I44" s="18"/>
      <c r="J44" s="18"/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195192502.62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195192502.62</v>
      </c>
      <c r="I45" s="18"/>
      <c r="J45" s="18"/>
    </row>
    <row r="46" s="13" customFormat="true" ht="20.1" hidden="false" customHeight="true" outlineLevel="0" collapsed="false">
      <c r="A46" s="8" t="s">
        <v>92</v>
      </c>
      <c r="B46" s="8"/>
      <c r="C46" s="14" t="n">
        <f aca="false">SUM(C11:C45)</f>
        <v>1105144042.85</v>
      </c>
      <c r="D46" s="14" t="n">
        <f aca="false">SUM(D11:D45)</f>
        <v>105843959.61</v>
      </c>
      <c r="E46" s="14" t="n">
        <f aca="false">SUM(E11:E45)</f>
        <v>3741326.23</v>
      </c>
      <c r="F46" s="14" t="n">
        <f aca="false">SUM(F11:F45)</f>
        <v>13980600.57</v>
      </c>
      <c r="G46" s="14" t="n">
        <f aca="false">SUM(G11:G45)</f>
        <v>0</v>
      </c>
      <c r="H46" s="14" t="n">
        <f aca="false">SUM(H11:H45)</f>
        <v>1228709929.26</v>
      </c>
      <c r="I46" s="18"/>
      <c r="J46" s="18"/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5" t="s">
        <v>96</v>
      </c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5" t="s">
        <v>97</v>
      </c>
      <c r="C49" s="16"/>
    </row>
    <row r="50" customFormat="false" ht="12.75" hidden="false" customHeight="false" outlineLevel="0" collapsed="false">
      <c r="A50" s="15" t="s">
        <v>98</v>
      </c>
    </row>
    <row r="51" customFormat="false" ht="12.75" hidden="false" customHeight="false" outlineLevel="0" collapsed="false">
      <c r="A51" s="15" t="s">
        <v>99</v>
      </c>
    </row>
    <row r="52" customFormat="false" ht="12.75" hidden="false" customHeight="false" outlineLevel="0" collapsed="false">
      <c r="A52" s="15" t="s">
        <v>100</v>
      </c>
    </row>
    <row r="53" customFormat="false" ht="12.75" hidden="false" customHeight="false" outlineLevel="0" collapsed="false">
      <c r="A53" s="15" t="s">
        <v>101</v>
      </c>
    </row>
    <row r="55" customFormat="false" ht="12.75" hidden="false" customHeight="false" outlineLevel="0" collapsed="false">
      <c r="A55" s="15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2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9" t="s">
        <v>103</v>
      </c>
      <c r="D9" s="19"/>
      <c r="E9" s="19"/>
      <c r="F9" s="19"/>
      <c r="G9" s="19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77833558.02</v>
      </c>
      <c r="D11" s="12" t="n">
        <v>14303559.24</v>
      </c>
      <c r="E11" s="12" t="n">
        <v>45639547.04</v>
      </c>
      <c r="F11" s="12" t="n">
        <v>6785419.29</v>
      </c>
      <c r="G11" s="12" t="n">
        <v>84602545.44</v>
      </c>
      <c r="H11" s="12" t="n">
        <f aca="false">SUM(C11:G11)</f>
        <v>229164629.03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7374056.07</v>
      </c>
      <c r="D12" s="12" t="n">
        <v>493076.03</v>
      </c>
      <c r="E12" s="12" t="n">
        <v>1789364.83</v>
      </c>
      <c r="F12" s="12" t="n">
        <v>0</v>
      </c>
      <c r="G12" s="12" t="n">
        <v>0</v>
      </c>
      <c r="H12" s="12" t="n">
        <f aca="false">SUM(C12:G12)</f>
        <v>9656496.93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7573172.27</v>
      </c>
      <c r="D13" s="12" t="n">
        <v>881920.93</v>
      </c>
      <c r="E13" s="12" t="n">
        <v>2565943.36</v>
      </c>
      <c r="F13" s="12" t="n">
        <v>97933.05</v>
      </c>
      <c r="G13" s="12" t="n">
        <v>735094.87</v>
      </c>
      <c r="H13" s="12" t="n">
        <f aca="false">SUM(C13:G13)</f>
        <v>11854064.48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2487811.35</v>
      </c>
      <c r="D14" s="12" t="n">
        <v>220472.31</v>
      </c>
      <c r="E14" s="12" t="n">
        <v>1379123.94</v>
      </c>
      <c r="F14" s="12" t="n">
        <v>58598.38</v>
      </c>
      <c r="G14" s="12" t="n">
        <v>74695.96</v>
      </c>
      <c r="H14" s="12" t="n">
        <f aca="false">SUM(C14:G14)</f>
        <v>4220701.94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4773220.22</v>
      </c>
      <c r="D15" s="12" t="n">
        <v>550612.56</v>
      </c>
      <c r="E15" s="12" t="n">
        <v>3251349.45</v>
      </c>
      <c r="F15" s="12" t="n">
        <v>47336.82</v>
      </c>
      <c r="G15" s="12" t="n">
        <v>377054.63</v>
      </c>
      <c r="H15" s="12" t="n">
        <f aca="false">SUM(C15:G15)</f>
        <v>8999573.68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28952845.15</v>
      </c>
      <c r="D16" s="12" t="n">
        <v>6450019.62</v>
      </c>
      <c r="E16" s="12" t="n">
        <v>13862417.71</v>
      </c>
      <c r="F16" s="12" t="n">
        <v>0</v>
      </c>
      <c r="G16" s="12" t="n">
        <v>0</v>
      </c>
      <c r="H16" s="12" t="n">
        <f aca="false">SUM(C16:G16)</f>
        <v>49265282.48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21488383.7</v>
      </c>
      <c r="D17" s="12" t="n">
        <v>3976591.79</v>
      </c>
      <c r="E17" s="12" t="n">
        <v>8681908.82</v>
      </c>
      <c r="F17" s="12" t="n">
        <v>0</v>
      </c>
      <c r="G17" s="12" t="n">
        <v>51813.44</v>
      </c>
      <c r="H17" s="12" t="n">
        <f aca="false">SUM(C17:G17)</f>
        <v>34198697.75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19036721.37</v>
      </c>
      <c r="D18" s="12" t="n">
        <v>1096283.78</v>
      </c>
      <c r="E18" s="12" t="n">
        <v>10000057.72</v>
      </c>
      <c r="F18" s="12" t="n">
        <v>8330.58</v>
      </c>
      <c r="G18" s="12" t="n">
        <v>284582.12</v>
      </c>
      <c r="H18" s="12" t="n">
        <f aca="false">SUM(C18:G18)</f>
        <v>30425975.57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21102763.28</v>
      </c>
      <c r="D19" s="12" t="n">
        <v>3694973.86</v>
      </c>
      <c r="E19" s="12" t="n">
        <v>10576859.35</v>
      </c>
      <c r="F19" s="12" t="n">
        <v>0</v>
      </c>
      <c r="G19" s="12" t="n">
        <v>1212143.83</v>
      </c>
      <c r="H19" s="12" t="n">
        <f aca="false">SUM(C19:G19)</f>
        <v>36586740.3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6914012.84</v>
      </c>
      <c r="D20" s="12" t="n">
        <v>979930.36</v>
      </c>
      <c r="E20" s="12" t="n">
        <v>2175268.04</v>
      </c>
      <c r="F20" s="12" t="n">
        <v>62155.45</v>
      </c>
      <c r="G20" s="12" t="n">
        <v>10542.79</v>
      </c>
      <c r="H20" s="12" t="n">
        <f aca="false">SUM(C20:G20)</f>
        <v>10141909.48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13752051.75</v>
      </c>
      <c r="D21" s="12" t="n">
        <v>2112588.22</v>
      </c>
      <c r="E21" s="12" t="n">
        <v>4431235.13</v>
      </c>
      <c r="F21" s="12" t="n">
        <v>0</v>
      </c>
      <c r="G21" s="12" t="n">
        <v>17582</v>
      </c>
      <c r="H21" s="12" t="n">
        <f aca="false">SUM(C21:G21)</f>
        <v>20313457.1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20413447.18</v>
      </c>
      <c r="D22" s="12" t="n">
        <v>4119942.84</v>
      </c>
      <c r="E22" s="12" t="n">
        <v>10059839.29</v>
      </c>
      <c r="F22" s="12" t="n">
        <v>0</v>
      </c>
      <c r="G22" s="12" t="n">
        <v>544141.17</v>
      </c>
      <c r="H22" s="12" t="n">
        <f aca="false">SUM(C22:G22)</f>
        <v>35137370.48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2217819.61</v>
      </c>
      <c r="D23" s="12" t="n">
        <v>4220684.61</v>
      </c>
      <c r="E23" s="12" t="n">
        <v>2076718.49</v>
      </c>
      <c r="F23" s="12" t="n">
        <v>62585.54</v>
      </c>
      <c r="G23" s="12" t="n">
        <v>1391607.82</v>
      </c>
      <c r="H23" s="12" t="n">
        <f aca="false">SUM(C23:G23)</f>
        <v>9969416.07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21745012.88</v>
      </c>
      <c r="D24" s="12" t="n">
        <v>1852147.93</v>
      </c>
      <c r="E24" s="12" t="n">
        <v>6820656.85</v>
      </c>
      <c r="F24" s="12" t="n">
        <v>44826.62</v>
      </c>
      <c r="G24" s="12" t="n">
        <v>678357.47</v>
      </c>
      <c r="H24" s="12" t="n">
        <f aca="false">SUM(C24:G24)</f>
        <v>31141001.75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3647314.55</v>
      </c>
      <c r="D25" s="12" t="n">
        <v>1361052.98</v>
      </c>
      <c r="E25" s="12" t="n">
        <v>2750689.46</v>
      </c>
      <c r="F25" s="12" t="n">
        <v>197773.98</v>
      </c>
      <c r="G25" s="12" t="n">
        <v>10800</v>
      </c>
      <c r="H25" s="12" t="n">
        <f aca="false">SUM(C25:G25)</f>
        <v>7967630.97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27476437.63</v>
      </c>
      <c r="D26" s="12" t="n">
        <v>7441299.83</v>
      </c>
      <c r="E26" s="12" t="n">
        <v>9415544.34</v>
      </c>
      <c r="F26" s="12" t="n">
        <v>222994.73</v>
      </c>
      <c r="G26" s="12" t="n">
        <v>795299.81</v>
      </c>
      <c r="H26" s="12" t="n">
        <f aca="false">SUM(C26:G26)</f>
        <v>45351576.34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24208229.65</v>
      </c>
      <c r="D27" s="12" t="n">
        <v>6359419.23</v>
      </c>
      <c r="E27" s="12" t="n">
        <v>10368862.89</v>
      </c>
      <c r="F27" s="12" t="n">
        <v>69795.07</v>
      </c>
      <c r="G27" s="12" t="n">
        <v>1898531.39</v>
      </c>
      <c r="H27" s="12" t="n">
        <f aca="false">SUM(C27:G27)</f>
        <v>42904838.23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12567278.87</v>
      </c>
      <c r="D28" s="12" t="n">
        <v>5964279.39</v>
      </c>
      <c r="E28" s="12" t="n">
        <v>5414462.51</v>
      </c>
      <c r="F28" s="12" t="n">
        <v>0</v>
      </c>
      <c r="G28" s="12" t="n">
        <v>1749</v>
      </c>
      <c r="H28" s="12" t="n">
        <f aca="false">SUM(C28:G28)</f>
        <v>23947769.77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7905494.39</v>
      </c>
      <c r="D29" s="12" t="n">
        <v>1213712.24</v>
      </c>
      <c r="E29" s="12" t="n">
        <v>3363652.2</v>
      </c>
      <c r="F29" s="12" t="n">
        <v>137596.74</v>
      </c>
      <c r="G29" s="12" t="n">
        <v>12960</v>
      </c>
      <c r="H29" s="12" t="n">
        <f aca="false">SUM(C29:G29)</f>
        <v>12633415.57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5849793.68</v>
      </c>
      <c r="D30" s="12" t="n">
        <v>77286.28</v>
      </c>
      <c r="E30" s="12" t="n">
        <v>4860984.83</v>
      </c>
      <c r="F30" s="12" t="n">
        <v>25803.93</v>
      </c>
      <c r="G30" s="12" t="n">
        <v>2460184.76</v>
      </c>
      <c r="H30" s="12" t="n">
        <f aca="false">SUM(C30:G30)</f>
        <v>13274053.48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1679242.02</v>
      </c>
      <c r="D31" s="12" t="n">
        <v>1975707.76</v>
      </c>
      <c r="E31" s="12" t="n">
        <v>3034535.45</v>
      </c>
      <c r="F31" s="12" t="n">
        <v>139675.64</v>
      </c>
      <c r="G31" s="12" t="n">
        <v>0</v>
      </c>
      <c r="H31" s="12" t="n">
        <f aca="false">SUM(C31:G31)</f>
        <v>16829160.87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2869562.79</v>
      </c>
      <c r="D32" s="12" t="n">
        <v>3187693.47</v>
      </c>
      <c r="E32" s="12" t="n">
        <v>7515366.18</v>
      </c>
      <c r="F32" s="12" t="n">
        <v>60699.28</v>
      </c>
      <c r="G32" s="12" t="n">
        <v>27197.32</v>
      </c>
      <c r="H32" s="12" t="n">
        <f aca="false">SUM(C32:G32)</f>
        <v>23660519.04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5821207.93</v>
      </c>
      <c r="D33" s="12" t="n">
        <v>328022.12</v>
      </c>
      <c r="E33" s="12" t="n">
        <v>8313994.89</v>
      </c>
      <c r="F33" s="12" t="n">
        <v>0</v>
      </c>
      <c r="G33" s="12" t="n">
        <v>10740</v>
      </c>
      <c r="H33" s="12" t="n">
        <f aca="false">SUM(C33:G33)</f>
        <v>14473964.94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3317277.05</v>
      </c>
      <c r="D34" s="12" t="n">
        <v>1412.38</v>
      </c>
      <c r="E34" s="12" t="n">
        <v>2127462.18</v>
      </c>
      <c r="F34" s="12" t="n">
        <v>0</v>
      </c>
      <c r="G34" s="12" t="n">
        <v>0</v>
      </c>
      <c r="H34" s="12" t="n">
        <f aca="false">SUM(C34:G34)</f>
        <v>5446151.61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9082883.29</v>
      </c>
      <c r="D35" s="12" t="n">
        <v>383865.66</v>
      </c>
      <c r="E35" s="12" t="n">
        <v>7064580.2</v>
      </c>
      <c r="F35" s="12" t="n">
        <v>1800</v>
      </c>
      <c r="G35" s="12" t="n">
        <v>52199.94</v>
      </c>
      <c r="H35" s="12" t="n">
        <f aca="false">SUM(C35:G35)</f>
        <v>16585329.09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11046167.48</v>
      </c>
      <c r="D36" s="12" t="n">
        <v>660413.9</v>
      </c>
      <c r="E36" s="12" t="n">
        <v>4561744.61</v>
      </c>
      <c r="F36" s="12" t="n">
        <v>0</v>
      </c>
      <c r="G36" s="12" t="n">
        <v>10560</v>
      </c>
      <c r="H36" s="12" t="n">
        <f aca="false">SUM(C36:G36)</f>
        <v>16278885.99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12431140.52</v>
      </c>
      <c r="D37" s="12" t="n">
        <v>404390.76</v>
      </c>
      <c r="E37" s="12" t="n">
        <v>6893939.28</v>
      </c>
      <c r="F37" s="12" t="n">
        <v>0</v>
      </c>
      <c r="G37" s="12" t="n">
        <v>0</v>
      </c>
      <c r="H37" s="12" t="n">
        <f aca="false">SUM(C37:G37)</f>
        <v>19729470.56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9256627.02</v>
      </c>
      <c r="D38" s="12" t="n">
        <v>120966.17</v>
      </c>
      <c r="E38" s="12" t="n">
        <v>3711210.59</v>
      </c>
      <c r="F38" s="12" t="n">
        <v>28646.2</v>
      </c>
      <c r="G38" s="12" t="n">
        <v>0</v>
      </c>
      <c r="H38" s="12" t="n">
        <f aca="false">SUM(C38:G38)</f>
        <v>13117449.98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12287942.16</v>
      </c>
      <c r="D39" s="12" t="n">
        <v>37322.56</v>
      </c>
      <c r="E39" s="12" t="n">
        <v>5994812.8</v>
      </c>
      <c r="F39" s="12" t="n">
        <v>0</v>
      </c>
      <c r="G39" s="12" t="n">
        <v>0</v>
      </c>
      <c r="H39" s="12" t="n">
        <f aca="false">SUM(C39:G39)</f>
        <v>18320077.52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0950905.2</v>
      </c>
      <c r="D40" s="12" t="n">
        <v>37907.62</v>
      </c>
      <c r="E40" s="12" t="n">
        <v>5583930.61</v>
      </c>
      <c r="F40" s="12" t="n">
        <v>0</v>
      </c>
      <c r="G40" s="12" t="n">
        <v>0</v>
      </c>
      <c r="H40" s="12" t="n">
        <f aca="false">SUM(C40:G40)</f>
        <v>16572743.43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3801222.08</v>
      </c>
      <c r="D41" s="12" t="n">
        <v>58473.48</v>
      </c>
      <c r="E41" s="12" t="n">
        <v>7973982.15</v>
      </c>
      <c r="F41" s="12" t="n">
        <v>0</v>
      </c>
      <c r="G41" s="12" t="n">
        <v>35400</v>
      </c>
      <c r="H41" s="12" t="n">
        <f aca="false">SUM(C41:G41)</f>
        <v>11869077.71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3955095.13</v>
      </c>
      <c r="D42" s="12" t="n">
        <v>0</v>
      </c>
      <c r="E42" s="12" t="n">
        <v>7417409.89</v>
      </c>
      <c r="F42" s="12" t="n">
        <v>0</v>
      </c>
      <c r="G42" s="12" t="n">
        <v>367538.99</v>
      </c>
      <c r="H42" s="12" t="n">
        <f aca="false">SUM(C42:G42)</f>
        <v>11740044.01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21129688.39</v>
      </c>
      <c r="D43" s="12" t="n">
        <v>2610197.67</v>
      </c>
      <c r="E43" s="12" t="n">
        <v>6037876.76</v>
      </c>
      <c r="F43" s="12" t="n">
        <v>0</v>
      </c>
      <c r="G43" s="11" t="n">
        <v>0</v>
      </c>
      <c r="H43" s="12" t="n">
        <f aca="false">SUM(C43:G43)</f>
        <v>29777762.82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28396301.24</v>
      </c>
      <c r="H44" s="12" t="n">
        <f aca="false">SUM(C44:G44)</f>
        <v>28396301.24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171730672.45</v>
      </c>
      <c r="F45" s="12" t="n">
        <v>23397053</v>
      </c>
      <c r="G45" s="12" t="n">
        <v>64777.17</v>
      </c>
      <c r="H45" s="12" t="n">
        <f aca="false">SUM(C45:G45)</f>
        <v>195192502.62</v>
      </c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464948385.52</v>
      </c>
      <c r="D46" s="14" t="n">
        <f aca="false">SUM(D11:D45)</f>
        <v>77176227.58</v>
      </c>
      <c r="E46" s="14" t="n">
        <f aca="false">SUM(E11:E45)</f>
        <v>407446004.29</v>
      </c>
      <c r="F46" s="14" t="n">
        <f aca="false">SUM(F11:F45)</f>
        <v>31449024.3</v>
      </c>
      <c r="G46" s="14" t="n">
        <f aca="false">SUM(G11:G45)</f>
        <v>124124401.16</v>
      </c>
      <c r="H46" s="14" t="n">
        <f aca="false">SUM(H11:H45)</f>
        <v>1105144042.85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4</v>
      </c>
    </row>
    <row r="50" customFormat="false" ht="12.75" hidden="false" customHeight="false" outlineLevel="0" collapsed="false">
      <c r="A50" s="15" t="s">
        <v>105</v>
      </c>
    </row>
    <row r="51" customFormat="false" ht="12.75" hidden="false" customHeight="false" outlineLevel="0" collapsed="false">
      <c r="A51" s="15" t="s">
        <v>106</v>
      </c>
    </row>
    <row r="52" customFormat="false" ht="12.75" hidden="false" customHeight="false" outlineLevel="0" collapsed="false">
      <c r="A52" s="15" t="s">
        <v>107</v>
      </c>
    </row>
    <row r="53" customFormat="false" ht="12.75" hidden="false" customHeight="false" outlineLevel="0" collapsed="false">
      <c r="A53" s="15" t="s">
        <v>108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9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9" t="s">
        <v>103</v>
      </c>
      <c r="D9" s="19"/>
      <c r="E9" s="19"/>
      <c r="F9" s="19"/>
      <c r="G9" s="19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  <c r="O10" s="6"/>
      <c r="P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124330.2</v>
      </c>
      <c r="E11" s="12" t="n">
        <v>7859164.26</v>
      </c>
      <c r="F11" s="12" t="n">
        <v>9146.6</v>
      </c>
      <c r="G11" s="12" t="n">
        <v>201023.5</v>
      </c>
      <c r="H11" s="12" t="n">
        <f aca="false">SUM(C11:G11)</f>
        <v>8193664.56</v>
      </c>
      <c r="K11" s="18"/>
      <c r="L11" s="18"/>
      <c r="M11" s="18"/>
      <c r="N11" s="18"/>
      <c r="P11" s="18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27000</v>
      </c>
      <c r="D12" s="12" t="n">
        <v>24048.09</v>
      </c>
      <c r="E12" s="12" t="n">
        <v>437536.02</v>
      </c>
      <c r="F12" s="12" t="n">
        <v>0</v>
      </c>
      <c r="G12" s="12" t="n">
        <v>0</v>
      </c>
      <c r="H12" s="12" t="n">
        <f aca="false">SUM(C12:G12)</f>
        <v>488584.11</v>
      </c>
      <c r="K12" s="18"/>
      <c r="L12" s="18"/>
      <c r="M12" s="18"/>
      <c r="N12" s="18"/>
      <c r="P12" s="18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2332409.44</v>
      </c>
      <c r="F13" s="12" t="n">
        <v>0</v>
      </c>
      <c r="G13" s="12" t="n">
        <v>0</v>
      </c>
      <c r="H13" s="12" t="n">
        <f aca="false">SUM(C13:G13)</f>
        <v>2332409.44</v>
      </c>
      <c r="K13" s="18"/>
      <c r="L13" s="18"/>
      <c r="M13" s="18"/>
      <c r="P13" s="18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795083.33</v>
      </c>
      <c r="D14" s="12" t="n">
        <v>0</v>
      </c>
      <c r="E14" s="12" t="n">
        <v>4790716.82</v>
      </c>
      <c r="F14" s="12" t="n">
        <v>0</v>
      </c>
      <c r="G14" s="12" t="n">
        <v>879</v>
      </c>
      <c r="H14" s="12" t="n">
        <f aca="false">SUM(C14:G14)</f>
        <v>5586679.15</v>
      </c>
      <c r="K14" s="18"/>
      <c r="L14" s="18"/>
      <c r="M14" s="18"/>
      <c r="O14" s="18"/>
      <c r="P14" s="18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690811</v>
      </c>
      <c r="D15" s="12" t="n">
        <v>0</v>
      </c>
      <c r="E15" s="12" t="n">
        <v>366178.29</v>
      </c>
      <c r="F15" s="12" t="n">
        <v>0</v>
      </c>
      <c r="G15" s="12" t="n">
        <v>0</v>
      </c>
      <c r="H15" s="12" t="n">
        <f aca="false">SUM(C15:G15)</f>
        <v>1056989.29</v>
      </c>
      <c r="K15" s="18"/>
      <c r="L15" s="18"/>
      <c r="M15" s="18"/>
      <c r="P15" s="18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535798.33</v>
      </c>
      <c r="D16" s="12" t="n">
        <v>0</v>
      </c>
      <c r="E16" s="12" t="n">
        <v>6772143.05</v>
      </c>
      <c r="F16" s="12" t="n">
        <v>59904.15</v>
      </c>
      <c r="G16" s="12" t="n">
        <v>30696.82</v>
      </c>
      <c r="H16" s="12" t="n">
        <f aca="false">SUM(C16:G16)</f>
        <v>8398542.35</v>
      </c>
      <c r="K16" s="18"/>
      <c r="L16" s="18"/>
      <c r="M16" s="18"/>
      <c r="N16" s="18"/>
      <c r="P16" s="18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1027681</v>
      </c>
      <c r="D17" s="12" t="n">
        <v>0</v>
      </c>
      <c r="E17" s="12" t="n">
        <v>5699552.03</v>
      </c>
      <c r="F17" s="12" t="n">
        <v>0</v>
      </c>
      <c r="G17" s="12" t="n">
        <v>0</v>
      </c>
      <c r="H17" s="12" t="n">
        <f aca="false">SUM(C17:G17)</f>
        <v>6727233.03</v>
      </c>
      <c r="K17" s="18"/>
      <c r="L17" s="18"/>
      <c r="M17" s="18"/>
      <c r="P17" s="18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3193968.02</v>
      </c>
      <c r="F18" s="12" t="n">
        <v>0</v>
      </c>
      <c r="G18" s="12" t="n">
        <v>66024.16</v>
      </c>
      <c r="H18" s="12" t="n">
        <f aca="false">SUM(C18:G18)</f>
        <v>3259992.18</v>
      </c>
      <c r="K18" s="18"/>
      <c r="L18" s="18"/>
      <c r="M18" s="18"/>
      <c r="P18" s="18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4705468.19</v>
      </c>
      <c r="F19" s="12" t="n">
        <v>0</v>
      </c>
      <c r="G19" s="12" t="n">
        <v>0</v>
      </c>
      <c r="H19" s="12" t="n">
        <f aca="false">SUM(C19:G19)</f>
        <v>4705468.19</v>
      </c>
      <c r="K19" s="18"/>
      <c r="L19" s="18"/>
      <c r="M19" s="18"/>
      <c r="P19" s="18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97312.41</v>
      </c>
      <c r="D20" s="12" t="n">
        <v>0</v>
      </c>
      <c r="E20" s="12" t="n">
        <v>1114326.67</v>
      </c>
      <c r="F20" s="12" t="n">
        <v>0</v>
      </c>
      <c r="G20" s="12" t="n">
        <v>0</v>
      </c>
      <c r="H20" s="12" t="n">
        <f aca="false">SUM(C20:G20)</f>
        <v>1311639.08</v>
      </c>
      <c r="K20" s="18"/>
      <c r="L20" s="18"/>
      <c r="M20" s="18"/>
      <c r="P20" s="18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1484687</v>
      </c>
      <c r="D21" s="12" t="n">
        <v>0</v>
      </c>
      <c r="E21" s="12" t="n">
        <v>1019872.36</v>
      </c>
      <c r="F21" s="12" t="n">
        <v>0</v>
      </c>
      <c r="G21" s="12" t="n">
        <v>0</v>
      </c>
      <c r="H21" s="12" t="n">
        <f aca="false">SUM(C21:G21)</f>
        <v>2504559.36</v>
      </c>
      <c r="K21" s="18"/>
      <c r="L21" s="18"/>
      <c r="M21" s="18"/>
      <c r="P21" s="18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4123278.63</v>
      </c>
      <c r="F22" s="12" t="n">
        <v>0</v>
      </c>
      <c r="G22" s="12" t="n">
        <v>8099.52</v>
      </c>
      <c r="H22" s="12" t="n">
        <f aca="false">SUM(C22:G22)</f>
        <v>4131378.15</v>
      </c>
      <c r="K22" s="18"/>
      <c r="L22" s="18"/>
      <c r="M22" s="18"/>
      <c r="P22" s="18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443680.71</v>
      </c>
      <c r="F23" s="12" t="n">
        <v>0</v>
      </c>
      <c r="G23" s="12" t="n">
        <v>0</v>
      </c>
      <c r="H23" s="12" t="n">
        <f aca="false">SUM(C23:G23)</f>
        <v>443680.71</v>
      </c>
      <c r="M23" s="18"/>
      <c r="P23" s="18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642737</v>
      </c>
      <c r="D24" s="12" t="n">
        <v>0</v>
      </c>
      <c r="E24" s="12" t="n">
        <v>1605350.47</v>
      </c>
      <c r="F24" s="12" t="n">
        <v>140983</v>
      </c>
      <c r="G24" s="12" t="n">
        <v>0</v>
      </c>
      <c r="H24" s="12" t="n">
        <f aca="false">SUM(C24:G24)</f>
        <v>3389070.47</v>
      </c>
      <c r="K24" s="18"/>
      <c r="L24" s="18"/>
      <c r="M24" s="18"/>
      <c r="O24" s="18"/>
      <c r="P24" s="18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1798753</v>
      </c>
      <c r="F25" s="12" t="n">
        <v>0</v>
      </c>
      <c r="G25" s="12" t="n">
        <v>0</v>
      </c>
      <c r="H25" s="12" t="n">
        <f aca="false">SUM(C25:G25)</f>
        <v>1798753</v>
      </c>
      <c r="K25" s="18"/>
      <c r="L25" s="18"/>
      <c r="M25" s="18"/>
      <c r="P25" s="18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7285961.74</v>
      </c>
      <c r="D26" s="12" t="n">
        <v>0</v>
      </c>
      <c r="E26" s="12" t="n">
        <v>12418837.85</v>
      </c>
      <c r="F26" s="12" t="n">
        <v>0</v>
      </c>
      <c r="G26" s="12" t="n">
        <v>19484</v>
      </c>
      <c r="H26" s="12" t="n">
        <f aca="false">SUM(C26:G26)</f>
        <v>19724283.59</v>
      </c>
      <c r="K26" s="18"/>
      <c r="L26" s="18"/>
      <c r="M26" s="18"/>
      <c r="P26" s="18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2266659.42</v>
      </c>
      <c r="D27" s="12" t="n">
        <v>0</v>
      </c>
      <c r="E27" s="12" t="n">
        <v>5164128.57</v>
      </c>
      <c r="F27" s="12" t="n">
        <v>0</v>
      </c>
      <c r="G27" s="12" t="n">
        <v>793.85</v>
      </c>
      <c r="H27" s="12" t="n">
        <f aca="false">SUM(C27:G27)</f>
        <v>7431581.84</v>
      </c>
      <c r="K27" s="18"/>
      <c r="L27" s="18"/>
      <c r="M27" s="18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944020</v>
      </c>
      <c r="D28" s="12" t="n">
        <v>0</v>
      </c>
      <c r="E28" s="12" t="n">
        <v>1166117.06</v>
      </c>
      <c r="F28" s="12" t="n">
        <v>0</v>
      </c>
      <c r="G28" s="12" t="n">
        <v>38662.94</v>
      </c>
      <c r="H28" s="12" t="n">
        <f aca="false">SUM(C28:G28)</f>
        <v>2148800</v>
      </c>
      <c r="K28" s="18"/>
      <c r="L28" s="18"/>
      <c r="M28" s="18"/>
      <c r="P28" s="18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982700</v>
      </c>
      <c r="D29" s="12" t="n">
        <v>0</v>
      </c>
      <c r="E29" s="12" t="n">
        <v>3084644.93</v>
      </c>
      <c r="F29" s="12" t="n">
        <v>31384</v>
      </c>
      <c r="G29" s="12" t="n">
        <v>39383.09</v>
      </c>
      <c r="H29" s="12" t="n">
        <f aca="false">SUM(C29:G29)</f>
        <v>4138112.02</v>
      </c>
      <c r="K29" s="18"/>
      <c r="L29" s="18"/>
      <c r="M29" s="18"/>
      <c r="P29" s="18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339355.65</v>
      </c>
      <c r="D30" s="12" t="n">
        <v>0</v>
      </c>
      <c r="E30" s="12" t="n">
        <v>416530.66</v>
      </c>
      <c r="F30" s="12" t="n">
        <v>0</v>
      </c>
      <c r="G30" s="12" t="n">
        <v>0</v>
      </c>
      <c r="H30" s="12" t="n">
        <f aca="false">SUM(C30:G30)</f>
        <v>755886.31</v>
      </c>
      <c r="K30" s="18"/>
      <c r="L30" s="18"/>
      <c r="M30" s="18"/>
      <c r="P30" s="18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26820</v>
      </c>
      <c r="D31" s="12" t="n">
        <v>0</v>
      </c>
      <c r="E31" s="12" t="n">
        <v>380869.88</v>
      </c>
      <c r="F31" s="12" t="n">
        <v>10284.92</v>
      </c>
      <c r="G31" s="12" t="n">
        <v>16135.5</v>
      </c>
      <c r="H31" s="12" t="n">
        <f aca="false">SUM(C31:G31)</f>
        <v>534110.3</v>
      </c>
      <c r="K31" s="18"/>
      <c r="L31" s="18"/>
      <c r="M31" s="18"/>
      <c r="P31" s="18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1031962.6</v>
      </c>
      <c r="D32" s="12" t="n">
        <v>0</v>
      </c>
      <c r="E32" s="12" t="n">
        <v>1092423.43</v>
      </c>
      <c r="F32" s="12" t="n">
        <v>0</v>
      </c>
      <c r="G32" s="12" t="n">
        <v>22853.58</v>
      </c>
      <c r="H32" s="12" t="n">
        <f aca="false">SUM(C32:G32)</f>
        <v>2147239.61</v>
      </c>
      <c r="K32" s="18"/>
      <c r="L32" s="18"/>
      <c r="M32" s="18"/>
      <c r="O32" s="18"/>
      <c r="P32" s="18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420162.85</v>
      </c>
      <c r="D33" s="12" t="n">
        <v>0</v>
      </c>
      <c r="E33" s="12" t="n">
        <v>1153597.23</v>
      </c>
      <c r="F33" s="12" t="n">
        <v>0</v>
      </c>
      <c r="G33" s="12" t="n">
        <v>0</v>
      </c>
      <c r="H33" s="12" t="n">
        <f aca="false">SUM(C33:G33)</f>
        <v>1573760.08</v>
      </c>
      <c r="K33" s="18"/>
      <c r="L33" s="18"/>
      <c r="M33" s="18"/>
      <c r="N33" s="18"/>
      <c r="P33" s="18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60800</v>
      </c>
      <c r="D34" s="12" t="n">
        <v>0</v>
      </c>
      <c r="E34" s="12" t="n">
        <v>772647.43</v>
      </c>
      <c r="F34" s="12" t="n">
        <v>0</v>
      </c>
      <c r="G34" s="12" t="n">
        <v>0</v>
      </c>
      <c r="H34" s="12" t="n">
        <f aca="false">SUM(C34:G34)</f>
        <v>833447.43</v>
      </c>
      <c r="K34" s="18"/>
      <c r="L34" s="18"/>
      <c r="M34" s="18"/>
      <c r="P34" s="18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1012281.76</v>
      </c>
      <c r="F35" s="12" t="n">
        <v>167251</v>
      </c>
      <c r="G35" s="12" t="n">
        <v>0</v>
      </c>
      <c r="H35" s="12" t="n">
        <f aca="false">SUM(C35:G35)</f>
        <v>1179532.76</v>
      </c>
      <c r="K35" s="18"/>
      <c r="L35" s="18"/>
      <c r="M35" s="18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73941.9</v>
      </c>
      <c r="D36" s="12" t="n">
        <v>0</v>
      </c>
      <c r="E36" s="12" t="n">
        <v>951080.7</v>
      </c>
      <c r="F36" s="12" t="n">
        <v>0</v>
      </c>
      <c r="G36" s="12" t="n">
        <v>0</v>
      </c>
      <c r="H36" s="12" t="n">
        <f aca="false">SUM(C36:G36)</f>
        <v>1225022.6</v>
      </c>
      <c r="K36" s="18"/>
      <c r="L36" s="18"/>
      <c r="M36" s="18"/>
      <c r="P36" s="18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527149</v>
      </c>
      <c r="D37" s="12" t="n">
        <v>0</v>
      </c>
      <c r="E37" s="12" t="n">
        <v>487459.07</v>
      </c>
      <c r="F37" s="12" t="n">
        <v>0</v>
      </c>
      <c r="G37" s="12" t="n">
        <v>5700</v>
      </c>
      <c r="H37" s="12" t="n">
        <f aca="false">SUM(C37:G37)</f>
        <v>1020308.07</v>
      </c>
      <c r="K37" s="18"/>
      <c r="L37" s="18"/>
      <c r="M37" s="18"/>
      <c r="P37" s="18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334800</v>
      </c>
      <c r="D38" s="12" t="n">
        <v>0</v>
      </c>
      <c r="E38" s="12" t="n">
        <v>388417.38</v>
      </c>
      <c r="F38" s="12" t="n">
        <v>0</v>
      </c>
      <c r="G38" s="12" t="n">
        <v>0</v>
      </c>
      <c r="H38" s="12" t="n">
        <f aca="false">SUM(C38:G38)</f>
        <v>723217.38</v>
      </c>
      <c r="K38" s="18"/>
      <c r="L38" s="18"/>
      <c r="M38" s="18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455590</v>
      </c>
      <c r="D39" s="12" t="n">
        <v>0</v>
      </c>
      <c r="E39" s="12" t="n">
        <v>575125.52</v>
      </c>
      <c r="F39" s="12" t="n">
        <v>0</v>
      </c>
      <c r="G39" s="12" t="n">
        <v>149459</v>
      </c>
      <c r="H39" s="12" t="n">
        <f aca="false">SUM(C39:G39)</f>
        <v>1180174.52</v>
      </c>
      <c r="K39" s="18"/>
      <c r="L39" s="18"/>
      <c r="M39" s="18"/>
      <c r="N39" s="18"/>
      <c r="P39" s="18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332200</v>
      </c>
      <c r="D40" s="12" t="n">
        <v>0</v>
      </c>
      <c r="E40" s="12" t="n">
        <v>326270.74</v>
      </c>
      <c r="F40" s="12" t="n">
        <v>0</v>
      </c>
      <c r="G40" s="12" t="n">
        <v>77835.2</v>
      </c>
      <c r="H40" s="12" t="n">
        <f aca="false">SUM(C40:G40)</f>
        <v>736305.94</v>
      </c>
      <c r="K40" s="18"/>
      <c r="L40" s="18"/>
      <c r="M40" s="18"/>
      <c r="P40" s="18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1912314.23</v>
      </c>
      <c r="F41" s="12" t="n">
        <v>0</v>
      </c>
      <c r="G41" s="12" t="n">
        <v>0</v>
      </c>
      <c r="H41" s="12" t="n">
        <f aca="false">SUM(C41:G41)</f>
        <v>1912314.23</v>
      </c>
      <c r="M41" s="18"/>
      <c r="P41" s="18"/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2708876</v>
      </c>
      <c r="F42" s="12" t="n">
        <v>0</v>
      </c>
      <c r="G42" s="12" t="n">
        <v>0</v>
      </c>
      <c r="H42" s="12" t="n">
        <f aca="false">SUM(C42:G42)</f>
        <v>2708876</v>
      </c>
      <c r="K42" s="18"/>
      <c r="L42" s="18"/>
      <c r="M42" s="18"/>
      <c r="P42" s="18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576861.61</v>
      </c>
      <c r="D43" s="12" t="n">
        <v>0</v>
      </c>
      <c r="E43" s="12" t="n">
        <v>896781.21</v>
      </c>
      <c r="F43" s="12" t="n">
        <v>56894.04</v>
      </c>
      <c r="G43" s="11" t="n">
        <v>11807</v>
      </c>
      <c r="H43" s="12" t="n">
        <f aca="false">SUM(C43:G43)</f>
        <v>1542343.86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  <c r="O44" s="18"/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  <c r="O45" s="18"/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23360094.84</v>
      </c>
      <c r="D46" s="14" t="n">
        <f aca="false">SUM(D11:D45)</f>
        <v>148378.29</v>
      </c>
      <c r="E46" s="14" t="n">
        <f aca="false">SUM(E11:E45)</f>
        <v>81170801.61</v>
      </c>
      <c r="F46" s="14" t="n">
        <f aca="false">SUM(F11:F45)</f>
        <v>475847.71</v>
      </c>
      <c r="G46" s="14" t="n">
        <f aca="false">SUM(G11:G45)</f>
        <v>688837.16</v>
      </c>
      <c r="H46" s="14" t="n">
        <f aca="false">SUM(H11:H45)</f>
        <v>105843959.61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4</v>
      </c>
    </row>
    <row r="50" customFormat="false" ht="12.75" hidden="false" customHeight="false" outlineLevel="0" collapsed="false">
      <c r="A50" s="15" t="s">
        <v>105</v>
      </c>
    </row>
    <row r="51" customFormat="false" ht="12.75" hidden="false" customHeight="false" outlineLevel="0" collapsed="false">
      <c r="A51" s="15" t="s">
        <v>106</v>
      </c>
    </row>
    <row r="52" customFormat="false" ht="12.75" hidden="false" customHeight="false" outlineLevel="0" collapsed="false">
      <c r="A52" s="15" t="s">
        <v>107</v>
      </c>
    </row>
    <row r="53" customFormat="false" ht="12.75" hidden="false" customHeight="false" outlineLevel="0" collapsed="false">
      <c r="A53" s="15" t="s">
        <v>108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0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9" t="s">
        <v>103</v>
      </c>
      <c r="D9" s="19"/>
      <c r="E9" s="19"/>
      <c r="F9" s="19"/>
      <c r="G9" s="19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33796.07</v>
      </c>
      <c r="F11" s="12" t="n">
        <v>0</v>
      </c>
      <c r="G11" s="12" t="n">
        <v>78345.37</v>
      </c>
      <c r="H11" s="12" t="n">
        <f aca="false">SUM(C11:G11)</f>
        <v>112141.44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178643.94</v>
      </c>
      <c r="F13" s="12" t="n">
        <v>0</v>
      </c>
      <c r="G13" s="12" t="n">
        <v>0</v>
      </c>
      <c r="H13" s="12" t="n">
        <f aca="false">SUM(C13:G13)</f>
        <v>178643.94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4500</v>
      </c>
      <c r="F14" s="12" t="n">
        <v>0</v>
      </c>
      <c r="G14" s="12" t="n">
        <v>0</v>
      </c>
      <c r="H14" s="12" t="n">
        <f aca="false">SUM(C14:G14)</f>
        <v>450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1634432.97</v>
      </c>
      <c r="F16" s="12" t="n">
        <v>0</v>
      </c>
      <c r="G16" s="12" t="n">
        <v>0</v>
      </c>
      <c r="H16" s="12" t="n">
        <f aca="false">SUM(C16:G16)</f>
        <v>1634432.97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336947.71</v>
      </c>
      <c r="F17" s="12" t="n">
        <v>0</v>
      </c>
      <c r="G17" s="12" t="n">
        <v>0</v>
      </c>
      <c r="H17" s="12" t="n">
        <f aca="false">SUM(C17:G17)</f>
        <v>336947.71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36297.79</v>
      </c>
      <c r="F18" s="12" t="n">
        <v>0</v>
      </c>
      <c r="G18" s="12" t="n">
        <v>0</v>
      </c>
      <c r="H18" s="12" t="n">
        <f aca="false">SUM(C18:G18)</f>
        <v>36297.79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1132426.02</v>
      </c>
      <c r="F19" s="12" t="n">
        <v>0</v>
      </c>
      <c r="G19" s="12" t="n">
        <v>0</v>
      </c>
      <c r="H19" s="12" t="n">
        <f aca="false">SUM(C19:G19)</f>
        <v>1132426.0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193234.18</v>
      </c>
      <c r="F21" s="12" t="n">
        <v>0</v>
      </c>
      <c r="G21" s="12" t="n">
        <v>0</v>
      </c>
      <c r="H21" s="12" t="n">
        <f aca="false">SUM(C21:G21)</f>
        <v>193234.18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3458321.53</v>
      </c>
      <c r="F22" s="12" t="n">
        <v>0</v>
      </c>
      <c r="G22" s="12" t="n">
        <v>0</v>
      </c>
      <c r="H22" s="12" t="n">
        <f aca="false">SUM(C22:G22)</f>
        <v>3458321.53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1522481.45</v>
      </c>
      <c r="F24" s="12" t="n">
        <v>0</v>
      </c>
      <c r="G24" s="12" t="n">
        <v>10000</v>
      </c>
      <c r="H24" s="12" t="n">
        <f aca="false">SUM(C24:G24)</f>
        <v>1532481.45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151913.04</v>
      </c>
      <c r="F26" s="12" t="n">
        <v>0</v>
      </c>
      <c r="G26" s="12" t="n">
        <v>0</v>
      </c>
      <c r="H26" s="12" t="n">
        <f aca="false">SUM(C26:G26)</f>
        <v>151913.04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1465819</v>
      </c>
      <c r="F27" s="12" t="n">
        <v>0</v>
      </c>
      <c r="G27" s="12" t="n">
        <v>4612.8</v>
      </c>
      <c r="H27" s="12" t="n">
        <f aca="false">SUM(C27:G27)</f>
        <v>1470431.8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197171.62</v>
      </c>
      <c r="F29" s="12" t="n">
        <v>0</v>
      </c>
      <c r="G29" s="12" t="n">
        <v>0</v>
      </c>
      <c r="H29" s="12" t="n">
        <f aca="false">SUM(C29:G29)</f>
        <v>197171.62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59400.72</v>
      </c>
      <c r="F30" s="12" t="n">
        <v>0</v>
      </c>
      <c r="G30" s="12" t="n">
        <v>0</v>
      </c>
      <c r="H30" s="12" t="n">
        <f aca="false">SUM(C30:G30)</f>
        <v>59400.72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800873.67</v>
      </c>
      <c r="F32" s="12" t="n">
        <v>0</v>
      </c>
      <c r="G32" s="12" t="n">
        <v>0</v>
      </c>
      <c r="H32" s="12" t="n">
        <f aca="false">SUM(C32:G32)</f>
        <v>800873.67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120665.91</v>
      </c>
      <c r="F33" s="12" t="n">
        <v>0</v>
      </c>
      <c r="G33" s="12" t="n">
        <v>20144</v>
      </c>
      <c r="H33" s="12" t="n">
        <f aca="false">SUM(C33:G33)</f>
        <v>140809.91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72572.57</v>
      </c>
      <c r="F34" s="12" t="n">
        <v>0</v>
      </c>
      <c r="G34" s="12" t="n">
        <v>0</v>
      </c>
      <c r="H34" s="12" t="n">
        <f aca="false">SUM(C34:G34)</f>
        <v>72572.57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91000.08</v>
      </c>
      <c r="F35" s="12" t="n">
        <v>0</v>
      </c>
      <c r="G35" s="12" t="n">
        <v>5484</v>
      </c>
      <c r="H35" s="12" t="n">
        <f aca="false">SUM(C35:G35)</f>
        <v>96484.08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108622.74</v>
      </c>
      <c r="F36" s="12" t="n">
        <v>4500</v>
      </c>
      <c r="G36" s="12" t="n">
        <v>0</v>
      </c>
      <c r="H36" s="12" t="n">
        <f aca="false">SUM(C36:G36)</f>
        <v>113122.74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189850.44</v>
      </c>
      <c r="F37" s="12" t="n">
        <v>0</v>
      </c>
      <c r="G37" s="12" t="n">
        <v>0</v>
      </c>
      <c r="H37" s="12" t="n">
        <f aca="false">SUM(C37:G37)</f>
        <v>189850.44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10600</v>
      </c>
      <c r="F38" s="12" t="n">
        <v>0</v>
      </c>
      <c r="G38" s="12" t="n">
        <v>0</v>
      </c>
      <c r="H38" s="12" t="n">
        <f aca="false">SUM(C38:G38)</f>
        <v>1060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83807.95</v>
      </c>
      <c r="F39" s="12" t="n">
        <v>0</v>
      </c>
      <c r="G39" s="12" t="n">
        <v>0</v>
      </c>
      <c r="H39" s="12" t="n">
        <f aca="false">SUM(C39:G39)</f>
        <v>83807.95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109559.35</v>
      </c>
      <c r="F40" s="12" t="n">
        <v>5738.02</v>
      </c>
      <c r="G40" s="12" t="n">
        <v>10800</v>
      </c>
      <c r="H40" s="12" t="n">
        <f aca="false">SUM(C40:G40)</f>
        <v>126097.37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119850.16</v>
      </c>
      <c r="F41" s="12" t="n">
        <v>0</v>
      </c>
      <c r="G41" s="12" t="n">
        <v>0</v>
      </c>
      <c r="H41" s="12" t="n">
        <f aca="false">SUM(C41:G41)</f>
        <v>119850.16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113918.9</v>
      </c>
      <c r="F42" s="12" t="n">
        <v>0</v>
      </c>
      <c r="G42" s="12" t="n">
        <v>0</v>
      </c>
      <c r="H42" s="12" t="n">
        <f aca="false">SUM(C42:G42)</f>
        <v>113918.9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124986.94</v>
      </c>
      <c r="F43" s="12" t="n">
        <v>0</v>
      </c>
      <c r="G43" s="11" t="n">
        <v>0</v>
      </c>
      <c r="H43" s="12" t="n">
        <f aca="false">SUM(C43:G43)</f>
        <v>124986.94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1461330.57</v>
      </c>
      <c r="F44" s="12" t="n">
        <v>0</v>
      </c>
      <c r="G44" s="12" t="n">
        <v>27951.06</v>
      </c>
      <c r="H44" s="12" t="n">
        <f aca="false">SUM(C44:G44)</f>
        <v>1489281.63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13813025.32</v>
      </c>
      <c r="F46" s="14" t="n">
        <f aca="false">SUM(F11:F45)</f>
        <v>10238.02</v>
      </c>
      <c r="G46" s="14" t="n">
        <f aca="false">SUM(G11:G45)</f>
        <v>157337.23</v>
      </c>
      <c r="H46" s="14" t="n">
        <f aca="false">SUM(H11:H45)</f>
        <v>13980600.57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4</v>
      </c>
      <c r="H49" s="16"/>
    </row>
    <row r="50" customFormat="false" ht="12.75" hidden="false" customHeight="false" outlineLevel="0" collapsed="false">
      <c r="A50" s="15" t="s">
        <v>105</v>
      </c>
    </row>
    <row r="51" customFormat="false" ht="12.75" hidden="false" customHeight="false" outlineLevel="0" collapsed="false">
      <c r="A51" s="15" t="s">
        <v>106</v>
      </c>
    </row>
    <row r="52" customFormat="false" ht="12.75" hidden="false" customHeight="false" outlineLevel="0" collapsed="false">
      <c r="A52" s="15" t="s">
        <v>107</v>
      </c>
    </row>
    <row r="53" customFormat="false" ht="12.75" hidden="false" customHeight="false" outlineLevel="0" collapsed="false">
      <c r="A53" s="15" t="s">
        <v>108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  <c r="B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9" t="s">
        <v>103</v>
      </c>
      <c r="D9" s="19"/>
      <c r="E9" s="19"/>
      <c r="F9" s="19"/>
      <c r="G9" s="19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3741326.23</v>
      </c>
      <c r="H44" s="12" t="n">
        <f aca="false">SUM(C44:G44)</f>
        <v>3741326.23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2.75" hidden="false" customHeight="fals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3741326.23</v>
      </c>
      <c r="H46" s="14" t="n">
        <f aca="false">SUM(H11:H45)</f>
        <v>3741326.23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4</v>
      </c>
    </row>
    <row r="50" customFormat="false" ht="12.75" hidden="false" customHeight="false" outlineLevel="0" collapsed="false">
      <c r="A50" s="15" t="s">
        <v>105</v>
      </c>
    </row>
    <row r="51" customFormat="false" ht="12.75" hidden="false" customHeight="false" outlineLevel="0" collapsed="false">
      <c r="A51" s="15" t="s">
        <v>106</v>
      </c>
    </row>
    <row r="52" customFormat="false" ht="12.75" hidden="false" customHeight="false" outlineLevel="0" collapsed="false">
      <c r="A52" s="15" t="s">
        <v>107</v>
      </c>
    </row>
    <row r="53" customFormat="false" ht="12.75" hidden="false" customHeight="false" outlineLevel="0" collapsed="false">
      <c r="A53" s="15" t="s">
        <v>108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2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9" t="s">
        <v>103</v>
      </c>
      <c r="D9" s="19"/>
      <c r="E9" s="19"/>
      <c r="F9" s="19"/>
      <c r="G9" s="19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2.75" hidden="false" customHeight="fals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4</v>
      </c>
    </row>
    <row r="50" customFormat="false" ht="12.75" hidden="false" customHeight="false" outlineLevel="0" collapsed="false">
      <c r="A50" s="15" t="s">
        <v>105</v>
      </c>
    </row>
    <row r="51" customFormat="false" ht="12.75" hidden="false" customHeight="false" outlineLevel="0" collapsed="false">
      <c r="A51" s="15" t="s">
        <v>106</v>
      </c>
    </row>
    <row r="52" customFormat="false" ht="12.75" hidden="false" customHeight="false" outlineLevel="0" collapsed="false">
      <c r="A52" s="15" t="s">
        <v>107</v>
      </c>
    </row>
    <row r="53" customFormat="false" ht="12.75" hidden="false" customHeight="false" outlineLevel="0" collapsed="false">
      <c r="A53" s="15" t="s">
        <v>108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4-28T22:06:11Z</cp:lastPrinted>
  <dcterms:modified xsi:type="dcterms:W3CDTF">2011-07-18T21:46:25Z</dcterms:modified>
  <cp:revision>0</cp:revision>
  <dc:subject/>
  <dc:title/>
</cp:coreProperties>
</file>