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definedNames>
    <definedName function="false" hidden="false" localSheetId="4" name="_xlnm.Print_Area" vbProcedure="false">'EJECUCION DONA'!$A$1:$H$56</definedName>
    <definedName function="false" hidden="false" localSheetId="1" name="_xlnm.Print_Area" vbProcedure="false">'EJECUCION FTE'!$A$1:$H$56</definedName>
    <definedName function="false" hidden="false" localSheetId="0" name="_xlnm.Print_Area" vbProcedure="false">'EJECUCION MES'!$A$1:$O$49</definedName>
    <definedName function="false" hidden="false" localSheetId="6" name="_xlnm.Print_Area" vbProcedure="false">'EJECUCION RD'!$A$1:$H$56</definedName>
    <definedName function="false" hidden="false" localSheetId="3" name="_xlnm.Print_Area" vbProcedure="false">'EJECUCION RDR'!$A$1:$H$56</definedName>
    <definedName function="false" hidden="false" localSheetId="2" name="_xlnm.Print_Area" vbProcedure="false">'EJECUCION RO'!$A$1:$I$57</definedName>
    <definedName function="false" hidden="false" localSheetId="5" name="_xlnm.Print_Area" vbProcedure="false">'EJECUCION ROOC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5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GOST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AL Cierre del 31 de Agosto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Leyenda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3 de Agost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5.99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false" outlineLevel="0" max="8" min="8" style="3" width="12.85"/>
    <col collapsed="false" customWidth="true" hidden="false" outlineLevel="0" max="10" min="9" style="3" width="11.7"/>
    <col collapsed="false" customWidth="true" hidden="true" outlineLevel="0" max="14" min="11" style="3" width="11.7"/>
    <col collapsed="false" customWidth="false" hidden="false" outlineLevel="0" max="16" min="15" style="3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  <c r="P9" s="11"/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0"/>
      <c r="P10" s="11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23825360.93</v>
      </c>
      <c r="D11" s="15" t="n">
        <v>23662775.92</v>
      </c>
      <c r="E11" s="15" t="n">
        <v>49456425.79</v>
      </c>
      <c r="F11" s="15" t="n">
        <v>29798512.16</v>
      </c>
      <c r="G11" s="15" t="n">
        <v>42211340.94</v>
      </c>
      <c r="H11" s="15" t="n">
        <v>42308286.99</v>
      </c>
      <c r="I11" s="15" t="n">
        <v>36772426.67</v>
      </c>
      <c r="J11" s="15" t="n">
        <v>32597851.22</v>
      </c>
      <c r="K11" s="15"/>
      <c r="L11" s="15"/>
      <c r="M11" s="15"/>
      <c r="N11" s="15"/>
      <c r="O11" s="15" t="n">
        <f aca="false">SUM(C11:N11)</f>
        <v>280632980.62</v>
      </c>
      <c r="Q11" s="3"/>
    </row>
    <row r="12" customFormat="false" ht="15" hidden="false" customHeight="true" outlineLevel="0" collapsed="false">
      <c r="A12" s="13" t="s">
        <v>25</v>
      </c>
      <c r="B12" s="14" t="s">
        <v>26</v>
      </c>
      <c r="C12" s="3" t="n">
        <v>1906187.13</v>
      </c>
      <c r="D12" s="15" t="n">
        <v>1471200.4</v>
      </c>
      <c r="E12" s="15" t="n">
        <v>1973168.66</v>
      </c>
      <c r="F12" s="15" t="n">
        <v>1756010.41</v>
      </c>
      <c r="G12" s="15" t="n">
        <v>1810002.74</v>
      </c>
      <c r="H12" s="15" t="n">
        <v>2131904.49</v>
      </c>
      <c r="I12" s="15" t="n">
        <v>2655762.67</v>
      </c>
      <c r="J12" s="15" t="n">
        <v>2422685.88</v>
      </c>
      <c r="K12" s="15"/>
      <c r="L12" s="15"/>
      <c r="M12" s="15"/>
      <c r="N12" s="15"/>
      <c r="O12" s="15" t="n">
        <f aca="false">SUM(C12:N12)</f>
        <v>16126922.38</v>
      </c>
      <c r="Q12" s="3"/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031891.26</v>
      </c>
      <c r="D13" s="15" t="n">
        <v>2462524.32</v>
      </c>
      <c r="E13" s="15" t="n">
        <v>2657090.07</v>
      </c>
      <c r="F13" s="15" t="n">
        <v>2420409.73</v>
      </c>
      <c r="G13" s="15" t="n">
        <v>2839138.52</v>
      </c>
      <c r="H13" s="15" t="n">
        <v>2999602.21</v>
      </c>
      <c r="I13" s="15" t="n">
        <v>3240843.11</v>
      </c>
      <c r="J13" s="15" t="n">
        <v>3285875.91</v>
      </c>
      <c r="K13" s="15"/>
      <c r="L13" s="15"/>
      <c r="M13" s="15"/>
      <c r="N13" s="15"/>
      <c r="O13" s="15" t="n">
        <f aca="false">SUM(C13:N13)</f>
        <v>21937375.13</v>
      </c>
      <c r="Q13" s="3"/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30644.63</v>
      </c>
      <c r="D14" s="15" t="n">
        <v>2146147.4</v>
      </c>
      <c r="E14" s="15" t="n">
        <v>3555619.53</v>
      </c>
      <c r="F14" s="15" t="n">
        <v>2696036.78</v>
      </c>
      <c r="G14" s="15" t="n">
        <v>2838220.36</v>
      </c>
      <c r="H14" s="15" t="n">
        <v>2903343.97</v>
      </c>
      <c r="I14" s="15" t="n">
        <v>4106386.18</v>
      </c>
      <c r="J14" s="15" t="n">
        <v>3828177.48</v>
      </c>
      <c r="K14" s="15"/>
      <c r="L14" s="15"/>
      <c r="M14" s="15"/>
      <c r="N14" s="15"/>
      <c r="O14" s="15" t="n">
        <f aca="false">SUM(C14:N14)</f>
        <v>23204576.33</v>
      </c>
      <c r="Q14" s="3"/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70948.99</v>
      </c>
      <c r="D15" s="15" t="n">
        <v>2471267.93</v>
      </c>
      <c r="E15" s="15" t="n">
        <v>1751122.77</v>
      </c>
      <c r="F15" s="15" t="n">
        <v>2670830.71</v>
      </c>
      <c r="G15" s="15" t="n">
        <v>3037308.74</v>
      </c>
      <c r="H15" s="15" t="n">
        <v>1880292.74</v>
      </c>
      <c r="I15" s="15" t="n">
        <v>2016319.41</v>
      </c>
      <c r="J15" s="15" t="n">
        <v>2849594.16</v>
      </c>
      <c r="K15" s="15"/>
      <c r="L15" s="15"/>
      <c r="M15" s="15"/>
      <c r="N15" s="15"/>
      <c r="O15" s="15" t="n">
        <f aca="false">SUM(C15:N15)</f>
        <v>18547685.45</v>
      </c>
      <c r="Q15" s="3"/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9465132.41</v>
      </c>
      <c r="D16" s="15" t="n">
        <v>11485992.64</v>
      </c>
      <c r="E16" s="15" t="n">
        <v>11205221.76</v>
      </c>
      <c r="F16" s="15" t="n">
        <v>12035199.5</v>
      </c>
      <c r="G16" s="15" t="n">
        <v>13542568.56</v>
      </c>
      <c r="H16" s="15" t="n">
        <v>13476982.37</v>
      </c>
      <c r="I16" s="15" t="n">
        <v>15600250.08</v>
      </c>
      <c r="J16" s="15" t="n">
        <v>13368378.05</v>
      </c>
      <c r="K16" s="15"/>
      <c r="L16" s="15"/>
      <c r="M16" s="15"/>
      <c r="N16" s="15"/>
      <c r="O16" s="15" t="n">
        <f aca="false">SUM(C16:N16)</f>
        <v>100179725.37</v>
      </c>
      <c r="Q16" s="3"/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6188659.4</v>
      </c>
      <c r="D17" s="15" t="n">
        <v>7548460.96</v>
      </c>
      <c r="E17" s="15" t="n">
        <v>7502514.42</v>
      </c>
      <c r="F17" s="15" t="n">
        <v>9439454.67</v>
      </c>
      <c r="G17" s="15" t="n">
        <v>7937655.51</v>
      </c>
      <c r="H17" s="15" t="n">
        <v>7780098.37</v>
      </c>
      <c r="I17" s="15" t="n">
        <v>9550961.22</v>
      </c>
      <c r="J17" s="15" t="n">
        <v>7423791.22</v>
      </c>
      <c r="K17" s="15"/>
      <c r="L17" s="15"/>
      <c r="M17" s="15"/>
      <c r="N17" s="15"/>
      <c r="O17" s="15" t="n">
        <f aca="false">SUM(C17:N17)</f>
        <v>63371595.77</v>
      </c>
      <c r="Q17" s="3"/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930333.39</v>
      </c>
      <c r="D18" s="15" t="n">
        <v>5937325.23</v>
      </c>
      <c r="E18" s="15" t="n">
        <v>7819750.93</v>
      </c>
      <c r="F18" s="15" t="n">
        <v>7824571.52000001</v>
      </c>
      <c r="G18" s="15" t="n">
        <v>8308190.85</v>
      </c>
      <c r="H18" s="15" t="n">
        <v>7730935.53999999</v>
      </c>
      <c r="I18" s="15" t="n">
        <v>8755540.32</v>
      </c>
      <c r="J18" s="15" t="n">
        <v>8020253.34</v>
      </c>
      <c r="K18" s="15"/>
      <c r="L18" s="15"/>
      <c r="M18" s="15"/>
      <c r="N18" s="15"/>
      <c r="O18" s="15" t="n">
        <f aca="false">SUM(C18:N18)</f>
        <v>60326901.12</v>
      </c>
      <c r="Q18" s="3"/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5607337.87000001</v>
      </c>
      <c r="D19" s="15" t="n">
        <v>7360092.42000001</v>
      </c>
      <c r="E19" s="15" t="n">
        <v>10104461.64</v>
      </c>
      <c r="F19" s="15" t="n">
        <v>8923298.79</v>
      </c>
      <c r="G19" s="15" t="n">
        <v>9381576.26000001</v>
      </c>
      <c r="H19" s="15" t="n">
        <v>10228466.93</v>
      </c>
      <c r="I19" s="15" t="n">
        <v>9935542.86</v>
      </c>
      <c r="J19" s="15" t="n">
        <v>9725615.91999999</v>
      </c>
      <c r="K19" s="15"/>
      <c r="L19" s="15"/>
      <c r="M19" s="15"/>
      <c r="N19" s="15"/>
      <c r="O19" s="15" t="n">
        <f aca="false">SUM(C19:N19)</f>
        <v>71266392.69</v>
      </c>
      <c r="Q19" s="3"/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729657.7</v>
      </c>
      <c r="D20" s="15" t="n">
        <v>2103256.52</v>
      </c>
      <c r="E20" s="15" t="n">
        <v>2170009.88</v>
      </c>
      <c r="F20" s="15" t="n">
        <v>2155908.59</v>
      </c>
      <c r="G20" s="15" t="n">
        <v>2898139.94</v>
      </c>
      <c r="H20" s="15" t="n">
        <v>2146071.66</v>
      </c>
      <c r="I20" s="15" t="n">
        <v>2646869.28</v>
      </c>
      <c r="J20" s="15" t="n">
        <v>3055681.64</v>
      </c>
      <c r="K20" s="15"/>
      <c r="L20" s="15"/>
      <c r="M20" s="15"/>
      <c r="N20" s="15"/>
      <c r="O20" s="15" t="n">
        <f aca="false">SUM(C20:N20)</f>
        <v>18905595.21</v>
      </c>
      <c r="Q20" s="3"/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4190285.21</v>
      </c>
      <c r="D21" s="15" t="n">
        <v>4450278.98</v>
      </c>
      <c r="E21" s="15" t="n">
        <v>4588463.87</v>
      </c>
      <c r="F21" s="15" t="n">
        <v>4785656.36</v>
      </c>
      <c r="G21" s="15" t="n">
        <v>4567995.18</v>
      </c>
      <c r="H21" s="15" t="n">
        <v>5614898.74000001</v>
      </c>
      <c r="I21" s="15" t="n">
        <v>6085950.09000001</v>
      </c>
      <c r="J21" s="15" t="n">
        <v>5200086.77</v>
      </c>
      <c r="K21" s="15"/>
      <c r="L21" s="15"/>
      <c r="M21" s="15"/>
      <c r="N21" s="15"/>
      <c r="O21" s="15" t="n">
        <f aca="false">SUM(C21:N21)</f>
        <v>39483615.2</v>
      </c>
      <c r="Q21" s="3"/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7299764.04999999</v>
      </c>
      <c r="D22" s="15" t="n">
        <v>9301964.38999999</v>
      </c>
      <c r="E22" s="15" t="n">
        <v>11667164.12</v>
      </c>
      <c r="F22" s="15" t="n">
        <v>11351191.28</v>
      </c>
      <c r="G22" s="15" t="n">
        <v>11577768.55</v>
      </c>
      <c r="H22" s="15" t="n">
        <v>11585698.68</v>
      </c>
      <c r="I22" s="15" t="n">
        <v>14436740.81</v>
      </c>
      <c r="J22" s="15" t="n">
        <v>12542319.52</v>
      </c>
      <c r="K22" s="15"/>
      <c r="L22" s="15"/>
      <c r="M22" s="15"/>
      <c r="N22" s="15"/>
      <c r="O22" s="15" t="n">
        <f aca="false">SUM(C22:N22)</f>
        <v>89762611.3999999</v>
      </c>
      <c r="Q22" s="3"/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04581.13</v>
      </c>
      <c r="D23" s="15" t="n">
        <v>2033039.09</v>
      </c>
      <c r="E23" s="15" t="n">
        <v>2524458.25</v>
      </c>
      <c r="F23" s="15" t="n">
        <v>1876307.52</v>
      </c>
      <c r="G23" s="15" t="n">
        <v>2301380.2</v>
      </c>
      <c r="H23" s="15" t="n">
        <v>2046999.15</v>
      </c>
      <c r="I23" s="15" t="n">
        <v>2483203.04</v>
      </c>
      <c r="J23" s="15" t="n">
        <v>2294675.29</v>
      </c>
      <c r="K23" s="15"/>
      <c r="L23" s="15"/>
      <c r="M23" s="15"/>
      <c r="N23" s="15"/>
      <c r="O23" s="15" t="n">
        <f aca="false">SUM(C23:N23)</f>
        <v>17264643.67</v>
      </c>
      <c r="Q23" s="3"/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5956519.28</v>
      </c>
      <c r="D24" s="15" t="n">
        <v>5960825.7</v>
      </c>
      <c r="E24" s="15" t="n">
        <v>8249537.56</v>
      </c>
      <c r="F24" s="15" t="n">
        <v>6708657.00000001</v>
      </c>
      <c r="G24" s="15" t="n">
        <v>7485598.97</v>
      </c>
      <c r="H24" s="15" t="n">
        <v>6911440.6</v>
      </c>
      <c r="I24" s="15" t="n">
        <v>8776946.13</v>
      </c>
      <c r="J24" s="15" t="n">
        <v>7723740.9</v>
      </c>
      <c r="K24" s="15"/>
      <c r="L24" s="15"/>
      <c r="M24" s="15"/>
      <c r="N24" s="15"/>
      <c r="O24" s="15" t="n">
        <f aca="false">SUM(C24:N24)</f>
        <v>57773266.14</v>
      </c>
      <c r="Q24" s="3"/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323597.54</v>
      </c>
      <c r="D25" s="15" t="n">
        <v>1601858.08</v>
      </c>
      <c r="E25" s="15" t="n">
        <v>3218893.9</v>
      </c>
      <c r="F25" s="15" t="n">
        <v>2540604.09</v>
      </c>
      <c r="G25" s="15" t="n">
        <v>2619529.45</v>
      </c>
      <c r="H25" s="15" t="n">
        <v>1830390.52</v>
      </c>
      <c r="I25" s="15" t="n">
        <v>2673258.62</v>
      </c>
      <c r="J25" s="15" t="n">
        <v>2200586.63</v>
      </c>
      <c r="K25" s="15"/>
      <c r="L25" s="15"/>
      <c r="M25" s="15"/>
      <c r="N25" s="15"/>
      <c r="O25" s="15" t="n">
        <f aca="false">SUM(C25:N25)</f>
        <v>18008718.83</v>
      </c>
      <c r="Q25" s="3"/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9097773.63000001</v>
      </c>
      <c r="D26" s="15" t="n">
        <v>12514992.7</v>
      </c>
      <c r="E26" s="15" t="n">
        <v>16416571.8</v>
      </c>
      <c r="F26" s="15" t="n">
        <v>12034201.55</v>
      </c>
      <c r="G26" s="15" t="n">
        <v>11620656.81</v>
      </c>
      <c r="H26" s="15" t="n">
        <v>13705352.22</v>
      </c>
      <c r="I26" s="15" t="n">
        <v>13390616.82</v>
      </c>
      <c r="J26" s="15" t="n">
        <v>14263396.09</v>
      </c>
      <c r="K26" s="15"/>
      <c r="L26" s="15"/>
      <c r="M26" s="15"/>
      <c r="N26" s="15"/>
      <c r="O26" s="15" t="n">
        <f aca="false">SUM(C26:N26)</f>
        <v>103043561.62</v>
      </c>
      <c r="Q26" s="3"/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7778671.92</v>
      </c>
      <c r="D27" s="15" t="n">
        <v>9750711.18</v>
      </c>
      <c r="E27" s="15" t="n">
        <v>9615322.35000001</v>
      </c>
      <c r="F27" s="15" t="n">
        <v>10912750.48</v>
      </c>
      <c r="G27" s="15" t="n">
        <v>10463897.81</v>
      </c>
      <c r="H27" s="15" t="n">
        <v>12531252.38</v>
      </c>
      <c r="I27" s="15" t="n">
        <v>12471255.21</v>
      </c>
      <c r="J27" s="15" t="n">
        <v>12307860.41</v>
      </c>
      <c r="K27" s="15"/>
      <c r="L27" s="15"/>
      <c r="M27" s="15"/>
      <c r="N27" s="15"/>
      <c r="O27" s="15" t="n">
        <f aca="false">SUM(C27:N27)</f>
        <v>85831721.74</v>
      </c>
      <c r="Q27" s="3"/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4869827.07</v>
      </c>
      <c r="D28" s="15" t="n">
        <v>5625965.17</v>
      </c>
      <c r="E28" s="15" t="n">
        <v>5775582.44</v>
      </c>
      <c r="F28" s="15" t="n">
        <v>5148366.92</v>
      </c>
      <c r="G28" s="15" t="n">
        <v>6720590.03</v>
      </c>
      <c r="H28" s="15" t="n">
        <v>5355741.45</v>
      </c>
      <c r="I28" s="15" t="n">
        <v>6546969.89</v>
      </c>
      <c r="J28" s="15" t="n">
        <v>5811031.5</v>
      </c>
      <c r="K28" s="15"/>
      <c r="L28" s="15"/>
      <c r="M28" s="15"/>
      <c r="N28" s="15"/>
      <c r="O28" s="15" t="n">
        <f aca="false">SUM(C28:N28)</f>
        <v>45854074.47</v>
      </c>
      <c r="Q28" s="3"/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404806.96</v>
      </c>
      <c r="D29" s="15" t="n">
        <v>3623497.61</v>
      </c>
      <c r="E29" s="15" t="n">
        <v>4104400</v>
      </c>
      <c r="F29" s="15" t="n">
        <v>3203123.68</v>
      </c>
      <c r="G29" s="15" t="n">
        <v>3666005.03</v>
      </c>
      <c r="H29" s="15" t="n">
        <v>3489443.12</v>
      </c>
      <c r="I29" s="15" t="n">
        <v>3520522.93</v>
      </c>
      <c r="J29" s="15" t="n">
        <v>4268245.75</v>
      </c>
      <c r="K29" s="15"/>
      <c r="L29" s="15"/>
      <c r="M29" s="15"/>
      <c r="N29" s="15"/>
      <c r="O29" s="15" t="n">
        <f aca="false">SUM(C29:N29)</f>
        <v>28280045.08</v>
      </c>
      <c r="Q29" s="3"/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602499.31</v>
      </c>
      <c r="D30" s="15" t="n">
        <v>1964275.81</v>
      </c>
      <c r="E30" s="15" t="n">
        <v>1979667.06</v>
      </c>
      <c r="F30" s="15" t="n">
        <v>2051440.4</v>
      </c>
      <c r="G30" s="15" t="n">
        <v>2375080.71</v>
      </c>
      <c r="H30" s="15" t="n">
        <v>2121380.03</v>
      </c>
      <c r="I30" s="15" t="n">
        <v>2757270.73</v>
      </c>
      <c r="J30" s="15" t="n">
        <v>3694557.82</v>
      </c>
      <c r="K30" s="15"/>
      <c r="L30" s="15"/>
      <c r="M30" s="15"/>
      <c r="N30" s="15"/>
      <c r="O30" s="15" t="n">
        <f aca="false">SUM(C30:N30)</f>
        <v>18546171.87</v>
      </c>
      <c r="Q30" s="3"/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3150665</v>
      </c>
      <c r="D31" s="15" t="n">
        <v>3847544.74</v>
      </c>
      <c r="E31" s="15" t="n">
        <v>3289356.25</v>
      </c>
      <c r="F31" s="15" t="n">
        <v>3632359.48</v>
      </c>
      <c r="G31" s="15" t="n">
        <v>3819120.34</v>
      </c>
      <c r="H31" s="15" t="n">
        <v>3614402.92</v>
      </c>
      <c r="I31" s="15" t="n">
        <v>4070314.47</v>
      </c>
      <c r="J31" s="15" t="n">
        <v>3691685.21</v>
      </c>
      <c r="K31" s="15"/>
      <c r="L31" s="15"/>
      <c r="M31" s="15"/>
      <c r="N31" s="15"/>
      <c r="O31" s="15" t="n">
        <f aca="false">SUM(C31:N31)</f>
        <v>29115448.41</v>
      </c>
      <c r="Q31" s="3"/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4444520.3</v>
      </c>
      <c r="D32" s="15" t="n">
        <v>4930025.17</v>
      </c>
      <c r="E32" s="15" t="n">
        <v>5499276.1</v>
      </c>
      <c r="F32" s="15" t="n">
        <v>5662560.81</v>
      </c>
      <c r="G32" s="15" t="n">
        <v>7169825.41</v>
      </c>
      <c r="H32" s="15" t="n">
        <v>5432711.69</v>
      </c>
      <c r="I32" s="15" t="n">
        <v>6541494.11</v>
      </c>
      <c r="J32" s="15" t="n">
        <v>6704848.93</v>
      </c>
      <c r="K32" s="15"/>
      <c r="L32" s="15"/>
      <c r="M32" s="15"/>
      <c r="N32" s="15"/>
      <c r="O32" s="15" t="n">
        <f aca="false">SUM(C32:N32)</f>
        <v>46385262.52</v>
      </c>
      <c r="Q32" s="3"/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2600075.64</v>
      </c>
      <c r="D33" s="15" t="n">
        <v>3990385.71</v>
      </c>
      <c r="E33" s="15" t="n">
        <v>2812988.38</v>
      </c>
      <c r="F33" s="15" t="n">
        <v>1881981.62</v>
      </c>
      <c r="G33" s="15" t="n">
        <v>3458837.81</v>
      </c>
      <c r="H33" s="15" t="n">
        <v>3257610.93</v>
      </c>
      <c r="I33" s="15" t="n">
        <v>4027071.61</v>
      </c>
      <c r="J33" s="15" t="n">
        <v>4541423.33</v>
      </c>
      <c r="K33" s="15"/>
      <c r="L33" s="15"/>
      <c r="M33" s="15"/>
      <c r="N33" s="15"/>
      <c r="O33" s="15" t="n">
        <f aca="false">SUM(C33:N33)</f>
        <v>26570375.03</v>
      </c>
      <c r="Q33" s="3"/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964895.33</v>
      </c>
      <c r="D34" s="15" t="n">
        <v>1084102.94</v>
      </c>
      <c r="E34" s="15" t="n">
        <v>1588778.87</v>
      </c>
      <c r="F34" s="15" t="n">
        <v>1342380.5</v>
      </c>
      <c r="G34" s="15" t="n">
        <v>1569762.6</v>
      </c>
      <c r="H34" s="15" t="n">
        <v>3526687.59</v>
      </c>
      <c r="I34" s="15" t="n">
        <v>915098.529999999</v>
      </c>
      <c r="J34" s="15" t="n">
        <v>1250686</v>
      </c>
      <c r="K34" s="15"/>
      <c r="L34" s="15"/>
      <c r="M34" s="15"/>
      <c r="N34" s="15"/>
      <c r="O34" s="15" t="n">
        <f aca="false">SUM(C34:N34)</f>
        <v>12242392.36</v>
      </c>
      <c r="Q34" s="3"/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2866138.24</v>
      </c>
      <c r="D35" s="15" t="n">
        <v>3816056.22</v>
      </c>
      <c r="E35" s="15" t="n">
        <v>2948527.1</v>
      </c>
      <c r="F35" s="15" t="n">
        <v>3597631.62</v>
      </c>
      <c r="G35" s="15" t="n">
        <v>3514094.75</v>
      </c>
      <c r="H35" s="15" t="n">
        <v>3009063.1</v>
      </c>
      <c r="I35" s="15" t="n">
        <v>4206336.9</v>
      </c>
      <c r="J35" s="15" t="n">
        <v>3694964.37</v>
      </c>
      <c r="K35" s="15"/>
      <c r="L35" s="15"/>
      <c r="M35" s="15"/>
      <c r="N35" s="15"/>
      <c r="O35" s="15" t="n">
        <f aca="false">SUM(C35:N35)</f>
        <v>27652812.3</v>
      </c>
      <c r="Q35" s="3"/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3510099.26</v>
      </c>
      <c r="D36" s="15" t="n">
        <v>3514737.81</v>
      </c>
      <c r="E36" s="15" t="n">
        <v>2962683.49</v>
      </c>
      <c r="F36" s="15" t="n">
        <v>3205897.58</v>
      </c>
      <c r="G36" s="15" t="n">
        <v>3576262.25</v>
      </c>
      <c r="H36" s="15" t="n">
        <v>3681347.03</v>
      </c>
      <c r="I36" s="15" t="n">
        <v>4533931.54</v>
      </c>
      <c r="J36" s="15" t="n">
        <v>3187023.8</v>
      </c>
      <c r="K36" s="15"/>
      <c r="L36" s="15"/>
      <c r="M36" s="15"/>
      <c r="N36" s="15"/>
      <c r="O36" s="15" t="n">
        <f aca="false">SUM(C36:N36)</f>
        <v>28171982.76</v>
      </c>
      <c r="Q36" s="3"/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3485667.71</v>
      </c>
      <c r="D37" s="15" t="n">
        <v>4101145.06</v>
      </c>
      <c r="E37" s="15" t="n">
        <v>4411844.43</v>
      </c>
      <c r="F37" s="15" t="n">
        <v>3940522.75</v>
      </c>
      <c r="G37" s="15" t="n">
        <v>4392153.71</v>
      </c>
      <c r="H37" s="15" t="n">
        <v>4534525.48</v>
      </c>
      <c r="I37" s="15" t="n">
        <v>4620944.72</v>
      </c>
      <c r="J37" s="15" t="n">
        <v>3874780.81</v>
      </c>
      <c r="K37" s="15"/>
      <c r="L37" s="15"/>
      <c r="M37" s="15"/>
      <c r="N37" s="15"/>
      <c r="O37" s="15" t="n">
        <f aca="false">SUM(C37:N37)</f>
        <v>33361584.67</v>
      </c>
      <c r="Q37" s="3"/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2386469.38</v>
      </c>
      <c r="D38" s="15" t="n">
        <v>2539295.28</v>
      </c>
      <c r="E38" s="15" t="n">
        <v>2616938.83</v>
      </c>
      <c r="F38" s="15" t="n">
        <v>2674201.5</v>
      </c>
      <c r="G38" s="15" t="n">
        <v>2277336.53</v>
      </c>
      <c r="H38" s="15" t="n">
        <v>2500536.46</v>
      </c>
      <c r="I38" s="15" t="n">
        <v>2998217.01</v>
      </c>
      <c r="J38" s="15" t="n">
        <v>2392672.51</v>
      </c>
      <c r="K38" s="15"/>
      <c r="L38" s="15"/>
      <c r="M38" s="15"/>
      <c r="N38" s="15"/>
      <c r="O38" s="15" t="n">
        <f aca="false">SUM(C38:N38)</f>
        <v>20385667.5</v>
      </c>
      <c r="Q38" s="3"/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3224332.78</v>
      </c>
      <c r="D39" s="15" t="n">
        <v>3574198.45</v>
      </c>
      <c r="E39" s="15" t="n">
        <v>3370842.41</v>
      </c>
      <c r="F39" s="15" t="n">
        <v>4252039.26</v>
      </c>
      <c r="G39" s="15" t="n">
        <v>3768186.31</v>
      </c>
      <c r="H39" s="15" t="n">
        <v>3369297.01</v>
      </c>
      <c r="I39" s="15" t="n">
        <v>5134884.04</v>
      </c>
      <c r="J39" s="15" t="n">
        <v>4055054.13</v>
      </c>
      <c r="K39" s="15"/>
      <c r="L39" s="15"/>
      <c r="M39" s="15"/>
      <c r="N39" s="15"/>
      <c r="O39" s="15" t="n">
        <f aca="false">SUM(C39:N39)</f>
        <v>30748834.39</v>
      </c>
      <c r="Q39" s="3"/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3133448.58</v>
      </c>
      <c r="D40" s="15" t="n">
        <v>3323941.41</v>
      </c>
      <c r="E40" s="15" t="n">
        <v>3689103.41</v>
      </c>
      <c r="F40" s="15" t="n">
        <v>3100908.89</v>
      </c>
      <c r="G40" s="15" t="n">
        <v>3125837.1</v>
      </c>
      <c r="H40" s="15" t="n">
        <v>3632153.63</v>
      </c>
      <c r="I40" s="15" t="n">
        <v>4406351.22</v>
      </c>
      <c r="J40" s="15" t="n">
        <v>3577440</v>
      </c>
      <c r="K40" s="15"/>
      <c r="L40" s="15"/>
      <c r="M40" s="15"/>
      <c r="N40" s="15"/>
      <c r="O40" s="15" t="n">
        <f aca="false">SUM(C40:N40)</f>
        <v>27989184.24</v>
      </c>
      <c r="Q40" s="3"/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1766445.91</v>
      </c>
      <c r="D41" s="15" t="n">
        <v>2873401.34</v>
      </c>
      <c r="E41" s="15" t="n">
        <v>3189854.97</v>
      </c>
      <c r="F41" s="15" t="n">
        <v>3153696.68</v>
      </c>
      <c r="G41" s="15" t="n">
        <v>3217060.48</v>
      </c>
      <c r="H41" s="15" t="n">
        <v>2458172.1</v>
      </c>
      <c r="I41" s="15" t="n">
        <v>3489419.63</v>
      </c>
      <c r="J41" s="15" t="n">
        <v>3071080.98</v>
      </c>
      <c r="K41" s="15"/>
      <c r="L41" s="15"/>
      <c r="M41" s="15"/>
      <c r="N41" s="15"/>
      <c r="O41" s="15" t="n">
        <f aca="false">SUM(C41:N41)</f>
        <v>23219132.09</v>
      </c>
      <c r="Q41" s="3"/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1972380.93</v>
      </c>
      <c r="D42" s="15" t="n">
        <v>3203685.32</v>
      </c>
      <c r="E42" s="15" t="n">
        <v>2110261</v>
      </c>
      <c r="F42" s="15" t="n">
        <v>2955238.28</v>
      </c>
      <c r="G42" s="15" t="n">
        <v>2638444.7</v>
      </c>
      <c r="H42" s="15" t="n">
        <v>2375695.83</v>
      </c>
      <c r="I42" s="15" t="n">
        <v>3192104.88</v>
      </c>
      <c r="J42" s="15" t="n">
        <v>2924182.98</v>
      </c>
      <c r="K42" s="15"/>
      <c r="L42" s="15"/>
      <c r="M42" s="15"/>
      <c r="N42" s="15"/>
      <c r="O42" s="15" t="n">
        <f aca="false">SUM(C42:N42)</f>
        <v>21371993.92</v>
      </c>
      <c r="Q42" s="3"/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5558034.6</v>
      </c>
      <c r="D43" s="15" t="n">
        <v>5049365.14</v>
      </c>
      <c r="E43" s="15" t="n">
        <v>5392384.56</v>
      </c>
      <c r="F43" s="15" t="n">
        <v>4976577.68</v>
      </c>
      <c r="G43" s="15" t="n">
        <v>5583387.31</v>
      </c>
      <c r="H43" s="15" t="n">
        <v>6671805.51</v>
      </c>
      <c r="I43" s="15" t="n">
        <v>7487355.25</v>
      </c>
      <c r="J43" s="15" t="n">
        <v>5518751.82</v>
      </c>
      <c r="K43" s="15"/>
      <c r="L43" s="15"/>
      <c r="M43" s="15"/>
      <c r="N43" s="15"/>
      <c r="O43" s="15" t="n">
        <f aca="false">SUM(C43:N43)</f>
        <v>46237661.87</v>
      </c>
      <c r="Q43" s="3"/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3248766.57</v>
      </c>
      <c r="D44" s="15" t="n">
        <v>3587618.93</v>
      </c>
      <c r="E44" s="15" t="n">
        <v>4477966.7</v>
      </c>
      <c r="F44" s="15" t="n">
        <v>4400992.85</v>
      </c>
      <c r="G44" s="15" t="n">
        <v>10125517.5</v>
      </c>
      <c r="H44" s="15" t="n">
        <v>11958294.66</v>
      </c>
      <c r="I44" s="15" t="n">
        <v>7637668.8</v>
      </c>
      <c r="J44" s="15" t="n">
        <v>7314277.5</v>
      </c>
      <c r="K44" s="15"/>
      <c r="L44" s="15"/>
      <c r="M44" s="15"/>
      <c r="N44" s="15"/>
      <c r="O44" s="15" t="n">
        <f aca="false">SUM(C44:N44)</f>
        <v>52751103.51</v>
      </c>
      <c r="Q44" s="3"/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1605201.75</v>
      </c>
      <c r="D45" s="15" t="n">
        <v>66039657.8</v>
      </c>
      <c r="E45" s="15" t="n">
        <v>82325287.65</v>
      </c>
      <c r="F45" s="15" t="n">
        <v>5888245.33000001</v>
      </c>
      <c r="G45" s="15" t="n">
        <v>59736853.11</v>
      </c>
      <c r="H45" s="15" t="n">
        <v>14082145.28</v>
      </c>
      <c r="I45" s="15" t="n">
        <v>2103535.3</v>
      </c>
      <c r="J45" s="15" t="n">
        <v>8189241.62</v>
      </c>
      <c r="K45" s="15"/>
      <c r="L45" s="15"/>
      <c r="M45" s="15"/>
      <c r="N45" s="15"/>
      <c r="O45" s="15" t="n">
        <f aca="false">SUM(C45:N45)</f>
        <v>239970167.84</v>
      </c>
      <c r="Q45" s="3"/>
    </row>
    <row r="46" customFormat="false" ht="18" hidden="false" customHeight="true" outlineLevel="0" collapsed="false">
      <c r="A46" s="9" t="s">
        <v>92</v>
      </c>
      <c r="B46" s="9"/>
      <c r="C46" s="16" t="n">
        <f aca="false">SUM(C11:C45)</f>
        <v>149831621.79</v>
      </c>
      <c r="D46" s="16" t="n">
        <f aca="false">SUM(D11:D45)</f>
        <v>238951613.77</v>
      </c>
      <c r="E46" s="16" t="n">
        <f aca="false">SUM(E11:E45)</f>
        <v>297021540.95</v>
      </c>
      <c r="F46" s="16" t="n">
        <f aca="false">SUM(F11:F45)</f>
        <v>194997766.97</v>
      </c>
      <c r="G46" s="16" t="n">
        <f aca="false">SUM(G11:G45)</f>
        <v>276175325.07</v>
      </c>
      <c r="H46" s="16" t="n">
        <f aca="false">SUM(H11:H45)</f>
        <v>232883031.38</v>
      </c>
      <c r="I46" s="16" t="n">
        <f aca="false">SUM(I11:I45)</f>
        <v>233788364.08</v>
      </c>
      <c r="J46" s="16" t="n">
        <f aca="false">SUM(J11:J45)</f>
        <v>220872519.49</v>
      </c>
      <c r="K46" s="16" t="n">
        <f aca="false">SUM(K11:K45)</f>
        <v>0</v>
      </c>
      <c r="L46" s="16" t="n">
        <f aca="false">SUM(L11:L45)</f>
        <v>0</v>
      </c>
      <c r="M46" s="16" t="n">
        <f aca="false">SUM(M11:M45)</f>
        <v>0</v>
      </c>
      <c r="N46" s="16" t="n">
        <f aca="false">SUM(N11:N45)</f>
        <v>0</v>
      </c>
      <c r="O46" s="16" t="n">
        <f aca="false">SUM(O11:O45)</f>
        <v>1844521783.5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7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96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267325430.47</v>
      </c>
      <c r="D11" s="15" t="n">
        <v>13067559.84</v>
      </c>
      <c r="E11" s="15" t="n">
        <v>0</v>
      </c>
      <c r="F11" s="15" t="n">
        <v>209324.31</v>
      </c>
      <c r="G11" s="15" t="n">
        <v>30666</v>
      </c>
      <c r="H11" s="15" t="n">
        <f aca="false">SUM(C11:G11)</f>
        <v>280632980.62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15274102.65</v>
      </c>
      <c r="D12" s="15" t="n">
        <v>852819.73</v>
      </c>
      <c r="E12" s="15" t="n">
        <v>0</v>
      </c>
      <c r="F12" s="15" t="n">
        <v>0</v>
      </c>
      <c r="G12" s="15" t="n">
        <v>0</v>
      </c>
      <c r="H12" s="15" t="n">
        <f aca="false">SUM(C12:G12)</f>
        <v>16126922.38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16218206.9</v>
      </c>
      <c r="D13" s="15" t="n">
        <v>4959707.87</v>
      </c>
      <c r="E13" s="15" t="n">
        <v>0</v>
      </c>
      <c r="F13" s="15" t="n">
        <v>759460.36</v>
      </c>
      <c r="G13" s="15" t="n">
        <v>0</v>
      </c>
      <c r="H13" s="15" t="n">
        <f aca="false">SUM(C13:G13)</f>
        <v>21937375.13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8257910.22</v>
      </c>
      <c r="D14" s="15" t="n">
        <v>14856996.31</v>
      </c>
      <c r="E14" s="15" t="n">
        <v>0</v>
      </c>
      <c r="F14" s="15" t="n">
        <v>89669.8</v>
      </c>
      <c r="G14" s="15" t="n">
        <v>0</v>
      </c>
      <c r="H14" s="15" t="n">
        <f aca="false">SUM(C14:G14)</f>
        <v>23204576.33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6544793.16</v>
      </c>
      <c r="D15" s="15" t="n">
        <v>2002892.29</v>
      </c>
      <c r="E15" s="15" t="n">
        <v>0</v>
      </c>
      <c r="F15" s="15" t="n">
        <v>0</v>
      </c>
      <c r="G15" s="15" t="n">
        <v>0</v>
      </c>
      <c r="H15" s="15" t="n">
        <f aca="false">SUM(C15:G15)</f>
        <v>18547685.45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82383217.32</v>
      </c>
      <c r="D16" s="15" t="n">
        <v>14366033.75</v>
      </c>
      <c r="E16" s="15" t="n">
        <v>0</v>
      </c>
      <c r="F16" s="15" t="n">
        <v>3430474.3</v>
      </c>
      <c r="G16" s="15" t="n">
        <v>0</v>
      </c>
      <c r="H16" s="15" t="n">
        <f aca="false">SUM(C16:G16)</f>
        <v>100179725.37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51228492</v>
      </c>
      <c r="D17" s="15" t="n">
        <v>10815957.08</v>
      </c>
      <c r="E17" s="15" t="n">
        <v>0</v>
      </c>
      <c r="F17" s="15" t="n">
        <v>1327146.69</v>
      </c>
      <c r="G17" s="15" t="n">
        <v>0</v>
      </c>
      <c r="H17" s="15" t="n">
        <f aca="false">SUM(C17:G17)</f>
        <v>63371595.77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55496747.14</v>
      </c>
      <c r="D18" s="15" t="n">
        <v>3265949.23</v>
      </c>
      <c r="E18" s="15" t="n">
        <v>0</v>
      </c>
      <c r="F18" s="15" t="n">
        <v>1564204.75</v>
      </c>
      <c r="G18" s="15" t="n">
        <v>0</v>
      </c>
      <c r="H18" s="15" t="n">
        <f aca="false">SUM(C18:G18)</f>
        <v>60326901.12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56124493.1600001</v>
      </c>
      <c r="D19" s="15" t="n">
        <v>10642954.75</v>
      </c>
      <c r="E19" s="15" t="n">
        <v>0</v>
      </c>
      <c r="F19" s="15" t="n">
        <v>4498944.78</v>
      </c>
      <c r="G19" s="15" t="n">
        <v>0</v>
      </c>
      <c r="H19" s="15" t="n">
        <f aca="false">SUM(C19:G19)</f>
        <v>71266392.6900001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16355191.7</v>
      </c>
      <c r="D20" s="15" t="n">
        <v>2550403.51</v>
      </c>
      <c r="E20" s="15" t="n">
        <v>0</v>
      </c>
      <c r="F20" s="15" t="n">
        <v>0</v>
      </c>
      <c r="G20" s="15" t="n">
        <v>0</v>
      </c>
      <c r="H20" s="15" t="n">
        <f aca="false">SUM(C20:G20)</f>
        <v>18905595.21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31813009.67</v>
      </c>
      <c r="D21" s="15" t="n">
        <v>4973145.61</v>
      </c>
      <c r="E21" s="15" t="n">
        <v>0</v>
      </c>
      <c r="F21" s="15" t="n">
        <v>2697459.92</v>
      </c>
      <c r="G21" s="15" t="n">
        <v>0</v>
      </c>
      <c r="H21" s="15" t="n">
        <f aca="false">SUM(C21:G21)</f>
        <v>39483615.2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64021493.26</v>
      </c>
      <c r="D22" s="15" t="n">
        <v>15796924.97</v>
      </c>
      <c r="E22" s="15" t="n">
        <v>0</v>
      </c>
      <c r="F22" s="15" t="n">
        <v>9944193.17</v>
      </c>
      <c r="G22" s="15" t="n">
        <v>0</v>
      </c>
      <c r="H22" s="15" t="n">
        <f aca="false">SUM(C22:G22)</f>
        <v>89762611.4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13794351.28</v>
      </c>
      <c r="D23" s="15" t="n">
        <v>3217696.68</v>
      </c>
      <c r="E23" s="15" t="n">
        <v>0</v>
      </c>
      <c r="F23" s="15" t="n">
        <v>252595.71</v>
      </c>
      <c r="G23" s="15" t="n">
        <v>0</v>
      </c>
      <c r="H23" s="15" t="n">
        <f aca="false">SUM(C23:G23)</f>
        <v>17264643.67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46864063.79</v>
      </c>
      <c r="D24" s="15" t="n">
        <v>4786557.46</v>
      </c>
      <c r="E24" s="15" t="n">
        <v>0</v>
      </c>
      <c r="F24" s="15" t="n">
        <v>6122644.89</v>
      </c>
      <c r="G24" s="15" t="n">
        <v>0</v>
      </c>
      <c r="H24" s="15" t="n">
        <f aca="false">SUM(C24:G24)</f>
        <v>57773266.14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12115860.09</v>
      </c>
      <c r="D25" s="15" t="n">
        <v>4214556.91</v>
      </c>
      <c r="E25" s="15" t="n">
        <v>0</v>
      </c>
      <c r="F25" s="15" t="n">
        <v>1678301.83</v>
      </c>
      <c r="G25" s="15" t="n">
        <v>0</v>
      </c>
      <c r="H25" s="15" t="n">
        <f aca="false">SUM(C25:G25)</f>
        <v>18008718.83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73416465.19</v>
      </c>
      <c r="D26" s="15" t="n">
        <v>28125481.18</v>
      </c>
      <c r="E26" s="15" t="n">
        <v>0</v>
      </c>
      <c r="F26" s="15" t="n">
        <v>1501615.25</v>
      </c>
      <c r="G26" s="15" t="n">
        <v>0</v>
      </c>
      <c r="H26" s="15" t="n">
        <f aca="false">SUM(C26:G26)</f>
        <v>103043561.62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67084779.32</v>
      </c>
      <c r="D27" s="15" t="n">
        <v>14435443.04</v>
      </c>
      <c r="E27" s="15" t="n">
        <v>0</v>
      </c>
      <c r="F27" s="15" t="n">
        <v>4311499.38</v>
      </c>
      <c r="G27" s="15" t="n">
        <v>0</v>
      </c>
      <c r="H27" s="15" t="n">
        <f aca="false">SUM(C27:G27)</f>
        <v>85831721.74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37048554.05</v>
      </c>
      <c r="D28" s="15" t="n">
        <v>7058111.63</v>
      </c>
      <c r="E28" s="15" t="n">
        <v>0</v>
      </c>
      <c r="F28" s="15" t="n">
        <v>1747408.79</v>
      </c>
      <c r="G28" s="15" t="n">
        <v>0</v>
      </c>
      <c r="H28" s="15" t="n">
        <f aca="false">SUM(C28:G28)</f>
        <v>45854074.47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20750778.13</v>
      </c>
      <c r="D29" s="15" t="n">
        <v>6612157.5</v>
      </c>
      <c r="E29" s="15" t="n">
        <v>0</v>
      </c>
      <c r="F29" s="15" t="n">
        <v>917109.45</v>
      </c>
      <c r="G29" s="15" t="n">
        <v>0</v>
      </c>
      <c r="H29" s="15" t="n">
        <f aca="false">SUM(C29:G29)</f>
        <v>28280045.08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16470735.41</v>
      </c>
      <c r="D30" s="15" t="n">
        <v>1541224.85</v>
      </c>
      <c r="E30" s="15" t="n">
        <v>0</v>
      </c>
      <c r="F30" s="15" t="n">
        <v>534211.61</v>
      </c>
      <c r="G30" s="15" t="n">
        <v>0</v>
      </c>
      <c r="H30" s="15" t="n">
        <f aca="false">SUM(C30:G30)</f>
        <v>18546171.87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7317323.52</v>
      </c>
      <c r="D31" s="15" t="n">
        <v>1784292.19</v>
      </c>
      <c r="E31" s="15" t="n">
        <v>0</v>
      </c>
      <c r="F31" s="15" t="n">
        <v>13832.7</v>
      </c>
      <c r="G31" s="15" t="n">
        <v>0</v>
      </c>
      <c r="H31" s="15" t="n">
        <f aca="false">SUM(C31:G31)</f>
        <v>29115448.41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40291120.07</v>
      </c>
      <c r="D32" s="15" t="n">
        <v>4435552.62</v>
      </c>
      <c r="E32" s="15" t="n">
        <v>0</v>
      </c>
      <c r="F32" s="15" t="n">
        <v>1658589.83</v>
      </c>
      <c r="G32" s="15" t="n">
        <v>0</v>
      </c>
      <c r="H32" s="15" t="n">
        <f aca="false">SUM(C32:G32)</f>
        <v>46385262.52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22220421.9</v>
      </c>
      <c r="D33" s="15" t="n">
        <v>3256994.47</v>
      </c>
      <c r="E33" s="15" t="n">
        <v>0</v>
      </c>
      <c r="F33" s="15" t="n">
        <v>1092958.66</v>
      </c>
      <c r="G33" s="15" t="n">
        <v>0</v>
      </c>
      <c r="H33" s="15" t="n">
        <f aca="false">SUM(C33:G33)</f>
        <v>26570375.03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9988936.96000001</v>
      </c>
      <c r="D34" s="15" t="n">
        <v>1621171.75</v>
      </c>
      <c r="E34" s="15" t="n">
        <v>0</v>
      </c>
      <c r="F34" s="15" t="n">
        <v>632283.65</v>
      </c>
      <c r="G34" s="15" t="n">
        <v>0</v>
      </c>
      <c r="H34" s="15" t="n">
        <f aca="false">SUM(C34:G34)</f>
        <v>12242392.36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25487123.9599999</v>
      </c>
      <c r="D35" s="15" t="n">
        <v>1723700.03</v>
      </c>
      <c r="E35" s="15" t="n">
        <v>0</v>
      </c>
      <c r="F35" s="15" t="n">
        <v>441988.31</v>
      </c>
      <c r="G35" s="15" t="n">
        <v>0</v>
      </c>
      <c r="H35" s="15" t="n">
        <f aca="false">SUM(C35:G35)</f>
        <v>27652812.2999999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25728588.38</v>
      </c>
      <c r="D36" s="15" t="n">
        <v>1830154.02</v>
      </c>
      <c r="E36" s="15" t="n">
        <v>0</v>
      </c>
      <c r="F36" s="15" t="n">
        <v>613240.36</v>
      </c>
      <c r="G36" s="15" t="n">
        <v>0</v>
      </c>
      <c r="H36" s="15" t="n">
        <f aca="false">SUM(C36:G36)</f>
        <v>28171982.76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31226269.74</v>
      </c>
      <c r="D37" s="15" t="n">
        <v>1391509.28</v>
      </c>
      <c r="E37" s="15" t="n">
        <v>0</v>
      </c>
      <c r="F37" s="15" t="n">
        <v>743805.65</v>
      </c>
      <c r="G37" s="15" t="n">
        <v>0</v>
      </c>
      <c r="H37" s="15" t="n">
        <f aca="false">SUM(C37:G37)</f>
        <v>33361584.67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18937329.25</v>
      </c>
      <c r="D38" s="15" t="n">
        <v>1248743.22</v>
      </c>
      <c r="E38" s="15" t="n">
        <v>0</v>
      </c>
      <c r="F38" s="15" t="n">
        <v>199595.03</v>
      </c>
      <c r="G38" s="15" t="n">
        <v>0</v>
      </c>
      <c r="H38" s="15" t="n">
        <f aca="false">SUM(C38:G38)</f>
        <v>20385667.5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27836862.2</v>
      </c>
      <c r="D39" s="15" t="n">
        <v>2392333.01</v>
      </c>
      <c r="E39" s="15" t="n">
        <v>0</v>
      </c>
      <c r="F39" s="15" t="n">
        <v>519639.18</v>
      </c>
      <c r="G39" s="15" t="n">
        <v>0</v>
      </c>
      <c r="H39" s="15" t="n">
        <f aca="false">SUM(C39:G39)</f>
        <v>30748834.39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25951173.15</v>
      </c>
      <c r="D40" s="15" t="n">
        <v>1486623.5</v>
      </c>
      <c r="E40" s="15" t="n">
        <v>0</v>
      </c>
      <c r="F40" s="15" t="n">
        <v>551387.59</v>
      </c>
      <c r="G40" s="15" t="n">
        <v>0</v>
      </c>
      <c r="H40" s="15" t="n">
        <f aca="false">SUM(C40:G40)</f>
        <v>27989184.24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18010483.84</v>
      </c>
      <c r="D41" s="15" t="n">
        <v>4149531.27</v>
      </c>
      <c r="E41" s="15" t="n">
        <v>0</v>
      </c>
      <c r="F41" s="15" t="n">
        <v>1059116.98</v>
      </c>
      <c r="G41" s="15" t="n">
        <v>0</v>
      </c>
      <c r="H41" s="15" t="n">
        <f aca="false">SUM(C41:G41)</f>
        <v>23219132.09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17307952.18</v>
      </c>
      <c r="D42" s="15" t="n">
        <v>3385515.76</v>
      </c>
      <c r="E42" s="15" t="n">
        <v>0</v>
      </c>
      <c r="F42" s="15" t="n">
        <v>678525.98</v>
      </c>
      <c r="G42" s="15" t="n">
        <v>0</v>
      </c>
      <c r="H42" s="15" t="n">
        <f aca="false">SUM(C42:G42)</f>
        <v>21371993.92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43469020.74</v>
      </c>
      <c r="D43" s="15" t="n">
        <v>2511225.82</v>
      </c>
      <c r="E43" s="15" t="n">
        <v>0</v>
      </c>
      <c r="F43" s="15" t="n">
        <v>257415.31</v>
      </c>
      <c r="G43" s="15" t="n">
        <v>0</v>
      </c>
      <c r="H43" s="15" t="n">
        <f aca="false">SUM(C43:G43)</f>
        <v>46237661.87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41766203.36</v>
      </c>
      <c r="D44" s="15" t="n">
        <v>191705.82</v>
      </c>
      <c r="E44" s="15" t="n">
        <v>4323364.33</v>
      </c>
      <c r="F44" s="15" t="n">
        <v>6469830</v>
      </c>
      <c r="G44" s="15" t="n">
        <v>0</v>
      </c>
      <c r="H44" s="15" t="n">
        <f aca="false">SUM(C44:G44)</f>
        <v>52751103.51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239954461.08</v>
      </c>
      <c r="D45" s="15" t="n">
        <v>15706.76</v>
      </c>
      <c r="E45" s="15" t="n">
        <v>0</v>
      </c>
      <c r="F45" s="15" t="n">
        <v>0</v>
      </c>
      <c r="G45" s="15" t="n">
        <v>0</v>
      </c>
      <c r="H45" s="15" t="n">
        <f aca="false">SUM(C45:G45)</f>
        <v>239970167.84</v>
      </c>
    </row>
    <row r="46" s="2" customFormat="true" ht="20.1" hidden="false" customHeight="true" outlineLevel="0" collapsed="false">
      <c r="A46" s="9" t="s">
        <v>92</v>
      </c>
      <c r="B46" s="9"/>
      <c r="C46" s="16" t="n">
        <f aca="false">SUM(C11:C45)</f>
        <v>1584081945.24</v>
      </c>
      <c r="D46" s="16" t="n">
        <f aca="false">SUM(D11:D45)</f>
        <v>199567333.71</v>
      </c>
      <c r="E46" s="16" t="n">
        <f aca="false">SUM(E11:E45)</f>
        <v>4323364.33</v>
      </c>
      <c r="F46" s="16" t="n">
        <f aca="false">SUM(F11:F45)</f>
        <v>56518474.22</v>
      </c>
      <c r="G46" s="16" t="n">
        <f aca="false">SUM(G11:G45)</f>
        <v>30666</v>
      </c>
      <c r="H46" s="16" t="n">
        <f aca="false">SUM(H11:H45)</f>
        <v>1844521783.5</v>
      </c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6" t="s">
        <v>97</v>
      </c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6" t="s">
        <v>98</v>
      </c>
      <c r="C49" s="25"/>
    </row>
    <row r="50" customFormat="false" ht="12.75" hidden="false" customHeight="false" outlineLevel="0" collapsed="false">
      <c r="A50" s="26" t="s">
        <v>99</v>
      </c>
    </row>
    <row r="51" customFormat="false" ht="12.75" hidden="false" customHeight="false" outlineLevel="0" collapsed="false">
      <c r="A51" s="26" t="s">
        <v>100</v>
      </c>
    </row>
    <row r="52" customFormat="false" ht="12.75" hidden="false" customHeight="false" outlineLevel="0" collapsed="false">
      <c r="A52" s="26" t="s">
        <v>101</v>
      </c>
    </row>
    <row r="53" customFormat="false" ht="12.75" hidden="false" customHeight="false" outlineLevel="0" collapsed="false">
      <c r="A53" s="26"/>
    </row>
    <row r="55" customFormat="false" ht="12.75" hidden="false" customHeight="false" outlineLevel="0" collapsed="false">
      <c r="A55" s="17" t="s">
        <v>102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122438532.74</v>
      </c>
      <c r="D11" s="15" t="n">
        <v>22135760.74</v>
      </c>
      <c r="E11" s="15" t="n">
        <v>64380395.95</v>
      </c>
      <c r="F11" s="15" t="n">
        <v>0</v>
      </c>
      <c r="G11" s="15" t="n">
        <v>8407198.32</v>
      </c>
      <c r="H11" s="15" t="n">
        <v>49963542.72</v>
      </c>
      <c r="I11" s="15" t="n">
        <f aca="false">SUM(C11:H11)</f>
        <v>267325430.47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10882869.12</v>
      </c>
      <c r="D12" s="15" t="n">
        <v>760063.67</v>
      </c>
      <c r="E12" s="15" t="n">
        <v>3493888.51</v>
      </c>
      <c r="F12" s="15"/>
      <c r="G12" s="15" t="n">
        <v>124810.6</v>
      </c>
      <c r="H12" s="15" t="n">
        <v>12470.75</v>
      </c>
      <c r="I12" s="15" t="n">
        <f aca="false">SUM(C12:H12)</f>
        <v>15274102.65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11319178.71</v>
      </c>
      <c r="D13" s="15" t="n">
        <v>1333604.46</v>
      </c>
      <c r="E13" s="15" t="n">
        <v>3479894.49</v>
      </c>
      <c r="F13" s="15"/>
      <c r="G13" s="15" t="n">
        <v>75529.24</v>
      </c>
      <c r="H13" s="15" t="n">
        <v>10000</v>
      </c>
      <c r="I13" s="15" t="n">
        <f aca="false">SUM(C13:H13)</f>
        <v>16218206.9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3638986.61</v>
      </c>
      <c r="D14" s="15" t="n">
        <v>331147.59</v>
      </c>
      <c r="E14" s="15" t="n">
        <v>3799229.37</v>
      </c>
      <c r="F14" s="15"/>
      <c r="G14" s="15" t="n">
        <v>101076.61</v>
      </c>
      <c r="H14" s="15" t="n">
        <v>387470.04</v>
      </c>
      <c r="I14" s="15" t="n">
        <f aca="false">SUM(C14:H14)</f>
        <v>8257910.22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7148416.05</v>
      </c>
      <c r="D15" s="15" t="n">
        <v>874922.25</v>
      </c>
      <c r="E15" s="15" t="n">
        <v>4852600.87</v>
      </c>
      <c r="F15" s="15"/>
      <c r="G15" s="15"/>
      <c r="H15" s="15" t="n">
        <v>3668853.99</v>
      </c>
      <c r="I15" s="15" t="n">
        <f aca="false">SUM(C15:H15)</f>
        <v>16544793.16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41114860.26</v>
      </c>
      <c r="D16" s="15" t="n">
        <v>9606714.8</v>
      </c>
      <c r="E16" s="15" t="n">
        <v>27204296.56</v>
      </c>
      <c r="F16" s="15"/>
      <c r="G16" s="15" t="n">
        <v>1717264.85</v>
      </c>
      <c r="H16" s="15" t="n">
        <v>2740080.85</v>
      </c>
      <c r="I16" s="15" t="n">
        <f aca="false">SUM(C16:H16)</f>
        <v>82383217.32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31789845.37</v>
      </c>
      <c r="D17" s="15" t="n">
        <v>6191008.66</v>
      </c>
      <c r="E17" s="15" t="n">
        <v>13173852.04</v>
      </c>
      <c r="F17" s="15"/>
      <c r="G17" s="15" t="n">
        <v>7461</v>
      </c>
      <c r="H17" s="15" t="n">
        <v>66324.93</v>
      </c>
      <c r="I17" s="15" t="n">
        <f aca="false">SUM(C17:H17)</f>
        <v>51228492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29973018.76</v>
      </c>
      <c r="D18" s="15" t="n">
        <v>1778534.38</v>
      </c>
      <c r="E18" s="15" t="n">
        <v>20951367.5</v>
      </c>
      <c r="F18" s="15"/>
      <c r="G18" s="15" t="n">
        <v>108041.1</v>
      </c>
      <c r="H18" s="15" t="n">
        <v>2685785.4</v>
      </c>
      <c r="I18" s="15" t="n">
        <f aca="false">SUM(C18:H18)</f>
        <v>55496747.14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30396193.33</v>
      </c>
      <c r="D19" s="15" t="n">
        <v>6022775.13</v>
      </c>
      <c r="E19" s="15" t="n">
        <v>19164195.7</v>
      </c>
      <c r="F19" s="15"/>
      <c r="G19" s="15" t="n">
        <v>116642</v>
      </c>
      <c r="H19" s="15" t="n">
        <v>424687</v>
      </c>
      <c r="I19" s="15" t="n">
        <f aca="false">SUM(C19:H19)</f>
        <v>56124493.16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0076275.73</v>
      </c>
      <c r="D20" s="15" t="n">
        <v>1520355.16</v>
      </c>
      <c r="E20" s="15" t="n">
        <v>4608756.49</v>
      </c>
      <c r="F20" s="15"/>
      <c r="G20" s="15" t="n">
        <v>126524.92</v>
      </c>
      <c r="H20" s="15" t="n">
        <v>23279.4</v>
      </c>
      <c r="I20" s="15" t="n">
        <f aca="false">SUM(C20:H20)</f>
        <v>16355191.7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20859424.87</v>
      </c>
      <c r="D21" s="15" t="n">
        <v>3367791.91</v>
      </c>
      <c r="E21" s="15" t="n">
        <v>7499126.67</v>
      </c>
      <c r="F21" s="15"/>
      <c r="G21" s="15"/>
      <c r="H21" s="15" t="n">
        <v>86666.22</v>
      </c>
      <c r="I21" s="15" t="n">
        <f aca="false">SUM(C21:H21)</f>
        <v>31813009.67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30029507.56</v>
      </c>
      <c r="D22" s="15" t="n">
        <v>7157425.9</v>
      </c>
      <c r="E22" s="15" t="n">
        <v>23981754.84</v>
      </c>
      <c r="F22" s="15"/>
      <c r="G22" s="15" t="n">
        <v>51893.87</v>
      </c>
      <c r="H22" s="15" t="n">
        <v>2800911.09</v>
      </c>
      <c r="I22" s="15" t="n">
        <f aca="false">SUM(C22:H22)</f>
        <v>64021493.26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3394308.22</v>
      </c>
      <c r="D23" s="15" t="n">
        <v>5990399.18</v>
      </c>
      <c r="E23" s="15" t="n">
        <v>3681761.91</v>
      </c>
      <c r="F23" s="15"/>
      <c r="G23" s="15" t="n">
        <v>321223.6</v>
      </c>
      <c r="H23" s="15" t="n">
        <v>406658.37</v>
      </c>
      <c r="I23" s="15" t="n">
        <f aca="false">SUM(C23:H23)</f>
        <v>13794351.28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33379907.68</v>
      </c>
      <c r="D24" s="15" t="n">
        <v>2923618.63</v>
      </c>
      <c r="E24" s="15" t="n">
        <v>10180832.68</v>
      </c>
      <c r="F24" s="15"/>
      <c r="G24" s="15" t="n">
        <v>294705</v>
      </c>
      <c r="H24" s="15" t="n">
        <v>84999.8</v>
      </c>
      <c r="I24" s="15" t="n">
        <f aca="false">SUM(C24:H24)</f>
        <v>46864063.79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5779002.86</v>
      </c>
      <c r="D25" s="15" t="n">
        <v>1264619.06</v>
      </c>
      <c r="E25" s="15" t="n">
        <v>4276468.89</v>
      </c>
      <c r="F25" s="15"/>
      <c r="G25" s="15" t="n">
        <v>594164.47</v>
      </c>
      <c r="H25" s="15" t="n">
        <v>201604.81</v>
      </c>
      <c r="I25" s="15" t="n">
        <f aca="false">SUM(C25:H25)</f>
        <v>12115860.09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42178596.67</v>
      </c>
      <c r="D26" s="15" t="n">
        <v>11462006.5</v>
      </c>
      <c r="E26" s="15" t="n">
        <v>15760441.98</v>
      </c>
      <c r="F26" s="15"/>
      <c r="G26" s="15" t="n">
        <v>343509.93</v>
      </c>
      <c r="H26" s="15" t="n">
        <v>3671910.11</v>
      </c>
      <c r="I26" s="15" t="n">
        <f aca="false">SUM(C26:H26)</f>
        <v>73416465.19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37724958.78</v>
      </c>
      <c r="D27" s="15" t="n">
        <v>9104724.97</v>
      </c>
      <c r="E27" s="15" t="n">
        <v>14206682.84</v>
      </c>
      <c r="F27" s="15"/>
      <c r="G27" s="15" t="n">
        <v>346769.67</v>
      </c>
      <c r="H27" s="15" t="n">
        <v>5701643.06</v>
      </c>
      <c r="I27" s="15" t="n">
        <f aca="false">SUM(C27:H27)</f>
        <v>67084779.32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18766382.5</v>
      </c>
      <c r="D28" s="15" t="n">
        <v>8816744.3</v>
      </c>
      <c r="E28" s="15" t="n">
        <v>9073883.25</v>
      </c>
      <c r="F28" s="15"/>
      <c r="G28" s="15" t="n">
        <v>90685.89</v>
      </c>
      <c r="H28" s="15" t="n">
        <v>300858.11</v>
      </c>
      <c r="I28" s="15" t="n">
        <f aca="false">SUM(C28:H28)</f>
        <v>37048554.05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11884404.06</v>
      </c>
      <c r="D29" s="15" t="n">
        <v>1860194.88</v>
      </c>
      <c r="E29" s="15" t="n">
        <v>6268396.36</v>
      </c>
      <c r="F29" s="15"/>
      <c r="G29" s="15" t="n">
        <v>54403.76</v>
      </c>
      <c r="H29" s="15" t="n">
        <v>683379.07</v>
      </c>
      <c r="I29" s="15" t="n">
        <f aca="false">SUM(C29:H29)</f>
        <v>20750778.13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8292972.64</v>
      </c>
      <c r="D30" s="15" t="n">
        <v>156746.52</v>
      </c>
      <c r="E30" s="15" t="n">
        <v>7772394.87</v>
      </c>
      <c r="F30" s="15"/>
      <c r="G30" s="15" t="n">
        <v>67154.97</v>
      </c>
      <c r="H30" s="15" t="n">
        <v>181466.41</v>
      </c>
      <c r="I30" s="15" t="n">
        <f aca="false">SUM(C30:H30)</f>
        <v>16470735.41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17764247.95</v>
      </c>
      <c r="D31" s="15" t="n">
        <v>3070959.27</v>
      </c>
      <c r="E31" s="15" t="n">
        <v>5930551.56</v>
      </c>
      <c r="F31" s="15"/>
      <c r="G31" s="15" t="n">
        <v>370774.34</v>
      </c>
      <c r="H31" s="15" t="n">
        <v>180790.4</v>
      </c>
      <c r="I31" s="15" t="n">
        <f aca="false">SUM(C31:H31)</f>
        <v>27317323.52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20430691.28</v>
      </c>
      <c r="D32" s="15" t="n">
        <v>4775967.38</v>
      </c>
      <c r="E32" s="15" t="n">
        <v>11870676.65</v>
      </c>
      <c r="F32" s="15"/>
      <c r="G32" s="15" t="n">
        <v>173088.32</v>
      </c>
      <c r="H32" s="15" t="n">
        <v>3040696.44</v>
      </c>
      <c r="I32" s="15" t="n">
        <f aca="false">SUM(C32:H32)</f>
        <v>40291120.07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10052691.78</v>
      </c>
      <c r="D33" s="15" t="n">
        <v>507705.18</v>
      </c>
      <c r="E33" s="15" t="n">
        <v>11551930.94</v>
      </c>
      <c r="F33" s="15"/>
      <c r="G33" s="15" t="n">
        <v>0</v>
      </c>
      <c r="H33" s="15" t="n">
        <v>108094</v>
      </c>
      <c r="I33" s="15" t="n">
        <f aca="false">SUM(C33:H33)</f>
        <v>22220421.9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4862894.91</v>
      </c>
      <c r="D34" s="15" t="n">
        <v>36127.76</v>
      </c>
      <c r="E34" s="15" t="n">
        <v>5027353.54</v>
      </c>
      <c r="F34" s="15"/>
      <c r="G34" s="15"/>
      <c r="H34" s="15" t="n">
        <v>62560.75</v>
      </c>
      <c r="I34" s="15" t="n">
        <f aca="false">SUM(C34:H34)</f>
        <v>9988936.96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14056505.11</v>
      </c>
      <c r="D35" s="15" t="n">
        <v>570934.05</v>
      </c>
      <c r="E35" s="15" t="n">
        <v>10808074.36</v>
      </c>
      <c r="F35" s="15"/>
      <c r="G35" s="15" t="n">
        <v>19295.44</v>
      </c>
      <c r="H35" s="15" t="n">
        <v>32315</v>
      </c>
      <c r="I35" s="15" t="n">
        <f aca="false">SUM(C35:H35)</f>
        <v>25487123.96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17033377.72</v>
      </c>
      <c r="D36" s="15" t="n">
        <v>1391838.45</v>
      </c>
      <c r="E36" s="15" t="n">
        <v>7255287.95</v>
      </c>
      <c r="F36" s="15"/>
      <c r="G36" s="15" t="n">
        <v>48084.26</v>
      </c>
      <c r="H36" s="15" t="n">
        <v>0</v>
      </c>
      <c r="I36" s="15" t="n">
        <f aca="false">SUM(C36:H36)</f>
        <v>25728588.38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18465975.1</v>
      </c>
      <c r="D37" s="15" t="n">
        <v>821381.96</v>
      </c>
      <c r="E37" s="15" t="n">
        <v>11896783.72</v>
      </c>
      <c r="F37" s="15"/>
      <c r="G37" s="15" t="n">
        <v>14650.75</v>
      </c>
      <c r="H37" s="15" t="n">
        <v>27478.21</v>
      </c>
      <c r="I37" s="15" t="n">
        <f aca="false">SUM(C37:H37)</f>
        <v>31226269.74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13283318.98</v>
      </c>
      <c r="D38" s="15" t="n">
        <v>249063.85</v>
      </c>
      <c r="E38" s="15" t="n">
        <v>5232557.88</v>
      </c>
      <c r="F38" s="15"/>
      <c r="G38" s="15" t="n">
        <v>171075.54</v>
      </c>
      <c r="H38" s="15" t="n">
        <v>1313</v>
      </c>
      <c r="I38" s="15" t="n">
        <f aca="false">SUM(C38:H38)</f>
        <v>18937329.25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18558160.86</v>
      </c>
      <c r="D39" s="15" t="n">
        <v>235891.19</v>
      </c>
      <c r="E39" s="15" t="n">
        <v>8911321.75</v>
      </c>
      <c r="F39" s="15"/>
      <c r="G39" s="15" t="n">
        <v>39223.4</v>
      </c>
      <c r="H39" s="15" t="n">
        <v>92265</v>
      </c>
      <c r="I39" s="15" t="n">
        <f aca="false">SUM(C39:H39)</f>
        <v>27836862.2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17451514.89</v>
      </c>
      <c r="D40" s="15" t="n">
        <v>73273.84</v>
      </c>
      <c r="E40" s="15" t="n">
        <v>8382844.34</v>
      </c>
      <c r="F40" s="15"/>
      <c r="G40" s="15" t="n">
        <v>43540.08</v>
      </c>
      <c r="H40" s="15" t="n">
        <v>0</v>
      </c>
      <c r="I40" s="15" t="n">
        <f aca="false">SUM(C40:H40)</f>
        <v>25951173.15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5846329.96</v>
      </c>
      <c r="D41" s="15" t="n">
        <v>137204.38</v>
      </c>
      <c r="E41" s="15" t="n">
        <v>11818193.83</v>
      </c>
      <c r="F41" s="15"/>
      <c r="G41" s="15"/>
      <c r="H41" s="15" t="n">
        <v>208755.67</v>
      </c>
      <c r="I41" s="15" t="n">
        <f aca="false">SUM(C41:H41)</f>
        <v>18010483.84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6162700.34</v>
      </c>
      <c r="D42" s="15" t="n">
        <v>24420.56</v>
      </c>
      <c r="E42" s="15" t="n">
        <v>11081916.17</v>
      </c>
      <c r="F42" s="15"/>
      <c r="G42" s="15" t="n">
        <v>27372.11</v>
      </c>
      <c r="H42" s="15" t="n">
        <v>11543</v>
      </c>
      <c r="I42" s="15" t="n">
        <f aca="false">SUM(C42:H42)</f>
        <v>17307952.18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31503345.91</v>
      </c>
      <c r="D43" s="15" t="n">
        <v>4190560.52</v>
      </c>
      <c r="E43" s="15" t="n">
        <v>7775114.31</v>
      </c>
      <c r="F43" s="15"/>
      <c r="G43" s="15" t="n">
        <v>0</v>
      </c>
      <c r="H43" s="14" t="n">
        <v>0</v>
      </c>
      <c r="I43" s="15" t="n">
        <f aca="false">SUM(C43:H43)</f>
        <v>43469020.74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/>
      <c r="D44" s="15"/>
      <c r="E44" s="15"/>
      <c r="F44" s="15"/>
      <c r="G44" s="15"/>
      <c r="H44" s="15" t="n">
        <v>41766203.36</v>
      </c>
      <c r="I44" s="15" t="n">
        <f aca="false">SUM(C44:H44)</f>
        <v>41766203.36</v>
      </c>
    </row>
    <row r="45" customFormat="fals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80380478.15</v>
      </c>
      <c r="F45" s="15"/>
      <c r="G45" s="15" t="n">
        <v>20210991.49</v>
      </c>
      <c r="H45" s="15" t="n">
        <v>39362991.44</v>
      </c>
      <c r="I45" s="15" t="n">
        <f aca="false">SUM(C45:H45)</f>
        <v>239954461.08</v>
      </c>
    </row>
    <row r="46" customFormat="false" ht="15" hidden="false" customHeight="true" outlineLevel="0" collapsed="false">
      <c r="A46" s="9" t="s">
        <v>92</v>
      </c>
      <c r="B46" s="9"/>
      <c r="C46" s="16" t="n">
        <f aca="false">SUM(C11:C45)</f>
        <v>706539397.31</v>
      </c>
      <c r="D46" s="16" t="n">
        <f aca="false">SUM(D11:D45)</f>
        <v>118744487.08</v>
      </c>
      <c r="E46" s="16" t="n">
        <f aca="false">SUM(E11:E45)</f>
        <v>565733306.92</v>
      </c>
      <c r="F46" s="16" t="n">
        <f aca="false">SUM(F11:F45)</f>
        <v>0</v>
      </c>
      <c r="G46" s="16" t="n">
        <f aca="false">SUM(G11:G45)</f>
        <v>34067155.53</v>
      </c>
      <c r="H46" s="16" t="n">
        <f aca="false">SUM(H11:H45)</f>
        <v>158997598.4</v>
      </c>
      <c r="I46" s="16" t="n">
        <f aca="false">SUM(I11:I45)</f>
        <v>1584081945.24</v>
      </c>
    </row>
    <row r="48" customFormat="false" ht="12.75" hidden="false" customHeight="false" outlineLevel="0" collapsed="false">
      <c r="A48" s="17" t="s">
        <v>97</v>
      </c>
    </row>
    <row r="49" customFormat="false" ht="12.75" hidden="false" customHeight="false" outlineLevel="0" collapsed="false">
      <c r="A49" s="17" t="s">
        <v>105</v>
      </c>
    </row>
    <row r="50" customFormat="false" ht="12.75" hidden="false" customHeight="false" outlineLevel="0" collapsed="false">
      <c r="A50" s="17" t="s">
        <v>106</v>
      </c>
    </row>
    <row r="51" customFormat="false" ht="12.75" hidden="false" customHeight="false" outlineLevel="0" collapsed="false">
      <c r="A51" s="17" t="s">
        <v>107</v>
      </c>
    </row>
    <row r="52" customFormat="false" ht="12.75" hidden="false" customHeight="false" outlineLevel="0" collapsed="false">
      <c r="A52" s="17" t="s">
        <v>108</v>
      </c>
    </row>
    <row r="53" customFormat="false" ht="12.75" hidden="false" customHeight="false" outlineLevel="0" collapsed="false">
      <c r="A53" s="17" t="s">
        <v>109</v>
      </c>
    </row>
    <row r="54" customFormat="false" ht="12.75" hidden="false" customHeight="false" outlineLevel="0" collapsed="false">
      <c r="A54" s="17" t="s">
        <v>110</v>
      </c>
    </row>
    <row r="56" customFormat="false" ht="12.75" hidden="false" customHeight="false" outlineLevel="0" collapsed="false">
      <c r="A56" s="17" t="s">
        <v>102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1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4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76300</v>
      </c>
      <c r="D11" s="15" t="n">
        <v>543280</v>
      </c>
      <c r="E11" s="15" t="n">
        <v>11890614.08</v>
      </c>
      <c r="F11" s="15" t="n">
        <v>97835.3</v>
      </c>
      <c r="G11" s="15" t="n">
        <v>459530.46</v>
      </c>
      <c r="H11" s="15" t="n">
        <f aca="false">SUM(C11:G11)</f>
        <v>13067559.8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43890</v>
      </c>
      <c r="D12" s="15" t="n">
        <v>25766.91</v>
      </c>
      <c r="E12" s="15" t="n">
        <v>763533.02</v>
      </c>
      <c r="F12" s="15"/>
      <c r="G12" s="15" t="n">
        <v>19629.8</v>
      </c>
      <c r="H12" s="15" t="n">
        <f aca="false">SUM(C12:G12)</f>
        <v>852819.73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3" t="s">
        <v>27</v>
      </c>
      <c r="B13" s="14" t="s">
        <v>28</v>
      </c>
      <c r="C13" s="15"/>
      <c r="D13" s="15"/>
      <c r="E13" s="15" t="n">
        <v>4959078.95</v>
      </c>
      <c r="F13" s="15"/>
      <c r="G13" s="15" t="n">
        <v>628.92</v>
      </c>
      <c r="H13" s="15" t="n">
        <f aca="false">SUM(C13:G13)</f>
        <v>4959707.87</v>
      </c>
      <c r="K13" s="3"/>
      <c r="L13" s="3"/>
      <c r="M13" s="3"/>
      <c r="P13" s="3"/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1428813.04</v>
      </c>
      <c r="D14" s="15"/>
      <c r="E14" s="15" t="n">
        <v>13223731.54</v>
      </c>
      <c r="F14" s="15"/>
      <c r="G14" s="15" t="n">
        <v>204451.73</v>
      </c>
      <c r="H14" s="15" t="n">
        <f aca="false">SUM(C14:G14)</f>
        <v>14856996.31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129179</v>
      </c>
      <c r="D15" s="15"/>
      <c r="E15" s="15" t="n">
        <v>745442.38</v>
      </c>
      <c r="F15" s="15" t="n">
        <v>48619.64</v>
      </c>
      <c r="G15" s="15" t="n">
        <v>79651.27</v>
      </c>
      <c r="H15" s="15" t="n">
        <f aca="false">SUM(C15:G15)</f>
        <v>2002892.29</v>
      </c>
      <c r="K15" s="3"/>
      <c r="L15" s="3"/>
      <c r="M15" s="3"/>
      <c r="P15" s="3"/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2599375.34</v>
      </c>
      <c r="D16" s="15"/>
      <c r="E16" s="15" t="n">
        <v>10049623.42</v>
      </c>
      <c r="F16" s="15" t="n">
        <v>485056.41</v>
      </c>
      <c r="G16" s="15" t="n">
        <v>1231978.58</v>
      </c>
      <c r="H16" s="15" t="n">
        <f aca="false">SUM(C16:G16)</f>
        <v>14366033.7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727234.98</v>
      </c>
      <c r="D17" s="15"/>
      <c r="E17" s="15" t="n">
        <v>8851150.07</v>
      </c>
      <c r="F17" s="15" t="n">
        <v>94720.07</v>
      </c>
      <c r="G17" s="15" t="n">
        <v>142851.96</v>
      </c>
      <c r="H17" s="15" t="n">
        <f aca="false">SUM(C17:G17)</f>
        <v>10815957.08</v>
      </c>
      <c r="K17" s="3"/>
      <c r="L17" s="3"/>
      <c r="M17" s="3"/>
      <c r="P17" s="3"/>
    </row>
    <row r="18" s="2" customFormat="true" ht="15" hidden="false" customHeight="true" outlineLevel="0" collapsed="false">
      <c r="A18" s="13" t="s">
        <v>37</v>
      </c>
      <c r="B18" s="14" t="s">
        <v>38</v>
      </c>
      <c r="C18" s="15"/>
      <c r="D18" s="15"/>
      <c r="E18" s="15" t="n">
        <v>2914599.23</v>
      </c>
      <c r="F18" s="15" t="n">
        <v>10090</v>
      </c>
      <c r="G18" s="15" t="n">
        <v>341260</v>
      </c>
      <c r="H18" s="15" t="n">
        <f aca="false">SUM(C18:G18)</f>
        <v>3265949.23</v>
      </c>
      <c r="K18" s="3"/>
      <c r="L18" s="3"/>
      <c r="M18" s="3"/>
      <c r="P18" s="3"/>
    </row>
    <row r="19" s="2" customFormat="true" ht="15" hidden="false" customHeight="true" outlineLevel="0" collapsed="false">
      <c r="A19" s="13" t="s">
        <v>39</v>
      </c>
      <c r="B19" s="14" t="s">
        <v>40</v>
      </c>
      <c r="C19" s="15"/>
      <c r="D19" s="15"/>
      <c r="E19" s="15" t="n">
        <v>9458860.14</v>
      </c>
      <c r="F19" s="15"/>
      <c r="G19" s="15" t="n">
        <v>1184094.61</v>
      </c>
      <c r="H19" s="15" t="n">
        <f aca="false">SUM(C19:G19)</f>
        <v>10642954.75</v>
      </c>
      <c r="K19" s="3"/>
      <c r="L19" s="3"/>
      <c r="M19" s="3"/>
      <c r="P19" s="3"/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513804.24</v>
      </c>
      <c r="D20" s="15"/>
      <c r="E20" s="15" t="n">
        <v>2032099.27</v>
      </c>
      <c r="F20" s="15"/>
      <c r="G20" s="15" t="n">
        <v>4500</v>
      </c>
      <c r="H20" s="15" t="n">
        <f aca="false">SUM(C20:G20)</f>
        <v>2550403.51</v>
      </c>
      <c r="K20" s="3"/>
      <c r="L20" s="3"/>
      <c r="M20" s="3"/>
      <c r="P20" s="3"/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825683</v>
      </c>
      <c r="D21" s="15"/>
      <c r="E21" s="15" t="n">
        <v>3112959.61</v>
      </c>
      <c r="F21" s="15" t="n">
        <v>18258</v>
      </c>
      <c r="G21" s="15" t="n">
        <v>16245</v>
      </c>
      <c r="H21" s="15" t="n">
        <f aca="false">SUM(C21:G21)</f>
        <v>4973145.61</v>
      </c>
      <c r="K21" s="3"/>
      <c r="L21" s="3"/>
      <c r="M21" s="3"/>
      <c r="P21" s="3"/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842100</v>
      </c>
      <c r="D22" s="15"/>
      <c r="E22" s="15" t="n">
        <v>13538317.56</v>
      </c>
      <c r="F22" s="15" t="n">
        <v>310710.41</v>
      </c>
      <c r="G22" s="15" t="n">
        <v>1105797</v>
      </c>
      <c r="H22" s="15" t="n">
        <f aca="false">SUM(C22:G22)</f>
        <v>15796924.97</v>
      </c>
      <c r="K22" s="3"/>
      <c r="L22" s="3"/>
      <c r="M22" s="3"/>
      <c r="P22" s="3"/>
    </row>
    <row r="23" s="2" customFormat="true" ht="15" hidden="false" customHeight="true" outlineLevel="0" collapsed="false">
      <c r="A23" s="13" t="s">
        <v>47</v>
      </c>
      <c r="B23" s="14" t="s">
        <v>48</v>
      </c>
      <c r="C23" s="15"/>
      <c r="D23" s="15"/>
      <c r="E23" s="15" t="n">
        <v>2745586.18</v>
      </c>
      <c r="F23" s="15" t="n">
        <v>13560</v>
      </c>
      <c r="G23" s="15" t="n">
        <v>458550.5</v>
      </c>
      <c r="H23" s="15" t="n">
        <f aca="false">SUM(C23:G23)</f>
        <v>3217696.68</v>
      </c>
      <c r="M23" s="3"/>
      <c r="P23" s="3"/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1846839</v>
      </c>
      <c r="D24" s="15"/>
      <c r="E24" s="15" t="n">
        <v>2939718.46</v>
      </c>
      <c r="F24" s="15" t="n">
        <v>0</v>
      </c>
      <c r="G24" s="15"/>
      <c r="H24" s="15" t="n">
        <f aca="false">SUM(C24:G24)</f>
        <v>4786557.46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3" t="s">
        <v>51</v>
      </c>
      <c r="B25" s="14" t="s">
        <v>52</v>
      </c>
      <c r="C25" s="15"/>
      <c r="D25" s="15" t="n">
        <v>545533.01</v>
      </c>
      <c r="E25" s="15" t="n">
        <v>2832609.64</v>
      </c>
      <c r="F25" s="15" t="n">
        <v>0</v>
      </c>
      <c r="G25" s="15" t="n">
        <v>836414.26</v>
      </c>
      <c r="H25" s="15" t="n">
        <f aca="false">SUM(C25:G25)</f>
        <v>4214556.91</v>
      </c>
      <c r="K25" s="3"/>
      <c r="L25" s="3"/>
      <c r="M25" s="3"/>
      <c r="P25" s="3"/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8020078.1</v>
      </c>
      <c r="D26" s="15"/>
      <c r="E26" s="15" t="n">
        <v>19110763.87</v>
      </c>
      <c r="F26" s="15"/>
      <c r="G26" s="15" t="n">
        <v>994639.21</v>
      </c>
      <c r="H26" s="15" t="n">
        <f aca="false">SUM(C26:G26)</f>
        <v>28125481.18</v>
      </c>
      <c r="K26" s="3"/>
      <c r="L26" s="3"/>
      <c r="M26" s="3"/>
      <c r="P26" s="3"/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4372500.98</v>
      </c>
      <c r="D27" s="15"/>
      <c r="E27" s="15" t="n">
        <v>9319046.38000001</v>
      </c>
      <c r="F27" s="15"/>
      <c r="G27" s="15" t="n">
        <v>743895.68</v>
      </c>
      <c r="H27" s="15" t="n">
        <f aca="false">SUM(C27:G27)</f>
        <v>14435443.04</v>
      </c>
      <c r="K27" s="3"/>
      <c r="L27" s="3"/>
      <c r="M27" s="3"/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1936250</v>
      </c>
      <c r="D28" s="15"/>
      <c r="E28" s="15" t="n">
        <v>3123905.05</v>
      </c>
      <c r="F28" s="15"/>
      <c r="G28" s="15" t="n">
        <v>1997956.58</v>
      </c>
      <c r="H28" s="15" t="n">
        <f aca="false">SUM(C28:G28)</f>
        <v>7058111.63</v>
      </c>
      <c r="K28" s="3"/>
      <c r="L28" s="3"/>
      <c r="M28" s="3"/>
      <c r="P28" s="3"/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304312</v>
      </c>
      <c r="D29" s="15"/>
      <c r="E29" s="15" t="n">
        <v>5080145.62</v>
      </c>
      <c r="F29" s="15" t="n">
        <v>41493.28</v>
      </c>
      <c r="G29" s="15" t="n">
        <v>186206.6</v>
      </c>
      <c r="H29" s="15" t="n">
        <f aca="false">SUM(C29:G29)</f>
        <v>6612157.5</v>
      </c>
      <c r="K29" s="3"/>
      <c r="L29" s="3"/>
      <c r="M29" s="3"/>
      <c r="P29" s="3"/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420770</v>
      </c>
      <c r="D30" s="15"/>
      <c r="E30" s="15" t="n">
        <v>1120454.85</v>
      </c>
      <c r="F30" s="15"/>
      <c r="G30" s="15"/>
      <c r="H30" s="15" t="n">
        <f aca="false">SUM(C30:G30)</f>
        <v>1541224.85</v>
      </c>
      <c r="K30" s="3"/>
      <c r="L30" s="3"/>
      <c r="M30" s="3"/>
      <c r="P30" s="3"/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80060</v>
      </c>
      <c r="D31" s="15"/>
      <c r="E31" s="15" t="n">
        <v>1383306.39</v>
      </c>
      <c r="F31" s="15"/>
      <c r="G31" s="15" t="n">
        <v>120925.8</v>
      </c>
      <c r="H31" s="15" t="n">
        <f aca="false">SUM(C31:G31)</f>
        <v>1784292.19</v>
      </c>
      <c r="K31" s="3"/>
      <c r="L31" s="3"/>
      <c r="M31" s="3"/>
      <c r="P31" s="3"/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748262.21</v>
      </c>
      <c r="D32" s="15"/>
      <c r="E32" s="15" t="n">
        <v>2384975.01</v>
      </c>
      <c r="F32" s="15"/>
      <c r="G32" s="15" t="n">
        <v>302315.4</v>
      </c>
      <c r="H32" s="15" t="n">
        <f aca="false">SUM(C32:G32)</f>
        <v>4435552.62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682430</v>
      </c>
      <c r="D33" s="15"/>
      <c r="E33" s="15" t="n">
        <v>2495039.47</v>
      </c>
      <c r="F33" s="15"/>
      <c r="G33" s="15" t="n">
        <v>79525</v>
      </c>
      <c r="H33" s="15" t="n">
        <f aca="false">SUM(C33:G33)</f>
        <v>3256994.47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158955</v>
      </c>
      <c r="D34" s="15"/>
      <c r="E34" s="15" t="n">
        <v>1462216.75</v>
      </c>
      <c r="F34" s="15"/>
      <c r="G34" s="15"/>
      <c r="H34" s="15" t="n">
        <f aca="false">SUM(C34:G34)</f>
        <v>1621171.75</v>
      </c>
      <c r="K34" s="3"/>
      <c r="L34" s="3"/>
      <c r="M34" s="3"/>
      <c r="P34" s="3"/>
    </row>
    <row r="35" s="2" customFormat="true" ht="15" hidden="false" customHeight="true" outlineLevel="0" collapsed="false">
      <c r="A35" s="13" t="s">
        <v>71</v>
      </c>
      <c r="B35" s="14" t="s">
        <v>72</v>
      </c>
      <c r="C35" s="15"/>
      <c r="D35" s="15"/>
      <c r="E35" s="15" t="n">
        <v>1702766.55</v>
      </c>
      <c r="F35" s="15" t="n">
        <v>1095</v>
      </c>
      <c r="G35" s="15" t="n">
        <v>19838.48</v>
      </c>
      <c r="H35" s="15" t="n">
        <f aca="false">SUM(C35:G35)</f>
        <v>1723700.03</v>
      </c>
      <c r="K35" s="3"/>
      <c r="L35" s="3"/>
      <c r="M35" s="3"/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/>
      <c r="E36" s="15" t="n">
        <v>1806792</v>
      </c>
      <c r="F36" s="15" t="n">
        <v>22347.02</v>
      </c>
      <c r="G36" s="15" t="n">
        <v>1015</v>
      </c>
      <c r="H36" s="15" t="n">
        <f aca="false">SUM(C36:G36)</f>
        <v>1830154.02</v>
      </c>
      <c r="K36" s="3"/>
      <c r="L36" s="3"/>
      <c r="M36" s="3"/>
      <c r="P36" s="3"/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669300</v>
      </c>
      <c r="D37" s="15"/>
      <c r="E37" s="15" t="n">
        <v>581511.28</v>
      </c>
      <c r="F37" s="15"/>
      <c r="G37" s="15" t="n">
        <v>140698</v>
      </c>
      <c r="H37" s="15" t="n">
        <f aca="false">SUM(C37:G37)</f>
        <v>1391509.28</v>
      </c>
      <c r="K37" s="3"/>
      <c r="L37" s="3"/>
      <c r="M37" s="3"/>
      <c r="P37" s="3"/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655499.9</v>
      </c>
      <c r="D38" s="15"/>
      <c r="E38" s="15" t="n">
        <v>593243.32</v>
      </c>
      <c r="F38" s="15"/>
      <c r="G38" s="15"/>
      <c r="H38" s="15" t="n">
        <f aca="false">SUM(C38:G38)</f>
        <v>1248743.22</v>
      </c>
      <c r="K38" s="3"/>
      <c r="L38" s="3"/>
      <c r="M38" s="3"/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658380</v>
      </c>
      <c r="D39" s="15"/>
      <c r="E39" s="15" t="n">
        <v>1408639.61</v>
      </c>
      <c r="F39" s="15" t="n">
        <v>0</v>
      </c>
      <c r="G39" s="15" t="n">
        <v>325313.4</v>
      </c>
      <c r="H39" s="15" t="n">
        <f aca="false">SUM(C39:G39)</f>
        <v>2392333.01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348800</v>
      </c>
      <c r="D40" s="15"/>
      <c r="E40" s="15" t="n">
        <v>1134553.5</v>
      </c>
      <c r="F40" s="15"/>
      <c r="G40" s="15" t="n">
        <v>3270</v>
      </c>
      <c r="H40" s="15" t="n">
        <f aca="false">SUM(C40:G40)</f>
        <v>1486623.5</v>
      </c>
      <c r="K40" s="3"/>
      <c r="L40" s="3"/>
      <c r="M40" s="3"/>
      <c r="P40" s="3"/>
    </row>
    <row r="41" s="2" customFormat="true" ht="15" hidden="false" customHeight="true" outlineLevel="0" collapsed="false">
      <c r="A41" s="13" t="s">
        <v>83</v>
      </c>
      <c r="B41" s="14" t="s">
        <v>84</v>
      </c>
      <c r="C41" s="15"/>
      <c r="D41" s="15"/>
      <c r="E41" s="15" t="n">
        <v>4149531.27</v>
      </c>
      <c r="F41" s="15"/>
      <c r="G41" s="15"/>
      <c r="H41" s="15" t="n">
        <f aca="false">SUM(C41:G41)</f>
        <v>4149531.27</v>
      </c>
      <c r="M41" s="3"/>
      <c r="P41" s="3"/>
    </row>
    <row r="42" s="2" customFormat="true" ht="15" hidden="false" customHeight="true" outlineLevel="0" collapsed="false">
      <c r="A42" s="13" t="s">
        <v>85</v>
      </c>
      <c r="B42" s="14" t="s">
        <v>86</v>
      </c>
      <c r="C42" s="15"/>
      <c r="D42" s="15"/>
      <c r="E42" s="15" t="n">
        <v>3286804.32</v>
      </c>
      <c r="F42" s="15" t="n">
        <v>2823</v>
      </c>
      <c r="G42" s="15" t="n">
        <v>95888.44</v>
      </c>
      <c r="H42" s="15" t="n">
        <f aca="false">SUM(C42:G42)</f>
        <v>3385515.76</v>
      </c>
      <c r="K42" s="3"/>
      <c r="L42" s="3"/>
      <c r="M42" s="3"/>
      <c r="P42" s="3"/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894862.18</v>
      </c>
      <c r="D43" s="15"/>
      <c r="E43" s="15" t="n">
        <v>831524.43</v>
      </c>
      <c r="F43" s="15" t="n">
        <v>366465.33</v>
      </c>
      <c r="G43" s="14" t="n">
        <v>418373.88</v>
      </c>
      <c r="H43" s="15" t="n">
        <f aca="false">SUM(C43:G43)</f>
        <v>2511225.82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/>
      <c r="D44" s="15"/>
      <c r="E44" s="15" t="n">
        <v>88456.04</v>
      </c>
      <c r="F44" s="15" t="n">
        <v>103249.78</v>
      </c>
      <c r="G44" s="15"/>
      <c r="H44" s="15" t="n">
        <f aca="false">SUM(C44:G44)</f>
        <v>191705.82</v>
      </c>
      <c r="O44" s="3"/>
    </row>
    <row r="45" s="2" customFormat="tru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5706.76</v>
      </c>
      <c r="F45" s="15"/>
      <c r="G45" s="15"/>
      <c r="H45" s="15" t="n">
        <f aca="false">SUM(C45:G45)</f>
        <v>15706.76</v>
      </c>
      <c r="O45" s="3"/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34183678.97</v>
      </c>
      <c r="D46" s="16" t="n">
        <f aca="false">SUM(D11:D45)</f>
        <v>1114579.92</v>
      </c>
      <c r="E46" s="16" t="n">
        <f aca="false">SUM(E11:E45)</f>
        <v>151137306.02</v>
      </c>
      <c r="F46" s="16" t="n">
        <f aca="false">SUM(F11:F45)</f>
        <v>1616323.24</v>
      </c>
      <c r="G46" s="16" t="n">
        <f aca="false">SUM(G11:G45)</f>
        <v>11515445.56</v>
      </c>
      <c r="H46" s="16" t="n">
        <f aca="false">SUM(H11:H45)</f>
        <v>199567333.71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5</v>
      </c>
    </row>
    <row r="50" customFormat="false" ht="12.75" hidden="false" customHeight="false" outlineLevel="0" collapsed="false">
      <c r="A50" s="26" t="s">
        <v>106</v>
      </c>
    </row>
    <row r="51" customFormat="false" ht="12.75" hidden="false" customHeight="false" outlineLevel="0" collapsed="false">
      <c r="A51" s="26" t="s">
        <v>107</v>
      </c>
    </row>
    <row r="52" customFormat="false" ht="12.75" hidden="false" customHeight="false" outlineLevel="0" collapsed="false">
      <c r="A52" s="26" t="s">
        <v>109</v>
      </c>
    </row>
    <row r="53" customFormat="false" ht="12.75" hidden="false" customHeight="false" outlineLevel="0" collapsed="false">
      <c r="A53" s="26" t="s">
        <v>110</v>
      </c>
    </row>
    <row r="55" customFormat="false" ht="12.75" hidden="false" customHeight="false" outlineLevel="0" collapsed="false">
      <c r="A55" s="17" t="s">
        <v>102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4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209324.31</v>
      </c>
      <c r="H11" s="15" t="n">
        <f aca="false">SUM(C11:G11)</f>
        <v>209324.31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759460.3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759460.36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89669.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89669.8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3430474.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3430474.3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327146.69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1327146.69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1519564.75</v>
      </c>
      <c r="D18" s="15" t="n">
        <v>0</v>
      </c>
      <c r="E18" s="15" t="n">
        <v>0</v>
      </c>
      <c r="F18" s="15" t="n">
        <v>0</v>
      </c>
      <c r="G18" s="15" t="n">
        <v>44640</v>
      </c>
      <c r="H18" s="15" t="n">
        <f aca="false">SUM(C18:G18)</f>
        <v>1564204.75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4328977.15</v>
      </c>
      <c r="D19" s="15" t="n">
        <v>0</v>
      </c>
      <c r="E19" s="15" t="n">
        <v>0</v>
      </c>
      <c r="F19" s="15" t="n">
        <v>0</v>
      </c>
      <c r="G19" s="15" t="n">
        <v>169967.63</v>
      </c>
      <c r="H19" s="15" t="n">
        <f aca="false">SUM(C19:G19)</f>
        <v>4498944.78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2221234.92</v>
      </c>
      <c r="D21" s="15" t="n">
        <v>0</v>
      </c>
      <c r="E21" s="15" t="n">
        <v>0</v>
      </c>
      <c r="F21" s="15" t="n">
        <v>0</v>
      </c>
      <c r="G21" s="15" t="n">
        <v>476225</v>
      </c>
      <c r="H21" s="15" t="n">
        <f aca="false">SUM(C21:G21)</f>
        <v>2697459.92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9610793.7</v>
      </c>
      <c r="D22" s="15" t="n">
        <v>0</v>
      </c>
      <c r="E22" s="15" t="n">
        <v>0</v>
      </c>
      <c r="F22" s="15" t="n">
        <v>0</v>
      </c>
      <c r="G22" s="15" t="n">
        <v>333399.47</v>
      </c>
      <c r="H22" s="15" t="n">
        <f aca="false">SUM(C22:G22)</f>
        <v>9944193.17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252595.7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252595.71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6110224.89</v>
      </c>
      <c r="D24" s="15" t="n">
        <v>0</v>
      </c>
      <c r="E24" s="15" t="n">
        <v>0</v>
      </c>
      <c r="F24" s="15" t="n">
        <v>0</v>
      </c>
      <c r="G24" s="15" t="n">
        <v>12420</v>
      </c>
      <c r="H24" s="15" t="n">
        <f aca="false">SUM(C24:G24)</f>
        <v>6122644.89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1587429.43</v>
      </c>
      <c r="D25" s="15" t="n">
        <v>0</v>
      </c>
      <c r="E25" s="15" t="n">
        <v>0</v>
      </c>
      <c r="F25" s="15" t="n">
        <v>0</v>
      </c>
      <c r="G25" s="15" t="n">
        <v>90872.4</v>
      </c>
      <c r="H25" s="15" t="n">
        <f aca="false">SUM(C25:G25)</f>
        <v>1678301.83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1491985.25</v>
      </c>
      <c r="D26" s="15" t="n">
        <v>0</v>
      </c>
      <c r="E26" s="15" t="n">
        <v>0</v>
      </c>
      <c r="F26" s="15" t="n">
        <v>0</v>
      </c>
      <c r="G26" s="15" t="n">
        <v>9630</v>
      </c>
      <c r="H26" s="15" t="n">
        <f aca="false">SUM(C26:G26)</f>
        <v>1501615.25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4004534.38</v>
      </c>
      <c r="D27" s="15" t="n">
        <v>0</v>
      </c>
      <c r="E27" s="15" t="n">
        <v>0</v>
      </c>
      <c r="F27" s="15" t="n">
        <v>0</v>
      </c>
      <c r="G27" s="15" t="n">
        <v>306965</v>
      </c>
      <c r="H27" s="15" t="n">
        <f aca="false">SUM(C27:G27)</f>
        <v>4311499.38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1747408.79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1747408.79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904869.25</v>
      </c>
      <c r="D29" s="15" t="n">
        <v>0</v>
      </c>
      <c r="E29" s="15" t="n">
        <v>0</v>
      </c>
      <c r="F29" s="15" t="n">
        <v>0</v>
      </c>
      <c r="G29" s="15" t="n">
        <v>12240.2</v>
      </c>
      <c r="H29" s="15" t="n">
        <f aca="false">SUM(C29:G29)</f>
        <v>917109.45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534211.6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534211.61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13832.7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13832.7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658589.8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1658589.83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1030105.66</v>
      </c>
      <c r="D33" s="15" t="n">
        <v>0</v>
      </c>
      <c r="E33" s="15" t="n">
        <v>0</v>
      </c>
      <c r="F33" s="15" t="n">
        <v>0</v>
      </c>
      <c r="G33" s="15" t="n">
        <v>62853</v>
      </c>
      <c r="H33" s="15" t="n">
        <f aca="false">SUM(C33:G33)</f>
        <v>1092958.66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630147.85</v>
      </c>
      <c r="D34" s="15" t="n">
        <v>0</v>
      </c>
      <c r="E34" s="15" t="n">
        <v>0</v>
      </c>
      <c r="F34" s="15" t="n">
        <v>0</v>
      </c>
      <c r="G34" s="15" t="n">
        <v>2135.8</v>
      </c>
      <c r="H34" s="15" t="n">
        <f aca="false">SUM(C34:G34)</f>
        <v>632283.65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426442.31</v>
      </c>
      <c r="D35" s="15" t="n">
        <v>0</v>
      </c>
      <c r="E35" s="15" t="n">
        <v>0</v>
      </c>
      <c r="F35" s="15" t="n">
        <v>0</v>
      </c>
      <c r="G35" s="15" t="n">
        <v>15546</v>
      </c>
      <c r="H35" s="15" t="n">
        <f aca="false">SUM(C35:G35)</f>
        <v>441988.31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472881.36</v>
      </c>
      <c r="D36" s="15" t="n">
        <v>0</v>
      </c>
      <c r="E36" s="15" t="n">
        <v>0</v>
      </c>
      <c r="F36" s="15" t="n">
        <v>92116</v>
      </c>
      <c r="G36" s="15" t="n">
        <v>48243</v>
      </c>
      <c r="H36" s="15" t="n">
        <f aca="false">SUM(C36:G36)</f>
        <v>613240.36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658910.65</v>
      </c>
      <c r="D37" s="15" t="n">
        <v>0</v>
      </c>
      <c r="E37" s="15" t="n">
        <v>0</v>
      </c>
      <c r="F37" s="15" t="n">
        <v>0</v>
      </c>
      <c r="G37" s="15" t="n">
        <v>84895</v>
      </c>
      <c r="H37" s="15" t="n">
        <f aca="false">SUM(C37:G37)</f>
        <v>743805.65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199595.0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199595.03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491064.18</v>
      </c>
      <c r="D39" s="15" t="n">
        <v>0</v>
      </c>
      <c r="E39" s="15" t="n">
        <v>0</v>
      </c>
      <c r="F39" s="15" t="n">
        <v>0</v>
      </c>
      <c r="G39" s="15" t="n">
        <v>28575</v>
      </c>
      <c r="H39" s="15" t="n">
        <f aca="false">SUM(C39:G39)</f>
        <v>519639.18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509383.15</v>
      </c>
      <c r="D40" s="15" t="n">
        <v>0</v>
      </c>
      <c r="E40" s="15" t="n">
        <v>0</v>
      </c>
      <c r="F40" s="15" t="n">
        <v>42004.44</v>
      </c>
      <c r="G40" s="15" t="n">
        <v>0</v>
      </c>
      <c r="H40" s="15" t="n">
        <f aca="false">SUM(C40:G40)</f>
        <v>551387.59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1059116.98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1059116.98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676243.98</v>
      </c>
      <c r="D42" s="15" t="n">
        <v>0</v>
      </c>
      <c r="E42" s="15" t="n">
        <v>0</v>
      </c>
      <c r="F42" s="15" t="n">
        <v>0</v>
      </c>
      <c r="G42" s="15" t="n">
        <v>2282</v>
      </c>
      <c r="H42" s="15" t="n">
        <f aca="false">SUM(C42:G42)</f>
        <v>678525.98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249255.31</v>
      </c>
      <c r="D43" s="15" t="n">
        <v>0</v>
      </c>
      <c r="E43" s="15" t="n">
        <v>0</v>
      </c>
      <c r="F43" s="15" t="n">
        <v>8160</v>
      </c>
      <c r="G43" s="14" t="n">
        <v>0</v>
      </c>
      <c r="H43" s="15" t="n">
        <f aca="false">SUM(C43:G43)</f>
        <v>257415.31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4501918</v>
      </c>
      <c r="D44" s="15" t="n">
        <v>0</v>
      </c>
      <c r="E44" s="15" t="n">
        <v>0</v>
      </c>
      <c r="F44" s="15" t="n">
        <v>0</v>
      </c>
      <c r="G44" s="15" t="n">
        <v>1967912</v>
      </c>
      <c r="H44" s="15" t="n">
        <f aca="false">SUM(C44:G44)</f>
        <v>646983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52498067.97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142280.44</v>
      </c>
      <c r="G46" s="16" t="n">
        <f aca="false">SUM(G11:G45)</f>
        <v>3878125.81</v>
      </c>
      <c r="H46" s="16" t="n">
        <f aca="false">SUM(H11:H45)</f>
        <v>56518474.22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5</v>
      </c>
      <c r="H49" s="25"/>
    </row>
    <row r="50" customFormat="false" ht="12.75" hidden="false" customHeight="false" outlineLevel="0" collapsed="false">
      <c r="A50" s="26" t="s">
        <v>106</v>
      </c>
    </row>
    <row r="51" customFormat="false" ht="12.75" hidden="false" customHeight="false" outlineLevel="0" collapsed="false">
      <c r="A51" s="26" t="s">
        <v>107</v>
      </c>
    </row>
    <row r="52" customFormat="false" ht="12.75" hidden="false" customHeight="false" outlineLevel="0" collapsed="false">
      <c r="A52" s="26" t="s">
        <v>109</v>
      </c>
    </row>
    <row r="53" customFormat="false" ht="12.75" hidden="false" customHeight="false" outlineLevel="0" collapsed="false">
      <c r="A53" s="26" t="s">
        <v>110</v>
      </c>
    </row>
    <row r="55" customFormat="false" ht="12.75" hidden="false" customHeight="false" outlineLevel="0" collapsed="false">
      <c r="A55" s="17" t="s">
        <v>102</v>
      </c>
    </row>
    <row r="56" customFormat="false" ht="12.75" hidden="false" customHeight="false" outlineLevel="0" collapsed="false">
      <c r="A56" s="2" t="s">
        <v>94</v>
      </c>
      <c r="B56" s="26"/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4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4323364.33</v>
      </c>
      <c r="H44" s="15" t="n">
        <f aca="false">SUM(C44:G44)</f>
        <v>4323364.33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4323364.33</v>
      </c>
      <c r="H46" s="16" t="n">
        <f aca="false">SUM(H11:H45)</f>
        <v>4323364.33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5</v>
      </c>
    </row>
    <row r="50" customFormat="false" ht="12.75" hidden="false" customHeight="false" outlineLevel="0" collapsed="false">
      <c r="A50" s="26" t="s">
        <v>106</v>
      </c>
    </row>
    <row r="51" customFormat="false" ht="12.75" hidden="false" customHeight="false" outlineLevel="0" collapsed="false">
      <c r="A51" s="26" t="s">
        <v>107</v>
      </c>
    </row>
    <row r="52" customFormat="false" ht="12.75" hidden="false" customHeight="false" outlineLevel="0" collapsed="false">
      <c r="A52" s="26" t="s">
        <v>109</v>
      </c>
    </row>
    <row r="53" customFormat="false" ht="12.75" hidden="false" customHeight="false" outlineLevel="0" collapsed="false">
      <c r="A53" s="26" t="s">
        <v>110</v>
      </c>
    </row>
    <row r="55" customFormat="false" ht="12.75" hidden="false" customHeight="false" outlineLevel="0" collapsed="false">
      <c r="A55" s="17" t="s">
        <v>102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4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4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30666</v>
      </c>
      <c r="F11" s="15" t="n">
        <v>0</v>
      </c>
      <c r="G11" s="15" t="n">
        <v>0</v>
      </c>
      <c r="H11" s="15" t="n">
        <f aca="false">SUM(C11:G11)</f>
        <v>3066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30666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30666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5</v>
      </c>
    </row>
    <row r="50" customFormat="false" ht="12.75" hidden="false" customHeight="false" outlineLevel="0" collapsed="false">
      <c r="A50" s="26" t="s">
        <v>106</v>
      </c>
    </row>
    <row r="51" customFormat="false" ht="12.75" hidden="false" customHeight="false" outlineLevel="0" collapsed="false">
      <c r="A51" s="26" t="s">
        <v>107</v>
      </c>
    </row>
    <row r="52" customFormat="false" ht="12.75" hidden="false" customHeight="false" outlineLevel="0" collapsed="false">
      <c r="A52" s="26" t="s">
        <v>109</v>
      </c>
    </row>
    <row r="53" customFormat="false" ht="12.75" hidden="false" customHeight="false" outlineLevel="0" collapsed="false">
      <c r="A53" s="26" t="s">
        <v>110</v>
      </c>
    </row>
    <row r="55" customFormat="false" ht="12.75" hidden="false" customHeight="false" outlineLevel="0" collapsed="false">
      <c r="A55" s="17" t="s">
        <v>102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2-09-20T22:14:19Z</cp:lastPrinted>
  <dcterms:modified xsi:type="dcterms:W3CDTF">2012-09-20T22:14:24Z</dcterms:modified>
  <cp:revision>0</cp:revision>
  <dc:subject/>
  <dc:title/>
</cp:coreProperties>
</file>