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13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L MES DE DICIEMBRE  - IV TRIMESTRE 2012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 */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Base de Datos MEF al 31 de Diciembre del 2012</t>
  </si>
  <si>
    <t xml:space="preserve">* La ejecución se encuentra en la Fase de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"/>
    <numFmt numFmtId="168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14" min="3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2" customFormat="true" ht="15" hidden="false" customHeight="true" outlineLevel="0" collapsed="false">
      <c r="A11" s="10" t="s">
        <v>23</v>
      </c>
      <c r="B11" s="11" t="s">
        <v>24</v>
      </c>
      <c r="C11" s="11" t="n">
        <v>23189040.01</v>
      </c>
      <c r="D11" s="11" t="n">
        <v>22868846.55</v>
      </c>
      <c r="E11" s="11" t="n">
        <v>48274773.43</v>
      </c>
      <c r="F11" s="11" t="n">
        <v>28508779.18</v>
      </c>
      <c r="G11" s="11" t="n">
        <v>40507416.46</v>
      </c>
      <c r="H11" s="11" t="n">
        <v>39850889.7</v>
      </c>
      <c r="I11" s="11" t="n">
        <v>34365704.89</v>
      </c>
      <c r="J11" s="11" t="n">
        <v>29761209.29</v>
      </c>
      <c r="K11" s="11" t="n">
        <v>33042352.77</v>
      </c>
      <c r="L11" s="11" t="n">
        <v>37374222.18</v>
      </c>
      <c r="M11" s="11" t="n">
        <v>43877212.46</v>
      </c>
      <c r="N11" s="11" t="n">
        <v>107178956.66</v>
      </c>
      <c r="O11" s="11" t="n">
        <f aca="false">SUM(C11:N11)</f>
        <v>488799403.58</v>
      </c>
    </row>
    <row r="12" s="12" customFormat="true" ht="15" hidden="false" customHeight="true" outlineLevel="0" collapsed="false">
      <c r="A12" s="10" t="s">
        <v>25</v>
      </c>
      <c r="B12" s="11" t="s">
        <v>26</v>
      </c>
      <c r="C12" s="12" t="n">
        <v>1896718.13</v>
      </c>
      <c r="D12" s="11" t="n">
        <v>1461054.4</v>
      </c>
      <c r="E12" s="11" t="n">
        <v>1821011.33</v>
      </c>
      <c r="F12" s="11" t="n">
        <v>1713730.43</v>
      </c>
      <c r="G12" s="11" t="n">
        <v>1748200.11</v>
      </c>
      <c r="H12" s="11" t="n">
        <v>1855467.54</v>
      </c>
      <c r="I12" s="11" t="n">
        <v>2598040.16</v>
      </c>
      <c r="J12" s="11" t="n">
        <v>2179880.55</v>
      </c>
      <c r="K12" s="11" t="n">
        <v>2104430.69</v>
      </c>
      <c r="L12" s="11" t="n">
        <v>1935546</v>
      </c>
      <c r="M12" s="11" t="n">
        <v>1827808.95</v>
      </c>
      <c r="N12" s="11" t="n">
        <v>10369766.96</v>
      </c>
      <c r="O12" s="11" t="n">
        <f aca="false">SUM(C12:N12)</f>
        <v>31511655.25</v>
      </c>
    </row>
    <row r="13" s="12" customFormat="true" ht="15" hidden="false" customHeight="true" outlineLevel="0" collapsed="false">
      <c r="A13" s="10" t="s">
        <v>27</v>
      </c>
      <c r="B13" s="11" t="s">
        <v>28</v>
      </c>
      <c r="C13" s="11" t="n">
        <v>1844526.26</v>
      </c>
      <c r="D13" s="11" t="n">
        <v>1799372.95</v>
      </c>
      <c r="E13" s="11" t="n">
        <v>2043433.47</v>
      </c>
      <c r="F13" s="11" t="n">
        <v>1938822.42</v>
      </c>
      <c r="G13" s="11" t="n">
        <v>1865948.14</v>
      </c>
      <c r="H13" s="11" t="n">
        <v>2130668.28</v>
      </c>
      <c r="I13" s="11" t="n">
        <v>2597655.63</v>
      </c>
      <c r="J13" s="11" t="n">
        <v>1997779.75</v>
      </c>
      <c r="K13" s="11" t="n">
        <v>2032128.14</v>
      </c>
      <c r="L13" s="11" t="n">
        <v>9173733.58</v>
      </c>
      <c r="M13" s="11" t="n">
        <v>2015688.7</v>
      </c>
      <c r="N13" s="11" t="n">
        <v>8481489.07</v>
      </c>
      <c r="O13" s="11" t="n">
        <f aca="false">SUM(C13:N13)</f>
        <v>37921246.39</v>
      </c>
    </row>
    <row r="14" s="12" customFormat="true" ht="15" hidden="false" customHeight="true" outlineLevel="0" collapsed="false">
      <c r="A14" s="10" t="s">
        <v>29</v>
      </c>
      <c r="B14" s="11" t="s">
        <v>30</v>
      </c>
      <c r="C14" s="11" t="n">
        <v>590204.94</v>
      </c>
      <c r="D14" s="11" t="n">
        <v>784837.72</v>
      </c>
      <c r="E14" s="11" t="n">
        <v>1422839.24</v>
      </c>
      <c r="F14" s="11" t="n">
        <v>1044291.75</v>
      </c>
      <c r="G14" s="11" t="n">
        <v>1025127.9</v>
      </c>
      <c r="H14" s="11" t="n">
        <v>1099904.22</v>
      </c>
      <c r="I14" s="11" t="n">
        <v>1243023.81</v>
      </c>
      <c r="J14" s="11" t="n">
        <v>1047680.64</v>
      </c>
      <c r="K14" s="11" t="n">
        <v>950879.2</v>
      </c>
      <c r="L14" s="11" t="n">
        <v>1133251.45</v>
      </c>
      <c r="M14" s="11" t="n">
        <v>744894.32</v>
      </c>
      <c r="N14" s="11" t="n">
        <v>8390450.32</v>
      </c>
      <c r="O14" s="11" t="n">
        <f aca="false">SUM(C14:N14)</f>
        <v>19477385.51</v>
      </c>
    </row>
    <row r="15" s="12" customFormat="true" ht="15" hidden="false" customHeight="true" outlineLevel="0" collapsed="false">
      <c r="A15" s="10" t="s">
        <v>31</v>
      </c>
      <c r="B15" s="11" t="s">
        <v>32</v>
      </c>
      <c r="C15" s="11" t="n">
        <v>1419271.99</v>
      </c>
      <c r="D15" s="11" t="n">
        <v>2358379.93</v>
      </c>
      <c r="E15" s="11" t="n">
        <v>1665906.31</v>
      </c>
      <c r="F15" s="11" t="n">
        <v>2622274.31</v>
      </c>
      <c r="G15" s="11" t="n">
        <v>2748137.51</v>
      </c>
      <c r="H15" s="11" t="n">
        <v>1611504.5</v>
      </c>
      <c r="I15" s="11" t="n">
        <v>1485728.8</v>
      </c>
      <c r="J15" s="11" t="n">
        <v>2633589.81</v>
      </c>
      <c r="K15" s="11" t="n">
        <v>1367456.32</v>
      </c>
      <c r="L15" s="11" t="n">
        <v>2111646.17</v>
      </c>
      <c r="M15" s="11" t="n">
        <v>1676266.78</v>
      </c>
      <c r="N15" s="11" t="n">
        <v>14806000.8</v>
      </c>
      <c r="O15" s="11" t="n">
        <f aca="false">SUM(C15:N15)</f>
        <v>36506163.23</v>
      </c>
    </row>
    <row r="16" s="12" customFormat="true" ht="15" hidden="false" customHeight="true" outlineLevel="0" collapsed="false">
      <c r="A16" s="10" t="s">
        <v>33</v>
      </c>
      <c r="B16" s="11" t="s">
        <v>34</v>
      </c>
      <c r="C16" s="11" t="n">
        <v>8612141.38</v>
      </c>
      <c r="D16" s="11" t="n">
        <v>9886872.82</v>
      </c>
      <c r="E16" s="11" t="n">
        <v>9747362.87</v>
      </c>
      <c r="F16" s="11" t="n">
        <v>9904702.63</v>
      </c>
      <c r="G16" s="11" t="n">
        <v>9916604.08999999</v>
      </c>
      <c r="H16" s="11" t="n">
        <v>11149058.28</v>
      </c>
      <c r="I16" s="11" t="n">
        <v>12515215.74</v>
      </c>
      <c r="J16" s="11" t="n">
        <v>10651259.51</v>
      </c>
      <c r="K16" s="11" t="n">
        <v>9689021.42000001</v>
      </c>
      <c r="L16" s="11" t="n">
        <v>12389981.49</v>
      </c>
      <c r="M16" s="11" t="n">
        <v>14169716.41</v>
      </c>
      <c r="N16" s="11" t="n">
        <v>36184218</v>
      </c>
      <c r="O16" s="11" t="n">
        <f aca="false">SUM(C16:N16)</f>
        <v>154816154.64</v>
      </c>
    </row>
    <row r="17" s="12" customFormat="true" ht="15" hidden="false" customHeight="true" outlineLevel="0" collapsed="false">
      <c r="A17" s="10" t="s">
        <v>35</v>
      </c>
      <c r="B17" s="11" t="s">
        <v>36</v>
      </c>
      <c r="C17" s="11" t="n">
        <v>5856287.76</v>
      </c>
      <c r="D17" s="11" t="n">
        <v>6446221.15</v>
      </c>
      <c r="E17" s="11" t="n">
        <v>6077398.12</v>
      </c>
      <c r="F17" s="11" t="n">
        <v>7905274.56</v>
      </c>
      <c r="G17" s="11" t="n">
        <v>5889610.38</v>
      </c>
      <c r="H17" s="11" t="n">
        <v>6416934.06</v>
      </c>
      <c r="I17" s="11" t="n">
        <v>6905871.39</v>
      </c>
      <c r="J17" s="11" t="n">
        <v>5730894.58</v>
      </c>
      <c r="K17" s="11" t="n">
        <v>6409181.47</v>
      </c>
      <c r="L17" s="11" t="n">
        <v>6634692.32</v>
      </c>
      <c r="M17" s="11" t="n">
        <v>6475970.95000001</v>
      </c>
      <c r="N17" s="11" t="n">
        <v>23738386.69</v>
      </c>
      <c r="O17" s="11" t="n">
        <f aca="false">SUM(C17:N17)</f>
        <v>94486723.43</v>
      </c>
    </row>
    <row r="18" s="12" customFormat="true" ht="15" hidden="false" customHeight="true" outlineLevel="0" collapsed="false">
      <c r="A18" s="10" t="s">
        <v>37</v>
      </c>
      <c r="B18" s="11" t="s">
        <v>38</v>
      </c>
      <c r="C18" s="11" t="n">
        <v>5930333.39000001</v>
      </c>
      <c r="D18" s="11" t="n">
        <v>5933825.23</v>
      </c>
      <c r="E18" s="11" t="n">
        <v>7279621.28</v>
      </c>
      <c r="F18" s="11" t="n">
        <v>6751432.94000001</v>
      </c>
      <c r="G18" s="11" t="n">
        <v>7726038.1</v>
      </c>
      <c r="H18" s="11" t="n">
        <v>7155218.32000001</v>
      </c>
      <c r="I18" s="11" t="n">
        <v>8122315.79</v>
      </c>
      <c r="J18" s="11" t="n">
        <v>6597962.09</v>
      </c>
      <c r="K18" s="11" t="n">
        <v>6403355.85</v>
      </c>
      <c r="L18" s="11" t="n">
        <v>6411566.64999999</v>
      </c>
      <c r="M18" s="11" t="n">
        <v>6516005.17</v>
      </c>
      <c r="N18" s="11" t="n">
        <v>21517817.21</v>
      </c>
      <c r="O18" s="11" t="n">
        <f aca="false">SUM(C18:N18)</f>
        <v>96345492.02</v>
      </c>
    </row>
    <row r="19" s="12" customFormat="true" ht="15" hidden="false" customHeight="true" outlineLevel="0" collapsed="false">
      <c r="A19" s="10" t="s">
        <v>39</v>
      </c>
      <c r="B19" s="11" t="s">
        <v>40</v>
      </c>
      <c r="C19" s="11" t="n">
        <v>5607337.87</v>
      </c>
      <c r="D19" s="11" t="n">
        <v>6668072.03</v>
      </c>
      <c r="E19" s="11" t="n">
        <v>7367437.2</v>
      </c>
      <c r="F19" s="11" t="n">
        <v>6903291.98</v>
      </c>
      <c r="G19" s="11" t="n">
        <v>6774759.96000001</v>
      </c>
      <c r="H19" s="11" t="n">
        <v>8008612.92</v>
      </c>
      <c r="I19" s="11" t="n">
        <v>7777416.92</v>
      </c>
      <c r="J19" s="11" t="n">
        <v>7017564.28</v>
      </c>
      <c r="K19" s="11" t="n">
        <v>6185780.76</v>
      </c>
      <c r="L19" s="11" t="n">
        <v>8254133.87</v>
      </c>
      <c r="M19" s="11" t="n">
        <v>6850296.58</v>
      </c>
      <c r="N19" s="11" t="n">
        <v>36302400.36</v>
      </c>
      <c r="O19" s="11" t="n">
        <f aca="false">SUM(C19:N19)</f>
        <v>113717104.73</v>
      </c>
    </row>
    <row r="20" s="12" customFormat="true" ht="15" hidden="false" customHeight="true" outlineLevel="0" collapsed="false">
      <c r="A20" s="10" t="s">
        <v>41</v>
      </c>
      <c r="B20" s="11" t="s">
        <v>42</v>
      </c>
      <c r="C20" s="11" t="n">
        <v>1683835.4</v>
      </c>
      <c r="D20" s="11" t="n">
        <v>1845394.19</v>
      </c>
      <c r="E20" s="11" t="n">
        <v>1928864.2</v>
      </c>
      <c r="F20" s="11" t="n">
        <v>1975795.39</v>
      </c>
      <c r="G20" s="11" t="n">
        <v>2300482.98</v>
      </c>
      <c r="H20" s="11" t="n">
        <v>2015217.57</v>
      </c>
      <c r="I20" s="11" t="n">
        <v>2202313.43</v>
      </c>
      <c r="J20" s="11" t="n">
        <v>2403288.54</v>
      </c>
      <c r="K20" s="11" t="n">
        <v>2415645.19</v>
      </c>
      <c r="L20" s="11" t="n">
        <v>2125354.64</v>
      </c>
      <c r="M20" s="11" t="n">
        <v>2075178.13</v>
      </c>
      <c r="N20" s="11" t="n">
        <v>8566643.52</v>
      </c>
      <c r="O20" s="11" t="n">
        <f aca="false">SUM(C20:N20)</f>
        <v>31538013.18</v>
      </c>
    </row>
    <row r="21" s="12" customFormat="true" ht="15" hidden="false" customHeight="true" outlineLevel="0" collapsed="false">
      <c r="A21" s="10" t="s">
        <v>43</v>
      </c>
      <c r="B21" s="11" t="s">
        <v>44</v>
      </c>
      <c r="C21" s="11" t="n">
        <v>4011749.32</v>
      </c>
      <c r="D21" s="11" t="n">
        <v>3908121.06</v>
      </c>
      <c r="E21" s="11" t="n">
        <v>3881750.28</v>
      </c>
      <c r="F21" s="11" t="n">
        <v>3812562.87</v>
      </c>
      <c r="G21" s="11" t="n">
        <v>3750991.83</v>
      </c>
      <c r="H21" s="11" t="n">
        <v>4034884.29</v>
      </c>
      <c r="I21" s="11" t="n">
        <v>4584692.84</v>
      </c>
      <c r="J21" s="11" t="n">
        <v>3828257.18</v>
      </c>
      <c r="K21" s="11" t="n">
        <v>3955577.66</v>
      </c>
      <c r="L21" s="11" t="n">
        <v>3875626.45</v>
      </c>
      <c r="M21" s="11" t="n">
        <v>3767307.12</v>
      </c>
      <c r="N21" s="11" t="n">
        <v>16641642.69</v>
      </c>
      <c r="O21" s="11" t="n">
        <f aca="false">SUM(C21:N21)</f>
        <v>60053163.59</v>
      </c>
    </row>
    <row r="22" s="12" customFormat="true" ht="15" hidden="false" customHeight="true" outlineLevel="0" collapsed="false">
      <c r="A22" s="10" t="s">
        <v>45</v>
      </c>
      <c r="B22" s="11" t="s">
        <v>46</v>
      </c>
      <c r="C22" s="11" t="n">
        <v>6686478.05</v>
      </c>
      <c r="D22" s="11" t="n">
        <v>6985334.42</v>
      </c>
      <c r="E22" s="11" t="n">
        <v>7220416.2</v>
      </c>
      <c r="F22" s="11" t="n">
        <v>10140002.24</v>
      </c>
      <c r="G22" s="11" t="n">
        <v>8907910.89</v>
      </c>
      <c r="H22" s="11" t="n">
        <v>7935924.75</v>
      </c>
      <c r="I22" s="11" t="n">
        <v>8549665.09999999</v>
      </c>
      <c r="J22" s="11" t="n">
        <v>7595761.61</v>
      </c>
      <c r="K22" s="11" t="n">
        <v>8463345.69000001</v>
      </c>
      <c r="L22" s="11" t="n">
        <v>14316489.47</v>
      </c>
      <c r="M22" s="11" t="n">
        <v>9716419.09000001</v>
      </c>
      <c r="N22" s="11" t="n">
        <v>36207050.13</v>
      </c>
      <c r="O22" s="11" t="n">
        <f aca="false">SUM(C22:N22)</f>
        <v>132724797.64</v>
      </c>
    </row>
    <row r="23" s="12" customFormat="true" ht="15" hidden="false" customHeight="true" outlineLevel="0" collapsed="false">
      <c r="A23" s="10" t="s">
        <v>47</v>
      </c>
      <c r="B23" s="11" t="s">
        <v>48</v>
      </c>
      <c r="C23" s="11" t="n">
        <v>1617534.13</v>
      </c>
      <c r="D23" s="11" t="n">
        <v>1447777.65</v>
      </c>
      <c r="E23" s="11" t="n">
        <v>1853056.72</v>
      </c>
      <c r="F23" s="11" t="n">
        <v>1678132.98</v>
      </c>
      <c r="G23" s="11" t="n">
        <v>1726483.93</v>
      </c>
      <c r="H23" s="11" t="n">
        <v>1561303.32</v>
      </c>
      <c r="I23" s="11" t="n">
        <v>2094897.06</v>
      </c>
      <c r="J23" s="11" t="n">
        <v>1815165.49</v>
      </c>
      <c r="K23" s="11" t="n">
        <v>1551327.15</v>
      </c>
      <c r="L23" s="11" t="n">
        <v>3425991.8</v>
      </c>
      <c r="M23" s="11" t="n">
        <v>1749238.25</v>
      </c>
      <c r="N23" s="11" t="n">
        <v>7613253.72</v>
      </c>
      <c r="O23" s="11" t="n">
        <f aca="false">SUM(C23:N23)</f>
        <v>28134162.2</v>
      </c>
    </row>
    <row r="24" s="12" customFormat="true" ht="15" hidden="false" customHeight="true" outlineLevel="0" collapsed="false">
      <c r="A24" s="10" t="s">
        <v>49</v>
      </c>
      <c r="B24" s="11" t="s">
        <v>50</v>
      </c>
      <c r="C24" s="11" t="n">
        <v>5868680.58</v>
      </c>
      <c r="D24" s="11" t="n">
        <v>5849041.82</v>
      </c>
      <c r="E24" s="11" t="n">
        <v>6564424.68</v>
      </c>
      <c r="F24" s="11" t="n">
        <v>5591878.38</v>
      </c>
      <c r="G24" s="11" t="n">
        <v>5630773.23</v>
      </c>
      <c r="H24" s="11" t="n">
        <v>5146911.79</v>
      </c>
      <c r="I24" s="11" t="n">
        <v>6646278.02</v>
      </c>
      <c r="J24" s="11" t="n">
        <v>5566075.29</v>
      </c>
      <c r="K24" s="11" t="n">
        <v>5883653.24</v>
      </c>
      <c r="L24" s="11" t="n">
        <v>7572093.25</v>
      </c>
      <c r="M24" s="11" t="n">
        <v>6495481.08</v>
      </c>
      <c r="N24" s="11" t="n">
        <v>18453218.79</v>
      </c>
      <c r="O24" s="11" t="n">
        <f aca="false">SUM(C24:N24)</f>
        <v>85268510.15</v>
      </c>
    </row>
    <row r="25" s="12" customFormat="true" ht="15" hidden="false" customHeight="true" outlineLevel="0" collapsed="false">
      <c r="A25" s="10" t="s">
        <v>51</v>
      </c>
      <c r="B25" s="11" t="s">
        <v>52</v>
      </c>
      <c r="C25" s="11" t="n">
        <v>1217887.14</v>
      </c>
      <c r="D25" s="11" t="n">
        <v>1298304.97</v>
      </c>
      <c r="E25" s="11" t="n">
        <v>1578987.15</v>
      </c>
      <c r="F25" s="11" t="n">
        <v>1440629.65</v>
      </c>
      <c r="G25" s="11" t="n">
        <v>1817677.51</v>
      </c>
      <c r="H25" s="11" t="n">
        <v>1491136.85</v>
      </c>
      <c r="I25" s="11" t="n">
        <v>1730806.29</v>
      </c>
      <c r="J25" s="11" t="n">
        <v>1540430.53</v>
      </c>
      <c r="K25" s="11" t="n">
        <v>1406148.82</v>
      </c>
      <c r="L25" s="11" t="n">
        <v>1932308.93</v>
      </c>
      <c r="M25" s="11" t="n">
        <v>2002156.96</v>
      </c>
      <c r="N25" s="11" t="n">
        <v>7239300.3</v>
      </c>
      <c r="O25" s="11" t="n">
        <f aca="false">SUM(C25:N25)</f>
        <v>24695775.1</v>
      </c>
    </row>
    <row r="26" s="12" customFormat="true" ht="15" hidden="false" customHeight="true" outlineLevel="0" collapsed="false">
      <c r="A26" s="10" t="s">
        <v>53</v>
      </c>
      <c r="B26" s="11" t="s">
        <v>54</v>
      </c>
      <c r="C26" s="11" t="n">
        <v>7867803.05</v>
      </c>
      <c r="D26" s="11" t="n">
        <v>8231060.53</v>
      </c>
      <c r="E26" s="11" t="n">
        <v>9999585.60999999</v>
      </c>
      <c r="F26" s="11" t="n">
        <v>7812647.63</v>
      </c>
      <c r="G26" s="11" t="n">
        <v>6952214.77</v>
      </c>
      <c r="H26" s="11" t="n">
        <v>10797960.14</v>
      </c>
      <c r="I26" s="11" t="n">
        <v>10822758.44</v>
      </c>
      <c r="J26" s="11" t="n">
        <v>10932435.02</v>
      </c>
      <c r="K26" s="11" t="n">
        <v>9974842.54</v>
      </c>
      <c r="L26" s="11" t="n">
        <v>11272331.03</v>
      </c>
      <c r="M26" s="11" t="n">
        <v>9357627.15</v>
      </c>
      <c r="N26" s="11" t="n">
        <v>27482894.23</v>
      </c>
      <c r="O26" s="11" t="n">
        <f aca="false">SUM(C26:N26)</f>
        <v>131504160.14</v>
      </c>
    </row>
    <row r="27" s="12" customFormat="true" ht="15" hidden="false" customHeight="true" outlineLevel="0" collapsed="false">
      <c r="A27" s="10" t="s">
        <v>55</v>
      </c>
      <c r="B27" s="11" t="s">
        <v>56</v>
      </c>
      <c r="C27" s="11" t="n">
        <v>7108362.4</v>
      </c>
      <c r="D27" s="11" t="n">
        <v>7929527.61</v>
      </c>
      <c r="E27" s="11" t="n">
        <v>7924326.06</v>
      </c>
      <c r="F27" s="11" t="n">
        <v>8357819.01</v>
      </c>
      <c r="G27" s="11" t="n">
        <v>7986033.44</v>
      </c>
      <c r="H27" s="11" t="n">
        <v>9804876.1</v>
      </c>
      <c r="I27" s="11" t="n">
        <v>8757259.16</v>
      </c>
      <c r="J27" s="11" t="n">
        <v>9216575.54</v>
      </c>
      <c r="K27" s="11" t="n">
        <v>10824699.68</v>
      </c>
      <c r="L27" s="11" t="n">
        <v>8102996.51000001</v>
      </c>
      <c r="M27" s="11" t="n">
        <v>9830042.51</v>
      </c>
      <c r="N27" s="11" t="n">
        <v>34800251.21</v>
      </c>
      <c r="O27" s="11" t="n">
        <f aca="false">SUM(C27:N27)</f>
        <v>130642769.23</v>
      </c>
    </row>
    <row r="28" s="12" customFormat="true" ht="15" hidden="false" customHeight="true" outlineLevel="0" collapsed="false">
      <c r="A28" s="10" t="s">
        <v>57</v>
      </c>
      <c r="B28" s="11" t="s">
        <v>58</v>
      </c>
      <c r="C28" s="11" t="n">
        <v>4254503.07</v>
      </c>
      <c r="D28" s="11" t="n">
        <v>4567212.6</v>
      </c>
      <c r="E28" s="11" t="n">
        <v>4838098.87</v>
      </c>
      <c r="F28" s="11" t="n">
        <v>4355852.97</v>
      </c>
      <c r="G28" s="11" t="n">
        <v>4534898.99</v>
      </c>
      <c r="H28" s="11" t="n">
        <v>4132064.07</v>
      </c>
      <c r="I28" s="11" t="n">
        <v>5397369.98</v>
      </c>
      <c r="J28" s="11" t="n">
        <v>4968553.5</v>
      </c>
      <c r="K28" s="11" t="n">
        <v>5063982.69</v>
      </c>
      <c r="L28" s="11" t="n">
        <v>5054694.03</v>
      </c>
      <c r="M28" s="11" t="n">
        <v>4571959.47</v>
      </c>
      <c r="N28" s="11" t="n">
        <v>15303710.08</v>
      </c>
      <c r="O28" s="11" t="n">
        <f aca="false">SUM(C28:N28)</f>
        <v>67042900.32</v>
      </c>
    </row>
    <row r="29" s="12" customFormat="true" ht="15" hidden="false" customHeight="true" outlineLevel="0" collapsed="false">
      <c r="A29" s="10" t="s">
        <v>59</v>
      </c>
      <c r="B29" s="11" t="s">
        <v>60</v>
      </c>
      <c r="C29" s="11" t="n">
        <v>2222640.35</v>
      </c>
      <c r="D29" s="11" t="n">
        <v>2613928.1</v>
      </c>
      <c r="E29" s="11" t="n">
        <v>2596237.74</v>
      </c>
      <c r="F29" s="11" t="n">
        <v>2372552.83</v>
      </c>
      <c r="G29" s="11" t="n">
        <v>2784613.33</v>
      </c>
      <c r="H29" s="11" t="n">
        <v>2480673.43</v>
      </c>
      <c r="I29" s="11" t="n">
        <v>2542107.25</v>
      </c>
      <c r="J29" s="11" t="n">
        <v>3138025.1</v>
      </c>
      <c r="K29" s="11" t="n">
        <v>2730313.55</v>
      </c>
      <c r="L29" s="11" t="n">
        <v>2850001.09</v>
      </c>
      <c r="M29" s="11" t="n">
        <v>3151540.57</v>
      </c>
      <c r="N29" s="11" t="n">
        <v>9996026.42000001</v>
      </c>
      <c r="O29" s="11" t="n">
        <f aca="false">SUM(C29:N29)</f>
        <v>39478659.76</v>
      </c>
    </row>
    <row r="30" s="12" customFormat="true" ht="15" hidden="false" customHeight="true" outlineLevel="0" collapsed="false">
      <c r="A30" s="10" t="s">
        <v>61</v>
      </c>
      <c r="B30" s="11" t="s">
        <v>62</v>
      </c>
      <c r="C30" s="11" t="n">
        <v>1540473.17</v>
      </c>
      <c r="D30" s="11" t="n">
        <v>1789066.69</v>
      </c>
      <c r="E30" s="11" t="n">
        <v>1857883.49</v>
      </c>
      <c r="F30" s="11" t="n">
        <v>1822857.69</v>
      </c>
      <c r="G30" s="11" t="n">
        <v>2135753.27</v>
      </c>
      <c r="H30" s="11" t="n">
        <v>1772430.33</v>
      </c>
      <c r="I30" s="11" t="n">
        <v>2333553.84</v>
      </c>
      <c r="J30" s="11" t="n">
        <v>3218716.93</v>
      </c>
      <c r="K30" s="11" t="n">
        <v>2160845.1</v>
      </c>
      <c r="L30" s="11" t="n">
        <v>2145625.49</v>
      </c>
      <c r="M30" s="11" t="n">
        <v>3170967.19</v>
      </c>
      <c r="N30" s="11" t="n">
        <v>11630010.32</v>
      </c>
      <c r="O30" s="11" t="n">
        <f aca="false">SUM(C30:N30)</f>
        <v>35578183.51</v>
      </c>
    </row>
    <row r="31" s="12" customFormat="true" ht="15" hidden="false" customHeight="true" outlineLevel="0" collapsed="false">
      <c r="A31" s="10" t="s">
        <v>63</v>
      </c>
      <c r="B31" s="11" t="s">
        <v>64</v>
      </c>
      <c r="C31" s="11" t="n">
        <v>3136865</v>
      </c>
      <c r="D31" s="11" t="n">
        <v>3369937.06</v>
      </c>
      <c r="E31" s="11" t="n">
        <v>3201002.22</v>
      </c>
      <c r="F31" s="11" t="n">
        <v>3367031.38</v>
      </c>
      <c r="G31" s="11" t="n">
        <v>3533792.05</v>
      </c>
      <c r="H31" s="11" t="n">
        <v>3508387.36</v>
      </c>
      <c r="I31" s="11" t="n">
        <v>3646578.27</v>
      </c>
      <c r="J31" s="11" t="n">
        <v>3553730.18</v>
      </c>
      <c r="K31" s="11" t="n">
        <v>2939525.08</v>
      </c>
      <c r="L31" s="11" t="n">
        <v>3989502.6</v>
      </c>
      <c r="M31" s="11" t="n">
        <v>3510489.76</v>
      </c>
      <c r="N31" s="11" t="n">
        <v>13590562.25</v>
      </c>
      <c r="O31" s="11" t="n">
        <f aca="false">SUM(C31:N31)</f>
        <v>51347403.21</v>
      </c>
    </row>
    <row r="32" s="12" customFormat="true" ht="15" hidden="false" customHeight="true" outlineLevel="0" collapsed="false">
      <c r="A32" s="10" t="s">
        <v>65</v>
      </c>
      <c r="B32" s="11" t="s">
        <v>66</v>
      </c>
      <c r="C32" s="11" t="n">
        <v>4278049.54</v>
      </c>
      <c r="D32" s="11" t="n">
        <v>4438940.16</v>
      </c>
      <c r="E32" s="11" t="n">
        <v>4957264.53</v>
      </c>
      <c r="F32" s="11" t="n">
        <v>4543969.9</v>
      </c>
      <c r="G32" s="11" t="n">
        <v>6441003.89</v>
      </c>
      <c r="H32" s="11" t="n">
        <v>4502911.04</v>
      </c>
      <c r="I32" s="11" t="n">
        <v>5325159.77</v>
      </c>
      <c r="J32" s="11" t="n">
        <v>5803821.24</v>
      </c>
      <c r="K32" s="11" t="n">
        <v>5109645.44</v>
      </c>
      <c r="L32" s="11" t="n">
        <v>5228992.75</v>
      </c>
      <c r="M32" s="11" t="n">
        <v>7685287.73999999</v>
      </c>
      <c r="N32" s="11" t="n">
        <v>15611626.25</v>
      </c>
      <c r="O32" s="11" t="n">
        <f aca="false">SUM(C32:N32)</f>
        <v>73926672.25</v>
      </c>
    </row>
    <row r="33" s="12" customFormat="true" ht="15" hidden="false" customHeight="true" outlineLevel="0" collapsed="false">
      <c r="A33" s="10" t="s">
        <v>67</v>
      </c>
      <c r="B33" s="11" t="s">
        <v>68</v>
      </c>
      <c r="C33" s="11" t="n">
        <v>2565249.83</v>
      </c>
      <c r="D33" s="11" t="n">
        <v>3741062.71</v>
      </c>
      <c r="E33" s="11" t="n">
        <v>2498729.82</v>
      </c>
      <c r="F33" s="11" t="n">
        <v>1436677.74</v>
      </c>
      <c r="G33" s="11" t="n">
        <v>2825470.27</v>
      </c>
      <c r="H33" s="11" t="n">
        <v>2474273.49</v>
      </c>
      <c r="I33" s="11" t="n">
        <v>3268859.83</v>
      </c>
      <c r="J33" s="11" t="n">
        <v>3410098.21</v>
      </c>
      <c r="K33" s="11" t="n">
        <v>3082171.2</v>
      </c>
      <c r="L33" s="11" t="n">
        <v>3589728.09</v>
      </c>
      <c r="M33" s="11" t="n">
        <v>3886029.93</v>
      </c>
      <c r="N33" s="11" t="n">
        <v>12733563.83</v>
      </c>
      <c r="O33" s="11" t="n">
        <f aca="false">SUM(C33:N33)</f>
        <v>45511914.95</v>
      </c>
    </row>
    <row r="34" s="12" customFormat="true" ht="15" hidden="false" customHeight="true" outlineLevel="0" collapsed="false">
      <c r="A34" s="10" t="s">
        <v>69</v>
      </c>
      <c r="B34" s="11" t="s">
        <v>70</v>
      </c>
      <c r="C34" s="11" t="n">
        <v>940236.330000001</v>
      </c>
      <c r="D34" s="11" t="n">
        <v>980278.340000001</v>
      </c>
      <c r="E34" s="11" t="n">
        <v>1027518.09</v>
      </c>
      <c r="F34" s="11" t="n">
        <v>1110527.09</v>
      </c>
      <c r="G34" s="11" t="n">
        <v>1207104.29</v>
      </c>
      <c r="H34" s="11" t="n">
        <v>2734572.28</v>
      </c>
      <c r="I34" s="11" t="n">
        <v>915687.17</v>
      </c>
      <c r="J34" s="11" t="n">
        <v>1073013.37</v>
      </c>
      <c r="K34" s="11" t="n">
        <v>945597.630000001</v>
      </c>
      <c r="L34" s="11" t="n">
        <v>1005935.83</v>
      </c>
      <c r="M34" s="11" t="n">
        <v>1283110.96</v>
      </c>
      <c r="N34" s="11" t="n">
        <v>8471485.24</v>
      </c>
      <c r="O34" s="11" t="n">
        <f aca="false">SUM(C34:N34)</f>
        <v>21695066.62</v>
      </c>
    </row>
    <row r="35" s="12" customFormat="true" ht="15" hidden="false" customHeight="true" outlineLevel="0" collapsed="false">
      <c r="A35" s="10" t="s">
        <v>71</v>
      </c>
      <c r="B35" s="11" t="s">
        <v>72</v>
      </c>
      <c r="C35" s="11" t="n">
        <v>2728700.7</v>
      </c>
      <c r="D35" s="11" t="n">
        <v>3665764.61</v>
      </c>
      <c r="E35" s="11" t="n">
        <v>2779934.65</v>
      </c>
      <c r="F35" s="11" t="n">
        <v>3314199.63</v>
      </c>
      <c r="G35" s="11" t="n">
        <v>3310797.04</v>
      </c>
      <c r="H35" s="11" t="n">
        <v>2805368.69</v>
      </c>
      <c r="I35" s="11" t="n">
        <v>3778272.87</v>
      </c>
      <c r="J35" s="11" t="n">
        <v>3104085.77</v>
      </c>
      <c r="K35" s="11" t="n">
        <v>3308313.11</v>
      </c>
      <c r="L35" s="11" t="n">
        <v>3781940.52</v>
      </c>
      <c r="M35" s="11" t="n">
        <v>3950093.13</v>
      </c>
      <c r="N35" s="11" t="n">
        <v>14309040.31</v>
      </c>
      <c r="O35" s="11" t="n">
        <f aca="false">SUM(C35:N35)</f>
        <v>50836511.03</v>
      </c>
    </row>
    <row r="36" s="12" customFormat="true" ht="15" hidden="false" customHeight="true" outlineLevel="0" collapsed="false">
      <c r="A36" s="10" t="s">
        <v>73</v>
      </c>
      <c r="B36" s="11" t="s">
        <v>74</v>
      </c>
      <c r="C36" s="11" t="n">
        <v>3510099.26</v>
      </c>
      <c r="D36" s="11" t="n">
        <v>3464870.81</v>
      </c>
      <c r="E36" s="11" t="n">
        <v>2916369.12</v>
      </c>
      <c r="F36" s="11" t="n">
        <v>3143476.81</v>
      </c>
      <c r="G36" s="11" t="n">
        <v>2996449.88</v>
      </c>
      <c r="H36" s="11" t="n">
        <v>3053138.5</v>
      </c>
      <c r="I36" s="11" t="n">
        <v>3583057.8</v>
      </c>
      <c r="J36" s="11" t="n">
        <v>3061126.2</v>
      </c>
      <c r="K36" s="11" t="n">
        <v>3044508</v>
      </c>
      <c r="L36" s="11" t="n">
        <v>3600039.17</v>
      </c>
      <c r="M36" s="11" t="n">
        <v>4674285.23</v>
      </c>
      <c r="N36" s="11" t="n">
        <v>13247371.93</v>
      </c>
      <c r="O36" s="11" t="n">
        <f aca="false">SUM(C36:N36)</f>
        <v>50294792.71</v>
      </c>
    </row>
    <row r="37" s="12" customFormat="true" ht="15" hidden="false" customHeight="true" outlineLevel="0" collapsed="false">
      <c r="A37" s="10" t="s">
        <v>75</v>
      </c>
      <c r="B37" s="11" t="s">
        <v>76</v>
      </c>
      <c r="C37" s="11" t="n">
        <v>3412862.14</v>
      </c>
      <c r="D37" s="11" t="n">
        <v>3809753.33</v>
      </c>
      <c r="E37" s="11" t="n">
        <v>4224543.55</v>
      </c>
      <c r="F37" s="11" t="n">
        <v>3645820.02</v>
      </c>
      <c r="G37" s="11" t="n">
        <v>3963932.06</v>
      </c>
      <c r="H37" s="11" t="n">
        <v>4173401.58</v>
      </c>
      <c r="I37" s="11" t="n">
        <v>4279517.03</v>
      </c>
      <c r="J37" s="11" t="n">
        <v>3716440.03</v>
      </c>
      <c r="K37" s="11" t="n">
        <v>3948980.59</v>
      </c>
      <c r="L37" s="11" t="n">
        <v>3874976.54</v>
      </c>
      <c r="M37" s="11" t="n">
        <v>4358458.14</v>
      </c>
      <c r="N37" s="11" t="n">
        <v>15976147.99</v>
      </c>
      <c r="O37" s="11" t="n">
        <f aca="false">SUM(C37:N37)</f>
        <v>59384833</v>
      </c>
    </row>
    <row r="38" s="12" customFormat="true" ht="15" hidden="false" customHeight="true" outlineLevel="0" collapsed="false">
      <c r="A38" s="10" t="s">
        <v>77</v>
      </c>
      <c r="B38" s="11" t="s">
        <v>78</v>
      </c>
      <c r="C38" s="11" t="n">
        <v>2364769.38</v>
      </c>
      <c r="D38" s="11" t="n">
        <v>2341795.28</v>
      </c>
      <c r="E38" s="11" t="n">
        <v>2241507.32</v>
      </c>
      <c r="F38" s="11" t="n">
        <v>2386868.66</v>
      </c>
      <c r="G38" s="11" t="n">
        <v>2145712.53</v>
      </c>
      <c r="H38" s="11" t="n">
        <v>2390486.46</v>
      </c>
      <c r="I38" s="11" t="n">
        <v>2673517.11</v>
      </c>
      <c r="J38" s="11" t="n">
        <v>2392672.51</v>
      </c>
      <c r="K38" s="11" t="n">
        <v>2203297.31</v>
      </c>
      <c r="L38" s="11" t="n">
        <v>2531131.19</v>
      </c>
      <c r="M38" s="11" t="n">
        <v>3050124.76</v>
      </c>
      <c r="N38" s="11" t="n">
        <v>8806804.12000001</v>
      </c>
      <c r="O38" s="11" t="n">
        <f aca="false">SUM(C38:N38)</f>
        <v>35528686.63</v>
      </c>
    </row>
    <row r="39" s="12" customFormat="true" ht="15" hidden="false" customHeight="true" outlineLevel="0" collapsed="false">
      <c r="A39" s="10" t="s">
        <v>79</v>
      </c>
      <c r="B39" s="11" t="s">
        <v>80</v>
      </c>
      <c r="C39" s="11" t="n">
        <v>3128155.49</v>
      </c>
      <c r="D39" s="11" t="n">
        <v>3120643.21</v>
      </c>
      <c r="E39" s="11" t="n">
        <v>3038945.53</v>
      </c>
      <c r="F39" s="11" t="n">
        <v>3893164.56</v>
      </c>
      <c r="G39" s="11" t="n">
        <v>3305140.6</v>
      </c>
      <c r="H39" s="11" t="n">
        <v>3082176.83</v>
      </c>
      <c r="I39" s="11" t="n">
        <v>4533748.48</v>
      </c>
      <c r="J39" s="11" t="n">
        <v>3734887.5</v>
      </c>
      <c r="K39" s="11" t="n">
        <v>3118122.77</v>
      </c>
      <c r="L39" s="11" t="n">
        <v>4340501.96</v>
      </c>
      <c r="M39" s="11" t="n">
        <v>4401205.23</v>
      </c>
      <c r="N39" s="11" t="n">
        <v>11689729.93</v>
      </c>
      <c r="O39" s="11" t="n">
        <f aca="false">SUM(C39:N39)</f>
        <v>51386422.09</v>
      </c>
    </row>
    <row r="40" s="12" customFormat="true" ht="15" hidden="false" customHeight="true" outlineLevel="0" collapsed="false">
      <c r="A40" s="10" t="s">
        <v>81</v>
      </c>
      <c r="B40" s="11" t="s">
        <v>82</v>
      </c>
      <c r="C40" s="11" t="n">
        <v>3115048.58</v>
      </c>
      <c r="D40" s="11" t="n">
        <v>3098691.41</v>
      </c>
      <c r="E40" s="11" t="n">
        <v>3624327.69</v>
      </c>
      <c r="F40" s="11" t="n">
        <v>3029042.48</v>
      </c>
      <c r="G40" s="11" t="n">
        <v>2841239.93</v>
      </c>
      <c r="H40" s="11" t="n">
        <v>3285818.31</v>
      </c>
      <c r="I40" s="11" t="n">
        <v>3899563.92</v>
      </c>
      <c r="J40" s="11" t="n">
        <v>3057440.83</v>
      </c>
      <c r="K40" s="11" t="n">
        <v>3491394.78</v>
      </c>
      <c r="L40" s="11" t="n">
        <v>3696771.14</v>
      </c>
      <c r="M40" s="11" t="n">
        <v>3177635.64</v>
      </c>
      <c r="N40" s="11" t="n">
        <v>13673065.08</v>
      </c>
      <c r="O40" s="11" t="n">
        <f aca="false">SUM(C40:N40)</f>
        <v>49990039.79</v>
      </c>
    </row>
    <row r="41" s="12" customFormat="true" ht="15" hidden="false" customHeight="true" outlineLevel="0" collapsed="false">
      <c r="A41" s="10" t="s">
        <v>83</v>
      </c>
      <c r="B41" s="11" t="s">
        <v>84</v>
      </c>
      <c r="C41" s="11" t="n">
        <v>1460804.82</v>
      </c>
      <c r="D41" s="11" t="n">
        <v>1961153.56</v>
      </c>
      <c r="E41" s="11" t="n">
        <v>2523946</v>
      </c>
      <c r="F41" s="11" t="n">
        <v>2256237.82</v>
      </c>
      <c r="G41" s="11" t="n">
        <v>2452901.69</v>
      </c>
      <c r="H41" s="11" t="n">
        <v>2252649.54</v>
      </c>
      <c r="I41" s="11" t="n">
        <v>2734301.03</v>
      </c>
      <c r="J41" s="11" t="n">
        <v>2368489.38</v>
      </c>
      <c r="K41" s="11" t="n">
        <v>2804302.85</v>
      </c>
      <c r="L41" s="11" t="n">
        <v>2570798.75</v>
      </c>
      <c r="M41" s="11" t="n">
        <v>2340509.84</v>
      </c>
      <c r="N41" s="11" t="n">
        <v>9995000.07</v>
      </c>
      <c r="O41" s="11" t="n">
        <f aca="false">SUM(C41:N41)</f>
        <v>35721095.35</v>
      </c>
    </row>
    <row r="42" s="12" customFormat="true" ht="15" hidden="false" customHeight="true" outlineLevel="0" collapsed="false">
      <c r="A42" s="10" t="s">
        <v>85</v>
      </c>
      <c r="B42" s="11" t="s">
        <v>86</v>
      </c>
      <c r="C42" s="11" t="n">
        <v>1719098.27</v>
      </c>
      <c r="D42" s="11" t="n">
        <v>2729486.42</v>
      </c>
      <c r="E42" s="11" t="n">
        <v>1335263.69</v>
      </c>
      <c r="F42" s="11" t="n">
        <v>2205691.27</v>
      </c>
      <c r="G42" s="11" t="n">
        <v>2090646.56</v>
      </c>
      <c r="H42" s="11" t="n">
        <v>1961562.22</v>
      </c>
      <c r="I42" s="11" t="n">
        <v>2600915.98</v>
      </c>
      <c r="J42" s="11" t="n">
        <v>2665287.77</v>
      </c>
      <c r="K42" s="11" t="n">
        <v>2888087.56</v>
      </c>
      <c r="L42" s="11" t="n">
        <v>2493143.9</v>
      </c>
      <c r="M42" s="11" t="n">
        <v>4520561.58</v>
      </c>
      <c r="N42" s="11" t="n">
        <v>8107833.37</v>
      </c>
      <c r="O42" s="11" t="n">
        <f aca="false">SUM(C42:N42)</f>
        <v>35317578.59</v>
      </c>
    </row>
    <row r="43" s="12" customFormat="true" ht="15" hidden="false" customHeight="true" outlineLevel="0" collapsed="false">
      <c r="A43" s="10" t="s">
        <v>87</v>
      </c>
      <c r="B43" s="11" t="s">
        <v>88</v>
      </c>
      <c r="C43" s="11" t="n">
        <v>5470442.65</v>
      </c>
      <c r="D43" s="11" t="n">
        <v>4945041.95</v>
      </c>
      <c r="E43" s="11" t="n">
        <v>5097425.19</v>
      </c>
      <c r="F43" s="11" t="n">
        <v>4800044.18</v>
      </c>
      <c r="G43" s="11" t="n">
        <v>5359387.72</v>
      </c>
      <c r="H43" s="11" t="n">
        <v>5831386.56</v>
      </c>
      <c r="I43" s="11" t="n">
        <v>6782653.19</v>
      </c>
      <c r="J43" s="11" t="n">
        <v>5182639.3</v>
      </c>
      <c r="K43" s="11" t="n">
        <v>5585585.95</v>
      </c>
      <c r="L43" s="11" t="n">
        <v>4957219.8</v>
      </c>
      <c r="M43" s="11" t="n">
        <v>4878446.57</v>
      </c>
      <c r="N43" s="11" t="n">
        <v>18635901.27</v>
      </c>
      <c r="O43" s="11" t="n">
        <f aca="false">SUM(C43:N43)</f>
        <v>77526174.33</v>
      </c>
    </row>
    <row r="44" s="12" customFormat="true" ht="15" hidden="false" customHeight="true" outlineLevel="0" collapsed="false">
      <c r="A44" s="10" t="s">
        <v>89</v>
      </c>
      <c r="B44" s="11" t="s">
        <v>90</v>
      </c>
      <c r="C44" s="11" t="n">
        <v>1919499.73</v>
      </c>
      <c r="D44" s="11" t="n">
        <v>2873759.35</v>
      </c>
      <c r="E44" s="11" t="n">
        <v>2795276.57</v>
      </c>
      <c r="F44" s="11" t="n">
        <v>3584969.23</v>
      </c>
      <c r="G44" s="11" t="n">
        <v>8817683</v>
      </c>
      <c r="H44" s="11" t="n">
        <v>10164298.28</v>
      </c>
      <c r="I44" s="11" t="n">
        <v>5662374.68</v>
      </c>
      <c r="J44" s="11" t="n">
        <v>5948342.52</v>
      </c>
      <c r="K44" s="11" t="n">
        <v>9036123.87</v>
      </c>
      <c r="L44" s="11" t="n">
        <v>8718375.29</v>
      </c>
      <c r="M44" s="11" t="n">
        <v>8696870.14</v>
      </c>
      <c r="N44" s="11" t="n">
        <v>10047940.17</v>
      </c>
      <c r="O44" s="11" t="n">
        <f aca="false">SUM(C44:N44)</f>
        <v>78265512.83</v>
      </c>
    </row>
    <row r="45" s="12" customFormat="true" ht="15" hidden="false" customHeight="true" outlineLevel="0" collapsed="false">
      <c r="A45" s="10" t="n">
        <v>124</v>
      </c>
      <c r="B45" s="11" t="s">
        <v>91</v>
      </c>
      <c r="C45" s="11" t="n">
        <v>1602459.6</v>
      </c>
      <c r="D45" s="11" t="n">
        <v>66039657.8</v>
      </c>
      <c r="E45" s="11" t="n">
        <v>82317131.9</v>
      </c>
      <c r="F45" s="11" t="n">
        <v>5888245.33000001</v>
      </c>
      <c r="G45" s="11" t="n">
        <v>59734834</v>
      </c>
      <c r="H45" s="11" t="n">
        <v>14082145.28</v>
      </c>
      <c r="I45" s="11" t="n">
        <v>2103535.3</v>
      </c>
      <c r="J45" s="11" t="n">
        <v>8186451.87</v>
      </c>
      <c r="K45" s="11" t="n">
        <v>9694376.44</v>
      </c>
      <c r="L45" s="11" t="n">
        <v>64715795.08</v>
      </c>
      <c r="M45" s="11" t="n">
        <v>34441438.65</v>
      </c>
      <c r="N45" s="11" t="n">
        <v>59724695.16</v>
      </c>
      <c r="O45" s="11" t="n">
        <f aca="false">SUM(C45:N45)</f>
        <v>408530766.41</v>
      </c>
    </row>
    <row r="46" s="12" customFormat="true" ht="18" hidden="false" customHeight="true" outlineLevel="0" collapsed="false">
      <c r="A46" s="8" t="s">
        <v>92</v>
      </c>
      <c r="B46" s="8"/>
      <c r="C46" s="13" t="n">
        <f aca="false">SUM(C11:C45)</f>
        <v>140378149.71</v>
      </c>
      <c r="D46" s="13" t="n">
        <f aca="false">SUM(D11:D45)</f>
        <v>215253088.42</v>
      </c>
      <c r="E46" s="13" t="n">
        <f aca="false">SUM(E11:E45)</f>
        <v>260522600.12</v>
      </c>
      <c r="F46" s="13" t="n">
        <f aca="false">SUM(F11:F45)</f>
        <v>165259297.94</v>
      </c>
      <c r="G46" s="13" t="n">
        <f aca="false">SUM(G11:G45)</f>
        <v>237755772.33</v>
      </c>
      <c r="H46" s="13" t="n">
        <f aca="false">SUM(H11:H45)</f>
        <v>196754216.88</v>
      </c>
      <c r="I46" s="13" t="n">
        <f aca="false">SUM(I11:I45)</f>
        <v>189060416.97</v>
      </c>
      <c r="J46" s="13" t="n">
        <f aca="false">SUM(J11:J45)</f>
        <v>179099631.91</v>
      </c>
      <c r="K46" s="13" t="n">
        <f aca="false">SUM(K11:K45)</f>
        <v>183815000.51</v>
      </c>
      <c r="L46" s="13" t="n">
        <f aca="false">SUM(L11:L45)</f>
        <v>267187139.01</v>
      </c>
      <c r="M46" s="13" t="n">
        <f aca="false">SUM(M11:M45)</f>
        <v>234896325.14</v>
      </c>
      <c r="N46" s="13" t="n">
        <f aca="false">SUM(N11:N45)</f>
        <v>695524254.45</v>
      </c>
      <c r="O46" s="13" t="n">
        <f aca="false">SUM(O11:O45)</f>
        <v>2965505893.39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4" t="s">
        <v>93</v>
      </c>
    </row>
    <row r="49" customFormat="false" ht="12.75" hidden="false" customHeight="false" outlineLevel="0" collapsed="false">
      <c r="A49" s="2" t="s">
        <v>9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5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19" t="s">
        <v>95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24" t="s">
        <v>96</v>
      </c>
      <c r="D9" s="24"/>
      <c r="E9" s="24"/>
      <c r="F9" s="24"/>
      <c r="G9" s="24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1</v>
      </c>
      <c r="D10" s="23" t="n">
        <v>2</v>
      </c>
      <c r="E10" s="23" t="n">
        <v>3</v>
      </c>
      <c r="F10" s="23" t="n">
        <v>4</v>
      </c>
      <c r="G10" s="23" t="n">
        <v>5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27" t="n">
        <v>488799403.579999</v>
      </c>
      <c r="D11" s="27" t="n">
        <v>33440241.09</v>
      </c>
      <c r="E11" s="27" t="n">
        <v>0</v>
      </c>
      <c r="F11" s="27" t="n">
        <v>1920693.87</v>
      </c>
      <c r="G11" s="27" t="n">
        <v>30666</v>
      </c>
      <c r="H11" s="11" t="n">
        <f aca="false">SUM(C11:G11)</f>
        <v>524191004.539999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27" t="n">
        <v>31511655.25</v>
      </c>
      <c r="D12" s="27" t="n">
        <v>2388685.32</v>
      </c>
      <c r="E12" s="27" t="n">
        <v>0</v>
      </c>
      <c r="F12" s="27" t="n">
        <v>0</v>
      </c>
      <c r="G12" s="27" t="n">
        <v>0</v>
      </c>
      <c r="H12" s="11" t="n">
        <f aca="false">SUM(C12:G12)</f>
        <v>33900340.57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27" t="n">
        <v>37921246.39</v>
      </c>
      <c r="D13" s="27" t="n">
        <v>7714255.8</v>
      </c>
      <c r="E13" s="27" t="n">
        <v>0</v>
      </c>
      <c r="F13" s="27" t="n">
        <v>2066407.58</v>
      </c>
      <c r="G13" s="27" t="n">
        <v>0</v>
      </c>
      <c r="H13" s="11" t="n">
        <f aca="false">SUM(C13:G13)</f>
        <v>47701909.77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27" t="n">
        <v>19477385.51</v>
      </c>
      <c r="D14" s="27" t="n">
        <v>24457592.95</v>
      </c>
      <c r="E14" s="27" t="n">
        <v>0</v>
      </c>
      <c r="F14" s="27" t="n">
        <v>148813.16</v>
      </c>
      <c r="G14" s="27" t="n">
        <v>0</v>
      </c>
      <c r="H14" s="11" t="n">
        <f aca="false">SUM(C14:G14)</f>
        <v>44083791.62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27" t="n">
        <v>36506163.23</v>
      </c>
      <c r="D15" s="27" t="n">
        <v>4149516.3</v>
      </c>
      <c r="E15" s="27" t="n">
        <v>0</v>
      </c>
      <c r="F15" s="27" t="n">
        <v>69</v>
      </c>
      <c r="G15" s="27" t="n">
        <v>0</v>
      </c>
      <c r="H15" s="11" t="n">
        <f aca="false">SUM(C15:G15)</f>
        <v>40655748.53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27" t="n">
        <v>154816154.64</v>
      </c>
      <c r="D16" s="27" t="n">
        <v>22875730.5</v>
      </c>
      <c r="E16" s="27" t="n">
        <v>0</v>
      </c>
      <c r="F16" s="27" t="n">
        <v>8731418.84</v>
      </c>
      <c r="G16" s="27" t="n">
        <v>0</v>
      </c>
      <c r="H16" s="11" t="n">
        <f aca="false">SUM(C16:G16)</f>
        <v>186423303.98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27" t="n">
        <v>94486723.43</v>
      </c>
      <c r="D17" s="27" t="n">
        <v>17346958.46</v>
      </c>
      <c r="E17" s="27" t="n">
        <v>0</v>
      </c>
      <c r="F17" s="27" t="n">
        <v>4305480.79</v>
      </c>
      <c r="G17" s="27" t="n">
        <v>0</v>
      </c>
      <c r="H17" s="11" t="n">
        <f aca="false">SUM(C17:G17)</f>
        <v>116139162.68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27" t="n">
        <v>96345492.0199999</v>
      </c>
      <c r="D18" s="27" t="n">
        <v>5651476.45</v>
      </c>
      <c r="E18" s="27" t="n">
        <v>0</v>
      </c>
      <c r="F18" s="27" t="n">
        <v>3136213.04</v>
      </c>
      <c r="G18" s="27" t="n">
        <v>0</v>
      </c>
      <c r="H18" s="11" t="n">
        <f aca="false">SUM(C18:G18)</f>
        <v>105133181.51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27" t="n">
        <v>113717104.73</v>
      </c>
      <c r="D19" s="27" t="n">
        <v>18808273.91</v>
      </c>
      <c r="E19" s="27" t="n">
        <v>0</v>
      </c>
      <c r="F19" s="27" t="n">
        <v>9687266.94</v>
      </c>
      <c r="G19" s="27" t="n">
        <v>0</v>
      </c>
      <c r="H19" s="11" t="n">
        <f aca="false">SUM(C19:G19)</f>
        <v>142212645.58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27" t="n">
        <v>31538013.18</v>
      </c>
      <c r="D20" s="27" t="n">
        <v>5816873.25</v>
      </c>
      <c r="E20" s="27" t="n">
        <v>0</v>
      </c>
      <c r="F20" s="27" t="n">
        <v>0</v>
      </c>
      <c r="G20" s="27" t="n">
        <v>0</v>
      </c>
      <c r="H20" s="11" t="n">
        <f aca="false">SUM(C20:G20)</f>
        <v>37354886.43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27" t="n">
        <v>60053163.59</v>
      </c>
      <c r="D21" s="27" t="n">
        <v>8260782.75</v>
      </c>
      <c r="E21" s="27" t="n">
        <v>0</v>
      </c>
      <c r="F21" s="27" t="n">
        <v>6194243.34</v>
      </c>
      <c r="G21" s="27" t="n">
        <v>0</v>
      </c>
      <c r="H21" s="11" t="n">
        <f aca="false">SUM(C21:G21)</f>
        <v>74508189.68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27" t="n">
        <v>132724797.64</v>
      </c>
      <c r="D22" s="27" t="n">
        <v>20783954.1</v>
      </c>
      <c r="E22" s="27" t="n">
        <v>0</v>
      </c>
      <c r="F22" s="27" t="n">
        <v>25385106.94</v>
      </c>
      <c r="G22" s="27" t="n">
        <v>0</v>
      </c>
      <c r="H22" s="11" t="n">
        <f aca="false">SUM(C22:G22)</f>
        <v>178893858.68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27" t="n">
        <v>28134162.2</v>
      </c>
      <c r="D23" s="27" t="n">
        <v>5084837.85</v>
      </c>
      <c r="E23" s="27" t="n">
        <v>0</v>
      </c>
      <c r="F23" s="27" t="n">
        <v>1524522.79</v>
      </c>
      <c r="G23" s="27" t="n">
        <v>0</v>
      </c>
      <c r="H23" s="11" t="n">
        <f aca="false">SUM(C23:G23)</f>
        <v>34743522.84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27" t="n">
        <v>85268510.15</v>
      </c>
      <c r="D24" s="27" t="n">
        <v>7005296.84</v>
      </c>
      <c r="E24" s="27" t="n">
        <v>0</v>
      </c>
      <c r="F24" s="27" t="n">
        <v>12447118.5</v>
      </c>
      <c r="G24" s="27" t="n">
        <v>0</v>
      </c>
      <c r="H24" s="11" t="n">
        <f aca="false">SUM(C24:G24)</f>
        <v>104720925.49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27" t="n">
        <v>24695775.1</v>
      </c>
      <c r="D25" s="27" t="n">
        <v>5579688.7</v>
      </c>
      <c r="E25" s="27" t="n">
        <v>0</v>
      </c>
      <c r="F25" s="27" t="n">
        <v>3412820.28</v>
      </c>
      <c r="G25" s="27" t="n">
        <v>0</v>
      </c>
      <c r="H25" s="11" t="n">
        <f aca="false">SUM(C25:G25)</f>
        <v>33688284.08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27" t="n">
        <v>131504160.14</v>
      </c>
      <c r="D26" s="27" t="n">
        <v>39903620.1</v>
      </c>
      <c r="E26" s="27" t="n">
        <v>0</v>
      </c>
      <c r="F26" s="27" t="n">
        <v>4325354.55</v>
      </c>
      <c r="G26" s="27" t="n">
        <v>0</v>
      </c>
      <c r="H26" s="11" t="n">
        <f aca="false">SUM(C26:G26)</f>
        <v>175733134.79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27" t="n">
        <v>130642769.23</v>
      </c>
      <c r="D27" s="27" t="n">
        <v>18989712.78</v>
      </c>
      <c r="E27" s="27" t="n">
        <v>0</v>
      </c>
      <c r="F27" s="27" t="n">
        <v>11089757.33</v>
      </c>
      <c r="G27" s="27" t="n">
        <v>0</v>
      </c>
      <c r="H27" s="11" t="n">
        <f aca="false">SUM(C27:G27)</f>
        <v>160722239.34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27" t="n">
        <v>67042900.32</v>
      </c>
      <c r="D28" s="27" t="n">
        <v>9116404.64</v>
      </c>
      <c r="E28" s="27" t="n">
        <v>0</v>
      </c>
      <c r="F28" s="27" t="n">
        <v>4252003.12</v>
      </c>
      <c r="G28" s="27" t="n">
        <v>0</v>
      </c>
      <c r="H28" s="11" t="n">
        <f aca="false">SUM(C28:G28)</f>
        <v>80411308.08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27" t="n">
        <v>39478659.76</v>
      </c>
      <c r="D29" s="27" t="n">
        <v>8942851.93</v>
      </c>
      <c r="E29" s="27" t="n">
        <v>0</v>
      </c>
      <c r="F29" s="27" t="n">
        <v>1918185.38</v>
      </c>
      <c r="G29" s="27" t="n">
        <v>0</v>
      </c>
      <c r="H29" s="11" t="n">
        <f aca="false">SUM(C29:G29)</f>
        <v>50339697.07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27" t="n">
        <v>35578183.51</v>
      </c>
      <c r="D30" s="27" t="n">
        <v>2384009.78</v>
      </c>
      <c r="E30" s="27" t="n">
        <v>0</v>
      </c>
      <c r="F30" s="27" t="n">
        <v>1253976.77</v>
      </c>
      <c r="G30" s="27" t="n">
        <v>0</v>
      </c>
      <c r="H30" s="11" t="n">
        <f aca="false">SUM(C30:G30)</f>
        <v>39216170.06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27" t="n">
        <v>51347403.21</v>
      </c>
      <c r="D31" s="27" t="n">
        <v>2754131.19</v>
      </c>
      <c r="E31" s="27" t="n">
        <v>0</v>
      </c>
      <c r="F31" s="27" t="n">
        <v>24533</v>
      </c>
      <c r="G31" s="27" t="n">
        <v>0</v>
      </c>
      <c r="H31" s="11" t="n">
        <f aca="false">SUM(C31:G31)</f>
        <v>54126067.4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27" t="n">
        <v>73926672.25</v>
      </c>
      <c r="D32" s="27" t="n">
        <v>8727909.34</v>
      </c>
      <c r="E32" s="27" t="n">
        <v>0</v>
      </c>
      <c r="F32" s="27" t="n">
        <v>4827852.09</v>
      </c>
      <c r="G32" s="27" t="n">
        <v>0</v>
      </c>
      <c r="H32" s="11" t="n">
        <f aca="false">SUM(C32:G32)</f>
        <v>87482433.68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27" t="n">
        <v>45511914.95</v>
      </c>
      <c r="D33" s="27" t="n">
        <v>5411577.31</v>
      </c>
      <c r="E33" s="27" t="n">
        <v>0</v>
      </c>
      <c r="F33" s="27" t="n">
        <v>2774932.75</v>
      </c>
      <c r="G33" s="27" t="n">
        <v>0</v>
      </c>
      <c r="H33" s="11" t="n">
        <f aca="false">SUM(C33:G33)</f>
        <v>53698425.01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27" t="n">
        <v>21695066.62</v>
      </c>
      <c r="D34" s="27" t="n">
        <v>2155239.29</v>
      </c>
      <c r="E34" s="27" t="n">
        <v>0</v>
      </c>
      <c r="F34" s="27" t="n">
        <v>987610.92</v>
      </c>
      <c r="G34" s="27" t="n">
        <v>0</v>
      </c>
      <c r="H34" s="11" t="n">
        <f aca="false">SUM(C34:G34)</f>
        <v>24837916.83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27" t="n">
        <v>50836511.03</v>
      </c>
      <c r="D35" s="27" t="n">
        <v>2005816.02</v>
      </c>
      <c r="E35" s="27" t="n">
        <v>0</v>
      </c>
      <c r="F35" s="27" t="n">
        <v>1479197.72</v>
      </c>
      <c r="G35" s="27" t="n">
        <v>0</v>
      </c>
      <c r="H35" s="11" t="n">
        <f aca="false">SUM(C35:G35)</f>
        <v>54321524.77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27" t="n">
        <v>50294792.71</v>
      </c>
      <c r="D36" s="27" t="n">
        <v>2343580.02</v>
      </c>
      <c r="E36" s="27" t="n">
        <v>0</v>
      </c>
      <c r="F36" s="27" t="n">
        <v>1743036.74</v>
      </c>
      <c r="G36" s="27" t="n">
        <v>0</v>
      </c>
      <c r="H36" s="11" t="n">
        <f aca="false">SUM(C36:G36)</f>
        <v>54381409.47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27" t="n">
        <v>59384833</v>
      </c>
      <c r="D37" s="27" t="n">
        <v>2502539.58</v>
      </c>
      <c r="E37" s="27" t="n">
        <v>0</v>
      </c>
      <c r="F37" s="27" t="n">
        <v>1768611.58</v>
      </c>
      <c r="G37" s="27" t="n">
        <v>0</v>
      </c>
      <c r="H37" s="11" t="n">
        <f aca="false">SUM(C37:G37)</f>
        <v>63655984.16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27" t="n">
        <v>35528686.63</v>
      </c>
      <c r="D38" s="27" t="n">
        <v>2553484.07</v>
      </c>
      <c r="E38" s="27" t="n">
        <v>0</v>
      </c>
      <c r="F38" s="27" t="n">
        <v>916207.41</v>
      </c>
      <c r="G38" s="27" t="n">
        <v>0</v>
      </c>
      <c r="H38" s="11" t="n">
        <f aca="false">SUM(C38:G38)</f>
        <v>38998378.11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27" t="n">
        <v>51386422.09</v>
      </c>
      <c r="D39" s="27" t="n">
        <v>4240879.19</v>
      </c>
      <c r="E39" s="27" t="n">
        <v>0</v>
      </c>
      <c r="F39" s="27" t="n">
        <v>1649699.4</v>
      </c>
      <c r="G39" s="27" t="n">
        <v>0</v>
      </c>
      <c r="H39" s="11" t="n">
        <f aca="false">SUM(C39:G39)</f>
        <v>57277000.68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27" t="n">
        <v>49990039.79</v>
      </c>
      <c r="D40" s="27" t="n">
        <v>3122937.05</v>
      </c>
      <c r="E40" s="27" t="n">
        <v>0</v>
      </c>
      <c r="F40" s="27" t="n">
        <v>1226244.51</v>
      </c>
      <c r="G40" s="27" t="n">
        <v>0</v>
      </c>
      <c r="H40" s="11" t="n">
        <f aca="false">SUM(C40:G40)</f>
        <v>54339221.35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27" t="n">
        <v>35721095.35</v>
      </c>
      <c r="D41" s="27" t="n">
        <v>5548011.83</v>
      </c>
      <c r="E41" s="27" t="n">
        <v>0</v>
      </c>
      <c r="F41" s="27" t="n">
        <v>3780912.84</v>
      </c>
      <c r="G41" s="27" t="n">
        <v>0</v>
      </c>
      <c r="H41" s="11" t="n">
        <f aca="false">SUM(C41:G41)</f>
        <v>45050020.02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27" t="n">
        <v>35317578.59</v>
      </c>
      <c r="D42" s="27" t="n">
        <v>4261099.63</v>
      </c>
      <c r="E42" s="27" t="n">
        <v>0</v>
      </c>
      <c r="F42" s="27" t="n">
        <v>1813187.11</v>
      </c>
      <c r="G42" s="27" t="n">
        <v>0</v>
      </c>
      <c r="H42" s="11" t="n">
        <f aca="false">SUM(C42:G42)</f>
        <v>41391865.33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27" t="n">
        <v>77526174.33</v>
      </c>
      <c r="D43" s="27" t="n">
        <v>3297361.26</v>
      </c>
      <c r="E43" s="27" t="n">
        <v>0</v>
      </c>
      <c r="F43" s="27" t="n">
        <v>575151.88</v>
      </c>
      <c r="G43" s="27" t="n">
        <v>0</v>
      </c>
      <c r="H43" s="11" t="n">
        <f aca="false">SUM(C43:G43)</f>
        <v>81398687.47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27" t="n">
        <v>78265512.83</v>
      </c>
      <c r="D44" s="27" t="n">
        <v>406011.01</v>
      </c>
      <c r="E44" s="27" t="n">
        <v>11222955.04</v>
      </c>
      <c r="F44" s="27" t="n">
        <v>9320363.54</v>
      </c>
      <c r="G44" s="27" t="n">
        <v>0</v>
      </c>
      <c r="H44" s="11" t="n">
        <f aca="false">SUM(C44:G44)</f>
        <v>99214842.42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27" t="n">
        <v>408530766.41</v>
      </c>
      <c r="D45" s="27" t="n">
        <v>24367.11</v>
      </c>
      <c r="E45" s="27" t="n">
        <v>0</v>
      </c>
      <c r="F45" s="27" t="n">
        <v>0</v>
      </c>
      <c r="G45" s="27" t="n">
        <v>0</v>
      </c>
      <c r="H45" s="11" t="n">
        <f aca="false">SUM(C45:G45)</f>
        <v>408555133.52</v>
      </c>
    </row>
    <row r="46" s="28" customFormat="true" ht="20.1" hidden="false" customHeight="true" outlineLevel="0" collapsed="false">
      <c r="A46" s="23" t="s">
        <v>92</v>
      </c>
      <c r="B46" s="23"/>
      <c r="C46" s="13" t="n">
        <f aca="false">SUM(C11:C45)</f>
        <v>2965505893.39</v>
      </c>
      <c r="D46" s="13" t="n">
        <f aca="false">SUM(D11:D45)</f>
        <v>318055707.4</v>
      </c>
      <c r="E46" s="13" t="n">
        <f aca="false">SUM(E11:E45)</f>
        <v>11222955.04</v>
      </c>
      <c r="F46" s="13" t="n">
        <f aca="false">SUM(F11:F45)</f>
        <v>134686993.71</v>
      </c>
      <c r="G46" s="13" t="n">
        <f aca="false">SUM(G11:G45)</f>
        <v>30666</v>
      </c>
      <c r="H46" s="13" t="n">
        <f aca="false">SUM(H11:H45)</f>
        <v>3429502215.54</v>
      </c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4" t="s">
        <v>97</v>
      </c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4" t="s">
        <v>98</v>
      </c>
      <c r="C49" s="2"/>
      <c r="D49" s="2"/>
      <c r="E49" s="2"/>
      <c r="G49" s="2"/>
      <c r="H49" s="2"/>
    </row>
    <row r="50" customFormat="false" ht="12.75" hidden="false" customHeight="false" outlineLevel="0" collapsed="false">
      <c r="A50" s="14" t="s">
        <v>99</v>
      </c>
    </row>
    <row r="51" customFormat="false" ht="12.75" hidden="false" customHeight="false" outlineLevel="0" collapsed="false">
      <c r="A51" s="14" t="s">
        <v>100</v>
      </c>
    </row>
    <row r="52" customFormat="false" ht="12.75" hidden="false" customHeight="false" outlineLevel="0" collapsed="false">
      <c r="A52" s="14" t="s">
        <v>101</v>
      </c>
    </row>
    <row r="53" customFormat="false" ht="12.75" hidden="false" customHeight="false" outlineLevel="0" collapsed="false">
      <c r="A53" s="14"/>
    </row>
    <row r="55" customFormat="false" ht="12.75" hidden="false" customHeight="false" outlineLevel="0" collapsed="false">
      <c r="A55" s="14" t="s">
        <v>93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true" hidden="false" outlineLevel="0" max="12" min="10" style="0" width="11.05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2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29" t="s">
        <v>103</v>
      </c>
      <c r="D9" s="29"/>
      <c r="E9" s="29"/>
      <c r="F9" s="29"/>
      <c r="G9" s="29"/>
      <c r="H9" s="29"/>
      <c r="I9" s="7" t="s">
        <v>10</v>
      </c>
    </row>
    <row r="10" s="3" customFormat="true" ht="12.75" hidden="false" customHeight="false" outlineLevel="0" collapsed="false">
      <c r="A10" s="7"/>
      <c r="B10" s="8"/>
      <c r="C10" s="30" t="n">
        <v>2.1</v>
      </c>
      <c r="D10" s="30" t="n">
        <v>2.2</v>
      </c>
      <c r="E10" s="30" t="n">
        <v>2.3</v>
      </c>
      <c r="F10" s="30" t="n">
        <v>2.4</v>
      </c>
      <c r="G10" s="30" t="n">
        <v>2.5</v>
      </c>
      <c r="H10" s="30" t="n">
        <v>2.6</v>
      </c>
      <c r="I10" s="7"/>
    </row>
    <row r="11" s="12" customFormat="true" ht="15" hidden="false" customHeight="true" outlineLevel="0" collapsed="false">
      <c r="A11" s="10" t="s">
        <v>23</v>
      </c>
      <c r="B11" s="11" t="s">
        <v>24</v>
      </c>
      <c r="C11" s="27" t="n">
        <v>205182656.77</v>
      </c>
      <c r="D11" s="27" t="n">
        <v>39371588.05</v>
      </c>
      <c r="E11" s="27" t="n">
        <v>122504003.22</v>
      </c>
      <c r="F11" s="27" t="n">
        <v>0</v>
      </c>
      <c r="G11" s="27" t="n">
        <v>24934149.67</v>
      </c>
      <c r="H11" s="27" t="n">
        <v>96807005.87</v>
      </c>
      <c r="I11" s="11" t="n">
        <f aca="false">SUM(C11:H11)</f>
        <v>488799403.58</v>
      </c>
    </row>
    <row r="12" s="12" customFormat="true" ht="15" hidden="false" customHeight="true" outlineLevel="0" collapsed="false">
      <c r="A12" s="10" t="s">
        <v>25</v>
      </c>
      <c r="B12" s="11" t="s">
        <v>26</v>
      </c>
      <c r="C12" s="27" t="n">
        <v>18349042.25</v>
      </c>
      <c r="D12" s="27" t="n">
        <v>1437236.46</v>
      </c>
      <c r="E12" s="27" t="n">
        <v>6571916.37</v>
      </c>
      <c r="F12" s="27" t="n">
        <v>0</v>
      </c>
      <c r="G12" s="27" t="n">
        <v>3714084.6</v>
      </c>
      <c r="H12" s="27" t="n">
        <v>1439375.57</v>
      </c>
      <c r="I12" s="11" t="n">
        <f aca="false">SUM(C12:H12)</f>
        <v>31511655.25</v>
      </c>
    </row>
    <row r="13" s="12" customFormat="true" ht="15" hidden="false" customHeight="true" outlineLevel="0" collapsed="false">
      <c r="A13" s="10" t="s">
        <v>27</v>
      </c>
      <c r="B13" s="11" t="s">
        <v>28</v>
      </c>
      <c r="C13" s="27" t="n">
        <v>19376141.52</v>
      </c>
      <c r="D13" s="27" t="n">
        <v>2432932.4</v>
      </c>
      <c r="E13" s="27" t="n">
        <v>6970559.36</v>
      </c>
      <c r="F13" s="27" t="n">
        <v>0</v>
      </c>
      <c r="G13" s="27" t="n">
        <v>190081.12</v>
      </c>
      <c r="H13" s="27" t="n">
        <v>8951531.99</v>
      </c>
      <c r="I13" s="11" t="n">
        <f aca="false">SUM(C13:H13)</f>
        <v>37921246.39</v>
      </c>
    </row>
    <row r="14" s="12" customFormat="true" ht="15" hidden="false" customHeight="true" outlineLevel="0" collapsed="false">
      <c r="A14" s="10" t="s">
        <v>29</v>
      </c>
      <c r="B14" s="11" t="s">
        <v>30</v>
      </c>
      <c r="C14" s="27" t="n">
        <v>6682549.35</v>
      </c>
      <c r="D14" s="27" t="n">
        <v>612475.13</v>
      </c>
      <c r="E14" s="27" t="n">
        <v>6150705.43</v>
      </c>
      <c r="F14" s="27" t="n">
        <v>0</v>
      </c>
      <c r="G14" s="27" t="n">
        <v>803270.52</v>
      </c>
      <c r="H14" s="27" t="n">
        <v>5228385.08</v>
      </c>
      <c r="I14" s="11" t="n">
        <f aca="false">SUM(C14:H14)</f>
        <v>19477385.51</v>
      </c>
    </row>
    <row r="15" s="12" customFormat="true" ht="15" hidden="false" customHeight="true" outlineLevel="0" collapsed="false">
      <c r="A15" s="10" t="s">
        <v>31</v>
      </c>
      <c r="B15" s="11" t="s">
        <v>32</v>
      </c>
      <c r="C15" s="27" t="n">
        <v>12511330.06</v>
      </c>
      <c r="D15" s="27" t="n">
        <v>1759305.8</v>
      </c>
      <c r="E15" s="27" t="n">
        <v>7801900.71</v>
      </c>
      <c r="F15" s="27" t="n">
        <v>0</v>
      </c>
      <c r="G15" s="27" t="n">
        <v>158879</v>
      </c>
      <c r="H15" s="27" t="n">
        <v>14274747.66</v>
      </c>
      <c r="I15" s="11" t="n">
        <f aca="false">SUM(C15:H15)</f>
        <v>36506163.23</v>
      </c>
    </row>
    <row r="16" s="12" customFormat="true" ht="15" hidden="false" customHeight="true" outlineLevel="0" collapsed="false">
      <c r="A16" s="10" t="s">
        <v>33</v>
      </c>
      <c r="B16" s="11" t="s">
        <v>34</v>
      </c>
      <c r="C16" s="27" t="n">
        <v>67488017.62</v>
      </c>
      <c r="D16" s="27" t="n">
        <v>16320425.07</v>
      </c>
      <c r="E16" s="27" t="n">
        <v>52457015.93</v>
      </c>
      <c r="F16" s="27" t="n">
        <v>0</v>
      </c>
      <c r="G16" s="27" t="n">
        <v>7331682.98</v>
      </c>
      <c r="H16" s="27" t="n">
        <v>11219013.04</v>
      </c>
      <c r="I16" s="11" t="n">
        <f aca="false">SUM(C16:H16)</f>
        <v>154816154.64</v>
      </c>
    </row>
    <row r="17" s="12" customFormat="true" ht="15" hidden="false" customHeight="true" outlineLevel="0" collapsed="false">
      <c r="A17" s="10" t="s">
        <v>35</v>
      </c>
      <c r="B17" s="11" t="s">
        <v>36</v>
      </c>
      <c r="C17" s="27" t="n">
        <v>54056495.37</v>
      </c>
      <c r="D17" s="27" t="n">
        <v>10662602.59</v>
      </c>
      <c r="E17" s="27" t="n">
        <v>21955379.06</v>
      </c>
      <c r="F17" s="27" t="n">
        <v>0</v>
      </c>
      <c r="G17" s="27" t="n">
        <v>1801411</v>
      </c>
      <c r="H17" s="27" t="n">
        <v>6010835.41</v>
      </c>
      <c r="I17" s="11" t="n">
        <f aca="false">SUM(C17:H17)</f>
        <v>94486723.43</v>
      </c>
    </row>
    <row r="18" s="12" customFormat="true" ht="15" hidden="false" customHeight="true" outlineLevel="0" collapsed="false">
      <c r="A18" s="10" t="s">
        <v>37</v>
      </c>
      <c r="B18" s="11" t="s">
        <v>38</v>
      </c>
      <c r="C18" s="27" t="n">
        <v>50179049.3699999</v>
      </c>
      <c r="D18" s="27" t="n">
        <v>3657661.37</v>
      </c>
      <c r="E18" s="27" t="n">
        <v>34369804.17</v>
      </c>
      <c r="F18" s="27" t="n">
        <v>0</v>
      </c>
      <c r="G18" s="27" t="n">
        <v>883304.17</v>
      </c>
      <c r="H18" s="27" t="n">
        <v>7255672.94</v>
      </c>
      <c r="I18" s="11" t="n">
        <f aca="false">SUM(C18:H18)</f>
        <v>96345492.0199999</v>
      </c>
    </row>
    <row r="19" s="12" customFormat="true" ht="15" hidden="false" customHeight="true" outlineLevel="0" collapsed="false">
      <c r="A19" s="10" t="s">
        <v>39</v>
      </c>
      <c r="B19" s="11" t="s">
        <v>40</v>
      </c>
      <c r="C19" s="27" t="n">
        <v>50061262.67</v>
      </c>
      <c r="D19" s="27" t="n">
        <v>10200390.58</v>
      </c>
      <c r="E19" s="27" t="n">
        <v>33168153.28</v>
      </c>
      <c r="F19" s="27" t="n">
        <v>0</v>
      </c>
      <c r="G19" s="27" t="n">
        <v>6221870.11</v>
      </c>
      <c r="H19" s="27" t="n">
        <v>14065428.09</v>
      </c>
      <c r="I19" s="11" t="n">
        <f aca="false">SUM(C19:H19)</f>
        <v>113717104.73</v>
      </c>
    </row>
    <row r="20" s="12" customFormat="true" ht="15" hidden="false" customHeight="true" outlineLevel="0" collapsed="false">
      <c r="A20" s="10" t="s">
        <v>41</v>
      </c>
      <c r="B20" s="11" t="s">
        <v>42</v>
      </c>
      <c r="C20" s="27" t="n">
        <v>17641143.64</v>
      </c>
      <c r="D20" s="27" t="n">
        <v>3595619.13</v>
      </c>
      <c r="E20" s="27" t="n">
        <v>9500329.8</v>
      </c>
      <c r="F20" s="27" t="n">
        <v>0</v>
      </c>
      <c r="G20" s="27" t="n">
        <v>229476.48</v>
      </c>
      <c r="H20" s="27" t="n">
        <v>571444.13</v>
      </c>
      <c r="I20" s="11" t="n">
        <f aca="false">SUM(C20:H20)</f>
        <v>31538013.18</v>
      </c>
    </row>
    <row r="21" s="12" customFormat="true" ht="15" hidden="false" customHeight="true" outlineLevel="0" collapsed="false">
      <c r="A21" s="10" t="s">
        <v>43</v>
      </c>
      <c r="B21" s="11" t="s">
        <v>44</v>
      </c>
      <c r="C21" s="27" t="n">
        <v>35680660.19</v>
      </c>
      <c r="D21" s="27" t="n">
        <v>6412742.65</v>
      </c>
      <c r="E21" s="27" t="n">
        <v>13674593.77</v>
      </c>
      <c r="F21" s="27" t="n">
        <v>0</v>
      </c>
      <c r="G21" s="27" t="n">
        <v>461560</v>
      </c>
      <c r="H21" s="27" t="n">
        <v>3823606.98</v>
      </c>
      <c r="I21" s="11" t="n">
        <f aca="false">SUM(C21:H21)</f>
        <v>60053163.59</v>
      </c>
    </row>
    <row r="22" s="12" customFormat="true" ht="15" hidden="false" customHeight="true" outlineLevel="0" collapsed="false">
      <c r="A22" s="10" t="s">
        <v>45</v>
      </c>
      <c r="B22" s="11" t="s">
        <v>46</v>
      </c>
      <c r="C22" s="27" t="n">
        <v>49894641.39</v>
      </c>
      <c r="D22" s="27" t="n">
        <v>12678515.8</v>
      </c>
      <c r="E22" s="27" t="n">
        <v>46543941.01</v>
      </c>
      <c r="F22" s="27" t="n">
        <v>0</v>
      </c>
      <c r="G22" s="27" t="n">
        <v>2786651.81</v>
      </c>
      <c r="H22" s="27" t="n">
        <v>20821047.63</v>
      </c>
      <c r="I22" s="11" t="n">
        <f aca="false">SUM(C22:H22)</f>
        <v>132724797.64</v>
      </c>
    </row>
    <row r="23" s="12" customFormat="true" ht="15" hidden="false" customHeight="true" outlineLevel="0" collapsed="false">
      <c r="A23" s="10" t="s">
        <v>47</v>
      </c>
      <c r="B23" s="11" t="s">
        <v>48</v>
      </c>
      <c r="C23" s="27" t="n">
        <v>5734967.55</v>
      </c>
      <c r="D23" s="27" t="n">
        <v>11394059.64</v>
      </c>
      <c r="E23" s="27" t="n">
        <v>6817161.5</v>
      </c>
      <c r="F23" s="27" t="n">
        <v>0</v>
      </c>
      <c r="G23" s="27" t="n">
        <v>3061894.87</v>
      </c>
      <c r="H23" s="27" t="n">
        <v>1126078.64</v>
      </c>
      <c r="I23" s="11" t="n">
        <f aca="false">SUM(C23:H23)</f>
        <v>28134162.2</v>
      </c>
    </row>
    <row r="24" s="12" customFormat="true" ht="15" hidden="false" customHeight="true" outlineLevel="0" collapsed="false">
      <c r="A24" s="10" t="s">
        <v>49</v>
      </c>
      <c r="B24" s="11" t="s">
        <v>50</v>
      </c>
      <c r="C24" s="27" t="n">
        <v>56033817.68</v>
      </c>
      <c r="D24" s="27" t="n">
        <v>5394546.79</v>
      </c>
      <c r="E24" s="27" t="n">
        <v>18104734.25</v>
      </c>
      <c r="F24" s="27" t="n">
        <v>0</v>
      </c>
      <c r="G24" s="27" t="n">
        <v>3396026.63</v>
      </c>
      <c r="H24" s="27" t="n">
        <v>2339384.8</v>
      </c>
      <c r="I24" s="11" t="n">
        <f aca="false">SUM(C24:H24)</f>
        <v>85268510.15</v>
      </c>
    </row>
    <row r="25" s="12" customFormat="true" ht="15" hidden="false" customHeight="true" outlineLevel="0" collapsed="false">
      <c r="A25" s="10" t="s">
        <v>51</v>
      </c>
      <c r="B25" s="11" t="s">
        <v>52</v>
      </c>
      <c r="C25" s="27" t="n">
        <v>9646806.92</v>
      </c>
      <c r="D25" s="27" t="n">
        <v>2721664.52</v>
      </c>
      <c r="E25" s="27" t="n">
        <v>9558645.65</v>
      </c>
      <c r="F25" s="27" t="n">
        <v>0</v>
      </c>
      <c r="G25" s="27" t="n">
        <v>1691588.74</v>
      </c>
      <c r="H25" s="27" t="n">
        <v>1077069.27</v>
      </c>
      <c r="I25" s="11" t="n">
        <f aca="false">SUM(C25:H25)</f>
        <v>24695775.1</v>
      </c>
    </row>
    <row r="26" s="12" customFormat="true" ht="15" hidden="false" customHeight="true" outlineLevel="0" collapsed="false">
      <c r="A26" s="10" t="s">
        <v>53</v>
      </c>
      <c r="B26" s="11" t="s">
        <v>54</v>
      </c>
      <c r="C26" s="27" t="n">
        <v>72679765.24</v>
      </c>
      <c r="D26" s="27" t="n">
        <v>20582767.14</v>
      </c>
      <c r="E26" s="27" t="n">
        <v>28027811.17</v>
      </c>
      <c r="F26" s="27" t="n">
        <v>0</v>
      </c>
      <c r="G26" s="27" t="n">
        <v>2237794.36</v>
      </c>
      <c r="H26" s="27" t="n">
        <v>7976022.23</v>
      </c>
      <c r="I26" s="11" t="n">
        <f aca="false">SUM(C26:H26)</f>
        <v>131504160.14</v>
      </c>
    </row>
    <row r="27" s="12" customFormat="true" ht="15" hidden="false" customHeight="true" outlineLevel="0" collapsed="false">
      <c r="A27" s="10" t="s">
        <v>55</v>
      </c>
      <c r="B27" s="11" t="s">
        <v>56</v>
      </c>
      <c r="C27" s="27" t="n">
        <v>63521475.2</v>
      </c>
      <c r="D27" s="27" t="n">
        <v>18582956.93</v>
      </c>
      <c r="E27" s="27" t="n">
        <v>30507324.86</v>
      </c>
      <c r="F27" s="27" t="n">
        <v>0</v>
      </c>
      <c r="G27" s="27" t="n">
        <v>1773441.31</v>
      </c>
      <c r="H27" s="27" t="n">
        <v>16257570.93</v>
      </c>
      <c r="I27" s="11" t="n">
        <f aca="false">SUM(C27:H27)</f>
        <v>130642769.23</v>
      </c>
    </row>
    <row r="28" s="12" customFormat="true" ht="15" hidden="false" customHeight="true" outlineLevel="0" collapsed="false">
      <c r="A28" s="10" t="s">
        <v>57</v>
      </c>
      <c r="B28" s="11" t="s">
        <v>58</v>
      </c>
      <c r="C28" s="27" t="n">
        <v>32135416.52</v>
      </c>
      <c r="D28" s="27" t="n">
        <v>15429281.96</v>
      </c>
      <c r="E28" s="27" t="n">
        <v>15720382.12</v>
      </c>
      <c r="F28" s="27" t="n">
        <v>0</v>
      </c>
      <c r="G28" s="27" t="n">
        <v>1640086.78</v>
      </c>
      <c r="H28" s="27" t="n">
        <v>2117732.94</v>
      </c>
      <c r="I28" s="11" t="n">
        <f aca="false">SUM(C28:H28)</f>
        <v>67042900.32</v>
      </c>
    </row>
    <row r="29" s="12" customFormat="true" ht="15" hidden="false" customHeight="true" outlineLevel="0" collapsed="false">
      <c r="A29" s="10" t="s">
        <v>59</v>
      </c>
      <c r="B29" s="11" t="s">
        <v>60</v>
      </c>
      <c r="C29" s="27" t="n">
        <v>20250620.59</v>
      </c>
      <c r="D29" s="27" t="n">
        <v>3174337.72</v>
      </c>
      <c r="E29" s="27" t="n">
        <v>11004664.04</v>
      </c>
      <c r="F29" s="27" t="n">
        <v>0</v>
      </c>
      <c r="G29" s="27" t="n">
        <v>1017460.77</v>
      </c>
      <c r="H29" s="27" t="n">
        <v>4031576.64</v>
      </c>
      <c r="I29" s="11" t="n">
        <f aca="false">SUM(C29:H29)</f>
        <v>39478659.76</v>
      </c>
    </row>
    <row r="30" s="12" customFormat="true" ht="15" hidden="false" customHeight="true" outlineLevel="0" collapsed="false">
      <c r="A30" s="10" t="s">
        <v>61</v>
      </c>
      <c r="B30" s="11" t="s">
        <v>62</v>
      </c>
      <c r="C30" s="27" t="n">
        <v>13994849.63</v>
      </c>
      <c r="D30" s="27" t="n">
        <v>265958.74</v>
      </c>
      <c r="E30" s="27" t="n">
        <v>17010780.45</v>
      </c>
      <c r="F30" s="27" t="n">
        <v>0</v>
      </c>
      <c r="G30" s="27" t="n">
        <v>864598.56</v>
      </c>
      <c r="H30" s="27" t="n">
        <v>3441996.13</v>
      </c>
      <c r="I30" s="11" t="n">
        <f aca="false">SUM(C30:H30)</f>
        <v>35578183.51</v>
      </c>
    </row>
    <row r="31" s="12" customFormat="true" ht="15" hidden="false" customHeight="true" outlineLevel="0" collapsed="false">
      <c r="A31" s="10" t="s">
        <v>63</v>
      </c>
      <c r="B31" s="11" t="s">
        <v>64</v>
      </c>
      <c r="C31" s="27" t="n">
        <v>29163521.98</v>
      </c>
      <c r="D31" s="27" t="n">
        <v>7106898.38</v>
      </c>
      <c r="E31" s="27" t="n">
        <v>10193450.3</v>
      </c>
      <c r="F31" s="27" t="n">
        <v>0</v>
      </c>
      <c r="G31" s="27" t="n">
        <v>4429023.32</v>
      </c>
      <c r="H31" s="27" t="n">
        <v>454509.23</v>
      </c>
      <c r="I31" s="11" t="n">
        <f aca="false">SUM(C31:H31)</f>
        <v>51347403.21</v>
      </c>
    </row>
    <row r="32" s="12" customFormat="true" ht="15" hidden="false" customHeight="true" outlineLevel="0" collapsed="false">
      <c r="A32" s="10" t="s">
        <v>65</v>
      </c>
      <c r="B32" s="11" t="s">
        <v>66</v>
      </c>
      <c r="C32" s="27" t="n">
        <v>34629448.86</v>
      </c>
      <c r="D32" s="27" t="n">
        <v>8038178.94</v>
      </c>
      <c r="E32" s="27" t="n">
        <v>20773773.5</v>
      </c>
      <c r="F32" s="27" t="n">
        <v>0</v>
      </c>
      <c r="G32" s="27" t="n">
        <v>1716323.17</v>
      </c>
      <c r="H32" s="27" t="n">
        <v>8768947.78</v>
      </c>
      <c r="I32" s="11" t="n">
        <f aca="false">SUM(C32:H32)</f>
        <v>73926672.25</v>
      </c>
    </row>
    <row r="33" s="12" customFormat="true" ht="15" hidden="false" customHeight="true" outlineLevel="0" collapsed="false">
      <c r="A33" s="10" t="s">
        <v>67</v>
      </c>
      <c r="B33" s="11" t="s">
        <v>68</v>
      </c>
      <c r="C33" s="27" t="n">
        <v>16766778.19</v>
      </c>
      <c r="D33" s="27" t="n">
        <v>1071926.81</v>
      </c>
      <c r="E33" s="27" t="n">
        <v>21719527.21</v>
      </c>
      <c r="F33" s="27" t="n">
        <v>0</v>
      </c>
      <c r="G33" s="27" t="n">
        <v>128384</v>
      </c>
      <c r="H33" s="27" t="n">
        <v>5825298.74</v>
      </c>
      <c r="I33" s="11" t="n">
        <f aca="false">SUM(C33:H33)</f>
        <v>45511914.95</v>
      </c>
    </row>
    <row r="34" s="12" customFormat="true" ht="15" hidden="false" customHeight="true" outlineLevel="0" collapsed="false">
      <c r="A34" s="10" t="s">
        <v>69</v>
      </c>
      <c r="B34" s="11" t="s">
        <v>70</v>
      </c>
      <c r="C34" s="27" t="n">
        <v>8318295.87</v>
      </c>
      <c r="D34" s="27" t="n">
        <v>89540.92</v>
      </c>
      <c r="E34" s="27" t="n">
        <v>9774685.66</v>
      </c>
      <c r="F34" s="27" t="n">
        <v>0</v>
      </c>
      <c r="G34" s="27" t="n">
        <v>375953</v>
      </c>
      <c r="H34" s="27" t="n">
        <v>3136591.17</v>
      </c>
      <c r="I34" s="11" t="n">
        <f aca="false">SUM(C34:H34)</f>
        <v>21695066.62</v>
      </c>
    </row>
    <row r="35" s="12" customFormat="true" ht="15" hidden="false" customHeight="true" outlineLevel="0" collapsed="false">
      <c r="A35" s="10" t="s">
        <v>71</v>
      </c>
      <c r="B35" s="11" t="s">
        <v>72</v>
      </c>
      <c r="C35" s="27" t="n">
        <v>23407336.06</v>
      </c>
      <c r="D35" s="27" t="n">
        <v>1232017.42</v>
      </c>
      <c r="E35" s="27" t="n">
        <v>20114098.72</v>
      </c>
      <c r="F35" s="27" t="n">
        <v>0</v>
      </c>
      <c r="G35" s="27" t="n">
        <v>589367.9</v>
      </c>
      <c r="H35" s="27" t="n">
        <v>5493690.93</v>
      </c>
      <c r="I35" s="11" t="n">
        <f aca="false">SUM(C35:H35)</f>
        <v>50836511.03</v>
      </c>
    </row>
    <row r="36" s="12" customFormat="true" ht="15" hidden="false" customHeight="true" outlineLevel="0" collapsed="false">
      <c r="A36" s="10" t="s">
        <v>73</v>
      </c>
      <c r="B36" s="11" t="s">
        <v>74</v>
      </c>
      <c r="C36" s="27" t="n">
        <v>28750733.73</v>
      </c>
      <c r="D36" s="27" t="n">
        <v>2658380.02</v>
      </c>
      <c r="E36" s="27" t="n">
        <v>14711232.27</v>
      </c>
      <c r="F36" s="27" t="n">
        <v>0</v>
      </c>
      <c r="G36" s="27" t="n">
        <v>408409.42</v>
      </c>
      <c r="H36" s="27" t="n">
        <v>3766037.27</v>
      </c>
      <c r="I36" s="11" t="n">
        <f aca="false">SUM(C36:H36)</f>
        <v>50294792.71</v>
      </c>
    </row>
    <row r="37" s="12" customFormat="true" ht="15" hidden="false" customHeight="true" outlineLevel="0" collapsed="false">
      <c r="A37" s="10" t="s">
        <v>75</v>
      </c>
      <c r="B37" s="11" t="s">
        <v>76</v>
      </c>
      <c r="C37" s="27" t="n">
        <v>31573545.65</v>
      </c>
      <c r="D37" s="27" t="n">
        <v>1803022.92</v>
      </c>
      <c r="E37" s="27" t="n">
        <v>23043174.9</v>
      </c>
      <c r="F37" s="27" t="n">
        <v>0</v>
      </c>
      <c r="G37" s="27" t="n">
        <v>200440.75</v>
      </c>
      <c r="H37" s="27" t="n">
        <v>2764648.78</v>
      </c>
      <c r="I37" s="11" t="n">
        <f aca="false">SUM(C37:H37)</f>
        <v>59384833</v>
      </c>
    </row>
    <row r="38" s="12" customFormat="true" ht="15" hidden="false" customHeight="true" outlineLevel="0" collapsed="false">
      <c r="A38" s="10" t="s">
        <v>77</v>
      </c>
      <c r="B38" s="11" t="s">
        <v>78</v>
      </c>
      <c r="C38" s="27" t="n">
        <v>23281355</v>
      </c>
      <c r="D38" s="27" t="n">
        <v>509553.42</v>
      </c>
      <c r="E38" s="27" t="n">
        <v>9390959.33000001</v>
      </c>
      <c r="F38" s="27" t="n">
        <v>0</v>
      </c>
      <c r="G38" s="27" t="n">
        <v>611229.08</v>
      </c>
      <c r="H38" s="27" t="n">
        <v>1735589.8</v>
      </c>
      <c r="I38" s="11" t="n">
        <f aca="false">SUM(C38:H38)</f>
        <v>35528686.63</v>
      </c>
    </row>
    <row r="39" s="12" customFormat="true" ht="15" hidden="false" customHeight="true" outlineLevel="0" collapsed="false">
      <c r="A39" s="10" t="s">
        <v>79</v>
      </c>
      <c r="B39" s="11" t="s">
        <v>80</v>
      </c>
      <c r="C39" s="27" t="n">
        <v>31131506.22</v>
      </c>
      <c r="D39" s="27" t="n">
        <v>282728.35</v>
      </c>
      <c r="E39" s="27" t="n">
        <v>16637149.83</v>
      </c>
      <c r="F39" s="27" t="n">
        <v>0</v>
      </c>
      <c r="G39" s="27" t="n">
        <v>420006.37</v>
      </c>
      <c r="H39" s="27" t="n">
        <v>2915031.32</v>
      </c>
      <c r="I39" s="11" t="n">
        <f aca="false">SUM(C39:H39)</f>
        <v>51386422.09</v>
      </c>
    </row>
    <row r="40" s="12" customFormat="true" ht="15" hidden="false" customHeight="true" outlineLevel="0" collapsed="false">
      <c r="A40" s="10" t="s">
        <v>81</v>
      </c>
      <c r="B40" s="11" t="s">
        <v>82</v>
      </c>
      <c r="C40" s="27" t="n">
        <v>29763512.47</v>
      </c>
      <c r="D40" s="27" t="n">
        <v>267609.44</v>
      </c>
      <c r="E40" s="27" t="n">
        <v>14763623.6</v>
      </c>
      <c r="F40" s="27" t="n">
        <v>0</v>
      </c>
      <c r="G40" s="27" t="n">
        <v>440975.77</v>
      </c>
      <c r="H40" s="27" t="n">
        <v>4754318.51</v>
      </c>
      <c r="I40" s="11" t="n">
        <f aca="false">SUM(C40:H40)</f>
        <v>49990039.79</v>
      </c>
    </row>
    <row r="41" s="12" customFormat="true" ht="15" hidden="false" customHeight="true" outlineLevel="0" collapsed="false">
      <c r="A41" s="10" t="s">
        <v>83</v>
      </c>
      <c r="B41" s="11" t="s">
        <v>84</v>
      </c>
      <c r="C41" s="27" t="n">
        <v>10186175.69</v>
      </c>
      <c r="D41" s="27" t="n">
        <v>205609.22</v>
      </c>
      <c r="E41" s="27" t="n">
        <v>20908159.17</v>
      </c>
      <c r="F41" s="27" t="n">
        <v>0</v>
      </c>
      <c r="G41" s="27" t="n">
        <v>8463</v>
      </c>
      <c r="H41" s="27" t="n">
        <v>4412688.27</v>
      </c>
      <c r="I41" s="11" t="n">
        <f aca="false">SUM(C41:H41)</f>
        <v>35721095.35</v>
      </c>
    </row>
    <row r="42" s="12" customFormat="true" ht="15" hidden="false" customHeight="true" outlineLevel="0" collapsed="false">
      <c r="A42" s="10" t="s">
        <v>85</v>
      </c>
      <c r="B42" s="11" t="s">
        <v>86</v>
      </c>
      <c r="C42" s="27" t="n">
        <v>10383276.11</v>
      </c>
      <c r="D42" s="27" t="n">
        <v>63177.5</v>
      </c>
      <c r="E42" s="27" t="n">
        <v>20323232.32</v>
      </c>
      <c r="F42" s="27" t="n">
        <v>0</v>
      </c>
      <c r="G42" s="27" t="n">
        <v>671421.91</v>
      </c>
      <c r="H42" s="27" t="n">
        <v>3876470.75</v>
      </c>
      <c r="I42" s="11" t="n">
        <f aca="false">SUM(C42:H42)</f>
        <v>35317578.59</v>
      </c>
    </row>
    <row r="43" s="12" customFormat="true" ht="15" hidden="false" customHeight="true" outlineLevel="0" collapsed="false">
      <c r="A43" s="10" t="s">
        <v>87</v>
      </c>
      <c r="B43" s="11" t="s">
        <v>88</v>
      </c>
      <c r="C43" s="27" t="n">
        <v>52447388</v>
      </c>
      <c r="D43" s="27" t="n">
        <v>8130543.56</v>
      </c>
      <c r="E43" s="27" t="n">
        <v>14702849.69</v>
      </c>
      <c r="F43" s="27" t="n">
        <v>0</v>
      </c>
      <c r="G43" s="27" t="n">
        <v>1210654</v>
      </c>
      <c r="H43" s="27" t="n">
        <v>1034739.08</v>
      </c>
      <c r="I43" s="11" t="n">
        <f aca="false">SUM(C43:H43)</f>
        <v>77526174.33</v>
      </c>
    </row>
    <row r="44" s="12" customFormat="true" ht="15" hidden="false" customHeight="true" outlineLevel="0" collapsed="false">
      <c r="A44" s="10" t="s">
        <v>89</v>
      </c>
      <c r="B44" s="11" t="s">
        <v>90</v>
      </c>
      <c r="C44" s="27" t="n">
        <v>0</v>
      </c>
      <c r="D44" s="27" t="n">
        <v>0</v>
      </c>
      <c r="E44" s="27" t="n">
        <v>60000</v>
      </c>
      <c r="F44" s="27" t="n">
        <v>0</v>
      </c>
      <c r="G44" s="27" t="n">
        <v>0</v>
      </c>
      <c r="H44" s="27" t="n">
        <v>78205512.83</v>
      </c>
      <c r="I44" s="11" t="n">
        <f aca="false">SUM(C44:H44)</f>
        <v>78265512.83</v>
      </c>
    </row>
    <row r="45" s="12" customFormat="true" ht="15" hidden="false" customHeight="true" outlineLevel="0" collapsed="false">
      <c r="A45" s="10" t="n">
        <v>124</v>
      </c>
      <c r="B45" s="11" t="s">
        <v>91</v>
      </c>
      <c r="C45" s="27" t="n">
        <v>0</v>
      </c>
      <c r="D45" s="27" t="n">
        <v>0</v>
      </c>
      <c r="E45" s="27" t="n">
        <v>325861306.67</v>
      </c>
      <c r="F45" s="27" t="n">
        <v>0</v>
      </c>
      <c r="G45" s="27" t="n">
        <v>28264293.52</v>
      </c>
      <c r="H45" s="27" t="n">
        <v>54405166.22</v>
      </c>
      <c r="I45" s="11" t="n">
        <f aca="false">SUM(C45:H45)</f>
        <v>408530766.41</v>
      </c>
    </row>
    <row r="46" s="12" customFormat="true" ht="15" hidden="false" customHeight="true" outlineLevel="0" collapsed="false">
      <c r="A46" s="8" t="s">
        <v>92</v>
      </c>
      <c r="B46" s="8"/>
      <c r="C46" s="13" t="n">
        <f aca="false">SUM(C11:C45)</f>
        <v>1190903583.36</v>
      </c>
      <c r="D46" s="13" t="n">
        <f aca="false">SUM(D11:D45)</f>
        <v>218146255.37</v>
      </c>
      <c r="E46" s="13" t="n">
        <f aca="false">SUM(E11:E45)</f>
        <v>1041397029.32</v>
      </c>
      <c r="F46" s="13" t="n">
        <f aca="false">SUM(F11:F45)</f>
        <v>0</v>
      </c>
      <c r="G46" s="13" t="n">
        <f aca="false">SUM(G11:G45)</f>
        <v>104674258.69</v>
      </c>
      <c r="H46" s="13" t="n">
        <f aca="false">SUM(H11:H45)</f>
        <v>410384766.65</v>
      </c>
      <c r="I46" s="13" t="n">
        <f aca="false">SUM(I11:I45)</f>
        <v>2965505893.39</v>
      </c>
    </row>
    <row r="48" customFormat="false" ht="12.75" hidden="false" customHeight="false" outlineLevel="0" collapsed="false">
      <c r="A48" s="15" t="s">
        <v>97</v>
      </c>
    </row>
    <row r="49" customFormat="false" ht="12.75" hidden="false" customHeight="false" outlineLevel="0" collapsed="false">
      <c r="A49" s="15" t="s">
        <v>104</v>
      </c>
    </row>
    <row r="50" customFormat="false" ht="12.75" hidden="false" customHeight="false" outlineLevel="0" collapsed="false">
      <c r="A50" s="15" t="s">
        <v>105</v>
      </c>
    </row>
    <row r="51" customFormat="false" ht="12.75" hidden="false" customHeight="false" outlineLevel="0" collapsed="false">
      <c r="A51" s="15" t="s">
        <v>106</v>
      </c>
    </row>
    <row r="52" customFormat="false" ht="12.75" hidden="false" customHeight="false" outlineLevel="0" collapsed="false">
      <c r="A52" s="15" t="s">
        <v>107</v>
      </c>
    </row>
    <row r="53" customFormat="false" ht="12.75" hidden="false" customHeight="false" outlineLevel="0" collapsed="false">
      <c r="A53" s="15" t="s">
        <v>108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true" hidden="false" outlineLevel="0" max="3" min="3" style="17" width="11.7"/>
    <col collapsed="false" customWidth="true" hidden="false" outlineLevel="0" max="4" min="4" style="17" width="11.56"/>
    <col collapsed="false" customWidth="true" hidden="false" outlineLevel="0" max="5" min="5" style="17" width="11.7"/>
    <col collapsed="false" customWidth="true" hidden="false" outlineLevel="0" max="7" min="6" style="17" width="11.56"/>
    <col collapsed="false" customWidth="false" hidden="false" outlineLevel="0" max="9" min="8" style="17" width="11.42"/>
    <col collapsed="false" customWidth="true" hidden="false" outlineLevel="0" max="13" min="10" style="0" width="11.05"/>
    <col collapsed="false" customWidth="false" hidden="false" outlineLevel="0" max="257" min="14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19" t="s">
        <v>109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3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  <c r="N10" s="21"/>
      <c r="O10" s="21"/>
      <c r="P10" s="21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 t="n">
        <v>106820</v>
      </c>
      <c r="D11" s="32" t="n">
        <v>616320</v>
      </c>
      <c r="E11" s="32" t="n">
        <v>30304191.77</v>
      </c>
      <c r="F11" s="32" t="n">
        <v>91795.84</v>
      </c>
      <c r="G11" s="32" t="n">
        <v>2321113.48</v>
      </c>
      <c r="H11" s="11" t="n">
        <f aca="false">SUM(C11:G11)</f>
        <v>33440241.09</v>
      </c>
      <c r="N11" s="12"/>
      <c r="P11" s="12"/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67630</v>
      </c>
      <c r="D12" s="32" t="n">
        <v>39816.19</v>
      </c>
      <c r="E12" s="32" t="n">
        <v>2241009.33</v>
      </c>
      <c r="F12" s="32" t="n">
        <v>20000</v>
      </c>
      <c r="G12" s="32" t="n">
        <v>20229.8</v>
      </c>
      <c r="H12" s="11" t="n">
        <f aca="false">SUM(C12:G12)</f>
        <v>2388685.32</v>
      </c>
      <c r="N12" s="12"/>
      <c r="P12" s="12"/>
    </row>
    <row r="13" s="28" customFormat="true" ht="15" hidden="false" customHeight="true" outlineLevel="0" collapsed="false">
      <c r="A13" s="25" t="s">
        <v>27</v>
      </c>
      <c r="B13" s="26" t="s">
        <v>28</v>
      </c>
      <c r="C13" s="32" t="n">
        <v>0</v>
      </c>
      <c r="D13" s="32" t="n">
        <v>0</v>
      </c>
      <c r="E13" s="32" t="n">
        <v>7658676.88</v>
      </c>
      <c r="F13" s="32" t="n">
        <v>54950</v>
      </c>
      <c r="G13" s="32" t="n">
        <v>628.92</v>
      </c>
      <c r="H13" s="11" t="n">
        <f aca="false">SUM(C13:G13)</f>
        <v>7714255.8</v>
      </c>
      <c r="P13" s="12"/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2354763.58</v>
      </c>
      <c r="D14" s="32" t="n">
        <v>0</v>
      </c>
      <c r="E14" s="32" t="n">
        <v>21822393.83</v>
      </c>
      <c r="F14" s="32" t="n">
        <v>0</v>
      </c>
      <c r="G14" s="32" t="n">
        <v>280435.54</v>
      </c>
      <c r="H14" s="11" t="n">
        <f aca="false">SUM(C14:G14)</f>
        <v>24457592.95</v>
      </c>
      <c r="O14" s="12"/>
      <c r="P14" s="12"/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1751935</v>
      </c>
      <c r="D15" s="32" t="n">
        <v>0</v>
      </c>
      <c r="E15" s="32" t="n">
        <v>2005660.91</v>
      </c>
      <c r="F15" s="32" t="n">
        <v>75404.55</v>
      </c>
      <c r="G15" s="32" t="n">
        <v>316515.84</v>
      </c>
      <c r="H15" s="11" t="n">
        <f aca="false">SUM(C15:G15)</f>
        <v>4149516.3</v>
      </c>
      <c r="P15" s="12"/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5022750.34</v>
      </c>
      <c r="D16" s="32" t="n">
        <v>0</v>
      </c>
      <c r="E16" s="32" t="n">
        <v>15923343.71</v>
      </c>
      <c r="F16" s="32" t="n">
        <v>485056.41</v>
      </c>
      <c r="G16" s="32" t="n">
        <v>1444580.04</v>
      </c>
      <c r="H16" s="11" t="n">
        <f aca="false">SUM(C16:G16)</f>
        <v>22875730.5</v>
      </c>
      <c r="N16" s="12"/>
      <c r="P16" s="12"/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2222724.45</v>
      </c>
      <c r="D17" s="32" t="n">
        <v>0</v>
      </c>
      <c r="E17" s="32" t="n">
        <v>14608379.47</v>
      </c>
      <c r="F17" s="32" t="n">
        <v>94814.78</v>
      </c>
      <c r="G17" s="32" t="n">
        <v>421039.76</v>
      </c>
      <c r="H17" s="11" t="n">
        <f aca="false">SUM(C17:G17)</f>
        <v>17346958.46</v>
      </c>
      <c r="P17" s="12"/>
    </row>
    <row r="18" s="28" customFormat="true" ht="15" hidden="false" customHeight="true" outlineLevel="0" collapsed="false">
      <c r="A18" s="25" t="s">
        <v>37</v>
      </c>
      <c r="B18" s="26" t="s">
        <v>38</v>
      </c>
      <c r="C18" s="32" t="n">
        <v>0</v>
      </c>
      <c r="D18" s="32" t="n">
        <v>0</v>
      </c>
      <c r="E18" s="32" t="n">
        <v>5293410.45</v>
      </c>
      <c r="F18" s="32" t="n">
        <v>10090</v>
      </c>
      <c r="G18" s="32" t="n">
        <v>347976</v>
      </c>
      <c r="H18" s="11" t="n">
        <f aca="false">SUM(C18:G18)</f>
        <v>5651476.45</v>
      </c>
      <c r="P18" s="12"/>
    </row>
    <row r="19" s="28" customFormat="true" ht="15" hidden="false" customHeight="true" outlineLevel="0" collapsed="false">
      <c r="A19" s="25" t="s">
        <v>39</v>
      </c>
      <c r="B19" s="26" t="s">
        <v>40</v>
      </c>
      <c r="C19" s="32" t="n">
        <v>0</v>
      </c>
      <c r="D19" s="32" t="n">
        <v>0</v>
      </c>
      <c r="E19" s="32" t="n">
        <v>17618779.3</v>
      </c>
      <c r="F19" s="32" t="n">
        <v>0</v>
      </c>
      <c r="G19" s="32" t="n">
        <v>1189494.61</v>
      </c>
      <c r="H19" s="11" t="n">
        <f aca="false">SUM(C19:G19)</f>
        <v>18808273.91</v>
      </c>
      <c r="P19" s="12"/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1100709.25</v>
      </c>
      <c r="D20" s="32" t="n">
        <v>0</v>
      </c>
      <c r="E20" s="32" t="n">
        <v>4673007.86</v>
      </c>
      <c r="F20" s="32" t="n">
        <v>14127</v>
      </c>
      <c r="G20" s="32" t="n">
        <v>29029.14</v>
      </c>
      <c r="H20" s="11" t="n">
        <f aca="false">SUM(C20:G20)</f>
        <v>5816873.25</v>
      </c>
      <c r="P20" s="12"/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2818386.11</v>
      </c>
      <c r="D21" s="32" t="n">
        <v>0</v>
      </c>
      <c r="E21" s="32" t="n">
        <v>5344124.59</v>
      </c>
      <c r="F21" s="32" t="n">
        <v>77377.05</v>
      </c>
      <c r="G21" s="32" t="n">
        <v>20895</v>
      </c>
      <c r="H21" s="11" t="n">
        <f aca="false">SUM(C21:G21)</f>
        <v>8260782.75</v>
      </c>
      <c r="P21" s="12"/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1449700</v>
      </c>
      <c r="D22" s="32" t="n">
        <v>0</v>
      </c>
      <c r="E22" s="32" t="n">
        <v>17947688.69</v>
      </c>
      <c r="F22" s="32" t="n">
        <v>230710.41</v>
      </c>
      <c r="G22" s="32" t="n">
        <v>1155855</v>
      </c>
      <c r="H22" s="11" t="n">
        <f aca="false">SUM(C22:G22)</f>
        <v>20783954.1</v>
      </c>
      <c r="P22" s="12"/>
    </row>
    <row r="23" s="28" customFormat="true" ht="15" hidden="false" customHeight="true" outlineLevel="0" collapsed="false">
      <c r="A23" s="25" t="s">
        <v>47</v>
      </c>
      <c r="B23" s="26" t="s">
        <v>48</v>
      </c>
      <c r="C23" s="32" t="n">
        <v>0</v>
      </c>
      <c r="D23" s="32" t="n">
        <v>0</v>
      </c>
      <c r="E23" s="32" t="n">
        <v>4524577.21</v>
      </c>
      <c r="F23" s="32" t="n">
        <v>13560</v>
      </c>
      <c r="G23" s="32" t="n">
        <v>546700.64</v>
      </c>
      <c r="H23" s="11" t="n">
        <f aca="false">SUM(C23:G23)</f>
        <v>5084837.85</v>
      </c>
      <c r="P23" s="12"/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1846839</v>
      </c>
      <c r="D24" s="32" t="n">
        <v>0</v>
      </c>
      <c r="E24" s="32" t="n">
        <v>5158457.84</v>
      </c>
      <c r="F24" s="32" t="n">
        <v>0</v>
      </c>
      <c r="G24" s="32" t="n">
        <v>0</v>
      </c>
      <c r="H24" s="11" t="n">
        <f aca="false">SUM(C24:G24)</f>
        <v>7005296.84</v>
      </c>
      <c r="O24" s="12"/>
      <c r="P24" s="12"/>
    </row>
    <row r="25" s="28" customFormat="true" ht="15" hidden="false" customHeight="true" outlineLevel="0" collapsed="false">
      <c r="A25" s="25" t="s">
        <v>51</v>
      </c>
      <c r="B25" s="26" t="s">
        <v>52</v>
      </c>
      <c r="C25" s="32" t="n">
        <v>0</v>
      </c>
      <c r="D25" s="32" t="n">
        <v>949008.08</v>
      </c>
      <c r="E25" s="32" t="n">
        <v>3742390.74</v>
      </c>
      <c r="F25" s="32" t="n">
        <v>29975.06</v>
      </c>
      <c r="G25" s="32" t="n">
        <v>858314.82</v>
      </c>
      <c r="H25" s="11" t="n">
        <f aca="false">SUM(C25:G25)</f>
        <v>5579688.7</v>
      </c>
      <c r="P25" s="12"/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10339039.1</v>
      </c>
      <c r="D26" s="32" t="n">
        <v>0</v>
      </c>
      <c r="E26" s="32" t="n">
        <v>27616743.81</v>
      </c>
      <c r="F26" s="32" t="n">
        <v>0</v>
      </c>
      <c r="G26" s="32" t="n">
        <v>1947837.19</v>
      </c>
      <c r="H26" s="11" t="n">
        <f aca="false">SUM(C26:G26)</f>
        <v>39903620.1</v>
      </c>
      <c r="P26" s="12"/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7036900.95</v>
      </c>
      <c r="D27" s="32" t="n">
        <v>0</v>
      </c>
      <c r="E27" s="32" t="n">
        <v>11192973.37</v>
      </c>
      <c r="F27" s="32" t="n">
        <v>0</v>
      </c>
      <c r="G27" s="32" t="n">
        <v>759838.46</v>
      </c>
      <c r="H27" s="11" t="n">
        <f aca="false">SUM(C27:G27)</f>
        <v>18989712.78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2904690</v>
      </c>
      <c r="D28" s="32" t="n">
        <v>0</v>
      </c>
      <c r="E28" s="32" t="n">
        <v>4187762.56</v>
      </c>
      <c r="F28" s="32" t="n">
        <v>0</v>
      </c>
      <c r="G28" s="32" t="n">
        <v>2023952.08</v>
      </c>
      <c r="H28" s="11" t="n">
        <f aca="false">SUM(C28:G28)</f>
        <v>9116404.64</v>
      </c>
      <c r="P28" s="12"/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2028180</v>
      </c>
      <c r="D29" s="32" t="n">
        <v>0</v>
      </c>
      <c r="E29" s="32" t="n">
        <v>6577625.97</v>
      </c>
      <c r="F29" s="32" t="n">
        <v>41493.28</v>
      </c>
      <c r="G29" s="32" t="n">
        <v>295552.68</v>
      </c>
      <c r="H29" s="11" t="n">
        <f aca="false">SUM(C29:G29)</f>
        <v>8942851.93</v>
      </c>
      <c r="P29" s="12"/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682136.66</v>
      </c>
      <c r="D30" s="32" t="n">
        <v>0</v>
      </c>
      <c r="E30" s="32" t="n">
        <v>1701873.12</v>
      </c>
      <c r="F30" s="32" t="n">
        <v>0</v>
      </c>
      <c r="G30" s="32" t="n">
        <v>0</v>
      </c>
      <c r="H30" s="11" t="n">
        <f aca="false">SUM(C30:G30)</f>
        <v>2384009.78</v>
      </c>
      <c r="P30" s="12"/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588860</v>
      </c>
      <c r="D31" s="32" t="n">
        <v>0</v>
      </c>
      <c r="E31" s="32" t="n">
        <v>1960392.39</v>
      </c>
      <c r="F31" s="32" t="n">
        <v>0</v>
      </c>
      <c r="G31" s="32" t="n">
        <v>204878.8</v>
      </c>
      <c r="H31" s="11" t="n">
        <f aca="false">SUM(C31:G31)</f>
        <v>2754131.19</v>
      </c>
      <c r="P31" s="12"/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3385881.59</v>
      </c>
      <c r="D32" s="32" t="n">
        <v>0</v>
      </c>
      <c r="E32" s="32" t="n">
        <v>5033307.35</v>
      </c>
      <c r="F32" s="32" t="n">
        <v>0</v>
      </c>
      <c r="G32" s="32" t="n">
        <v>308720.4</v>
      </c>
      <c r="H32" s="11" t="n">
        <f aca="false">SUM(C32:G32)</f>
        <v>8727909.34</v>
      </c>
      <c r="O32" s="12"/>
      <c r="P32" s="12"/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1293202.85</v>
      </c>
      <c r="D33" s="32" t="n">
        <v>0</v>
      </c>
      <c r="E33" s="32" t="n">
        <v>3976184.22</v>
      </c>
      <c r="F33" s="32" t="n">
        <v>5000</v>
      </c>
      <c r="G33" s="32" t="n">
        <v>137190.24</v>
      </c>
      <c r="H33" s="11" t="n">
        <f aca="false">SUM(C33:G33)</f>
        <v>5411577.31</v>
      </c>
      <c r="N33" s="12"/>
      <c r="P33" s="12"/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358661</v>
      </c>
      <c r="D34" s="32" t="n">
        <v>0</v>
      </c>
      <c r="E34" s="32" t="n">
        <v>1796578.29</v>
      </c>
      <c r="F34" s="32" t="n">
        <v>0</v>
      </c>
      <c r="G34" s="32" t="n">
        <v>0</v>
      </c>
      <c r="H34" s="11" t="n">
        <f aca="false">SUM(C34:G34)</f>
        <v>2155239.29</v>
      </c>
      <c r="P34" s="12"/>
    </row>
    <row r="35" s="28" customFormat="true" ht="15" hidden="false" customHeight="true" outlineLevel="0" collapsed="false">
      <c r="A35" s="25" t="s">
        <v>71</v>
      </c>
      <c r="B35" s="26" t="s">
        <v>72</v>
      </c>
      <c r="C35" s="32" t="n">
        <v>0</v>
      </c>
      <c r="D35" s="32" t="n">
        <v>0</v>
      </c>
      <c r="E35" s="32" t="n">
        <v>1883597.36</v>
      </c>
      <c r="F35" s="32" t="n">
        <v>102380.18</v>
      </c>
      <c r="G35" s="32" t="n">
        <v>19838.48</v>
      </c>
      <c r="H35" s="11" t="n">
        <f aca="false">SUM(C35:G35)</f>
        <v>2005816.02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229500</v>
      </c>
      <c r="D36" s="32" t="n">
        <v>0</v>
      </c>
      <c r="E36" s="32" t="n">
        <v>2091733</v>
      </c>
      <c r="F36" s="32" t="n">
        <v>22347.02</v>
      </c>
      <c r="G36" s="32" t="n">
        <v>0</v>
      </c>
      <c r="H36" s="11" t="n">
        <f aca="false">SUM(C36:G36)</f>
        <v>2343580.02</v>
      </c>
      <c r="P36" s="12"/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919300</v>
      </c>
      <c r="D37" s="32" t="n">
        <v>0</v>
      </c>
      <c r="E37" s="32" t="n">
        <v>1297512.86</v>
      </c>
      <c r="F37" s="32" t="n">
        <v>135347.12</v>
      </c>
      <c r="G37" s="32" t="n">
        <v>150379.6</v>
      </c>
      <c r="H37" s="11" t="n">
        <f aca="false">SUM(C37:G37)</f>
        <v>2502539.58</v>
      </c>
      <c r="P37" s="12"/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1205549.9</v>
      </c>
      <c r="D38" s="32" t="n">
        <v>0</v>
      </c>
      <c r="E38" s="32" t="n">
        <v>1347934.17</v>
      </c>
      <c r="F38" s="32" t="n">
        <v>0</v>
      </c>
      <c r="G38" s="32" t="n">
        <v>0</v>
      </c>
      <c r="H38" s="11" t="n">
        <f aca="false">SUM(C38:G38)</f>
        <v>2553484.07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1021395</v>
      </c>
      <c r="D39" s="32" t="n">
        <v>0</v>
      </c>
      <c r="E39" s="32" t="n">
        <v>2795376.18</v>
      </c>
      <c r="F39" s="32" t="n">
        <v>47738.51</v>
      </c>
      <c r="G39" s="32" t="n">
        <v>376369.5</v>
      </c>
      <c r="H39" s="11" t="n">
        <f aca="false">SUM(C39:G39)</f>
        <v>4240879.19</v>
      </c>
      <c r="N39" s="12"/>
      <c r="P39" s="12"/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681814</v>
      </c>
      <c r="D40" s="32" t="n">
        <v>0</v>
      </c>
      <c r="E40" s="32" t="n">
        <v>2435872.77</v>
      </c>
      <c r="F40" s="32" t="n">
        <v>0</v>
      </c>
      <c r="G40" s="32" t="n">
        <v>5250.28</v>
      </c>
      <c r="H40" s="11" t="n">
        <f aca="false">SUM(C40:G40)</f>
        <v>3122937.05</v>
      </c>
      <c r="P40" s="12"/>
    </row>
    <row r="41" s="28" customFormat="true" ht="15" hidden="false" customHeight="true" outlineLevel="0" collapsed="false">
      <c r="A41" s="25" t="s">
        <v>83</v>
      </c>
      <c r="B41" s="26" t="s">
        <v>84</v>
      </c>
      <c r="C41" s="32" t="n">
        <v>0</v>
      </c>
      <c r="D41" s="32" t="n">
        <v>0</v>
      </c>
      <c r="E41" s="32" t="n">
        <v>5548011.83</v>
      </c>
      <c r="F41" s="32" t="n">
        <v>0</v>
      </c>
      <c r="G41" s="32" t="n">
        <v>0</v>
      </c>
      <c r="H41" s="11" t="n">
        <f aca="false">SUM(C41:G41)</f>
        <v>5548011.83</v>
      </c>
      <c r="P41" s="12"/>
    </row>
    <row r="42" s="28" customFormat="true" ht="15" hidden="false" customHeight="true" outlineLevel="0" collapsed="false">
      <c r="A42" s="25" t="s">
        <v>85</v>
      </c>
      <c r="B42" s="26" t="s">
        <v>86</v>
      </c>
      <c r="C42" s="32" t="n">
        <v>0</v>
      </c>
      <c r="D42" s="32" t="n">
        <v>0</v>
      </c>
      <c r="E42" s="32" t="n">
        <v>4144214.19</v>
      </c>
      <c r="F42" s="32" t="n">
        <v>11657</v>
      </c>
      <c r="G42" s="32" t="n">
        <v>105228.44</v>
      </c>
      <c r="H42" s="11" t="n">
        <f aca="false">SUM(C42:G42)</f>
        <v>4261099.63</v>
      </c>
      <c r="P42" s="12"/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1235965.65</v>
      </c>
      <c r="D43" s="32" t="n">
        <v>0</v>
      </c>
      <c r="E43" s="32" t="n">
        <v>1234343.6</v>
      </c>
      <c r="F43" s="32" t="n">
        <v>366465.33</v>
      </c>
      <c r="G43" s="32" t="n">
        <v>460586.68</v>
      </c>
      <c r="H43" s="11" t="n">
        <f aca="false">SUM(C43:G43)</f>
        <v>3297361.26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 t="n">
        <v>0</v>
      </c>
      <c r="D44" s="32" t="n">
        <v>0</v>
      </c>
      <c r="E44" s="32" t="n">
        <v>299789.23</v>
      </c>
      <c r="F44" s="32" t="n">
        <v>103249.78</v>
      </c>
      <c r="G44" s="32" t="n">
        <v>2972</v>
      </c>
      <c r="H44" s="11" t="n">
        <f aca="false">SUM(C44:G44)</f>
        <v>406011.01</v>
      </c>
      <c r="O44" s="12"/>
    </row>
    <row r="45" s="28" customFormat="true" ht="15" hidden="false" customHeight="true" outlineLevel="0" collapsed="false">
      <c r="A45" s="25" t="n">
        <v>124</v>
      </c>
      <c r="B45" s="26" t="s">
        <v>91</v>
      </c>
      <c r="C45" s="32" t="n">
        <v>0</v>
      </c>
      <c r="D45" s="32" t="n">
        <v>0</v>
      </c>
      <c r="E45" s="32" t="n">
        <v>24367.11</v>
      </c>
      <c r="F45" s="32" t="n">
        <v>0</v>
      </c>
      <c r="G45" s="32" t="n">
        <v>0</v>
      </c>
      <c r="H45" s="11" t="n">
        <f aca="false">SUM(C45:G45)</f>
        <v>24367.11</v>
      </c>
      <c r="O45" s="12"/>
    </row>
    <row r="46" s="28" customFormat="true" ht="15" hidden="false" customHeight="true" outlineLevel="0" collapsed="false">
      <c r="A46" s="23" t="s">
        <v>92</v>
      </c>
      <c r="B46" s="23"/>
      <c r="C46" s="13" t="n">
        <f aca="false">SUM(C11:C45)</f>
        <v>52653334.43</v>
      </c>
      <c r="D46" s="13" t="n">
        <f aca="false">SUM(D11:D45)</f>
        <v>1605144.27</v>
      </c>
      <c r="E46" s="13" t="n">
        <f aca="false">SUM(E11:E45)</f>
        <v>246012285.96</v>
      </c>
      <c r="F46" s="13" t="n">
        <f aca="false">SUM(F11:F45)</f>
        <v>2033539.32</v>
      </c>
      <c r="G46" s="13" t="n">
        <f aca="false">SUM(G11:G45)</f>
        <v>15751403.42</v>
      </c>
      <c r="H46" s="13" t="n">
        <f aca="false">SUM(H11:H45)</f>
        <v>318055707.4</v>
      </c>
    </row>
    <row r="48" customFormat="false" ht="12.75" hidden="false" customHeight="false" outlineLevel="0" collapsed="false">
      <c r="A48" s="14" t="s">
        <v>97</v>
      </c>
      <c r="H48" s="2"/>
    </row>
    <row r="49" customFormat="false" ht="12.75" hidden="false" customHeight="false" outlineLevel="0" collapsed="false">
      <c r="A49" s="14" t="s">
        <v>104</v>
      </c>
    </row>
    <row r="50" customFormat="false" ht="12.75" hidden="false" customHeight="false" outlineLevel="0" collapsed="false">
      <c r="A50" s="14" t="s">
        <v>105</v>
      </c>
      <c r="H50" s="2"/>
    </row>
    <row r="51" customFormat="false" ht="12.75" hidden="false" customHeight="false" outlineLevel="0" collapsed="false">
      <c r="A51" s="14" t="s">
        <v>106</v>
      </c>
    </row>
    <row r="52" customFormat="false" ht="12.75" hidden="false" customHeight="false" outlineLevel="0" collapsed="false">
      <c r="A52" s="14" t="s">
        <v>107</v>
      </c>
    </row>
    <row r="53" customFormat="false" ht="12.75" hidden="false" customHeight="false" outlineLevel="0" collapsed="false">
      <c r="A53" s="14" t="s">
        <v>108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39375" right="0.315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19" t="s">
        <v>110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3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  <c r="J10" s="21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 t="n">
        <v>0</v>
      </c>
      <c r="D11" s="32" t="n">
        <v>0</v>
      </c>
      <c r="E11" s="32" t="n">
        <v>547396.91</v>
      </c>
      <c r="F11" s="32" t="n">
        <v>0</v>
      </c>
      <c r="G11" s="32" t="n">
        <v>1373296.96</v>
      </c>
      <c r="H11" s="11" t="n">
        <f aca="false">SUM(C11:G11)</f>
        <v>1920693.87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 t="n">
        <v>0</v>
      </c>
      <c r="D13" s="32" t="n">
        <v>0</v>
      </c>
      <c r="E13" s="32" t="n">
        <v>2045806.08</v>
      </c>
      <c r="F13" s="32" t="n">
        <v>0</v>
      </c>
      <c r="G13" s="32" t="n">
        <v>20601.5</v>
      </c>
      <c r="H13" s="11" t="n">
        <f aca="false">SUM(C13:G13)</f>
        <v>2066407.58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0</v>
      </c>
      <c r="D14" s="32" t="n">
        <v>0</v>
      </c>
      <c r="E14" s="32" t="n">
        <v>148813.16</v>
      </c>
      <c r="F14" s="32" t="n">
        <v>0</v>
      </c>
      <c r="G14" s="32" t="n">
        <v>0</v>
      </c>
      <c r="H14" s="11" t="n">
        <f aca="false">SUM(C14:G14)</f>
        <v>148813.16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0</v>
      </c>
      <c r="D15" s="32" t="n">
        <v>0</v>
      </c>
      <c r="E15" s="32" t="n">
        <v>69</v>
      </c>
      <c r="F15" s="32" t="n">
        <v>0</v>
      </c>
      <c r="G15" s="32" t="n">
        <v>0</v>
      </c>
      <c r="H15" s="11" t="n">
        <f aca="false">SUM(C15:G15)</f>
        <v>69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0</v>
      </c>
      <c r="D16" s="32" t="n">
        <v>0</v>
      </c>
      <c r="E16" s="32" t="n">
        <v>8731418.84</v>
      </c>
      <c r="F16" s="32" t="n">
        <v>0</v>
      </c>
      <c r="G16" s="32" t="n">
        <v>0</v>
      </c>
      <c r="H16" s="11" t="n">
        <f aca="false">SUM(C16:G16)</f>
        <v>8731418.84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0</v>
      </c>
      <c r="D17" s="32" t="n">
        <v>0</v>
      </c>
      <c r="E17" s="32" t="n">
        <v>4305480.79</v>
      </c>
      <c r="F17" s="32" t="n">
        <v>0</v>
      </c>
      <c r="G17" s="32" t="n">
        <v>0</v>
      </c>
      <c r="H17" s="11" t="n">
        <f aca="false">SUM(C17:G17)</f>
        <v>4305480.79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 t="n">
        <v>0</v>
      </c>
      <c r="D18" s="32" t="n">
        <v>0</v>
      </c>
      <c r="E18" s="32" t="n">
        <v>3075434.34</v>
      </c>
      <c r="F18" s="32" t="n">
        <v>0</v>
      </c>
      <c r="G18" s="32" t="n">
        <v>60778.7</v>
      </c>
      <c r="H18" s="11" t="n">
        <f aca="false">SUM(C18:G18)</f>
        <v>3136213.04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 t="n">
        <v>0</v>
      </c>
      <c r="D19" s="32" t="n">
        <v>0</v>
      </c>
      <c r="E19" s="32" t="n">
        <v>9459193.31</v>
      </c>
      <c r="F19" s="32" t="n">
        <v>0</v>
      </c>
      <c r="G19" s="32" t="n">
        <v>228073.63</v>
      </c>
      <c r="H19" s="11" t="n">
        <f aca="false">SUM(C19:G19)</f>
        <v>9687266.94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0</v>
      </c>
      <c r="D21" s="32" t="n">
        <v>0</v>
      </c>
      <c r="E21" s="32" t="n">
        <v>5222120.4</v>
      </c>
      <c r="F21" s="32" t="n">
        <v>0</v>
      </c>
      <c r="G21" s="32" t="n">
        <v>972122.94</v>
      </c>
      <c r="H21" s="11" t="n">
        <f aca="false">SUM(C21:G21)</f>
        <v>6194243.34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0</v>
      </c>
      <c r="D22" s="32" t="n">
        <v>0</v>
      </c>
      <c r="E22" s="32" t="n">
        <v>24669010.93</v>
      </c>
      <c r="F22" s="32" t="n">
        <v>0</v>
      </c>
      <c r="G22" s="32" t="n">
        <v>716096.01</v>
      </c>
      <c r="H22" s="11" t="n">
        <f aca="false">SUM(C22:G22)</f>
        <v>25385106.94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 t="n">
        <v>0</v>
      </c>
      <c r="D23" s="32" t="n">
        <v>0</v>
      </c>
      <c r="E23" s="32" t="n">
        <v>1524522.79</v>
      </c>
      <c r="F23" s="32" t="n">
        <v>0</v>
      </c>
      <c r="G23" s="32" t="n">
        <v>0</v>
      </c>
      <c r="H23" s="11" t="n">
        <f aca="false">SUM(C23:G23)</f>
        <v>1524522.79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0</v>
      </c>
      <c r="D24" s="32" t="n">
        <v>0</v>
      </c>
      <c r="E24" s="32" t="n">
        <v>12375037.55</v>
      </c>
      <c r="F24" s="32" t="n">
        <v>0</v>
      </c>
      <c r="G24" s="32" t="n">
        <v>72080.95</v>
      </c>
      <c r="H24" s="11" t="n">
        <f aca="false">SUM(C24:G24)</f>
        <v>12447118.5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 t="n">
        <v>0</v>
      </c>
      <c r="D25" s="32" t="n">
        <v>0</v>
      </c>
      <c r="E25" s="32" t="n">
        <v>3321947.88</v>
      </c>
      <c r="F25" s="32" t="n">
        <v>0</v>
      </c>
      <c r="G25" s="32" t="n">
        <v>90872.4</v>
      </c>
      <c r="H25" s="11" t="n">
        <f aca="false">SUM(C25:G25)</f>
        <v>3412820.28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0</v>
      </c>
      <c r="D26" s="32" t="n">
        <v>0</v>
      </c>
      <c r="E26" s="32" t="n">
        <v>4308144.55</v>
      </c>
      <c r="F26" s="32" t="n">
        <v>0</v>
      </c>
      <c r="G26" s="32" t="n">
        <v>17210</v>
      </c>
      <c r="H26" s="11" t="n">
        <f aca="false">SUM(C26:G26)</f>
        <v>4325354.55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0</v>
      </c>
      <c r="D27" s="32" t="n">
        <v>0</v>
      </c>
      <c r="E27" s="32" t="n">
        <v>10749837.68</v>
      </c>
      <c r="F27" s="32" t="n">
        <v>0</v>
      </c>
      <c r="G27" s="32" t="n">
        <v>339919.65</v>
      </c>
      <c r="H27" s="11" t="n">
        <f aca="false">SUM(C27:G27)</f>
        <v>11089757.33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0</v>
      </c>
      <c r="D28" s="32" t="n">
        <v>0</v>
      </c>
      <c r="E28" s="32" t="n">
        <v>4236256.06</v>
      </c>
      <c r="F28" s="32" t="n">
        <v>0</v>
      </c>
      <c r="G28" s="32" t="n">
        <v>15747.06</v>
      </c>
      <c r="H28" s="11" t="n">
        <f aca="false">SUM(C28:G28)</f>
        <v>4252003.12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0</v>
      </c>
      <c r="D29" s="32" t="n">
        <v>0</v>
      </c>
      <c r="E29" s="32" t="n">
        <v>1903895.18</v>
      </c>
      <c r="F29" s="32" t="n">
        <v>0</v>
      </c>
      <c r="G29" s="32" t="n">
        <v>14290.2</v>
      </c>
      <c r="H29" s="11" t="n">
        <f aca="false">SUM(C29:G29)</f>
        <v>1918185.38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0</v>
      </c>
      <c r="D30" s="32" t="n">
        <v>0</v>
      </c>
      <c r="E30" s="32" t="n">
        <v>1253976.77</v>
      </c>
      <c r="F30" s="32" t="n">
        <v>0</v>
      </c>
      <c r="G30" s="32" t="n">
        <v>0</v>
      </c>
      <c r="H30" s="11" t="n">
        <f aca="false">SUM(C30:G30)</f>
        <v>1253976.77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0</v>
      </c>
      <c r="D31" s="32" t="n">
        <v>0</v>
      </c>
      <c r="E31" s="32" t="n">
        <v>21341.2</v>
      </c>
      <c r="F31" s="32" t="n">
        <v>0</v>
      </c>
      <c r="G31" s="32" t="n">
        <v>3191.8</v>
      </c>
      <c r="H31" s="11" t="n">
        <f aca="false">SUM(C31:G31)</f>
        <v>24533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0</v>
      </c>
      <c r="D32" s="32" t="n">
        <v>0</v>
      </c>
      <c r="E32" s="32" t="n">
        <v>4827852.09</v>
      </c>
      <c r="F32" s="32" t="n">
        <v>0</v>
      </c>
      <c r="G32" s="32" t="n">
        <v>0</v>
      </c>
      <c r="H32" s="11" t="n">
        <f aca="false">SUM(C32:G32)</f>
        <v>4827852.09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0</v>
      </c>
      <c r="D33" s="32" t="n">
        <v>0</v>
      </c>
      <c r="E33" s="32" t="n">
        <v>2631348.95</v>
      </c>
      <c r="F33" s="32" t="n">
        <v>0</v>
      </c>
      <c r="G33" s="32" t="n">
        <v>143583.8</v>
      </c>
      <c r="H33" s="11" t="n">
        <f aca="false">SUM(C33:G33)</f>
        <v>2774932.75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0</v>
      </c>
      <c r="D34" s="32" t="n">
        <v>0</v>
      </c>
      <c r="E34" s="32" t="n">
        <v>975031.23</v>
      </c>
      <c r="F34" s="32" t="n">
        <v>0</v>
      </c>
      <c r="G34" s="32" t="n">
        <v>12579.69</v>
      </c>
      <c r="H34" s="11" t="n">
        <f aca="false">SUM(C34:G34)</f>
        <v>987610.92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 t="n">
        <v>0</v>
      </c>
      <c r="D35" s="32" t="n">
        <v>0</v>
      </c>
      <c r="E35" s="32" t="n">
        <v>1390480.91</v>
      </c>
      <c r="F35" s="32" t="n">
        <v>0</v>
      </c>
      <c r="G35" s="32" t="n">
        <v>88716.81</v>
      </c>
      <c r="H35" s="11" t="n">
        <f aca="false">SUM(C35:G35)</f>
        <v>1479197.72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0</v>
      </c>
      <c r="D36" s="32" t="n">
        <v>0</v>
      </c>
      <c r="E36" s="32" t="n">
        <v>1433037.39</v>
      </c>
      <c r="F36" s="32" t="n">
        <v>229667</v>
      </c>
      <c r="G36" s="32" t="n">
        <v>80332.35</v>
      </c>
      <c r="H36" s="11" t="n">
        <f aca="false">SUM(C36:G36)</f>
        <v>1743036.74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0</v>
      </c>
      <c r="D37" s="32" t="n">
        <v>0</v>
      </c>
      <c r="E37" s="32" t="n">
        <v>1425943.32</v>
      </c>
      <c r="F37" s="32" t="n">
        <v>0</v>
      </c>
      <c r="G37" s="32" t="n">
        <v>342668.26</v>
      </c>
      <c r="H37" s="11" t="n">
        <f aca="false">SUM(C37:G37)</f>
        <v>1768611.58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0</v>
      </c>
      <c r="D38" s="32" t="n">
        <v>0</v>
      </c>
      <c r="E38" s="32" t="n">
        <v>616027.41</v>
      </c>
      <c r="F38" s="32" t="n">
        <v>0</v>
      </c>
      <c r="G38" s="32" t="n">
        <v>300180</v>
      </c>
      <c r="H38" s="11" t="n">
        <f aca="false">SUM(C38:G38)</f>
        <v>916207.41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0</v>
      </c>
      <c r="D39" s="32" t="n">
        <v>0</v>
      </c>
      <c r="E39" s="32" t="n">
        <v>1614824.4</v>
      </c>
      <c r="F39" s="32" t="n">
        <v>0</v>
      </c>
      <c r="G39" s="32" t="n">
        <v>34875</v>
      </c>
      <c r="H39" s="11" t="n">
        <f aca="false">SUM(C39:G39)</f>
        <v>1649699.4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0</v>
      </c>
      <c r="D40" s="32" t="n">
        <v>0</v>
      </c>
      <c r="E40" s="32" t="n">
        <v>1136510.96</v>
      </c>
      <c r="F40" s="32" t="n">
        <v>89733.55</v>
      </c>
      <c r="G40" s="32" t="n">
        <v>0</v>
      </c>
      <c r="H40" s="11" t="n">
        <f aca="false">SUM(C40:G40)</f>
        <v>1226244.51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 t="n">
        <v>0</v>
      </c>
      <c r="D41" s="32" t="n">
        <v>0</v>
      </c>
      <c r="E41" s="32" t="n">
        <v>3764572.84</v>
      </c>
      <c r="F41" s="32" t="n">
        <v>0</v>
      </c>
      <c r="G41" s="32" t="n">
        <v>16340</v>
      </c>
      <c r="H41" s="11" t="n">
        <f aca="false">SUM(C41:G41)</f>
        <v>3780912.84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 t="n">
        <v>0</v>
      </c>
      <c r="D42" s="32" t="n">
        <v>0</v>
      </c>
      <c r="E42" s="32" t="n">
        <v>1810905.11</v>
      </c>
      <c r="F42" s="32" t="n">
        <v>0</v>
      </c>
      <c r="G42" s="32" t="n">
        <v>2282</v>
      </c>
      <c r="H42" s="11" t="n">
        <f aca="false">SUM(C42:G42)</f>
        <v>1813187.11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0</v>
      </c>
      <c r="D43" s="32" t="n">
        <v>0</v>
      </c>
      <c r="E43" s="32" t="n">
        <v>556721.88</v>
      </c>
      <c r="F43" s="32" t="n">
        <v>14950</v>
      </c>
      <c r="G43" s="32" t="n">
        <v>3480</v>
      </c>
      <c r="H43" s="11" t="n">
        <f aca="false">SUM(C43:G43)</f>
        <v>575151.88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 t="n">
        <v>0</v>
      </c>
      <c r="D44" s="32" t="n">
        <v>0</v>
      </c>
      <c r="E44" s="32" t="n">
        <v>6371477.54</v>
      </c>
      <c r="F44" s="32" t="n">
        <v>0</v>
      </c>
      <c r="G44" s="32" t="n">
        <v>2948886</v>
      </c>
      <c r="H44" s="11" t="n">
        <f aca="false">SUM(C44:G44)</f>
        <v>9320363.54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11" t="n">
        <f aca="false">SUM(C45:G45)</f>
        <v>0</v>
      </c>
    </row>
    <row r="46" s="28" customFormat="true" ht="15" hidden="false" customHeight="tru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126454437.45</v>
      </c>
      <c r="F46" s="13" t="n">
        <f aca="false">SUM(F11:F45)</f>
        <v>334350.55</v>
      </c>
      <c r="G46" s="13" t="n">
        <f aca="false">SUM(G11:G45)</f>
        <v>7898205.71</v>
      </c>
      <c r="H46" s="13" t="n">
        <f aca="false">SUM(H11:H45)</f>
        <v>134686993.71</v>
      </c>
    </row>
    <row r="48" customFormat="false" ht="12.75" hidden="false" customHeight="false" outlineLevel="0" collapsed="false">
      <c r="A48" s="14" t="s">
        <v>97</v>
      </c>
      <c r="E48" s="2"/>
      <c r="F48" s="2"/>
      <c r="G48" s="2"/>
      <c r="H48" s="2"/>
    </row>
    <row r="49" customFormat="false" ht="12.75" hidden="false" customHeight="false" outlineLevel="0" collapsed="false">
      <c r="A49" s="14" t="s">
        <v>104</v>
      </c>
      <c r="H49" s="2"/>
    </row>
    <row r="50" customFormat="false" ht="12.75" hidden="false" customHeight="false" outlineLevel="0" collapsed="false">
      <c r="A50" s="14" t="s">
        <v>105</v>
      </c>
    </row>
    <row r="51" customFormat="false" ht="12.75" hidden="false" customHeight="false" outlineLevel="0" collapsed="false">
      <c r="A51" s="14" t="s">
        <v>106</v>
      </c>
    </row>
    <row r="52" customFormat="false" ht="12.75" hidden="false" customHeight="false" outlineLevel="0" collapsed="false">
      <c r="A52" s="14" t="s">
        <v>107</v>
      </c>
    </row>
    <row r="53" customFormat="false" ht="12.75" hidden="false" customHeight="false" outlineLevel="0" collapsed="false">
      <c r="A53" s="14" t="s">
        <v>108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  <c r="B56" s="14"/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39375" right="0.35416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true" hidden="false" outlineLevel="0" max="6" min="3" style="17" width="11.56"/>
    <col collapsed="false" customWidth="true" hidden="false" outlineLevel="0" max="7" min="7" style="17" width="11.7"/>
    <col collapsed="false" customWidth="false" hidden="false" outlineLevel="0" max="257" min="8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19" t="s">
        <v>111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3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11" t="n">
        <f aca="false">SUM(C11:G11)</f>
        <v>0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11" t="n">
        <f aca="false">SUM(C13:G13)</f>
        <v>0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11" t="n">
        <f aca="false">SUM(C14:G14)</f>
        <v>0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1" t="n">
        <f aca="false">SUM(C15:G15)</f>
        <v>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11" t="n">
        <f aca="false">SUM(C16:G16)</f>
        <v>0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11" t="n">
        <f aca="false">SUM(C17:G17)</f>
        <v>0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11" t="n">
        <f aca="false">SUM(C18:G18)</f>
        <v>0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11" t="n">
        <f aca="false">SUM(C19:G19)</f>
        <v>0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11" t="n">
        <f aca="false">SUM(C21:G21)</f>
        <v>0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11" t="n">
        <f aca="false">SUM(C22:G22)</f>
        <v>0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11" t="n">
        <f aca="false">SUM(C23:G23)</f>
        <v>0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11" t="n">
        <f aca="false">SUM(C24:G24)</f>
        <v>0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11" t="n">
        <f aca="false">SUM(C25:G25)</f>
        <v>0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11" t="n">
        <f aca="false">SUM(C26:G26)</f>
        <v>0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11" t="n">
        <f aca="false">SUM(C27:G27)</f>
        <v>0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11" t="n">
        <f aca="false">SUM(C28:G28)</f>
        <v>0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11" t="n">
        <f aca="false">SUM(C29:G29)</f>
        <v>0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11" t="n">
        <f aca="false">SUM(C30:G30)</f>
        <v>0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11" t="n">
        <f aca="false">SUM(C31:G31)</f>
        <v>0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11" t="n">
        <f aca="false">SUM(C32:G32)</f>
        <v>0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11" t="n">
        <f aca="false">SUM(C33:G33)</f>
        <v>0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11" t="n">
        <f aca="false">SUM(C34:G34)</f>
        <v>0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11" t="n">
        <f aca="false">SUM(C35:G35)</f>
        <v>0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11" t="n">
        <f aca="false">SUM(C36:G36)</f>
        <v>0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11" t="n">
        <f aca="false">SUM(C37:G37)</f>
        <v>0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11" t="n">
        <f aca="false">SUM(C38:G38)</f>
        <v>0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11" t="n">
        <f aca="false">SUM(C39:G39)</f>
        <v>0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11" t="n">
        <f aca="false">SUM(C40:G40)</f>
        <v>0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11" t="n">
        <f aca="false">SUM(C41:G41)</f>
        <v>0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11" t="n">
        <f aca="false">SUM(C42:G42)</f>
        <v>0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11" t="n">
        <f aca="false">SUM(C43:G43)</f>
        <v>0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11222955.04</v>
      </c>
      <c r="H44" s="11" t="n">
        <f aca="false">SUM(C44:G44)</f>
        <v>11222955.04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11" t="n">
        <f aca="false">SUM(C45:G45)</f>
        <v>0</v>
      </c>
    </row>
    <row r="46" s="28" customFormat="true" ht="12.75" hidden="false" customHeight="fals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0</v>
      </c>
      <c r="F46" s="13" t="n">
        <f aca="false">SUM(F11:F45)</f>
        <v>0</v>
      </c>
      <c r="G46" s="13" t="n">
        <f aca="false">SUM(G11:G45)</f>
        <v>11222955.04</v>
      </c>
      <c r="H46" s="13" t="n">
        <f aca="false">SUM(H11:H45)</f>
        <v>11222955.04</v>
      </c>
    </row>
    <row r="48" customFormat="false" ht="12.75" hidden="false" customHeight="false" outlineLevel="0" collapsed="false">
      <c r="A48" s="14" t="s">
        <v>97</v>
      </c>
    </row>
    <row r="49" customFormat="false" ht="12.75" hidden="false" customHeight="false" outlineLevel="0" collapsed="false">
      <c r="A49" s="14" t="s">
        <v>104</v>
      </c>
    </row>
    <row r="50" customFormat="false" ht="12.75" hidden="false" customHeight="false" outlineLevel="0" collapsed="false">
      <c r="A50" s="14" t="s">
        <v>105</v>
      </c>
    </row>
    <row r="51" customFormat="false" ht="12.75" hidden="false" customHeight="false" outlineLevel="0" collapsed="false">
      <c r="A51" s="14" t="s">
        <v>106</v>
      </c>
    </row>
    <row r="52" customFormat="false" ht="12.75" hidden="false" customHeight="false" outlineLevel="0" collapsed="false">
      <c r="A52" s="14" t="s">
        <v>107</v>
      </c>
    </row>
    <row r="53" customFormat="false" ht="12.75" hidden="false" customHeight="false" outlineLevel="0" collapsed="false">
      <c r="A53" s="14" t="s">
        <v>108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354166666666667" right="0.393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19" t="s">
        <v>112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3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 t="n">
        <v>0</v>
      </c>
      <c r="D11" s="32" t="n">
        <v>0</v>
      </c>
      <c r="E11" s="32" t="n">
        <v>30666</v>
      </c>
      <c r="F11" s="32" t="n">
        <v>0</v>
      </c>
      <c r="G11" s="32" t="n">
        <v>0</v>
      </c>
      <c r="H11" s="11" t="n">
        <f aca="false">SUM(C11:G11)</f>
        <v>30666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11" t="n">
        <f aca="false">SUM(C13:G13)</f>
        <v>0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11" t="n">
        <f aca="false">SUM(C14:G14)</f>
        <v>0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1" t="n">
        <f aca="false">SUM(C15:G15)</f>
        <v>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11" t="n">
        <f aca="false">SUM(C16:G16)</f>
        <v>0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11" t="n">
        <f aca="false">SUM(C17:G17)</f>
        <v>0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11" t="n">
        <f aca="false">SUM(C18:G18)</f>
        <v>0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11" t="n">
        <f aca="false">SUM(C19:G19)</f>
        <v>0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11" t="n">
        <f aca="false">SUM(C21:G21)</f>
        <v>0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11" t="n">
        <f aca="false">SUM(C22:G22)</f>
        <v>0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11" t="n">
        <f aca="false">SUM(C23:G23)</f>
        <v>0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11" t="n">
        <f aca="false">SUM(C24:G24)</f>
        <v>0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11" t="n">
        <f aca="false">SUM(C25:G25)</f>
        <v>0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11" t="n">
        <f aca="false">SUM(C26:G26)</f>
        <v>0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11" t="n">
        <f aca="false">SUM(C27:G27)</f>
        <v>0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11" t="n">
        <f aca="false">SUM(C28:G28)</f>
        <v>0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11" t="n">
        <f aca="false">SUM(C29:G29)</f>
        <v>0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11" t="n">
        <f aca="false">SUM(C30:G30)</f>
        <v>0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11" t="n">
        <f aca="false">SUM(C31:G31)</f>
        <v>0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11" t="n">
        <f aca="false">SUM(C32:G32)</f>
        <v>0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11" t="n">
        <f aca="false">SUM(C33:G33)</f>
        <v>0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11" t="n">
        <f aca="false">SUM(C34:G34)</f>
        <v>0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11" t="n">
        <f aca="false">SUM(C35:G35)</f>
        <v>0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11" t="n">
        <f aca="false">SUM(C36:G36)</f>
        <v>0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11" t="n">
        <f aca="false">SUM(C37:G37)</f>
        <v>0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11" t="n">
        <f aca="false">SUM(C38:G38)</f>
        <v>0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11" t="n">
        <f aca="false">SUM(C39:G39)</f>
        <v>0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11" t="n">
        <f aca="false">SUM(C40:G40)</f>
        <v>0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11" t="n">
        <f aca="false">SUM(C41:G41)</f>
        <v>0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11" t="n">
        <f aca="false">SUM(C42:G42)</f>
        <v>0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11" t="n">
        <f aca="false">SUM(C43:G43)</f>
        <v>0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11" t="n">
        <f aca="false">SUM(C44:G44)</f>
        <v>0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11" t="n">
        <f aca="false">SUM(C45:G45)</f>
        <v>0</v>
      </c>
    </row>
    <row r="46" s="28" customFormat="true" ht="12.75" hidden="false" customHeight="fals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30666</v>
      </c>
      <c r="F46" s="13" t="n">
        <f aca="false">SUM(F11:F45)</f>
        <v>0</v>
      </c>
      <c r="G46" s="13" t="n">
        <f aca="false">SUM(G11:G45)</f>
        <v>0</v>
      </c>
      <c r="H46" s="13" t="n">
        <f aca="false">SUM(H11:H45)</f>
        <v>30666</v>
      </c>
    </row>
    <row r="48" customFormat="false" ht="12.75" hidden="false" customHeight="false" outlineLevel="0" collapsed="false">
      <c r="A48" s="14" t="s">
        <v>97</v>
      </c>
    </row>
    <row r="49" customFormat="false" ht="12.75" hidden="false" customHeight="false" outlineLevel="0" collapsed="false">
      <c r="A49" s="14" t="s">
        <v>104</v>
      </c>
    </row>
    <row r="50" customFormat="false" ht="12.75" hidden="false" customHeight="false" outlineLevel="0" collapsed="false">
      <c r="A50" s="14" t="s">
        <v>105</v>
      </c>
    </row>
    <row r="51" customFormat="false" ht="12.75" hidden="false" customHeight="false" outlineLevel="0" collapsed="false">
      <c r="A51" s="14" t="s">
        <v>106</v>
      </c>
    </row>
    <row r="52" customFormat="false" ht="12.75" hidden="false" customHeight="false" outlineLevel="0" collapsed="false">
      <c r="A52" s="14" t="s">
        <v>107</v>
      </c>
    </row>
    <row r="53" customFormat="false" ht="12.75" hidden="false" customHeight="false" outlineLevel="0" collapsed="false">
      <c r="A53" s="14" t="s">
        <v>108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354166666666667" right="0.393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3-01-09T14:24:26Z</cp:lastPrinted>
  <dcterms:modified xsi:type="dcterms:W3CDTF">2013-01-09T14:25:35Z</dcterms:modified>
  <cp:revision>0</cp:revision>
  <dc:subject/>
  <dc:title/>
</cp:coreProperties>
</file>